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0" uniqueCount="1019">
  <si>
    <t xml:space="preserve">NOVEMBER 22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C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CA)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Uranium Participation Corporatio (adjusted)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ajusted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FEL</t>
  </si>
  <si>
    <t xml:space="preserve">FEM</t>
  </si>
  <si>
    <t xml:space="preserve">FFL</t>
  </si>
  <si>
    <t xml:space="preserve">FFQ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T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FOP</t>
  </si>
  <si>
    <t xml:space="preserve">FOU</t>
  </si>
  <si>
    <t xml:space="preserve">FPK</t>
  </si>
  <si>
    <t xml:space="preserve">FPM</t>
  </si>
  <si>
    <t xml:space="preserve">FPP</t>
  </si>
  <si>
    <t xml:space="preserve">FPV</t>
  </si>
  <si>
    <t xml:space="preserve">FPW</t>
  </si>
  <si>
    <t xml:space="preserve">FQB</t>
  </si>
  <si>
    <t xml:space="preserve">FQN</t>
  </si>
  <si>
    <t xml:space="preserve">FQR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O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FTF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2 NOVEMBRE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Groupe Aecon Inc.</t>
  </si>
  <si>
    <t xml:space="preserve">Alimentation Couche-Tard Inc. Classe B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Detour Gold Corporation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 (ajusté)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 (ajusté)</t>
  </si>
  <si>
    <t xml:space="preserve">TC Énergie Corporation</t>
  </si>
  <si>
    <t xml:space="preserve">Sprott Physical Uranium Trust (ajusté) (ajusté)</t>
  </si>
  <si>
    <t xml:space="preserve">Options sur le dollar US</t>
  </si>
  <si>
    <t xml:space="preserve">The Valens Company Inc. (ajusté)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22, 202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5601213728238</v>
      </c>
      <c r="D5" s="9" t="n">
        <v>0.11531809485001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488769023237</v>
      </c>
      <c r="D6" s="14" t="n">
        <v>0.15792728130832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9368350759635</v>
      </c>
      <c r="D7" s="19" t="n">
        <v>0.30895372582841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5166591828221</v>
      </c>
      <c r="D8" s="19" t="n">
        <v>0.335061450096774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55108344944476</v>
      </c>
      <c r="D9" s="19" t="n">
        <v>0.055508132639760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8447160110716</v>
      </c>
      <c r="D10" s="19" t="n">
        <v>0.1780952432706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5819643983022</v>
      </c>
      <c r="D11" s="19" t="n">
        <v>0.10536756728222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9271602282438</v>
      </c>
      <c r="D12" s="19" t="n">
        <v>0.12939351577431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6510096963348</v>
      </c>
      <c r="D13" s="19" t="n">
        <v>0.17595951289340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7517637632357</v>
      </c>
      <c r="D14" s="19" t="n">
        <v>0.10731697281281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3760105563805</v>
      </c>
      <c r="D15" s="19" t="n">
        <v>0.1134692909709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1976736982188</v>
      </c>
      <c r="D16" s="19" t="n">
        <v>0.068197574757329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85677637321542</v>
      </c>
      <c r="D17" s="19" t="n">
        <v>0.078381794899067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1567048390719</v>
      </c>
      <c r="D18" s="19" t="n">
        <v>0.089004230120740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7697055691824</v>
      </c>
      <c r="D19" s="19" t="n">
        <v>0.10745233647430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5637126543078</v>
      </c>
      <c r="D20" s="19" t="n">
        <v>0.11522920237612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59206366473953</v>
      </c>
      <c r="D21" s="19" t="n">
        <v>0.35812692810903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1071322152774</v>
      </c>
      <c r="D22" s="19" t="n">
        <v>0.1409165578236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29905806898284</v>
      </c>
      <c r="D23" s="19" t="n">
        <v>0.072523865762017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934008813606</v>
      </c>
      <c r="D24" s="19" t="n">
        <v>0.10292942719336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0052061828983</v>
      </c>
      <c r="D26" s="19" t="n">
        <v>0.086874359874276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98109784633999</v>
      </c>
      <c r="D27" s="19" t="n">
        <v>0.079427579944527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720797864479112</v>
      </c>
      <c r="D28" s="19" t="n">
        <v>0.072084672244919</v>
      </c>
      <c r="E28" s="24" t="n">
        <v>0</v>
      </c>
      <c r="F28" s="25" t="n">
        <v>1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836202340056577</v>
      </c>
      <c r="D29" s="19" t="n">
        <v>0.0836030099370522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202482829025035</v>
      </c>
      <c r="D30" s="19" t="n">
        <v>0.20198256939657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6366801362167</v>
      </c>
      <c r="D31" s="19" t="n">
        <v>0.15621331346774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57170468272124</v>
      </c>
      <c r="D32" s="19" t="n">
        <v>0.085701176248224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512594945471673</v>
      </c>
      <c r="D33" s="19" t="n">
        <v>0.051067670285788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68277343139407</v>
      </c>
      <c r="D34" s="19" t="n">
        <v>0.095403599871105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19026617217053</v>
      </c>
      <c r="D35" s="19" t="n">
        <v>0.071762247308227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691977560225509</v>
      </c>
      <c r="D36" s="19" t="n">
        <v>0.069316819756699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5893658454152</v>
      </c>
      <c r="D37" s="19" t="n">
        <v>0.10579083609456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7086034442194</v>
      </c>
      <c r="D38" s="19" t="n">
        <v>0.13708588725038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877980428171187</v>
      </c>
      <c r="D39" s="19" t="n">
        <v>0.087589646850690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445181583977</v>
      </c>
      <c r="D40" s="19" t="n">
        <v>0.15402719620467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200734896540719</v>
      </c>
      <c r="D41" s="19" t="n">
        <v>0.20049625479281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03457034878474</v>
      </c>
      <c r="D42" s="19" t="n">
        <v>0.10317214577309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52692390033074</v>
      </c>
      <c r="D43" s="19" t="n">
        <v>0.065125849493881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564434325456701</v>
      </c>
      <c r="D44" s="19" t="n">
        <v>0.056332778904236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95991165097897</v>
      </c>
      <c r="D45" s="19" t="n">
        <v>0.29596590904608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5991165097897</v>
      </c>
      <c r="D46" s="19" t="n">
        <v>0.29596590904608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5991165097897</v>
      </c>
      <c r="D47" s="19" t="n">
        <v>0.29596590904608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2365873894621</v>
      </c>
      <c r="D48" s="19" t="n">
        <v>0.1617516640423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4383744004545</v>
      </c>
      <c r="D49" s="19" t="n">
        <v>0.14352418751593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3159865688991</v>
      </c>
      <c r="D50" s="19" t="n">
        <v>0.10279136803981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598765782412092</v>
      </c>
      <c r="D51" s="19" t="n">
        <v>0.059711242675890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0704393606094</v>
      </c>
      <c r="D52" s="19" t="n">
        <v>0.10686945529892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594662280870554</v>
      </c>
      <c r="D53" s="19" t="n">
        <v>0.059462177621418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747403232220751</v>
      </c>
      <c r="D54" s="19" t="n">
        <v>0.074733027755596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5311471999883</v>
      </c>
      <c r="D55" s="19" t="n">
        <v>0.15489311968755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2959006143404</v>
      </c>
      <c r="D56" s="19" t="n">
        <v>0.11259134477026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11422469331494</v>
      </c>
      <c r="D57" s="19" t="n">
        <v>0.11100011646494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16123451111829</v>
      </c>
      <c r="D58" s="19" t="n">
        <v>0.2156358554995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9803357739959</v>
      </c>
      <c r="D59" s="19" t="n">
        <v>0.12004038424840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06076833246333</v>
      </c>
      <c r="D60" s="19" t="n">
        <v>0.1054334228141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536632889512162</v>
      </c>
      <c r="D61" s="27" t="n">
        <v>0.053657490796572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41144059904915</v>
      </c>
      <c r="D62" s="27" t="n">
        <v>0.2410989870071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79762381275703</v>
      </c>
      <c r="D63" s="27" t="n">
        <v>0.077748639343091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14582718321705</v>
      </c>
      <c r="D64" s="27" t="n">
        <v>0.21396587702666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859643860489504</v>
      </c>
      <c r="D65" s="27" t="n">
        <v>0.085973481541611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42062762754084</v>
      </c>
      <c r="D66" s="27" t="n">
        <v>0.14160053719477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17914978633137</v>
      </c>
      <c r="D67" s="19" t="n">
        <v>0.061726258198418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22903109953244</v>
      </c>
      <c r="D68" s="19" t="n">
        <v>0.12286578331488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658826952463526</v>
      </c>
      <c r="D69" s="19" t="n">
        <v>0.065780102903714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756961186114943</v>
      </c>
      <c r="D70" s="19" t="n">
        <v>0.075589827913340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51077391014154</v>
      </c>
      <c r="D71" s="19" t="n">
        <v>0.150568141839616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56530154906078</v>
      </c>
      <c r="D72" s="19" t="n">
        <v>0.06548382686825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94431068157771</v>
      </c>
      <c r="D73" s="19" t="n">
        <v>0.19444065853740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57245668838767</v>
      </c>
      <c r="D74" s="19" t="n">
        <v>0.057096627397304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59465912379252</v>
      </c>
      <c r="D75" s="19" t="n">
        <v>0.15951757697047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918876910118998</v>
      </c>
      <c r="D76" s="19" t="n">
        <v>0.091894670958316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76661400403928</v>
      </c>
      <c r="D77" s="19" t="n">
        <v>0.067210364642598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85056926161084</v>
      </c>
      <c r="D78" s="19" t="n">
        <v>0.18462071452508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539191717314049</v>
      </c>
      <c r="D79" s="19" t="n">
        <v>0.053988381182856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876242963777691</v>
      </c>
      <c r="D80" s="19" t="n">
        <v>0.087337565367952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60738565748448</v>
      </c>
      <c r="D81" s="19" t="n">
        <v>0.16078198878080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3249653800791</v>
      </c>
      <c r="D82" s="19" t="n">
        <v>0.113276326128134</v>
      </c>
      <c r="E82" s="24" t="n">
        <v>0</v>
      </c>
      <c r="F82" s="25" t="n">
        <v>1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791337312942537</v>
      </c>
      <c r="D83" s="19" t="n">
        <v>0.078968603110851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17200248546177</v>
      </c>
      <c r="D84" s="19" t="n">
        <v>0.21720940079821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92454038663142</v>
      </c>
      <c r="D85" s="19" t="n">
        <v>0.092291010234611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94029266042361</v>
      </c>
      <c r="D86" s="19" t="n">
        <v>0.069231172341910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63749023058628</v>
      </c>
      <c r="D87" s="19" t="n">
        <v>0.16362747918423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14464912548735</v>
      </c>
      <c r="D88" s="19" t="n">
        <v>0.061448565613854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0774012551893</v>
      </c>
      <c r="D89" s="19" t="n">
        <v>0.10757003723462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175593663131</v>
      </c>
      <c r="D90" s="19" t="n">
        <v>0.15174965675779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888991058983471</v>
      </c>
      <c r="D91" s="19" t="n">
        <v>0.088858042122773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792437186470541</v>
      </c>
      <c r="D92" s="19" t="n">
        <v>0.079124159678079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95991165097897</v>
      </c>
      <c r="D93" s="19" t="n">
        <v>0.29596590904608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0591492440489</v>
      </c>
      <c r="D94" s="19" t="n">
        <v>0.11055700078448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77713249698121</v>
      </c>
      <c r="D95" s="19" t="n">
        <v>0.17595420707357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7501565201467</v>
      </c>
      <c r="D96" s="19" t="n">
        <v>0.14749637608656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12199823927246</v>
      </c>
      <c r="D97" s="19" t="n">
        <v>0.11206599449894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28950792309397</v>
      </c>
      <c r="D98" s="19" t="n">
        <v>0.22801038088561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70420442312249</v>
      </c>
      <c r="D99" s="19" t="n">
        <v>0.27062542589821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527916631704</v>
      </c>
      <c r="D100" s="19" t="n">
        <v>0.15053305551180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418225995410044</v>
      </c>
      <c r="D101" s="19" t="n">
        <v>0.041734098287576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6124332095869</v>
      </c>
      <c r="D102" s="19" t="n">
        <v>0.06461329969236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602643904665399</v>
      </c>
      <c r="D103" s="19" t="n">
        <v>0.060266919357200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80449512458763</v>
      </c>
      <c r="D104" s="19" t="n">
        <v>0.18017869435768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45263770982254</v>
      </c>
      <c r="D105" s="19" t="n">
        <v>0.14523939341278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84442679126126</v>
      </c>
      <c r="D106" s="19" t="n">
        <v>0.18396090706621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95991165097897</v>
      </c>
      <c r="D107" s="19" t="n">
        <v>0.29596590904608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95991165097897</v>
      </c>
      <c r="D108" s="19" t="n">
        <v>0.29596590904608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95991165097897</v>
      </c>
      <c r="D109" s="19" t="n">
        <v>0.29596590904608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95991165097897</v>
      </c>
      <c r="D110" s="19" t="n">
        <v>0.29596590904608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33650853969761</v>
      </c>
      <c r="D111" s="19" t="n">
        <v>0.093188491848875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599026016025064</v>
      </c>
      <c r="D112" s="19" t="n">
        <v>0.059740315863155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75224755748524</v>
      </c>
      <c r="D113" s="19" t="n">
        <v>0.1747280941812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923457401489907</v>
      </c>
      <c r="D114" s="19" t="n">
        <v>0.09178361902986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82449711473257</v>
      </c>
      <c r="D115" s="19" t="n">
        <v>0.18248662946684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65921650147778</v>
      </c>
      <c r="D116" s="19" t="n">
        <v>0.16522725051161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8452898458414</v>
      </c>
      <c r="D117" s="19" t="n">
        <v>0.11862618786104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466602862728816</v>
      </c>
      <c r="D118" s="19" t="n">
        <v>0.046581751668863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842413268622111</v>
      </c>
      <c r="D119" s="19" t="n">
        <v>0.084252402996120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202590768498897</v>
      </c>
      <c r="D120" s="19" t="n">
        <v>0.20157243563253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2307261909473</v>
      </c>
      <c r="D121" s="19" t="n">
        <v>0.1020417040072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8920769341119</v>
      </c>
      <c r="D122" s="19" t="n">
        <v>0.10883476249605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28900320616666</v>
      </c>
      <c r="D123" s="19" t="n">
        <v>0.06269639304026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3638852737411</v>
      </c>
      <c r="D124" s="19" t="n">
        <v>0.13331117267832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7595067836333</v>
      </c>
      <c r="D125" s="19" t="n">
        <v>0.39755586657826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1705607940865</v>
      </c>
      <c r="D126" s="19" t="n">
        <v>0.15169360355216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792484769696653</v>
      </c>
      <c r="D127" s="19" t="n">
        <v>0.079094175215634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28281585798882</v>
      </c>
      <c r="D128" s="19" t="n">
        <v>0.062715706164462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416457314641292</v>
      </c>
      <c r="D129" s="19" t="n">
        <v>0.04163517678405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81512924744829</v>
      </c>
      <c r="D130" s="19" t="n">
        <v>0.18092960055253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04876866096108</v>
      </c>
      <c r="D131" s="19" t="n">
        <v>0.10487998297739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89167718468186</v>
      </c>
      <c r="D132" s="19" t="n">
        <v>0.28907871645483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13479828195938</v>
      </c>
      <c r="D133" s="19" t="n">
        <v>0.21286230595354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01900168945392</v>
      </c>
      <c r="D134" s="19" t="n">
        <v>0.20130092426158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68514078702483</v>
      </c>
      <c r="D135" s="19" t="n">
        <v>0.17037964428258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87097274978582</v>
      </c>
      <c r="D136" s="19" t="n">
        <v>0.2858605552456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281237354703839</v>
      </c>
      <c r="D137" s="19" t="n">
        <v>0.27999456021092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190479742198415</v>
      </c>
      <c r="D138" s="19" t="n">
        <v>0.19001279911682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302424638302561</v>
      </c>
      <c r="D139" s="19" t="n">
        <v>0.030196044849913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101822921069308</v>
      </c>
      <c r="D140" s="19" t="n">
        <v>0.10171658963322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507420421265799</v>
      </c>
      <c r="D141" s="19" t="n">
        <v>0.50711209888317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78010977470143</v>
      </c>
      <c r="D142" s="19" t="n">
        <v>0.17799406130736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460215453613196</v>
      </c>
      <c r="D143" s="19" t="n">
        <v>0.045878547216766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779793981946657</v>
      </c>
      <c r="D144" s="19" t="n">
        <v>0.078281177616527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70532344052224</v>
      </c>
      <c r="D145" s="19" t="n">
        <v>0.057111312405251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34420448967897</v>
      </c>
      <c r="D146" s="19" t="n">
        <v>0.13402430799042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42714083143741</v>
      </c>
      <c r="D147" s="19" t="n">
        <v>0.064140909705614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52731841140031</v>
      </c>
      <c r="D148" s="19" t="n">
        <v>0.15273906608436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07528671335449</v>
      </c>
      <c r="D149" s="19" t="n">
        <v>0.10729878301651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18042436462302</v>
      </c>
      <c r="D150" s="19" t="n">
        <v>0.117747764141106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915811524839139</v>
      </c>
      <c r="D151" s="19" t="n">
        <v>0.0915928033268896</v>
      </c>
      <c r="E151" s="24" t="n">
        <v>0</v>
      </c>
      <c r="F151" s="25" t="n">
        <v>1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43068255401645</v>
      </c>
      <c r="D152" s="19" t="n">
        <v>0.14286977555735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90599123086546</v>
      </c>
      <c r="D153" s="19" t="n">
        <v>0.19022122481211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37720989027321</v>
      </c>
      <c r="D154" s="19" t="n">
        <v>0.13737930100074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753816506792413</v>
      </c>
      <c r="D155" s="19" t="n">
        <v>0.075093391064159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52165918838081</v>
      </c>
      <c r="D156" s="19" t="n">
        <v>0.1521540463113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82834649509502</v>
      </c>
      <c r="D157" s="19" t="n">
        <v>0.182821284061297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53784692066868</v>
      </c>
      <c r="D158" s="19" t="n">
        <v>0.15347435297692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3667311713524</v>
      </c>
      <c r="D159" s="19" t="n">
        <v>0.12342508238785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554310466718754</v>
      </c>
      <c r="D160" s="19" t="n">
        <v>0.055544436524219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3814980129346</v>
      </c>
      <c r="D161" s="19" t="n">
        <v>0.28275129206592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704019894890444</v>
      </c>
      <c r="D162" s="19" t="n">
        <v>0.07029104718787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07285616860966</v>
      </c>
      <c r="D163" s="19" t="n">
        <v>0.20705733780325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25340756486996</v>
      </c>
      <c r="D164" s="19" t="n">
        <v>0.12506138864901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07082647985207</v>
      </c>
      <c r="D165" s="19" t="n">
        <v>0.10694231647280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29668817441748</v>
      </c>
      <c r="D166" s="19" t="n">
        <v>0.23002827117794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63039243102136</v>
      </c>
      <c r="D167" s="19" t="n">
        <v>0.16245908788917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58012890350662</v>
      </c>
      <c r="D168" s="19" t="n">
        <v>0.1576118940488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659183168004593</v>
      </c>
      <c r="D169" s="19" t="n">
        <v>0.065466937530071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47892031029626</v>
      </c>
      <c r="D170" s="19" t="n">
        <v>0.14690364123954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97864564509437</v>
      </c>
      <c r="D171" s="19" t="n">
        <v>0.19935049117361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50769131685526</v>
      </c>
      <c r="D172" s="19" t="n">
        <v>0.1501787135803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213189940100853</v>
      </c>
      <c r="D173" s="19" t="n">
        <v>0.21269155810141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869822755505471</v>
      </c>
      <c r="D174" s="19" t="n">
        <v>0.087634915016422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872847888280358</v>
      </c>
      <c r="D175" s="19" t="n">
        <v>0.08712239621953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68796090078724</v>
      </c>
      <c r="D176" s="19" t="n">
        <v>0.096330754238123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17772609056447</v>
      </c>
      <c r="D177" s="27" t="n">
        <v>0.11748121480780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536723788827116</v>
      </c>
      <c r="D178" s="19" t="n">
        <v>0.053928172985107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963569734413939</v>
      </c>
      <c r="D179" s="19" t="n">
        <v>0.096135548460148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35192139673379</v>
      </c>
      <c r="D180" s="19" t="n">
        <v>0.13472452676264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657374686765303</v>
      </c>
      <c r="D181" s="19" t="n">
        <v>0.065861507126310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43028210090806</v>
      </c>
      <c r="D182" s="19" t="n">
        <v>0.24686887991176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49593745626846</v>
      </c>
      <c r="D183" s="19" t="n">
        <v>0.14911626079643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4601042653411</v>
      </c>
      <c r="D184" s="19" t="n">
        <v>0.24567349851989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20070512147313</v>
      </c>
      <c r="D185" s="19" t="n">
        <v>0.2202482963779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06796428716818</v>
      </c>
      <c r="D186" s="19" t="n">
        <v>0.10669225763447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67727069824324</v>
      </c>
      <c r="D187" s="19" t="n">
        <v>0.067529355411819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03807983297479</v>
      </c>
      <c r="D188" s="19" t="n">
        <v>0.10388270384762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267834457837754</v>
      </c>
      <c r="D189" s="19" t="n">
        <v>0.27125249195167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18038395732962</v>
      </c>
      <c r="D190" s="19" t="n">
        <v>0.061694762685405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2512946446746</v>
      </c>
      <c r="D191" s="19" t="n">
        <v>0.20253827047895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93596357845323</v>
      </c>
      <c r="D192" s="19" t="n">
        <v>0.19272828827674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303493838887132</v>
      </c>
      <c r="D193" s="19" t="n">
        <v>0.30328434306412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28639979113422</v>
      </c>
      <c r="D194" s="19" t="n">
        <v>0.22774424694084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78396594956787</v>
      </c>
      <c r="D195" s="19" t="n">
        <v>0.078190016790254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18549109109884</v>
      </c>
      <c r="D196" s="19" t="n">
        <v>0.11806980125612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319129913800526</v>
      </c>
      <c r="D197" s="19" t="n">
        <v>0.31792856502607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712095073649142</v>
      </c>
      <c r="D198" s="19" t="n">
        <v>0.071196947706626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88915962603514</v>
      </c>
      <c r="D199" s="19" t="n">
        <v>0.18959169341454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32848845077573</v>
      </c>
      <c r="D200" s="19" t="n">
        <v>0.13193629669529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64761986324967</v>
      </c>
      <c r="D201" s="19" t="n">
        <v>0.06457789671571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58536891937578</v>
      </c>
      <c r="D202" s="19" t="n">
        <v>0.15800981740968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0826038924165</v>
      </c>
      <c r="D203" s="19" t="n">
        <v>0.14059037220446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45465958441725</v>
      </c>
      <c r="D204" s="19" t="n">
        <v>0.08431082503014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471148417939</v>
      </c>
      <c r="D205" s="19" t="n">
        <v>0.15416430229763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32034536480216</v>
      </c>
      <c r="D206" s="19" t="n">
        <v>0.063138941929801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792056994414308</v>
      </c>
      <c r="D207" s="19" t="n">
        <v>0.0790367593249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72734350824856</v>
      </c>
      <c r="D208" s="19" t="n">
        <v>0.17291169489105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19326862962177</v>
      </c>
      <c r="D209" s="19" t="n">
        <v>0.11946559838789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213191536366475</v>
      </c>
      <c r="D210" s="19" t="n">
        <v>0.21246801896664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1482588246736</v>
      </c>
      <c r="D211" s="19" t="n">
        <v>0.1512265286884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289875433282559</v>
      </c>
      <c r="D212" s="27" t="n">
        <v>0.28941788447948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617531263625287</v>
      </c>
      <c r="D213" s="27" t="n">
        <v>0.061754431508567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739338051022737</v>
      </c>
      <c r="D214" s="19" t="n">
        <v>0.073920770696902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00140909360243</v>
      </c>
      <c r="D215" s="19" t="n">
        <v>0.099857238859767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653946413318457</v>
      </c>
      <c r="D216" s="19" t="n">
        <v>0.065305349192034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59612181251376</v>
      </c>
      <c r="D217" s="19" t="n">
        <v>0.15981784390816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559873162835138</v>
      </c>
      <c r="D218" s="19" t="n">
        <v>0.055871536133452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79005385618976</v>
      </c>
      <c r="D219" s="19" t="n">
        <v>0.18151328708065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6960761497987</v>
      </c>
      <c r="D220" s="19" t="n">
        <v>0.176965550451426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712883504107216</v>
      </c>
      <c r="D221" s="19" t="n">
        <v>0.07121648046606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988600948226008</v>
      </c>
      <c r="D222" s="19" t="n">
        <v>0.098690493584770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57586898557419</v>
      </c>
      <c r="D223" s="19" t="n">
        <v>0.057485387456141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642460047674248</v>
      </c>
      <c r="D224" s="19" t="n">
        <v>0.064087592269191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61439288964762</v>
      </c>
      <c r="D225" s="19" t="n">
        <v>0.1608818094271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428151626399814</v>
      </c>
      <c r="D226" s="31" t="n">
        <v>0.427218578006794</v>
      </c>
      <c r="E226" s="24" t="n">
        <v>0</v>
      </c>
      <c r="F226" s="25" t="n">
        <v>1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45104095523612</v>
      </c>
      <c r="D227" s="19" t="n">
        <v>0.14397843312736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67364457984922</v>
      </c>
      <c r="D228" s="19" t="n">
        <v>0.16723407598394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0517958888358261</v>
      </c>
      <c r="D229" s="19" t="n">
        <v>0.051799338626330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232559184738627</v>
      </c>
      <c r="D230" s="19" t="n">
        <v>0.23108657713344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49752008127077</v>
      </c>
      <c r="D231" s="19" t="n">
        <v>0.14960076749925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804959535450208</v>
      </c>
      <c r="D232" s="19" t="n">
        <v>0.08031627516886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829493750736527</v>
      </c>
      <c r="D233" s="19" t="n">
        <v>0.082614478987645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626763818290393</v>
      </c>
      <c r="D234" s="19" t="n">
        <v>0.062521693235640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886166807632975</v>
      </c>
      <c r="D235" s="19" t="n">
        <v>0.088615600728589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02905592531226</v>
      </c>
      <c r="D236" s="19" t="n">
        <v>0.10340384231403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72344924263334</v>
      </c>
      <c r="D237" s="19" t="n">
        <v>0.17183270554528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831172673704074</v>
      </c>
      <c r="D238" s="19" t="n">
        <v>0.082935704295373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0651041963400946</v>
      </c>
      <c r="D239" s="19" t="n">
        <v>0.06496036696809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289733605039725</v>
      </c>
      <c r="D240" s="19" t="n">
        <v>0.28901040681699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44100405217211</v>
      </c>
      <c r="D241" s="19" t="n">
        <v>0.14310926718073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97444148659895</v>
      </c>
      <c r="D242" s="19" t="n">
        <v>0.19687531971272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925741890190868</v>
      </c>
      <c r="D243" s="19" t="n">
        <v>0.092395098412174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3225147338462</v>
      </c>
      <c r="D244" s="19" t="n">
        <v>0.13184886102295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72393951295313</v>
      </c>
      <c r="D245" s="19" t="n">
        <v>0.17141936108207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39396423498137</v>
      </c>
      <c r="D246" s="19" t="n">
        <v>0.13904566333729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507245672387402</v>
      </c>
      <c r="D247" s="19" t="n">
        <v>0.050623382858097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457034346864426</v>
      </c>
      <c r="D248" s="19" t="n">
        <v>0.045552416966296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367076455190085</v>
      </c>
      <c r="D249" s="19" t="n">
        <v>0.036610159415377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434998388754469</v>
      </c>
      <c r="D250" s="19" t="n">
        <v>0.043450504691695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794599059727352</v>
      </c>
      <c r="D251" s="19" t="n">
        <v>0.07925347863531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982656936193914</v>
      </c>
      <c r="D252" s="19" t="n">
        <v>0.098049619766770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941537346272523</v>
      </c>
      <c r="D253" s="19" t="n">
        <v>0.09399036648706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602205907140835</v>
      </c>
      <c r="D254" s="19" t="n">
        <v>0.060104656723222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543797126759574</v>
      </c>
      <c r="D255" s="19" t="n">
        <v>0.054366537309156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81963185838255</v>
      </c>
      <c r="D256" s="19" t="n">
        <v>0.18209799981116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15251275594197</v>
      </c>
      <c r="D257" s="19" t="n">
        <v>0.11498705889419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660390472312008</v>
      </c>
      <c r="D258" s="19" t="n">
        <v>0.065806746349214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989422881684558</v>
      </c>
      <c r="D259" s="19" t="n">
        <v>0.098722051833460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253355143878698</v>
      </c>
      <c r="D260" s="19" t="n">
        <v>0.25814404428513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311986911574246</v>
      </c>
      <c r="D261" s="19" t="n">
        <v>0.311957918154711</v>
      </c>
      <c r="E261" s="24" t="n">
        <v>0</v>
      </c>
      <c r="F261" s="25" t="n">
        <v>1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32200420731868</v>
      </c>
      <c r="D262" s="19" t="n">
        <v>0.13132280694307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17706813499769</v>
      </c>
      <c r="D263" s="19" t="n">
        <v>0.117174192369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807084782445297</v>
      </c>
      <c r="D264" s="19" t="n">
        <v>0.080591707203379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762208880930478</v>
      </c>
      <c r="D265" s="27" t="n">
        <v>0.076264776295864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59543281838395</v>
      </c>
      <c r="D266" s="27" t="n">
        <v>0.59312290251536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581983951422693</v>
      </c>
      <c r="D267" s="19" t="n">
        <v>0.058066498178987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209305968272335</v>
      </c>
      <c r="D268" s="19" t="n">
        <v>0.20879961372920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210164617864866</v>
      </c>
      <c r="D269" s="19" t="n">
        <v>0.20964591377484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45617272864743</v>
      </c>
      <c r="D270" s="19" t="n">
        <v>0.145140888380795</v>
      </c>
      <c r="E270" s="24" t="n">
        <v>0</v>
      </c>
      <c r="F270" s="25" t="n">
        <v>1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12126672707477</v>
      </c>
      <c r="D271" s="19" t="n">
        <v>0.11161720844056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49375624023131</v>
      </c>
      <c r="D272" s="19" t="n">
        <v>0.14999275904667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27063135683571</v>
      </c>
      <c r="D273" s="19" t="n">
        <v>0.02699683088245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18919827141341</v>
      </c>
      <c r="D274" s="19" t="n">
        <v>0.018870673136741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61833662245049</v>
      </c>
      <c r="D275" s="19" t="n">
        <v>0.16122034235492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09154024727571</v>
      </c>
      <c r="D276" s="19" t="n">
        <v>0.20943273059643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489767361908705</v>
      </c>
      <c r="D277" s="19" t="n">
        <v>0.048859404286521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20180868807535</v>
      </c>
      <c r="D278" s="19" t="n">
        <v>0.20112209998794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275504784239657</v>
      </c>
      <c r="D279" s="19" t="n">
        <v>0.275509501835479</v>
      </c>
      <c r="E279" s="24" t="n">
        <v>0</v>
      </c>
      <c r="F279" s="25" t="n">
        <v>1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811250886645533</v>
      </c>
      <c r="D280" s="19" t="n">
        <v>0.81102862324223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0958003890801187</v>
      </c>
      <c r="D281" s="19" t="n">
        <v>0.0095654399839304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132779509301601</v>
      </c>
      <c r="D282" s="19" t="n">
        <v>0.013257407962524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734655312860094</v>
      </c>
      <c r="D283" s="27" t="n">
        <v>0.07314641553809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223200470117394</v>
      </c>
      <c r="D284" s="27" t="n">
        <v>0.22276907346819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62948397374155</v>
      </c>
      <c r="D285" s="27" t="n">
        <v>0.1629480663326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17055572731725</v>
      </c>
      <c r="D286" s="27" t="n">
        <v>0.21973245554569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39553363109685</v>
      </c>
      <c r="D287" s="19" t="n">
        <v>0.14005253571048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20174601906312</v>
      </c>
      <c r="D288" s="27" t="n">
        <v>0.12007285895765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588727505857651</v>
      </c>
      <c r="D289" s="19" t="n">
        <v>0.05873149515519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2966038941822</v>
      </c>
      <c r="D290" s="19" t="n">
        <v>0.12933703182922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245995345867395</v>
      </c>
      <c r="D291" s="19" t="n">
        <v>0.245516828751026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840427850452504</v>
      </c>
      <c r="D292" s="19" t="n">
        <v>0.08386039526439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26149354282181</v>
      </c>
      <c r="D293" s="19" t="n">
        <v>0.12591689835734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717637481935047</v>
      </c>
      <c r="D294" s="19" t="n">
        <v>0.071516266755032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327241529299486</v>
      </c>
      <c r="D295" s="19" t="n">
        <v>0.32718165085865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138934751290981</v>
      </c>
      <c r="D296" s="19" t="n">
        <v>0.013893027314931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360941460468237</v>
      </c>
      <c r="D297" s="19" t="n">
        <v>0.036023682785997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105335528935256</v>
      </c>
      <c r="D298" s="19" t="n">
        <v>0.10508009616265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68301822919071</v>
      </c>
      <c r="D299" s="19" t="n">
        <v>0.046752282445222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00855162723518</v>
      </c>
      <c r="D300" s="19" t="n">
        <v>0.10055582476257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431081265292746</v>
      </c>
      <c r="D301" s="19" t="n">
        <v>0.042940994693034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482921025766694</v>
      </c>
      <c r="D302" s="19" t="n">
        <v>0.048145809049763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423862579336346</v>
      </c>
      <c r="D303" s="19" t="n">
        <v>0.042243173402944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511598967277646</v>
      </c>
      <c r="D304" s="19" t="n">
        <v>0.051044673821166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0640565438862795</v>
      </c>
      <c r="D305" s="19" t="n">
        <v>0.0064049476730565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475161269676268</v>
      </c>
      <c r="D306" s="19" t="n">
        <v>0.047361476436742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70423709804623</v>
      </c>
      <c r="D307" s="19" t="n">
        <v>0.0701722860968318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132593457361124</v>
      </c>
      <c r="D308" s="19" t="n">
        <v>0.13260213505805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200503977749175</v>
      </c>
      <c r="D309" s="19" t="n">
        <v>0.020007497138601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891432005322943</v>
      </c>
      <c r="D310" s="19" t="n">
        <v>0.089134489748108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461633156836451</v>
      </c>
      <c r="D311" s="19" t="n">
        <v>0.046008541065764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524718223659609</v>
      </c>
      <c r="D312" s="19" t="n">
        <v>0.052316922225865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494113675361364</v>
      </c>
      <c r="D313" s="19" t="n">
        <v>0.049311136355003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5</v>
      </c>
      <c r="C314" s="8" t="n">
        <v>0.0781262318589465</v>
      </c>
      <c r="D314" s="19" t="n">
        <v>0.0779677524464728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305922990088946</v>
      </c>
      <c r="D315" s="19" t="n">
        <v>0.030636927106174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358632381978843</v>
      </c>
      <c r="D316" s="19" t="n">
        <v>0.035785554207370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315640847380599</v>
      </c>
      <c r="D317" s="19" t="n">
        <v>0.031559624952910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657615923858743</v>
      </c>
      <c r="D318" s="19" t="n">
        <v>0.065705254391039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8758538336461</v>
      </c>
      <c r="D319" s="19" t="n">
        <v>0.048634972748975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100838297381932</v>
      </c>
      <c r="D320" s="19" t="n">
        <v>0.10046669917027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531902305472093</v>
      </c>
      <c r="D321" s="19" t="n">
        <v>0.053035693211957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563913595512976</v>
      </c>
      <c r="D322" s="19" t="n">
        <v>0.056382172172445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477026245616559</v>
      </c>
      <c r="D323" s="19" t="n">
        <v>0.047605021706880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6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2 NOVEMBRE 2021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7</v>
      </c>
      <c r="B3" s="120" t="s">
        <v>918</v>
      </c>
      <c r="C3" s="120" t="s">
        <v>919</v>
      </c>
      <c r="D3" s="120" t="s">
        <v>920</v>
      </c>
      <c r="E3" s="120" t="s">
        <v>921</v>
      </c>
      <c r="F3" s="120" t="s">
        <v>922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3</v>
      </c>
      <c r="C5" s="41" t="n">
        <v>0.115601213728238</v>
      </c>
      <c r="D5" s="9" t="n">
        <v>0.11531809485001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8488769023237</v>
      </c>
      <c r="D6" s="14" t="n">
        <v>0.15792728130832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9368350759635</v>
      </c>
      <c r="D7" s="19" t="n">
        <v>0.30895372582841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24</v>
      </c>
      <c r="C8" s="8" t="n">
        <v>0.335166591828221</v>
      </c>
      <c r="D8" s="19" t="n">
        <v>0.335061450096774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55108344944476</v>
      </c>
      <c r="D9" s="19" t="n">
        <v>0.055508132639760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8447160110716</v>
      </c>
      <c r="D10" s="19" t="n">
        <v>0.1780952432706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5819643983022</v>
      </c>
      <c r="D11" s="19" t="n">
        <v>0.10536756728222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5</v>
      </c>
      <c r="C12" s="8" t="n">
        <v>0.129271602282438</v>
      </c>
      <c r="D12" s="19" t="n">
        <v>0.12939351577431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76510096963348</v>
      </c>
      <c r="D13" s="19" t="n">
        <v>0.17595951289340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7517637632357</v>
      </c>
      <c r="D14" s="19" t="n">
        <v>0.10731697281281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3760105563805</v>
      </c>
      <c r="D15" s="19" t="n">
        <v>0.1134692909709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1976736982188</v>
      </c>
      <c r="D16" s="19" t="n">
        <v>0.068197574757329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85677637321542</v>
      </c>
      <c r="D17" s="19" t="n">
        <v>0.078381794899067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1567048390719</v>
      </c>
      <c r="D18" s="19" t="n">
        <v>0.089004230120740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6</v>
      </c>
      <c r="C19" s="8" t="n">
        <v>0.107697055691824</v>
      </c>
      <c r="D19" s="19" t="n">
        <v>0.10745233647430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5637126543078</v>
      </c>
      <c r="D20" s="19" t="n">
        <v>0.11522920237612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59206366473953</v>
      </c>
      <c r="D21" s="19" t="n">
        <v>0.35812692810903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41071322152774</v>
      </c>
      <c r="D22" s="19" t="n">
        <v>0.1409165578236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27</v>
      </c>
      <c r="C23" s="8" t="n">
        <v>0.0729905806898284</v>
      </c>
      <c r="D23" s="19" t="n">
        <v>0.072523865762017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934008813606</v>
      </c>
      <c r="D24" s="19" t="n">
        <v>0.10292942719336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0052061828983</v>
      </c>
      <c r="D26" s="19" t="n">
        <v>0.086874359874276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98109784633999</v>
      </c>
      <c r="D27" s="19" t="n">
        <v>0.079427579944527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8</v>
      </c>
      <c r="C28" s="8" t="n">
        <v>0.0720797864479112</v>
      </c>
      <c r="D28" s="19" t="n">
        <v>0.072084672244919</v>
      </c>
      <c r="E28" s="20" t="n">
        <v>0</v>
      </c>
      <c r="F28" s="21" t="n">
        <v>1</v>
      </c>
    </row>
    <row r="29" customFormat="false" ht="15" hidden="false" customHeight="false" outlineLevel="0" collapsed="false">
      <c r="A29" s="17" t="s">
        <v>55</v>
      </c>
      <c r="B29" s="18" t="s">
        <v>929</v>
      </c>
      <c r="C29" s="8" t="n">
        <v>0.0836202340056577</v>
      </c>
      <c r="D29" s="19" t="n">
        <v>0.0836030099370522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202482829025035</v>
      </c>
      <c r="D30" s="19" t="n">
        <v>0.20198256939657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30</v>
      </c>
      <c r="C31" s="8" t="n">
        <v>0.156366801362167</v>
      </c>
      <c r="D31" s="19" t="n">
        <v>0.15621331346774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57170468272124</v>
      </c>
      <c r="D32" s="19" t="n">
        <v>0.085701176248224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31</v>
      </c>
      <c r="C33" s="8" t="n">
        <v>0.0512594945471673</v>
      </c>
      <c r="D33" s="19" t="n">
        <v>0.051067670285788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68277343139407</v>
      </c>
      <c r="D34" s="19" t="n">
        <v>0.095403599871105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719026617217053</v>
      </c>
      <c r="D35" s="19" t="n">
        <v>0.071762247308227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691977560225509</v>
      </c>
      <c r="D36" s="19" t="n">
        <v>0.069316819756699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05893658454152</v>
      </c>
      <c r="D37" s="19" t="n">
        <v>0.10579083609456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7086034442194</v>
      </c>
      <c r="D38" s="19" t="n">
        <v>0.13708588725038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877980428171187</v>
      </c>
      <c r="D39" s="19" t="n">
        <v>0.087589646850690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445181583977</v>
      </c>
      <c r="D40" s="19" t="n">
        <v>0.15402719620467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200734896540719</v>
      </c>
      <c r="D41" s="19" t="n">
        <v>0.20049625479281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03457034878474</v>
      </c>
      <c r="D42" s="19" t="n">
        <v>0.10317214577309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32</v>
      </c>
      <c r="C43" s="8" t="n">
        <v>0.0652692390033074</v>
      </c>
      <c r="D43" s="19" t="n">
        <v>0.065125849493881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33</v>
      </c>
      <c r="C44" s="8" t="n">
        <v>0.0564434325456701</v>
      </c>
      <c r="D44" s="19" t="n">
        <v>0.056332778904236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95991165097897</v>
      </c>
      <c r="D45" s="19" t="n">
        <v>0.29596590904608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5991165097897</v>
      </c>
      <c r="D46" s="19" t="n">
        <v>0.29596590904608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5991165097897</v>
      </c>
      <c r="D47" s="19" t="n">
        <v>0.29596590904608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2365873894621</v>
      </c>
      <c r="D48" s="19" t="n">
        <v>0.1617516640423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4383744004545</v>
      </c>
      <c r="D49" s="19" t="n">
        <v>0.14352418751593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3159865688991</v>
      </c>
      <c r="D50" s="19" t="n">
        <v>0.10279136803981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598765782412092</v>
      </c>
      <c r="D51" s="19" t="n">
        <v>0.059711242675890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0704393606094</v>
      </c>
      <c r="D52" s="19" t="n">
        <v>0.10686945529892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4</v>
      </c>
      <c r="C53" s="8" t="n">
        <v>0.0594662280870554</v>
      </c>
      <c r="D53" s="19" t="n">
        <v>0.059462177621418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0747403232220751</v>
      </c>
      <c r="D54" s="19" t="n">
        <v>0.074733027755596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935</v>
      </c>
      <c r="C55" s="8" t="n">
        <v>0.155311471999883</v>
      </c>
      <c r="D55" s="19" t="n">
        <v>0.15489311968755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2959006143404</v>
      </c>
      <c r="D56" s="19" t="n">
        <v>0.11259134477026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11422469331494</v>
      </c>
      <c r="D57" s="19" t="n">
        <v>0.11100011646494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16123451111829</v>
      </c>
      <c r="D58" s="19" t="n">
        <v>0.2156358554995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9803357739959</v>
      </c>
      <c r="D59" s="19" t="n">
        <v>0.12004038424840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06076833246333</v>
      </c>
      <c r="D60" s="19" t="n">
        <v>0.1054334228141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936</v>
      </c>
      <c r="C61" s="122" t="n">
        <v>0.0536632889512162</v>
      </c>
      <c r="D61" s="27" t="n">
        <v>0.053657490796572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41144059904915</v>
      </c>
      <c r="D62" s="27" t="n">
        <v>0.2410989870071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0779762381275703</v>
      </c>
      <c r="D63" s="27" t="n">
        <v>0.077748639343091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214582718321705</v>
      </c>
      <c r="D64" s="27" t="n">
        <v>0.21396587702666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7</v>
      </c>
      <c r="C65" s="122" t="n">
        <v>0.0859643860489504</v>
      </c>
      <c r="D65" s="27" t="n">
        <v>0.085973481541611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42062762754084</v>
      </c>
      <c r="D66" s="27" t="n">
        <v>0.14160053719477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8</v>
      </c>
      <c r="C67" s="8" t="n">
        <v>0.0617914978633137</v>
      </c>
      <c r="D67" s="19" t="n">
        <v>0.061726258198418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22903109953244</v>
      </c>
      <c r="D68" s="19" t="n">
        <v>0.12286578331488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9</v>
      </c>
      <c r="C69" s="8" t="n">
        <v>0.0658826952463526</v>
      </c>
      <c r="D69" s="19" t="n">
        <v>0.065780102903714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40</v>
      </c>
      <c r="C70" s="8" t="n">
        <v>0.0756961186114943</v>
      </c>
      <c r="D70" s="19" t="n">
        <v>0.075589827913340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51077391014154</v>
      </c>
      <c r="D71" s="19" t="n">
        <v>0.150568141839616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56530154906078</v>
      </c>
      <c r="D72" s="19" t="n">
        <v>0.06548382686825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94431068157771</v>
      </c>
      <c r="D73" s="19" t="n">
        <v>0.19444065853740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57245668838767</v>
      </c>
      <c r="D74" s="19" t="n">
        <v>0.057096627397304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59465912379252</v>
      </c>
      <c r="D75" s="19" t="n">
        <v>0.15951757697047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0918876910118998</v>
      </c>
      <c r="D76" s="19" t="n">
        <v>0.091894670958316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941</v>
      </c>
      <c r="C77" s="8" t="n">
        <v>0.0676661400403928</v>
      </c>
      <c r="D77" s="19" t="n">
        <v>0.067210364642598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85056926161084</v>
      </c>
      <c r="D78" s="19" t="n">
        <v>0.18462071452508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539191717314049</v>
      </c>
      <c r="D79" s="19" t="n">
        <v>0.053988381182856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876242963777691</v>
      </c>
      <c r="D80" s="19" t="n">
        <v>0.087337565367952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60738565748448</v>
      </c>
      <c r="D81" s="19" t="n">
        <v>0.16078198878080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942</v>
      </c>
      <c r="C82" s="8" t="n">
        <v>0.113249653800791</v>
      </c>
      <c r="D82" s="19" t="n">
        <v>0.113276326128134</v>
      </c>
      <c r="E82" s="20" t="n">
        <v>0</v>
      </c>
      <c r="F82" s="21" t="n">
        <v>1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791337312942537</v>
      </c>
      <c r="D83" s="19" t="n">
        <v>0.078968603110851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17200248546177</v>
      </c>
      <c r="D84" s="19" t="n">
        <v>0.21720940079821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92454038663142</v>
      </c>
      <c r="D85" s="19" t="n">
        <v>0.092291010234611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94029266042361</v>
      </c>
      <c r="D86" s="19" t="n">
        <v>0.069231172341910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63749023058628</v>
      </c>
      <c r="D87" s="19" t="n">
        <v>0.16362747918423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14464912548735</v>
      </c>
      <c r="D88" s="19" t="n">
        <v>0.061448565613854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0774012551893</v>
      </c>
      <c r="D89" s="19" t="n">
        <v>0.10757003723462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175593663131</v>
      </c>
      <c r="D90" s="19" t="n">
        <v>0.15174965675779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888991058983471</v>
      </c>
      <c r="D91" s="19" t="n">
        <v>0.088858042122773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792437186470541</v>
      </c>
      <c r="D92" s="19" t="n">
        <v>0.079124159678079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95991165097897</v>
      </c>
      <c r="D93" s="19" t="n">
        <v>0.29596590904608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0591492440489</v>
      </c>
      <c r="D94" s="19" t="n">
        <v>0.11055700078448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77713249698121</v>
      </c>
      <c r="D95" s="19" t="n">
        <v>0.17595420707357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7501565201467</v>
      </c>
      <c r="D96" s="19" t="n">
        <v>0.14749637608656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12199823927246</v>
      </c>
      <c r="D97" s="19" t="n">
        <v>0.11206599449894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28950792309397</v>
      </c>
      <c r="D98" s="19" t="n">
        <v>0.22801038088561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70420442312249</v>
      </c>
      <c r="D99" s="19" t="n">
        <v>0.27062542589821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527916631704</v>
      </c>
      <c r="D100" s="19" t="n">
        <v>0.15053305551180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418225995410044</v>
      </c>
      <c r="D101" s="19" t="n">
        <v>0.041734098287576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6124332095869</v>
      </c>
      <c r="D102" s="19" t="n">
        <v>0.06461329969236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602643904665399</v>
      </c>
      <c r="D103" s="19" t="n">
        <v>0.060266919357200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80449512458763</v>
      </c>
      <c r="D104" s="19" t="n">
        <v>0.18017869435768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45263770982254</v>
      </c>
      <c r="D105" s="19" t="n">
        <v>0.14523939341278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84442679126126</v>
      </c>
      <c r="D106" s="19" t="n">
        <v>0.18396090706621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95991165097897</v>
      </c>
      <c r="D107" s="19" t="n">
        <v>0.29596590904608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95991165097897</v>
      </c>
      <c r="D108" s="19" t="n">
        <v>0.29596590904608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95991165097897</v>
      </c>
      <c r="D109" s="19" t="n">
        <v>0.29596590904608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95991165097897</v>
      </c>
      <c r="D110" s="19" t="n">
        <v>0.29596590904608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33650853969761</v>
      </c>
      <c r="D111" s="19" t="n">
        <v>0.093188491848875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599026016025064</v>
      </c>
      <c r="D112" s="19" t="n">
        <v>0.059740315863155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75224755748524</v>
      </c>
      <c r="D113" s="19" t="n">
        <v>0.1747280941812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923457401489907</v>
      </c>
      <c r="D114" s="19" t="n">
        <v>0.09178361902986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82449711473257</v>
      </c>
      <c r="D115" s="19" t="n">
        <v>0.18248662946684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65921650147778</v>
      </c>
      <c r="D116" s="19" t="n">
        <v>0.16522725051161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8452898458414</v>
      </c>
      <c r="D117" s="19" t="n">
        <v>0.11862618786104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466602862728816</v>
      </c>
      <c r="D118" s="19" t="n">
        <v>0.046581751668863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842413268622111</v>
      </c>
      <c r="D119" s="19" t="n">
        <v>0.084252402996120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202590768498897</v>
      </c>
      <c r="D120" s="19" t="n">
        <v>0.20157243563253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2307261909473</v>
      </c>
      <c r="D121" s="19" t="n">
        <v>0.1020417040072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8920769341119</v>
      </c>
      <c r="D122" s="19" t="n">
        <v>0.10883476249605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43</v>
      </c>
      <c r="C123" s="8" t="n">
        <v>0.0628900320616666</v>
      </c>
      <c r="D123" s="19" t="n">
        <v>0.06269639304026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4</v>
      </c>
      <c r="C124" s="8" t="n">
        <v>0.133638852737411</v>
      </c>
      <c r="D124" s="19" t="n">
        <v>0.13331117267832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7595067836333</v>
      </c>
      <c r="D125" s="19" t="n">
        <v>0.39755586657826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1705607940865</v>
      </c>
      <c r="D126" s="19" t="n">
        <v>0.15169360355216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792484769696653</v>
      </c>
      <c r="D127" s="19" t="n">
        <v>0.079094175215634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628281585798882</v>
      </c>
      <c r="D128" s="19" t="n">
        <v>0.062715706164462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416457314641292</v>
      </c>
      <c r="D129" s="19" t="n">
        <v>0.04163517678405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81512924744829</v>
      </c>
      <c r="D130" s="19" t="n">
        <v>0.18092960055253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04876866096108</v>
      </c>
      <c r="D131" s="19" t="n">
        <v>0.10487998297739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289167718468186</v>
      </c>
      <c r="D132" s="19" t="n">
        <v>0.28907871645483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45</v>
      </c>
      <c r="C133" s="8" t="n">
        <v>0.213479828195938</v>
      </c>
      <c r="D133" s="19" t="n">
        <v>0.21286230595354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6</v>
      </c>
      <c r="C134" s="8" t="n">
        <v>0.201900168945392</v>
      </c>
      <c r="D134" s="19" t="n">
        <v>0.20130092426158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168514078702483</v>
      </c>
      <c r="D135" s="19" t="n">
        <v>0.17037964428258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287097274978582</v>
      </c>
      <c r="D136" s="19" t="n">
        <v>0.2858605552456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281237354703839</v>
      </c>
      <c r="D137" s="19" t="n">
        <v>0.27999456021092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7</v>
      </c>
      <c r="C138" s="8" t="n">
        <v>0.190479742198415</v>
      </c>
      <c r="D138" s="19" t="n">
        <v>0.19001279911682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0302424638302561</v>
      </c>
      <c r="D139" s="19" t="n">
        <v>0.030196044849913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101822921069308</v>
      </c>
      <c r="D140" s="19" t="n">
        <v>0.10171658963322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507420421265799</v>
      </c>
      <c r="D141" s="19" t="n">
        <v>0.50711209888317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78010977470143</v>
      </c>
      <c r="D142" s="19" t="n">
        <v>0.17799406130736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48</v>
      </c>
      <c r="C143" s="8" t="n">
        <v>0.0460215453613196</v>
      </c>
      <c r="D143" s="19" t="n">
        <v>0.045878547216766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49</v>
      </c>
      <c r="C144" s="8" t="n">
        <v>0.0779793981946657</v>
      </c>
      <c r="D144" s="19" t="n">
        <v>0.078281177616527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50</v>
      </c>
      <c r="C145" s="8" t="n">
        <v>0.0570532344052224</v>
      </c>
      <c r="D145" s="19" t="n">
        <v>0.057111312405251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34420448967897</v>
      </c>
      <c r="D146" s="19" t="n">
        <v>0.13402430799042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1</v>
      </c>
      <c r="C147" s="8" t="n">
        <v>0.0642714083143741</v>
      </c>
      <c r="D147" s="19" t="n">
        <v>0.064140909705614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52731841140031</v>
      </c>
      <c r="D148" s="19" t="n">
        <v>0.15273906608436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2</v>
      </c>
      <c r="C149" s="8" t="n">
        <v>0.107528671335449</v>
      </c>
      <c r="D149" s="19" t="n">
        <v>0.10729878301651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18042436462302</v>
      </c>
      <c r="D150" s="19" t="n">
        <v>0.117747764141106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3</v>
      </c>
      <c r="C151" s="8" t="n">
        <v>0.0915811524839139</v>
      </c>
      <c r="D151" s="19" t="n">
        <v>0.0915928033268896</v>
      </c>
      <c r="E151" s="20" t="n">
        <v>0</v>
      </c>
      <c r="F151" s="21" t="n">
        <v>1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43068255401645</v>
      </c>
      <c r="D152" s="19" t="n">
        <v>0.14286977555735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90599123086546</v>
      </c>
      <c r="D153" s="19" t="n">
        <v>0.19022122481211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37720989027321</v>
      </c>
      <c r="D154" s="19" t="n">
        <v>0.13737930100074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753816506792413</v>
      </c>
      <c r="D155" s="19" t="n">
        <v>0.075093391064159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52165918838081</v>
      </c>
      <c r="D156" s="19" t="n">
        <v>0.1521540463113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954</v>
      </c>
      <c r="C157" s="8" t="n">
        <v>0.182834649509502</v>
      </c>
      <c r="D157" s="19" t="n">
        <v>0.182821284061297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53784692066868</v>
      </c>
      <c r="D158" s="19" t="n">
        <v>0.15347435297692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3667311713524</v>
      </c>
      <c r="D159" s="19" t="n">
        <v>0.12342508238785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554310466718754</v>
      </c>
      <c r="D160" s="19" t="n">
        <v>0.055544436524219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3814980129346</v>
      </c>
      <c r="D161" s="19" t="n">
        <v>0.28275129206592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55</v>
      </c>
      <c r="C162" s="8" t="n">
        <v>0.0704019894890444</v>
      </c>
      <c r="D162" s="19" t="n">
        <v>0.07029104718787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56</v>
      </c>
      <c r="C163" s="8" t="n">
        <v>0.207285616860966</v>
      </c>
      <c r="D163" s="19" t="n">
        <v>0.20705733780325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7</v>
      </c>
      <c r="C164" s="8" t="n">
        <v>0.125340756486996</v>
      </c>
      <c r="D164" s="19" t="n">
        <v>0.12506138864901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07082647985207</v>
      </c>
      <c r="D165" s="19" t="n">
        <v>0.10694231647280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229668817441748</v>
      </c>
      <c r="D166" s="19" t="n">
        <v>0.23002827117794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63039243102136</v>
      </c>
      <c r="D167" s="19" t="n">
        <v>0.16245908788917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58</v>
      </c>
      <c r="C168" s="8" t="n">
        <v>0.158012890350662</v>
      </c>
      <c r="D168" s="19" t="n">
        <v>0.1576118940488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0659183168004593</v>
      </c>
      <c r="D169" s="19" t="n">
        <v>0.065466937530071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47892031029626</v>
      </c>
      <c r="D170" s="19" t="n">
        <v>0.14690364123954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97864564509437</v>
      </c>
      <c r="D171" s="19" t="n">
        <v>0.19935049117361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50769131685526</v>
      </c>
      <c r="D172" s="19" t="n">
        <v>0.1501787135803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213189940100853</v>
      </c>
      <c r="D173" s="19" t="n">
        <v>0.21269155810141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59</v>
      </c>
      <c r="C174" s="8" t="n">
        <v>0.0869822755505471</v>
      </c>
      <c r="D174" s="19" t="n">
        <v>0.087634915016422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872847888280358</v>
      </c>
      <c r="D175" s="19" t="n">
        <v>0.08712239621953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0968796090078724</v>
      </c>
      <c r="D176" s="19" t="n">
        <v>0.096330754238123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17772609056447</v>
      </c>
      <c r="D177" s="27" t="n">
        <v>0.11748121480780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60</v>
      </c>
      <c r="C178" s="8" t="n">
        <v>0.0536723788827116</v>
      </c>
      <c r="D178" s="19" t="n">
        <v>0.053928172985107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963569734413939</v>
      </c>
      <c r="D179" s="19" t="n">
        <v>0.096135548460148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35192139673379</v>
      </c>
      <c r="D180" s="19" t="n">
        <v>0.13472452676264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61</v>
      </c>
      <c r="C181" s="8" t="n">
        <v>0.0657374686765303</v>
      </c>
      <c r="D181" s="19" t="n">
        <v>0.065861507126310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62</v>
      </c>
      <c r="C182" s="8" t="n">
        <v>0.243028210090806</v>
      </c>
      <c r="D182" s="19" t="n">
        <v>0.24686887991176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49593745626846</v>
      </c>
      <c r="D183" s="19" t="n">
        <v>0.14911626079643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4601042653411</v>
      </c>
      <c r="D184" s="19" t="n">
        <v>0.24567349851989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20070512147313</v>
      </c>
      <c r="D185" s="19" t="n">
        <v>0.2202482963779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06796428716818</v>
      </c>
      <c r="D186" s="19" t="n">
        <v>0.10669225763447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67727069824324</v>
      </c>
      <c r="D187" s="19" t="n">
        <v>0.067529355411819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03807983297479</v>
      </c>
      <c r="D188" s="19" t="n">
        <v>0.10388270384762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267834457837754</v>
      </c>
      <c r="D189" s="19" t="n">
        <v>0.27125249195167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18038395732962</v>
      </c>
      <c r="D190" s="19" t="n">
        <v>0.061694762685405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2512946446746</v>
      </c>
      <c r="D191" s="19" t="n">
        <v>0.20253827047895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93596357845323</v>
      </c>
      <c r="D192" s="19" t="n">
        <v>0.19272828827674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303493838887132</v>
      </c>
      <c r="D193" s="19" t="n">
        <v>0.30328434306412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28639979113422</v>
      </c>
      <c r="D194" s="19" t="n">
        <v>0.22774424694084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78396594956787</v>
      </c>
      <c r="D195" s="19" t="n">
        <v>0.078190016790254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18549109109884</v>
      </c>
      <c r="D196" s="19" t="n">
        <v>0.11806980125612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319129913800526</v>
      </c>
      <c r="D197" s="19" t="n">
        <v>0.31792856502607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712095073649142</v>
      </c>
      <c r="D198" s="19" t="n">
        <v>0.071196947706626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88915962603514</v>
      </c>
      <c r="D199" s="19" t="n">
        <v>0.18959169341454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32848845077573</v>
      </c>
      <c r="D200" s="19" t="n">
        <v>0.13193629669529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64761986324967</v>
      </c>
      <c r="D201" s="19" t="n">
        <v>0.06457789671571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58536891937578</v>
      </c>
      <c r="D202" s="19" t="n">
        <v>0.15800981740968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0826038924165</v>
      </c>
      <c r="D203" s="19" t="n">
        <v>0.14059037220446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45465958441725</v>
      </c>
      <c r="D204" s="19" t="n">
        <v>0.08431082503014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63</v>
      </c>
      <c r="C205" s="8" t="n">
        <v>0.15471148417939</v>
      </c>
      <c r="D205" s="19" t="n">
        <v>0.15416430229763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64</v>
      </c>
      <c r="C206" s="8" t="n">
        <v>0.0632034536480216</v>
      </c>
      <c r="D206" s="19" t="n">
        <v>0.063138941929801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0792056994414308</v>
      </c>
      <c r="D207" s="19" t="n">
        <v>0.0790367593249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72734350824856</v>
      </c>
      <c r="D208" s="19" t="n">
        <v>0.17291169489105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19326862962177</v>
      </c>
      <c r="D209" s="19" t="n">
        <v>0.11946559838789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213191536366475</v>
      </c>
      <c r="D210" s="19" t="n">
        <v>0.21246801896664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1482588246736</v>
      </c>
      <c r="D211" s="19" t="n">
        <v>0.1512265286884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289875433282559</v>
      </c>
      <c r="D212" s="27" t="n">
        <v>0.28941788447948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65</v>
      </c>
      <c r="C213" s="8" t="n">
        <v>0.0617531263625287</v>
      </c>
      <c r="D213" s="27" t="n">
        <v>0.061754431508567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0739338051022737</v>
      </c>
      <c r="D214" s="19" t="n">
        <v>0.073920770696902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00140909360243</v>
      </c>
      <c r="D215" s="19" t="n">
        <v>0.099857238859767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6</v>
      </c>
      <c r="C216" s="8" t="n">
        <v>0.0653946413318457</v>
      </c>
      <c r="D216" s="19" t="n">
        <v>0.065305349192034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59612181251376</v>
      </c>
      <c r="D217" s="19" t="n">
        <v>0.15981784390816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559873162835138</v>
      </c>
      <c r="D218" s="19" t="n">
        <v>0.055871536133452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79005385618976</v>
      </c>
      <c r="D219" s="19" t="n">
        <v>0.18151328708065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67</v>
      </c>
      <c r="C220" s="8" t="n">
        <v>0.176960761497987</v>
      </c>
      <c r="D220" s="19" t="n">
        <v>0.176965550451426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712883504107216</v>
      </c>
      <c r="D221" s="19" t="n">
        <v>0.07121648046606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968</v>
      </c>
      <c r="C222" s="8" t="n">
        <v>0.0988600948226008</v>
      </c>
      <c r="D222" s="19" t="n">
        <v>0.098690493584770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969</v>
      </c>
      <c r="C223" s="8" t="n">
        <v>0.057586898557419</v>
      </c>
      <c r="D223" s="19" t="n">
        <v>0.057485387456141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642460047674248</v>
      </c>
      <c r="D224" s="19" t="n">
        <v>0.064087592269191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161439288964762</v>
      </c>
      <c r="D225" s="19" t="n">
        <v>0.1608818094271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70</v>
      </c>
      <c r="C226" s="8" t="n">
        <v>0.428151626399814</v>
      </c>
      <c r="D226" s="31" t="n">
        <v>0.427218578006794</v>
      </c>
      <c r="E226" s="20" t="n">
        <v>0</v>
      </c>
      <c r="F226" s="21" t="n">
        <v>1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45104095523612</v>
      </c>
      <c r="D227" s="19" t="n">
        <v>0.14397843312736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67364457984922</v>
      </c>
      <c r="D228" s="19" t="n">
        <v>0.16723407598394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0517958888358261</v>
      </c>
      <c r="D229" s="19" t="n">
        <v>0.051799338626330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232559184738627</v>
      </c>
      <c r="D230" s="19" t="n">
        <v>0.23108657713344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49752008127077</v>
      </c>
      <c r="D231" s="19" t="n">
        <v>0.14960076749925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804959535450208</v>
      </c>
      <c r="D232" s="19" t="n">
        <v>0.08031627516886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971</v>
      </c>
      <c r="C233" s="8" t="n">
        <v>0.0829493750736527</v>
      </c>
      <c r="D233" s="19" t="n">
        <v>0.082614478987645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972</v>
      </c>
      <c r="C234" s="8" t="n">
        <v>0.0626763818290393</v>
      </c>
      <c r="D234" s="19" t="n">
        <v>0.062521693235640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886166807632975</v>
      </c>
      <c r="D235" s="19" t="n">
        <v>0.088615600728589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73</v>
      </c>
      <c r="C236" s="8" t="n">
        <v>0.102905592531226</v>
      </c>
      <c r="D236" s="19" t="n">
        <v>0.10340384231403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72344924263334</v>
      </c>
      <c r="D237" s="19" t="n">
        <v>0.17183270554528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0831172673704074</v>
      </c>
      <c r="D238" s="19" t="n">
        <v>0.082935704295373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0651041963400946</v>
      </c>
      <c r="D239" s="19" t="n">
        <v>0.06496036696809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289733605039725</v>
      </c>
      <c r="D240" s="19" t="n">
        <v>0.28901040681699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44100405217211</v>
      </c>
      <c r="D241" s="19" t="n">
        <v>0.14310926718073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97444148659895</v>
      </c>
      <c r="D242" s="19" t="n">
        <v>0.19687531971272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925741890190868</v>
      </c>
      <c r="D243" s="19" t="n">
        <v>0.092395098412174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974</v>
      </c>
      <c r="C244" s="8" t="n">
        <v>0.13225147338462</v>
      </c>
      <c r="D244" s="19" t="n">
        <v>0.13184886102295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72393951295313</v>
      </c>
      <c r="D245" s="19" t="n">
        <v>0.17141936108207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39396423498137</v>
      </c>
      <c r="D246" s="19" t="n">
        <v>0.13904566333729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75</v>
      </c>
      <c r="C247" s="8" t="n">
        <v>0.0507245672387402</v>
      </c>
      <c r="D247" s="19" t="n">
        <v>0.050623382858097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6</v>
      </c>
      <c r="C248" s="8" t="n">
        <v>0.0457034346864426</v>
      </c>
      <c r="D248" s="19" t="n">
        <v>0.045552416966296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77</v>
      </c>
      <c r="C249" s="8" t="n">
        <v>0.0367076455190085</v>
      </c>
      <c r="D249" s="19" t="n">
        <v>0.036610159415377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434998388754469</v>
      </c>
      <c r="D250" s="19" t="n">
        <v>0.043450504691695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794599059727352</v>
      </c>
      <c r="D251" s="19" t="n">
        <v>0.07925347863531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982656936193914</v>
      </c>
      <c r="D252" s="19" t="n">
        <v>0.098049619766770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941537346272523</v>
      </c>
      <c r="D253" s="19" t="n">
        <v>0.09399036648706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978</v>
      </c>
      <c r="C254" s="8" t="n">
        <v>0.0602205907140835</v>
      </c>
      <c r="D254" s="19" t="n">
        <v>0.060104656723222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543797126759574</v>
      </c>
      <c r="D255" s="19" t="n">
        <v>0.054366537309156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81963185838255</v>
      </c>
      <c r="D256" s="19" t="n">
        <v>0.18209799981116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15251275594197</v>
      </c>
      <c r="D257" s="19" t="n">
        <v>0.11498705889419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0660390472312008</v>
      </c>
      <c r="D258" s="19" t="n">
        <v>0.065806746349214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0989422881684558</v>
      </c>
      <c r="D259" s="19" t="n">
        <v>0.098722051833460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253355143878698</v>
      </c>
      <c r="D260" s="19" t="n">
        <v>0.25814404428513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979</v>
      </c>
      <c r="C261" s="122" t="n">
        <v>0.311986911574246</v>
      </c>
      <c r="D261" s="19" t="n">
        <v>0.311957918154711</v>
      </c>
      <c r="E261" s="20" t="n">
        <v>0</v>
      </c>
      <c r="F261" s="21" t="n">
        <v>1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32200420731868</v>
      </c>
      <c r="D262" s="19" t="n">
        <v>0.13132280694307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117706813499769</v>
      </c>
      <c r="D263" s="19" t="n">
        <v>0.117174192369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0807084782445297</v>
      </c>
      <c r="D264" s="19" t="n">
        <v>0.080591707203379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0762208880930478</v>
      </c>
      <c r="D265" s="27" t="n">
        <v>0.076264776295864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59543281838395</v>
      </c>
      <c r="D266" s="27" t="n">
        <v>0.59312290251536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980</v>
      </c>
      <c r="C267" s="8" t="n">
        <v>0.0581983951422693</v>
      </c>
      <c r="D267" s="19" t="n">
        <v>0.058066498178987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209305968272335</v>
      </c>
      <c r="D268" s="19" t="n">
        <v>0.20879961372920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210164617864866</v>
      </c>
      <c r="D269" s="19" t="n">
        <v>0.20964591377484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981</v>
      </c>
      <c r="C270" s="8" t="n">
        <v>0.145617272864743</v>
      </c>
      <c r="D270" s="19" t="n">
        <v>0.145140888380795</v>
      </c>
      <c r="E270" s="20" t="n">
        <v>0</v>
      </c>
      <c r="F270" s="21" t="n">
        <v>1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12126672707477</v>
      </c>
      <c r="D271" s="19" t="n">
        <v>0.11161720844056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49375624023131</v>
      </c>
      <c r="D272" s="19" t="n">
        <v>0.14999275904667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982</v>
      </c>
      <c r="C273" s="8" t="n">
        <v>0.027063135683571</v>
      </c>
      <c r="D273" s="19" t="n">
        <v>0.02699683088245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18919827141341</v>
      </c>
      <c r="D274" s="19" t="n">
        <v>0.018870673136741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61833662245049</v>
      </c>
      <c r="D275" s="19" t="n">
        <v>0.16122034235492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209154024727571</v>
      </c>
      <c r="D276" s="19" t="n">
        <v>0.20943273059643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489767361908705</v>
      </c>
      <c r="D277" s="19" t="n">
        <v>0.048859404286521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20180868807535</v>
      </c>
      <c r="D278" s="19" t="n">
        <v>0.20112209998794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983</v>
      </c>
      <c r="C279" s="8" t="n">
        <v>0.275504784239657</v>
      </c>
      <c r="D279" s="19" t="n">
        <v>0.275509501835479</v>
      </c>
      <c r="E279" s="20" t="n">
        <v>0</v>
      </c>
      <c r="F279" s="21" t="n">
        <v>1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811250886645533</v>
      </c>
      <c r="D280" s="19" t="n">
        <v>0.81102862324223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0958003890801187</v>
      </c>
      <c r="D281" s="19" t="n">
        <v>0.0095654399839304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0132779509301601</v>
      </c>
      <c r="D282" s="19" t="n">
        <v>0.013257407962524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734655312860094</v>
      </c>
      <c r="D283" s="27" t="n">
        <v>0.07314641553809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223200470117394</v>
      </c>
      <c r="D284" s="27" t="n">
        <v>0.22276907346819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62948397374155</v>
      </c>
      <c r="D285" s="27" t="n">
        <v>0.1629480663326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17055572731725</v>
      </c>
      <c r="D286" s="27" t="n">
        <v>0.21973245554569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39553363109685</v>
      </c>
      <c r="D287" s="19" t="n">
        <v>0.14005253571048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20174601906312</v>
      </c>
      <c r="D288" s="27" t="n">
        <v>0.12007285895765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984</v>
      </c>
      <c r="C289" s="8" t="n">
        <v>0.0588727505857651</v>
      </c>
      <c r="D289" s="19" t="n">
        <v>0.05873149515519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2966038941822</v>
      </c>
      <c r="D290" s="19" t="n">
        <v>0.12933703182922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245995345867395</v>
      </c>
      <c r="D291" s="19" t="n">
        <v>0.245516828751026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840427850452504</v>
      </c>
      <c r="D292" s="19" t="n">
        <v>0.08386039526439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26149354282181</v>
      </c>
      <c r="D293" s="19" t="n">
        <v>0.12591689835734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985</v>
      </c>
      <c r="C294" s="8" t="n">
        <v>0.0717637481935047</v>
      </c>
      <c r="D294" s="19" t="n">
        <v>0.071516266755032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327241529299486</v>
      </c>
      <c r="D295" s="19" t="n">
        <v>0.32718165085865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138934751290981</v>
      </c>
      <c r="D296" s="19" t="n">
        <v>0.013893027314931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360941460468237</v>
      </c>
      <c r="D297" s="19" t="n">
        <v>0.036023682785997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105335528935256</v>
      </c>
      <c r="D298" s="19" t="n">
        <v>0.10508009616265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68301822919071</v>
      </c>
      <c r="D299" s="19" t="n">
        <v>0.046752282445222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00855162723518</v>
      </c>
      <c r="D300" s="19" t="n">
        <v>0.10055582476257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431081265292746</v>
      </c>
      <c r="D301" s="19" t="n">
        <v>0.042940994693034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482921025766694</v>
      </c>
      <c r="D302" s="19" t="n">
        <v>0.048145809049763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423862579336346</v>
      </c>
      <c r="D303" s="19" t="n">
        <v>0.042243173402944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511598967277646</v>
      </c>
      <c r="D304" s="19" t="n">
        <v>0.051044673821166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0640565438862795</v>
      </c>
      <c r="D305" s="19" t="n">
        <v>0.0064049476730565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475161269676268</v>
      </c>
      <c r="D306" s="19" t="n">
        <v>0.047361476436742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70423709804623</v>
      </c>
      <c r="D307" s="19" t="n">
        <v>0.0701722860968318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132593457361124</v>
      </c>
      <c r="D308" s="19" t="n">
        <v>0.13260213505805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200503977749175</v>
      </c>
      <c r="D309" s="19" t="n">
        <v>0.020007497138601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891432005322943</v>
      </c>
      <c r="D310" s="19" t="n">
        <v>0.089134489748108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986</v>
      </c>
      <c r="C311" s="8" t="n">
        <v>0.0461633156836451</v>
      </c>
      <c r="D311" s="19" t="n">
        <v>0.046008541065764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524718223659609</v>
      </c>
      <c r="D312" s="19" t="n">
        <v>0.052316922225865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987</v>
      </c>
      <c r="C313" s="8" t="n">
        <v>0.0494113675361364</v>
      </c>
      <c r="D313" s="19" t="n">
        <v>0.049311136355003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988</v>
      </c>
      <c r="C314" s="8" t="n">
        <v>0.0781262318589465</v>
      </c>
      <c r="D314" s="19" t="n">
        <v>0.0779677524464728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305922990088946</v>
      </c>
      <c r="D315" s="19" t="n">
        <v>0.030636927106174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358632381978843</v>
      </c>
      <c r="D316" s="19" t="n">
        <v>0.035785554207370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315640847380599</v>
      </c>
      <c r="D317" s="19" t="n">
        <v>0.031559624952910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657615923858743</v>
      </c>
      <c r="D318" s="19" t="n">
        <v>0.065705254391039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8758538336461</v>
      </c>
      <c r="D319" s="19" t="n">
        <v>0.048634972748975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100838297381932</v>
      </c>
      <c r="D320" s="19" t="n">
        <v>0.10046669917027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531902305472093</v>
      </c>
      <c r="D321" s="19" t="n">
        <v>0.053035693211957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989</v>
      </c>
      <c r="C322" s="8" t="n">
        <v>0.0563913595512976</v>
      </c>
      <c r="D322" s="19" t="n">
        <v>0.056382172172445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477026245616559</v>
      </c>
      <c r="D323" s="19" t="n">
        <v>0.047605021706880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2 NOVEMBRE 2021</v>
      </c>
      <c r="B2" s="33"/>
      <c r="C2" s="33"/>
      <c r="D2" s="33"/>
    </row>
    <row r="3" customFormat="false" ht="12.75" hidden="false" customHeight="true" outlineLevel="0" collapsed="false">
      <c r="A3" s="125" t="s">
        <v>990</v>
      </c>
      <c r="B3" s="34" t="s">
        <v>918</v>
      </c>
      <c r="C3" s="34" t="s">
        <v>919</v>
      </c>
      <c r="D3" s="126" t="s">
        <v>920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5</v>
      </c>
      <c r="B5" s="18" t="s">
        <v>646</v>
      </c>
      <c r="C5" s="8" t="n">
        <v>0.00156576451564191</v>
      </c>
      <c r="D5" s="19" t="n">
        <v>0.00156014533097198</v>
      </c>
    </row>
    <row r="6" customFormat="false" ht="15" hidden="false" customHeight="false" outlineLevel="0" collapsed="false">
      <c r="A6" s="17" t="s">
        <v>647</v>
      </c>
      <c r="B6" s="18" t="s">
        <v>646</v>
      </c>
      <c r="C6" s="8" t="n">
        <v>0.00281242389173009</v>
      </c>
      <c r="D6" s="19" t="n">
        <v>0.00279832644008995</v>
      </c>
    </row>
    <row r="7" customFormat="false" ht="15" hidden="false" customHeight="false" outlineLevel="0" collapsed="false">
      <c r="A7" s="17" t="s">
        <v>648</v>
      </c>
      <c r="B7" s="18" t="s">
        <v>646</v>
      </c>
      <c r="C7" s="8" t="n">
        <v>0.00282485168092371</v>
      </c>
      <c r="D7" s="19" t="n">
        <v>0.00281083181402763</v>
      </c>
    </row>
    <row r="8" customFormat="false" ht="15" hidden="false" customHeight="false" outlineLevel="0" collapsed="false">
      <c r="A8" s="17" t="s">
        <v>649</v>
      </c>
      <c r="B8" s="18" t="s">
        <v>646</v>
      </c>
      <c r="C8" s="8" t="n">
        <v>0.00219820643799629</v>
      </c>
      <c r="D8" s="19" t="n">
        <v>0.00219785007704556</v>
      </c>
    </row>
    <row r="9" customFormat="false" ht="15" hidden="false" customHeight="false" outlineLevel="0" collapsed="false">
      <c r="A9" s="17" t="s">
        <v>650</v>
      </c>
      <c r="B9" s="18" t="s">
        <v>991</v>
      </c>
      <c r="C9" s="8" t="n">
        <v>0.0160471833120287</v>
      </c>
      <c r="D9" s="19" t="n">
        <v>0.0159972039400032</v>
      </c>
    </row>
    <row r="10" customFormat="false" ht="15" hidden="false" customHeight="false" outlineLevel="0" collapsed="false">
      <c r="A10" s="17" t="s">
        <v>652</v>
      </c>
      <c r="B10" s="18" t="s">
        <v>992</v>
      </c>
      <c r="C10" s="8" t="n">
        <v>0.00982410026314057</v>
      </c>
      <c r="D10" s="19" t="n">
        <v>0.00980622059592299</v>
      </c>
    </row>
    <row r="11" customFormat="false" ht="15" hidden="false" customHeight="false" outlineLevel="0" collapsed="false">
      <c r="A11" s="17" t="s">
        <v>654</v>
      </c>
      <c r="B11" s="18" t="s">
        <v>993</v>
      </c>
      <c r="C11" s="8" t="n">
        <v>0.00430593340158566</v>
      </c>
      <c r="D11" s="19" t="n">
        <v>0.00430189889545151</v>
      </c>
    </row>
    <row r="12" customFormat="false" ht="14.25" hidden="false" customHeight="true" outlineLevel="0" collapsed="false">
      <c r="A12" s="17" t="s">
        <v>656</v>
      </c>
      <c r="B12" s="18" t="s">
        <v>657</v>
      </c>
      <c r="C12" s="8" t="n">
        <v>0.000838924856561855</v>
      </c>
      <c r="D12" s="19" t="n">
        <v>0.000838636848132986</v>
      </c>
    </row>
    <row r="13" customFormat="false" ht="15" hidden="false" customHeight="false" outlineLevel="0" collapsed="false">
      <c r="A13" s="17" t="s">
        <v>658</v>
      </c>
      <c r="B13" s="18" t="s">
        <v>657</v>
      </c>
      <c r="C13" s="8" t="n">
        <v>0.00160649531280711</v>
      </c>
      <c r="D13" s="19" t="n">
        <v>0.00160062123054671</v>
      </c>
    </row>
    <row r="14" customFormat="false" ht="15" hidden="false" customHeight="false" outlineLevel="0" collapsed="false">
      <c r="A14" s="17" t="s">
        <v>659</v>
      </c>
      <c r="B14" s="18" t="s">
        <v>657</v>
      </c>
      <c r="C14" s="8" t="n">
        <v>0.00165268114342443</v>
      </c>
      <c r="D14" s="19" t="n">
        <v>0.0016465190348891</v>
      </c>
    </row>
    <row r="15" customFormat="false" ht="15" hidden="false" customHeight="false" outlineLevel="0" collapsed="false">
      <c r="A15" s="17" t="s">
        <v>660</v>
      </c>
      <c r="B15" s="18" t="s">
        <v>657</v>
      </c>
      <c r="C15" s="8" t="n">
        <v>0.00210583149828417</v>
      </c>
      <c r="D15" s="19" t="n">
        <v>0.00210535375988997</v>
      </c>
    </row>
    <row r="16" customFormat="false" ht="15" hidden="false" customHeight="false" outlineLevel="0" collapsed="false">
      <c r="A16" s="17" t="s">
        <v>661</v>
      </c>
      <c r="B16" s="18" t="s">
        <v>994</v>
      </c>
      <c r="C16" s="8" t="n">
        <v>0.0425370566647325</v>
      </c>
      <c r="D16" s="19" t="n">
        <v>0.0424186051623984</v>
      </c>
    </row>
    <row r="17" customFormat="false" ht="15" hidden="false" customHeight="false" outlineLevel="0" collapsed="false">
      <c r="A17" s="17" t="s">
        <v>663</v>
      </c>
      <c r="B17" s="18" t="s">
        <v>995</v>
      </c>
      <c r="C17" s="8" t="n">
        <v>0.0454487620212912</v>
      </c>
      <c r="D17" s="19" t="n">
        <v>0.0452803955249568</v>
      </c>
    </row>
    <row r="18" customFormat="false" ht="15" hidden="false" customHeight="false" outlineLevel="0" collapsed="false">
      <c r="A18" s="17" t="s">
        <v>665</v>
      </c>
      <c r="B18" s="18" t="s">
        <v>996</v>
      </c>
      <c r="C18" s="8" t="n">
        <v>0.0463145182849232</v>
      </c>
      <c r="D18" s="19" t="n">
        <v>0.0461404539899835</v>
      </c>
    </row>
    <row r="19" customFormat="false" ht="15" hidden="false" customHeight="false" outlineLevel="0" collapsed="false">
      <c r="A19" s="17" t="s">
        <v>667</v>
      </c>
      <c r="B19" s="18" t="s">
        <v>668</v>
      </c>
      <c r="C19" s="8" t="n">
        <v>0.0205750277009071</v>
      </c>
      <c r="D19" s="19" t="n">
        <v>0.0203681157543341</v>
      </c>
    </row>
    <row r="20" customFormat="false" ht="15" hidden="false" customHeight="false" outlineLevel="0" collapsed="false">
      <c r="A20" s="17" t="s">
        <v>669</v>
      </c>
      <c r="B20" s="18" t="s">
        <v>668</v>
      </c>
      <c r="C20" s="8" t="n">
        <v>0.0395042139383023</v>
      </c>
      <c r="D20" s="19" t="n">
        <v>0.0390093049244681</v>
      </c>
    </row>
    <row r="21" customFormat="false" ht="15" hidden="false" customHeight="false" outlineLevel="0" collapsed="false">
      <c r="A21" s="17" t="s">
        <v>670</v>
      </c>
      <c r="B21" s="22" t="s">
        <v>668</v>
      </c>
      <c r="C21" s="8" t="n">
        <v>0.0496634548971175</v>
      </c>
      <c r="D21" s="19" t="n">
        <v>0.0496640213201597</v>
      </c>
    </row>
    <row r="22" customFormat="false" ht="15" hidden="false" customHeight="false" outlineLevel="0" collapsed="false">
      <c r="A22" s="17" t="s">
        <v>671</v>
      </c>
      <c r="B22" s="18" t="s">
        <v>997</v>
      </c>
      <c r="C22" s="8" t="n">
        <v>0.0458161103441109</v>
      </c>
      <c r="D22" s="19" t="n">
        <v>0.0456720517465582</v>
      </c>
    </row>
    <row r="23" customFormat="false" ht="15" hidden="false" customHeight="false" outlineLevel="0" collapsed="false">
      <c r="A23" s="17" t="s">
        <v>673</v>
      </c>
      <c r="B23" s="18" t="s">
        <v>998</v>
      </c>
      <c r="C23" s="8" t="n">
        <v>0.108533135178173</v>
      </c>
      <c r="D23" s="19" t="n">
        <v>0.108202751234347</v>
      </c>
    </row>
    <row r="24" customFormat="false" ht="15" hidden="false" customHeight="false" outlineLevel="0" collapsed="false">
      <c r="A24" s="17" t="s">
        <v>675</v>
      </c>
      <c r="B24" s="18" t="s">
        <v>999</v>
      </c>
      <c r="C24" s="8" t="n">
        <v>0.0490494352855577</v>
      </c>
      <c r="D24" s="19" t="n">
        <v>0.0489796259168745</v>
      </c>
    </row>
    <row r="25" customFormat="false" ht="15" hidden="false" customHeight="false" outlineLevel="0" collapsed="false">
      <c r="A25" s="17" t="s">
        <v>677</v>
      </c>
      <c r="B25" s="18" t="s">
        <v>1000</v>
      </c>
      <c r="C25" s="8" t="n">
        <v>0.0466703180768476</v>
      </c>
      <c r="D25" s="19" t="n">
        <v>0.0465250170593669</v>
      </c>
    </row>
    <row r="26" customFormat="false" ht="15" hidden="false" customHeight="false" outlineLevel="0" collapsed="false">
      <c r="A26" s="17" t="s">
        <v>679</v>
      </c>
      <c r="B26" s="18" t="s">
        <v>1001</v>
      </c>
      <c r="C26" s="8" t="n">
        <v>0.0638434089269701</v>
      </c>
      <c r="D26" s="19" t="n">
        <v>0.0635958232839357</v>
      </c>
    </row>
    <row r="27" customFormat="false" ht="15" hidden="false" customHeight="false" outlineLevel="0" collapsed="false">
      <c r="A27" s="17" t="s">
        <v>681</v>
      </c>
      <c r="B27" s="18" t="s">
        <v>1002</v>
      </c>
      <c r="C27" s="8" t="n">
        <v>0.0508462211716762</v>
      </c>
      <c r="D27" s="19" t="n">
        <v>0.0507445831154136</v>
      </c>
    </row>
    <row r="28" customFormat="false" ht="15" hidden="false" customHeight="false" outlineLevel="0" collapsed="false">
      <c r="A28" s="17" t="s">
        <v>683</v>
      </c>
      <c r="B28" s="18" t="s">
        <v>1003</v>
      </c>
      <c r="C28" s="8" t="n">
        <v>0.0466703180768476</v>
      </c>
      <c r="D28" s="19" t="n">
        <v>0.0465250170593669</v>
      </c>
    </row>
    <row r="29" customFormat="false" ht="15" hidden="false" customHeight="false" outlineLevel="0" collapsed="false">
      <c r="A29" s="17" t="s">
        <v>685</v>
      </c>
      <c r="B29" s="18" t="s">
        <v>1004</v>
      </c>
      <c r="C29" s="8" t="n">
        <v>0.0396512000176815</v>
      </c>
      <c r="D29" s="19" t="n">
        <v>0.0396358882169475</v>
      </c>
    </row>
    <row r="30" customFormat="false" ht="15" hidden="false" customHeight="false" outlineLevel="0" collapsed="false">
      <c r="A30" s="17" t="s">
        <v>687</v>
      </c>
      <c r="B30" s="18" t="s">
        <v>1005</v>
      </c>
      <c r="C30" s="8" t="n">
        <v>0.106658488785624</v>
      </c>
      <c r="D30" s="19" t="n">
        <v>0.106402009919086</v>
      </c>
    </row>
    <row r="31" customFormat="false" ht="15" hidden="false" customHeight="false" outlineLevel="0" collapsed="false">
      <c r="A31" s="17"/>
      <c r="B31" s="18"/>
      <c r="C31" s="8"/>
      <c r="D31" s="19"/>
    </row>
    <row r="32" customFormat="false" ht="15" hidden="false" customHeight="false" outlineLevel="0" collapsed="false">
      <c r="A32" s="17"/>
      <c r="B32" s="18"/>
      <c r="C32" s="8"/>
      <c r="D32" s="19"/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2 NOVEMBRE 2021</v>
      </c>
      <c r="B2" s="33"/>
      <c r="C2" s="33"/>
      <c r="D2" s="33"/>
    </row>
    <row r="3" customFormat="false" ht="15" hidden="false" customHeight="true" outlineLevel="0" collapsed="false">
      <c r="A3" s="37" t="s">
        <v>990</v>
      </c>
      <c r="B3" s="38" t="s">
        <v>918</v>
      </c>
      <c r="C3" s="39" t="s">
        <v>919</v>
      </c>
      <c r="D3" s="40" t="s">
        <v>92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926</v>
      </c>
      <c r="C5" s="41" t="n">
        <v>0.107697055691824</v>
      </c>
      <c r="D5" s="9" t="n">
        <v>0.107452336474303</v>
      </c>
    </row>
    <row r="6" customFormat="false" ht="15" hidden="false" customHeight="false" outlineLevel="0" collapsed="false">
      <c r="A6" s="17" t="s">
        <v>690</v>
      </c>
      <c r="B6" s="18" t="s">
        <v>98</v>
      </c>
      <c r="C6" s="8" t="n">
        <v>0.103159865688991</v>
      </c>
      <c r="D6" s="14" t="n">
        <v>0.102791368039811</v>
      </c>
    </row>
    <row r="7" customFormat="false" ht="15" hidden="false" customHeight="false" outlineLevel="0" collapsed="false">
      <c r="A7" s="17" t="s">
        <v>691</v>
      </c>
      <c r="B7" s="18" t="s">
        <v>925</v>
      </c>
      <c r="C7" s="8" t="n">
        <v>0.129271602282438</v>
      </c>
      <c r="D7" s="19" t="n">
        <v>0.129393515774311</v>
      </c>
    </row>
    <row r="8" customFormat="false" ht="15" hidden="false" customHeight="false" outlineLevel="0" collapsed="false">
      <c r="A8" s="17" t="s">
        <v>692</v>
      </c>
      <c r="B8" s="18" t="s">
        <v>30</v>
      </c>
      <c r="C8" s="8" t="n">
        <v>0.0681976736982188</v>
      </c>
      <c r="D8" s="19" t="n">
        <v>0.0681975747573298</v>
      </c>
    </row>
    <row r="9" customFormat="false" ht="15" hidden="false" customHeight="false" outlineLevel="0" collapsed="false">
      <c r="A9" s="17" t="s">
        <v>693</v>
      </c>
      <c r="B9" s="18" t="s">
        <v>38</v>
      </c>
      <c r="C9" s="8" t="n">
        <v>0.115637126543078</v>
      </c>
      <c r="D9" s="19" t="n">
        <v>0.115229202376126</v>
      </c>
    </row>
    <row r="10" customFormat="false" ht="15" hidden="false" customHeight="false" outlineLevel="0" collapsed="false">
      <c r="A10" s="17" t="s">
        <v>694</v>
      </c>
      <c r="B10" s="18" t="s">
        <v>923</v>
      </c>
      <c r="C10" s="8" t="n">
        <v>0.115601213728238</v>
      </c>
      <c r="D10" s="19" t="n">
        <v>0.115318094850018</v>
      </c>
    </row>
    <row r="11" customFormat="false" ht="15" hidden="false" customHeight="false" outlineLevel="0" collapsed="false">
      <c r="A11" s="17" t="s">
        <v>695</v>
      </c>
      <c r="B11" s="18" t="s">
        <v>58</v>
      </c>
      <c r="C11" s="8" t="n">
        <v>0.202482829025035</v>
      </c>
      <c r="D11" s="19" t="n">
        <v>0.201982569396573</v>
      </c>
    </row>
    <row r="12" customFormat="false" ht="15" hidden="false" customHeight="false" outlineLevel="0" collapsed="false">
      <c r="A12" s="17" t="s">
        <v>696</v>
      </c>
      <c r="B12" s="18" t="s">
        <v>931</v>
      </c>
      <c r="C12" s="8" t="n">
        <v>0.0512594945471673</v>
      </c>
      <c r="D12" s="19" t="n">
        <v>0.0510676702857884</v>
      </c>
    </row>
    <row r="13" customFormat="false" ht="15" hidden="false" customHeight="false" outlineLevel="0" collapsed="false">
      <c r="A13" s="17" t="s">
        <v>697</v>
      </c>
      <c r="B13" s="18" t="s">
        <v>74</v>
      </c>
      <c r="C13" s="8" t="n">
        <v>0.137086034442194</v>
      </c>
      <c r="D13" s="19" t="n">
        <v>0.137085887250383</v>
      </c>
    </row>
    <row r="14" customFormat="false" ht="15" hidden="false" customHeight="false" outlineLevel="0" collapsed="false">
      <c r="A14" s="17" t="s">
        <v>698</v>
      </c>
      <c r="B14" s="18" t="s">
        <v>932</v>
      </c>
      <c r="C14" s="8" t="n">
        <v>0.0652692390033074</v>
      </c>
      <c r="D14" s="19" t="n">
        <v>0.0651258494938812</v>
      </c>
    </row>
    <row r="15" customFormat="false" ht="15" hidden="false" customHeight="false" outlineLevel="0" collapsed="false">
      <c r="A15" s="17" t="s">
        <v>699</v>
      </c>
      <c r="B15" s="18" t="s">
        <v>938</v>
      </c>
      <c r="C15" s="8" t="n">
        <v>0.0617914978633137</v>
      </c>
      <c r="D15" s="19" t="n">
        <v>0.0617262581984186</v>
      </c>
    </row>
    <row r="16" customFormat="false" ht="15" hidden="false" customHeight="false" outlineLevel="0" collapsed="false">
      <c r="A16" s="17" t="s">
        <v>700</v>
      </c>
      <c r="B16" s="18" t="s">
        <v>140</v>
      </c>
      <c r="C16" s="8" t="n">
        <v>0.151077391014154</v>
      </c>
      <c r="D16" s="19" t="n">
        <v>0.150568141839616</v>
      </c>
    </row>
    <row r="17" customFormat="false" ht="15" hidden="false" customHeight="false" outlineLevel="0" collapsed="false">
      <c r="A17" s="17" t="s">
        <v>701</v>
      </c>
      <c r="B17" s="18" t="s">
        <v>106</v>
      </c>
      <c r="C17" s="8" t="n">
        <v>0.0747403232220751</v>
      </c>
      <c r="D17" s="19" t="n">
        <v>0.0747330277555966</v>
      </c>
    </row>
    <row r="18" customFormat="false" ht="15" hidden="false" customHeight="false" outlineLevel="0" collapsed="false">
      <c r="A18" s="17" t="s">
        <v>702</v>
      </c>
      <c r="B18" s="18" t="s">
        <v>973</v>
      </c>
      <c r="C18" s="8" t="n">
        <v>0.102905592531226</v>
      </c>
      <c r="D18" s="19" t="n">
        <v>0.103403842314031</v>
      </c>
    </row>
    <row r="19" customFormat="false" ht="15" hidden="false" customHeight="false" outlineLevel="0" collapsed="false">
      <c r="A19" s="17" t="s">
        <v>703</v>
      </c>
      <c r="B19" s="18" t="s">
        <v>939</v>
      </c>
      <c r="C19" s="8" t="n">
        <v>0.0658826952463526</v>
      </c>
      <c r="D19" s="19" t="n">
        <v>0.0657801029037145</v>
      </c>
    </row>
    <row r="20" customFormat="false" ht="15" hidden="false" customHeight="false" outlineLevel="0" collapsed="false">
      <c r="A20" s="17" t="s">
        <v>704</v>
      </c>
      <c r="B20" s="18" t="s">
        <v>940</v>
      </c>
      <c r="C20" s="8" t="n">
        <v>0.0756961186114943</v>
      </c>
      <c r="D20" s="19" t="n">
        <v>0.0755898279133405</v>
      </c>
    </row>
    <row r="21" customFormat="false" ht="15" hidden="false" customHeight="false" outlineLevel="0" collapsed="false">
      <c r="A21" s="17" t="s">
        <v>705</v>
      </c>
      <c r="B21" s="18" t="s">
        <v>134</v>
      </c>
      <c r="C21" s="8" t="n">
        <v>0.122903109953244</v>
      </c>
      <c r="D21" s="19" t="n">
        <v>0.122865783314884</v>
      </c>
    </row>
    <row r="22" customFormat="false" ht="15" hidden="false" customHeight="false" outlineLevel="0" collapsed="false">
      <c r="A22" s="17" t="s">
        <v>706</v>
      </c>
      <c r="B22" s="18" t="s">
        <v>941</v>
      </c>
      <c r="C22" s="8" t="n">
        <v>0.0676661400403928</v>
      </c>
      <c r="D22" s="19" t="n">
        <v>0.0672103646425989</v>
      </c>
    </row>
    <row r="23" customFormat="false" ht="15" hidden="false" customHeight="false" outlineLevel="0" collapsed="false">
      <c r="A23" s="17" t="s">
        <v>707</v>
      </c>
      <c r="B23" s="18" t="s">
        <v>124</v>
      </c>
      <c r="C23" s="8" t="n">
        <v>0.0779762381275703</v>
      </c>
      <c r="D23" s="19" t="n">
        <v>0.0777486393430913</v>
      </c>
    </row>
    <row r="24" customFormat="false" ht="15" hidden="false" customHeight="false" outlineLevel="0" collapsed="false">
      <c r="A24" s="17" t="s">
        <v>708</v>
      </c>
      <c r="B24" s="18" t="s">
        <v>174</v>
      </c>
      <c r="C24" s="8" t="n">
        <v>0.0614464912548735</v>
      </c>
      <c r="D24" s="19" t="n">
        <v>0.0614485656138541</v>
      </c>
    </row>
    <row r="25" customFormat="false" ht="15" hidden="false" customHeight="false" outlineLevel="0" collapsed="false">
      <c r="A25" s="17" t="s">
        <v>709</v>
      </c>
      <c r="B25" s="18" t="s">
        <v>204</v>
      </c>
      <c r="C25" s="8" t="n">
        <v>0.0602643904665399</v>
      </c>
      <c r="D25" s="19" t="n">
        <v>0.0602669193572005</v>
      </c>
    </row>
    <row r="26" customFormat="false" ht="15" hidden="false" customHeight="false" outlineLevel="0" collapsed="false">
      <c r="A26" s="17" t="s">
        <v>710</v>
      </c>
      <c r="B26" s="18" t="s">
        <v>192</v>
      </c>
      <c r="C26" s="8" t="n">
        <v>0.112199823927246</v>
      </c>
      <c r="D26" s="19" t="n">
        <v>0.112065994498942</v>
      </c>
    </row>
    <row r="27" customFormat="false" ht="15" hidden="false" customHeight="false" outlineLevel="0" collapsed="false">
      <c r="A27" s="17" t="s">
        <v>711</v>
      </c>
      <c r="B27" s="18" t="s">
        <v>594</v>
      </c>
      <c r="C27" s="8" t="n">
        <v>0.105335528935256</v>
      </c>
      <c r="D27" s="19" t="n">
        <v>0.105080096162657</v>
      </c>
    </row>
    <row r="28" customFormat="false" ht="15" hidden="false" customHeight="false" outlineLevel="0" collapsed="false">
      <c r="A28" s="17" t="s">
        <v>712</v>
      </c>
      <c r="B28" s="18" t="s">
        <v>68</v>
      </c>
      <c r="C28" s="8" t="n">
        <v>0.109195176772192</v>
      </c>
      <c r="D28" s="19" t="n">
        <v>0.109054762358714</v>
      </c>
    </row>
    <row r="29" customFormat="false" ht="15" hidden="false" customHeight="false" outlineLevel="0" collapsed="false">
      <c r="A29" s="17" t="s">
        <v>713</v>
      </c>
      <c r="B29" s="18" t="s">
        <v>198</v>
      </c>
      <c r="C29" s="8" t="n">
        <v>0.150527916631704</v>
      </c>
      <c r="D29" s="19" t="n">
        <v>0.150533055511808</v>
      </c>
    </row>
    <row r="30" customFormat="false" ht="15" hidden="false" customHeight="false" outlineLevel="0" collapsed="false">
      <c r="A30" s="17" t="s">
        <v>714</v>
      </c>
      <c r="B30" s="18" t="s">
        <v>202</v>
      </c>
      <c r="C30" s="8" t="n">
        <v>0.0646124332095869</v>
      </c>
      <c r="D30" s="19" t="n">
        <v>0.064613299692367</v>
      </c>
    </row>
    <row r="31" customFormat="false" ht="15" hidden="false" customHeight="false" outlineLevel="0" collapsed="false">
      <c r="A31" s="17" t="s">
        <v>715</v>
      </c>
      <c r="B31" s="18" t="s">
        <v>957</v>
      </c>
      <c r="C31" s="8" t="n">
        <v>0.125340756486996</v>
      </c>
      <c r="D31" s="19" t="n">
        <v>0.125061388649011</v>
      </c>
    </row>
    <row r="32" customFormat="false" ht="15" hidden="false" customHeight="false" outlineLevel="0" collapsed="false">
      <c r="A32" s="17" t="s">
        <v>716</v>
      </c>
      <c r="B32" s="18" t="s">
        <v>550</v>
      </c>
      <c r="C32" s="8" t="n">
        <v>0.209154024727571</v>
      </c>
      <c r="D32" s="19" t="n">
        <v>0.209432730596431</v>
      </c>
    </row>
    <row r="33" customFormat="false" ht="15" hidden="false" customHeight="false" outlineLevel="0" collapsed="false">
      <c r="A33" s="17" t="s">
        <v>717</v>
      </c>
      <c r="B33" s="18" t="s">
        <v>222</v>
      </c>
      <c r="C33" s="8" t="n">
        <v>0.0783090614238328</v>
      </c>
      <c r="D33" s="19" t="n">
        <v>0.0781467756844818</v>
      </c>
    </row>
    <row r="34" customFormat="false" ht="15" hidden="false" customHeight="false" outlineLevel="0" collapsed="false">
      <c r="A34" s="17" t="s">
        <v>718</v>
      </c>
      <c r="B34" s="18" t="s">
        <v>234</v>
      </c>
      <c r="C34" s="8" t="n">
        <v>0.0466602862728816</v>
      </c>
      <c r="D34" s="19" t="n">
        <v>0.0465817516688633</v>
      </c>
    </row>
    <row r="35" customFormat="false" ht="15" hidden="false" customHeight="false" outlineLevel="0" collapsed="false">
      <c r="A35" s="17" t="s">
        <v>719</v>
      </c>
      <c r="B35" s="18" t="s">
        <v>226</v>
      </c>
      <c r="C35" s="8" t="n">
        <v>0.0923457401489907</v>
      </c>
      <c r="D35" s="19" t="n">
        <v>0.091783619029864</v>
      </c>
    </row>
    <row r="36" customFormat="false" ht="15" hidden="false" customHeight="false" outlineLevel="0" collapsed="false">
      <c r="A36" s="17" t="s">
        <v>720</v>
      </c>
      <c r="B36" s="18" t="s">
        <v>943</v>
      </c>
      <c r="C36" s="8" t="n">
        <v>0.0628900320616666</v>
      </c>
      <c r="D36" s="19" t="n">
        <v>0.062696393040269</v>
      </c>
    </row>
    <row r="37" customFormat="false" ht="15" hidden="false" customHeight="false" outlineLevel="0" collapsed="false">
      <c r="A37" s="17" t="s">
        <v>721</v>
      </c>
      <c r="B37" s="18" t="s">
        <v>951</v>
      </c>
      <c r="C37" s="8" t="n">
        <v>0.0642714083143741</v>
      </c>
      <c r="D37" s="19" t="n">
        <v>0.0641409097056141</v>
      </c>
    </row>
    <row r="38" customFormat="false" ht="15" hidden="false" customHeight="false" outlineLevel="0" collapsed="false">
      <c r="A38" s="17" t="s">
        <v>722</v>
      </c>
      <c r="B38" s="18" t="s">
        <v>944</v>
      </c>
      <c r="C38" s="8" t="n">
        <v>0.133638852737411</v>
      </c>
      <c r="D38" s="19" t="n">
        <v>0.133311172678325</v>
      </c>
    </row>
    <row r="39" customFormat="false" ht="15" hidden="false" customHeight="false" outlineLevel="0" collapsed="false">
      <c r="A39" s="17" t="s">
        <v>723</v>
      </c>
      <c r="B39" s="18" t="s">
        <v>256</v>
      </c>
      <c r="C39" s="8" t="n">
        <v>0.0416457314641292</v>
      </c>
      <c r="D39" s="19" t="n">
        <v>0.041635176784052</v>
      </c>
    </row>
    <row r="40" customFormat="false" ht="15" hidden="false" customHeight="false" outlineLevel="0" collapsed="false">
      <c r="A40" s="17" t="s">
        <v>724</v>
      </c>
      <c r="B40" s="18" t="s">
        <v>262</v>
      </c>
      <c r="C40" s="8" t="n">
        <v>0.289167718468186</v>
      </c>
      <c r="D40" s="19" t="n">
        <v>0.289078716454837</v>
      </c>
    </row>
    <row r="41" customFormat="false" ht="15" hidden="false" customHeight="false" outlineLevel="0" collapsed="false">
      <c r="A41" s="17" t="s">
        <v>725</v>
      </c>
      <c r="B41" s="18" t="s">
        <v>949</v>
      </c>
      <c r="C41" s="8" t="n">
        <v>0.0779793981946657</v>
      </c>
      <c r="D41" s="19" t="n">
        <v>0.0782811776165271</v>
      </c>
    </row>
    <row r="42" customFormat="false" ht="15" hidden="false" customHeight="false" outlineLevel="0" collapsed="false">
      <c r="A42" s="17" t="s">
        <v>726</v>
      </c>
      <c r="B42" s="18" t="s">
        <v>600</v>
      </c>
      <c r="C42" s="8" t="n">
        <v>0.0431081265292746</v>
      </c>
      <c r="D42" s="19" t="n">
        <v>0.0429409946930349</v>
      </c>
    </row>
    <row r="43" customFormat="false" ht="15" hidden="false" customHeight="false" outlineLevel="0" collapsed="false">
      <c r="A43" s="17" t="s">
        <v>727</v>
      </c>
      <c r="B43" s="18" t="s">
        <v>950</v>
      </c>
      <c r="C43" s="8" t="n">
        <v>0.0570532344052224</v>
      </c>
      <c r="D43" s="19" t="n">
        <v>0.0571113124052518</v>
      </c>
    </row>
    <row r="44" customFormat="false" ht="15" hidden="false" customHeight="false" outlineLevel="0" collapsed="false">
      <c r="A44" s="17" t="s">
        <v>728</v>
      </c>
      <c r="B44" s="18" t="s">
        <v>966</v>
      </c>
      <c r="C44" s="8" t="n">
        <v>0.0653946413318457</v>
      </c>
      <c r="D44" s="19" t="n">
        <v>0.0653053491920345</v>
      </c>
    </row>
    <row r="45" customFormat="false" ht="15" hidden="false" customHeight="false" outlineLevel="0" collapsed="false">
      <c r="A45" s="17" t="s">
        <v>729</v>
      </c>
      <c r="B45" s="18" t="s">
        <v>604</v>
      </c>
      <c r="C45" s="8" t="n">
        <v>0.0423862579336346</v>
      </c>
      <c r="D45" s="19" t="n">
        <v>0.0422431734029443</v>
      </c>
    </row>
    <row r="46" customFormat="false" ht="15" hidden="false" customHeight="false" outlineLevel="0" collapsed="false">
      <c r="A46" s="17" t="s">
        <v>730</v>
      </c>
      <c r="B46" s="18" t="s">
        <v>462</v>
      </c>
      <c r="C46" s="8" t="n">
        <v>0.0804959535450208</v>
      </c>
      <c r="D46" s="19" t="n">
        <v>0.080316275168868</v>
      </c>
    </row>
    <row r="47" customFormat="false" ht="15" hidden="false" customHeight="false" outlineLevel="0" collapsed="false">
      <c r="A47" s="17" t="s">
        <v>731</v>
      </c>
      <c r="B47" s="18" t="s">
        <v>278</v>
      </c>
      <c r="C47" s="8" t="n">
        <v>0.0941850513664995</v>
      </c>
      <c r="D47" s="19" t="n">
        <v>0.0940787199304192</v>
      </c>
    </row>
    <row r="48" customFormat="false" ht="15" hidden="false" customHeight="false" outlineLevel="0" collapsed="false">
      <c r="A48" s="17" t="s">
        <v>732</v>
      </c>
      <c r="B48" s="18" t="s">
        <v>310</v>
      </c>
      <c r="C48" s="8" t="n">
        <v>0.152165918838081</v>
      </c>
      <c r="D48" s="19" t="n">
        <v>0.15215404631138</v>
      </c>
    </row>
    <row r="49" customFormat="false" ht="15" hidden="false" customHeight="false" outlineLevel="0" collapsed="false">
      <c r="A49" s="17" t="s">
        <v>733</v>
      </c>
      <c r="B49" s="18" t="s">
        <v>306</v>
      </c>
      <c r="C49" s="8" t="n">
        <v>0.137720989027321</v>
      </c>
      <c r="D49" s="19" t="n">
        <v>0.137379301000744</v>
      </c>
    </row>
    <row r="50" customFormat="false" ht="15" hidden="false" customHeight="false" outlineLevel="0" collapsed="false">
      <c r="A50" s="17" t="s">
        <v>734</v>
      </c>
      <c r="B50" s="18" t="s">
        <v>308</v>
      </c>
      <c r="C50" s="8" t="n">
        <v>0.0753816506792413</v>
      </c>
      <c r="D50" s="19" t="n">
        <v>0.0750933910641596</v>
      </c>
    </row>
    <row r="51" customFormat="false" ht="15" hidden="false" customHeight="false" outlineLevel="0" collapsed="false">
      <c r="A51" s="17" t="s">
        <v>735</v>
      </c>
      <c r="B51" s="18" t="s">
        <v>328</v>
      </c>
      <c r="C51" s="8" t="n">
        <v>0.107082647985207</v>
      </c>
      <c r="D51" s="19" t="n">
        <v>0.106942316472808</v>
      </c>
    </row>
    <row r="52" customFormat="false" ht="15" hidden="false" customHeight="false" outlineLevel="0" collapsed="false">
      <c r="A52" s="17" t="s">
        <v>736</v>
      </c>
      <c r="B52" s="18" t="s">
        <v>972</v>
      </c>
      <c r="C52" s="8" t="n">
        <v>0.0626763818290393</v>
      </c>
      <c r="D52" s="19" t="n">
        <v>0.0625216932356402</v>
      </c>
    </row>
    <row r="53" customFormat="false" ht="15" hidden="false" customHeight="false" outlineLevel="0" collapsed="false">
      <c r="A53" s="17" t="s">
        <v>737</v>
      </c>
      <c r="B53" s="18" t="s">
        <v>318</v>
      </c>
      <c r="C53" s="8" t="n">
        <v>0.0554310466718754</v>
      </c>
      <c r="D53" s="19" t="n">
        <v>0.0555444365242193</v>
      </c>
    </row>
    <row r="54" customFormat="false" ht="15" hidden="false" customHeight="false" outlineLevel="0" collapsed="false">
      <c r="A54" s="17" t="s">
        <v>738</v>
      </c>
      <c r="B54" s="18" t="s">
        <v>958</v>
      </c>
      <c r="C54" s="8" t="n">
        <v>0.158012890350662</v>
      </c>
      <c r="D54" s="19" t="n">
        <v>0.15761189404888</v>
      </c>
    </row>
    <row r="55" customFormat="false" ht="15" hidden="false" customHeight="false" outlineLevel="0" collapsed="false">
      <c r="A55" s="17" t="s">
        <v>739</v>
      </c>
      <c r="B55" s="18" t="s">
        <v>200</v>
      </c>
      <c r="C55" s="8" t="n">
        <v>0.0418225995410044</v>
      </c>
      <c r="D55" s="19" t="n">
        <v>0.0417340982875762</v>
      </c>
    </row>
    <row r="56" customFormat="false" ht="15" hidden="false" customHeight="false" outlineLevel="0" collapsed="false">
      <c r="A56" s="17" t="s">
        <v>740</v>
      </c>
      <c r="B56" s="18" t="s">
        <v>959</v>
      </c>
      <c r="C56" s="8" t="n">
        <v>0.0869822755505471</v>
      </c>
      <c r="D56" s="19" t="n">
        <v>0.0876349150164229</v>
      </c>
    </row>
    <row r="57" customFormat="false" ht="15" hidden="false" customHeight="false" outlineLevel="0" collapsed="false">
      <c r="A57" s="17" t="s">
        <v>741</v>
      </c>
      <c r="B57" s="18" t="s">
        <v>350</v>
      </c>
      <c r="C57" s="8" t="n">
        <v>0.0968796090078724</v>
      </c>
      <c r="D57" s="19" t="n">
        <v>0.0963307542381234</v>
      </c>
    </row>
    <row r="58" customFormat="false" ht="15" hidden="false" customHeight="false" outlineLevel="0" collapsed="false">
      <c r="A58" s="17" t="s">
        <v>742</v>
      </c>
      <c r="B58" s="18" t="s">
        <v>268</v>
      </c>
      <c r="C58" s="8" t="n">
        <v>0.168514078702483</v>
      </c>
      <c r="D58" s="19" t="n">
        <v>0.170379644282582</v>
      </c>
    </row>
    <row r="59" customFormat="false" ht="15" hidden="false" customHeight="false" outlineLevel="0" collapsed="false">
      <c r="A59" s="17" t="s">
        <v>743</v>
      </c>
      <c r="B59" s="18" t="s">
        <v>952</v>
      </c>
      <c r="C59" s="8" t="n">
        <v>0.107528671335449</v>
      </c>
      <c r="D59" s="19" t="n">
        <v>0.107298783016516</v>
      </c>
    </row>
    <row r="60" customFormat="false" ht="15" hidden="false" customHeight="false" outlineLevel="0" collapsed="false">
      <c r="A60" s="17" t="s">
        <v>744</v>
      </c>
      <c r="B60" s="18" t="s">
        <v>224</v>
      </c>
      <c r="C60" s="8" t="n">
        <v>0.175224755748524</v>
      </c>
      <c r="D60" s="19" t="n">
        <v>0.17472809418125</v>
      </c>
    </row>
    <row r="61" customFormat="false" ht="15" hidden="false" customHeight="false" outlineLevel="0" collapsed="false">
      <c r="A61" s="17" t="s">
        <v>745</v>
      </c>
      <c r="B61" s="18" t="s">
        <v>960</v>
      </c>
      <c r="C61" s="8" t="n">
        <v>0.0536723788827116</v>
      </c>
      <c r="D61" s="19" t="n">
        <v>0.0539281729851072</v>
      </c>
    </row>
    <row r="62" customFormat="false" ht="15" hidden="false" customHeight="false" outlineLevel="0" collapsed="false">
      <c r="A62" s="17" t="s">
        <v>746</v>
      </c>
      <c r="B62" s="18" t="s">
        <v>358</v>
      </c>
      <c r="C62" s="8" t="n">
        <v>0.135192139673379</v>
      </c>
      <c r="D62" s="19" t="n">
        <v>0.134724526762641</v>
      </c>
    </row>
    <row r="63" customFormat="false" ht="15" hidden="false" customHeight="false" outlineLevel="0" collapsed="false">
      <c r="A63" s="17" t="s">
        <v>747</v>
      </c>
      <c r="B63" s="18" t="s">
        <v>961</v>
      </c>
      <c r="C63" s="8" t="n">
        <v>0.0657374686765303</v>
      </c>
      <c r="D63" s="19" t="n">
        <v>0.0658615071263109</v>
      </c>
    </row>
    <row r="64" customFormat="false" ht="15" hidden="false" customHeight="false" outlineLevel="0" collapsed="false">
      <c r="A64" s="17" t="s">
        <v>748</v>
      </c>
      <c r="B64" s="18" t="s">
        <v>236</v>
      </c>
      <c r="C64" s="8" t="n">
        <v>0.0842413268622111</v>
      </c>
      <c r="D64" s="19" t="n">
        <v>0.0842524029961208</v>
      </c>
    </row>
    <row r="65" customFormat="false" ht="15" hidden="false" customHeight="false" outlineLevel="0" collapsed="false">
      <c r="A65" s="17" t="s">
        <v>749</v>
      </c>
      <c r="B65" s="18" t="s">
        <v>144</v>
      </c>
      <c r="C65" s="8" t="n">
        <v>0.194431068157771</v>
      </c>
      <c r="D65" s="19" t="n">
        <v>0.194440658537402</v>
      </c>
    </row>
    <row r="66" customFormat="false" ht="15" hidden="false" customHeight="false" outlineLevel="0" collapsed="false">
      <c r="A66" s="17" t="s">
        <v>750</v>
      </c>
      <c r="B66" s="18" t="s">
        <v>933</v>
      </c>
      <c r="C66" s="8" t="n">
        <v>0.0564434325456701</v>
      </c>
      <c r="D66" s="19" t="n">
        <v>0.0563327789042365</v>
      </c>
    </row>
    <row r="67" customFormat="false" ht="15" hidden="false" customHeight="false" outlineLevel="0" collapsed="false">
      <c r="A67" s="17" t="s">
        <v>751</v>
      </c>
      <c r="B67" s="18" t="s">
        <v>484</v>
      </c>
      <c r="C67" s="8" t="n">
        <v>0.0925741890190868</v>
      </c>
      <c r="D67" s="19" t="n">
        <v>0.0923950984121742</v>
      </c>
    </row>
    <row r="68" customFormat="false" ht="15" hidden="false" customHeight="false" outlineLevel="0" collapsed="false">
      <c r="A68" s="17" t="s">
        <v>752</v>
      </c>
      <c r="B68" s="18" t="s">
        <v>374</v>
      </c>
      <c r="C68" s="8" t="n">
        <v>0.103807983297479</v>
      </c>
      <c r="D68" s="19" t="n">
        <v>0.103882703847629</v>
      </c>
    </row>
    <row r="69" customFormat="false" ht="15" hidden="false" customHeight="false" outlineLevel="0" collapsed="false">
      <c r="A69" s="17" t="s">
        <v>753</v>
      </c>
      <c r="B69" s="18" t="s">
        <v>12</v>
      </c>
      <c r="C69" s="8" t="n">
        <v>0.309368350759635</v>
      </c>
      <c r="D69" s="19" t="n">
        <v>0.308953725828413</v>
      </c>
    </row>
    <row r="70" customFormat="false" ht="15" hidden="false" customHeight="false" outlineLevel="0" collapsed="false">
      <c r="A70" s="17" t="s">
        <v>754</v>
      </c>
      <c r="B70" s="18" t="s">
        <v>935</v>
      </c>
      <c r="C70" s="8" t="n">
        <v>0.155311471999883</v>
      </c>
      <c r="D70" s="19" t="n">
        <v>0.154893119687551</v>
      </c>
    </row>
    <row r="71" customFormat="false" ht="15" hidden="false" customHeight="false" outlineLevel="0" collapsed="false">
      <c r="A71" s="17" t="s">
        <v>755</v>
      </c>
      <c r="B71" s="18" t="s">
        <v>388</v>
      </c>
      <c r="C71" s="8" t="n">
        <v>0.078396594956787</v>
      </c>
      <c r="D71" s="19" t="n">
        <v>0.0781900167902541</v>
      </c>
    </row>
    <row r="72" customFormat="false" ht="15" hidden="false" customHeight="false" outlineLevel="0" collapsed="false">
      <c r="A72" s="17" t="s">
        <v>756</v>
      </c>
      <c r="B72" s="18" t="s">
        <v>176</v>
      </c>
      <c r="C72" s="8" t="n">
        <v>0.10774012551893</v>
      </c>
      <c r="D72" s="19" t="n">
        <v>0.107570037234623</v>
      </c>
    </row>
    <row r="73" customFormat="false" ht="15" hidden="false" customHeight="false" outlineLevel="0" collapsed="false">
      <c r="A73" s="17" t="s">
        <v>757</v>
      </c>
      <c r="B73" s="18" t="s">
        <v>394</v>
      </c>
      <c r="C73" s="8" t="n">
        <v>0.0712095073649142</v>
      </c>
      <c r="D73" s="19" t="n">
        <v>0.0711969477066266</v>
      </c>
    </row>
    <row r="74" customFormat="false" ht="15" hidden="false" customHeight="false" outlineLevel="0" collapsed="false">
      <c r="A74" s="17" t="s">
        <v>758</v>
      </c>
      <c r="B74" s="18" t="s">
        <v>522</v>
      </c>
      <c r="C74" s="8" t="n">
        <v>0.132200420731868</v>
      </c>
      <c r="D74" s="19" t="n">
        <v>0.131322806943079</v>
      </c>
    </row>
    <row r="75" customFormat="false" ht="15" hidden="false" customHeight="false" outlineLevel="0" collapsed="false">
      <c r="A75" s="17" t="s">
        <v>759</v>
      </c>
      <c r="B75" s="18" t="s">
        <v>416</v>
      </c>
      <c r="C75" s="8" t="n">
        <v>0.119326862962177</v>
      </c>
      <c r="D75" s="19" t="n">
        <v>0.119465598387892</v>
      </c>
    </row>
    <row r="76" customFormat="false" ht="15" hidden="false" customHeight="false" outlineLevel="0" collapsed="false">
      <c r="A76" s="17" t="s">
        <v>760</v>
      </c>
      <c r="B76" s="18" t="s">
        <v>578</v>
      </c>
      <c r="C76" s="8" t="n">
        <v>0.12966038941822</v>
      </c>
      <c r="D76" s="19" t="n">
        <v>0.129337031829227</v>
      </c>
    </row>
    <row r="77" customFormat="false" ht="15" hidden="false" customHeight="false" outlineLevel="0" collapsed="false">
      <c r="A77" s="17" t="s">
        <v>761</v>
      </c>
      <c r="B77" s="18" t="s">
        <v>412</v>
      </c>
      <c r="C77" s="8" t="n">
        <v>0.0792056994414308</v>
      </c>
      <c r="D77" s="19" t="n">
        <v>0.07903675932495</v>
      </c>
    </row>
    <row r="78" customFormat="false" ht="15" hidden="false" customHeight="false" outlineLevel="0" collapsed="false">
      <c r="A78" s="17" t="s">
        <v>762</v>
      </c>
      <c r="B78" s="18" t="s">
        <v>404</v>
      </c>
      <c r="C78" s="8" t="n">
        <v>0.140826038924165</v>
      </c>
      <c r="D78" s="19" t="n">
        <v>0.140590372204463</v>
      </c>
    </row>
    <row r="79" customFormat="false" ht="15" hidden="false" customHeight="false" outlineLevel="0" collapsed="false">
      <c r="A79" s="17" t="s">
        <v>763</v>
      </c>
      <c r="B79" s="18" t="s">
        <v>964</v>
      </c>
      <c r="C79" s="8" t="n">
        <v>0.0632034536480216</v>
      </c>
      <c r="D79" s="19" t="n">
        <v>0.0631389419298014</v>
      </c>
    </row>
    <row r="80" customFormat="false" ht="15" hidden="false" customHeight="false" outlineLevel="0" collapsed="false">
      <c r="A80" s="17" t="s">
        <v>764</v>
      </c>
      <c r="B80" s="18" t="s">
        <v>955</v>
      </c>
      <c r="C80" s="8" t="n">
        <v>0.0704019894890444</v>
      </c>
      <c r="D80" s="19" t="n">
        <v>0.070291047187871</v>
      </c>
    </row>
    <row r="81" customFormat="false" ht="15" hidden="false" customHeight="false" outlineLevel="0" collapsed="false">
      <c r="A81" s="17" t="s">
        <v>765</v>
      </c>
      <c r="B81" s="18" t="s">
        <v>34</v>
      </c>
      <c r="C81" s="8" t="n">
        <v>0.0891567048390719</v>
      </c>
      <c r="D81" s="19" t="n">
        <v>0.0890042301207405</v>
      </c>
    </row>
    <row r="82" customFormat="false" ht="15" hidden="false" customHeight="false" outlineLevel="0" collapsed="false">
      <c r="A82" s="17" t="s">
        <v>766</v>
      </c>
      <c r="B82" s="18" t="s">
        <v>426</v>
      </c>
      <c r="C82" s="8" t="n">
        <v>0.0739338051022737</v>
      </c>
      <c r="D82" s="19" t="n">
        <v>0.0739207706969022</v>
      </c>
    </row>
    <row r="83" customFormat="false" ht="15" hidden="false" customHeight="false" outlineLevel="0" collapsed="false">
      <c r="A83" s="17" t="s">
        <v>767</v>
      </c>
      <c r="B83" s="18" t="s">
        <v>980</v>
      </c>
      <c r="C83" s="8" t="n">
        <v>0.0581983951422693</v>
      </c>
      <c r="D83" s="19" t="n">
        <v>0.0580664981789878</v>
      </c>
    </row>
    <row r="84" customFormat="false" ht="15" hidden="false" customHeight="false" outlineLevel="0" collapsed="false">
      <c r="A84" s="17" t="s">
        <v>768</v>
      </c>
      <c r="B84" s="18" t="s">
        <v>76</v>
      </c>
      <c r="C84" s="8" t="n">
        <v>0.0817250257539112</v>
      </c>
      <c r="D84" s="19" t="n">
        <v>0.0815166297874831</v>
      </c>
    </row>
    <row r="85" customFormat="false" ht="15" hidden="false" customHeight="false" outlineLevel="0" collapsed="false">
      <c r="A85" s="17" t="s">
        <v>769</v>
      </c>
      <c r="B85" s="18" t="s">
        <v>528</v>
      </c>
      <c r="C85" s="8" t="n">
        <v>0.0762208880930478</v>
      </c>
      <c r="D85" s="19" t="n">
        <v>0.0762647762958648</v>
      </c>
    </row>
    <row r="86" customFormat="false" ht="15" hidden="false" customHeight="false" outlineLevel="0" collapsed="false">
      <c r="A86" s="17" t="s">
        <v>770</v>
      </c>
      <c r="B86" s="18" t="s">
        <v>434</v>
      </c>
      <c r="C86" s="8" t="n">
        <v>0.0777748325755021</v>
      </c>
      <c r="D86" s="19" t="n">
        <v>0.0776590524254412</v>
      </c>
    </row>
    <row r="87" customFormat="false" ht="15" hidden="false" customHeight="false" outlineLevel="0" collapsed="false">
      <c r="A87" s="17" t="s">
        <v>771</v>
      </c>
      <c r="B87" s="18" t="s">
        <v>969</v>
      </c>
      <c r="C87" s="8" t="n">
        <v>0.057586898557419</v>
      </c>
      <c r="D87" s="19" t="n">
        <v>0.0574853874561415</v>
      </c>
    </row>
    <row r="88" customFormat="false" ht="15" hidden="false" customHeight="false" outlineLevel="0" collapsed="false">
      <c r="A88" s="17" t="s">
        <v>772</v>
      </c>
      <c r="B88" s="18" t="s">
        <v>446</v>
      </c>
      <c r="C88" s="8" t="n">
        <v>0.0642460047674248</v>
      </c>
      <c r="D88" s="19" t="n">
        <v>0.0640875922691912</v>
      </c>
    </row>
    <row r="89" customFormat="false" ht="15" hidden="false" customHeight="false" outlineLevel="0" collapsed="false">
      <c r="A89" s="17" t="s">
        <v>773</v>
      </c>
      <c r="B89" s="18" t="s">
        <v>454</v>
      </c>
      <c r="C89" s="8" t="n">
        <v>0.167364457984922</v>
      </c>
      <c r="D89" s="19" t="n">
        <v>0.167234075983941</v>
      </c>
    </row>
    <row r="90" customFormat="false" ht="15" hidden="false" customHeight="false" outlineLevel="0" collapsed="false">
      <c r="A90" s="17" t="s">
        <v>774</v>
      </c>
      <c r="B90" s="18" t="s">
        <v>971</v>
      </c>
      <c r="C90" s="8" t="n">
        <v>0.0829493750736527</v>
      </c>
      <c r="D90" s="19" t="n">
        <v>0.0826144789876458</v>
      </c>
    </row>
    <row r="91" customFormat="false" ht="15" hidden="false" customHeight="false" outlineLevel="0" collapsed="false">
      <c r="A91" s="17" t="s">
        <v>775</v>
      </c>
      <c r="B91" s="18" t="s">
        <v>250</v>
      </c>
      <c r="C91" s="8" t="n">
        <v>0.151705607940865</v>
      </c>
      <c r="D91" s="19" t="n">
        <v>0.151693603552161</v>
      </c>
    </row>
    <row r="92" customFormat="false" ht="15" hidden="false" customHeight="false" outlineLevel="0" collapsed="false">
      <c r="A92" s="17" t="s">
        <v>776</v>
      </c>
      <c r="B92" s="18" t="s">
        <v>974</v>
      </c>
      <c r="C92" s="8" t="n">
        <v>0.13225147338462</v>
      </c>
      <c r="D92" s="19" t="n">
        <v>0.131848861022952</v>
      </c>
    </row>
    <row r="93" customFormat="false" ht="15" hidden="false" customHeight="false" outlineLevel="0" collapsed="false">
      <c r="A93" s="17" t="s">
        <v>777</v>
      </c>
      <c r="B93" s="18" t="s">
        <v>927</v>
      </c>
      <c r="C93" s="8" t="n">
        <v>0.0729905806898284</v>
      </c>
      <c r="D93" s="19" t="n">
        <v>0.0725238657620179</v>
      </c>
    </row>
    <row r="94" customFormat="false" ht="15" hidden="false" customHeight="false" outlineLevel="0" collapsed="false">
      <c r="A94" s="17" t="s">
        <v>778</v>
      </c>
      <c r="B94" s="18" t="s">
        <v>498</v>
      </c>
      <c r="C94" s="8" t="n">
        <v>0.0434998388754469</v>
      </c>
      <c r="D94" s="19" t="n">
        <v>0.0434505046916955</v>
      </c>
    </row>
    <row r="95" customFormat="false" ht="15" hidden="false" customHeight="false" outlineLevel="0" collapsed="false">
      <c r="A95" s="17" t="s">
        <v>779</v>
      </c>
      <c r="B95" s="18" t="s">
        <v>978</v>
      </c>
      <c r="C95" s="8" t="n">
        <v>0.0602205907140835</v>
      </c>
      <c r="D95" s="19" t="n">
        <v>0.0601046567232222</v>
      </c>
    </row>
    <row r="96" customFormat="false" ht="15" hidden="false" customHeight="false" outlineLevel="0" collapsed="false">
      <c r="A96" s="17" t="s">
        <v>780</v>
      </c>
      <c r="B96" s="18" t="s">
        <v>584</v>
      </c>
      <c r="C96" s="8" t="n">
        <v>0.126149354282181</v>
      </c>
      <c r="D96" s="19" t="n">
        <v>0.125916898357348</v>
      </c>
    </row>
    <row r="97" customFormat="false" ht="15" hidden="false" customHeight="false" outlineLevel="0" collapsed="false">
      <c r="A97" s="17" t="s">
        <v>781</v>
      </c>
      <c r="B97" s="18" t="s">
        <v>512</v>
      </c>
      <c r="C97" s="8" t="n">
        <v>0.115251275594197</v>
      </c>
      <c r="D97" s="19" t="n">
        <v>0.114987058894193</v>
      </c>
    </row>
    <row r="98" customFormat="false" ht="15" hidden="false" customHeight="false" outlineLevel="0" collapsed="false">
      <c r="A98" s="17" t="s">
        <v>782</v>
      </c>
      <c r="B98" s="18" t="s">
        <v>510</v>
      </c>
      <c r="C98" s="8" t="n">
        <v>0.181963185838255</v>
      </c>
      <c r="D98" s="19" t="n">
        <v>0.182097999811161</v>
      </c>
    </row>
    <row r="99" customFormat="false" ht="15" hidden="false" customHeight="false" outlineLevel="0" collapsed="false">
      <c r="A99" s="17" t="s">
        <v>783</v>
      </c>
      <c r="B99" s="18" t="s">
        <v>16</v>
      </c>
      <c r="C99" s="8" t="n">
        <v>0.0555108344944476</v>
      </c>
      <c r="D99" s="19" t="n">
        <v>0.0555081326397609</v>
      </c>
    </row>
    <row r="100" customFormat="false" ht="15" hidden="false" customHeight="false" outlineLevel="0" collapsed="false">
      <c r="A100" s="17" t="s">
        <v>784</v>
      </c>
      <c r="B100" s="18" t="s">
        <v>156</v>
      </c>
      <c r="C100" s="8" t="n">
        <v>0.0539191717314049</v>
      </c>
      <c r="D100" s="19" t="n">
        <v>0.0539883811828568</v>
      </c>
    </row>
    <row r="101" customFormat="false" ht="15" hidden="false" customHeight="false" outlineLevel="0" collapsed="false">
      <c r="A101" s="17" t="s">
        <v>785</v>
      </c>
      <c r="B101" s="18" t="s">
        <v>160</v>
      </c>
      <c r="C101" s="8" t="n">
        <v>0.160738565748448</v>
      </c>
      <c r="D101" s="19" t="n">
        <v>0.160781988780809</v>
      </c>
    </row>
    <row r="102" customFormat="false" ht="15" hidden="false" customHeight="false" outlineLevel="0" collapsed="false">
      <c r="A102" s="17" t="s">
        <v>786</v>
      </c>
      <c r="B102" s="18" t="s">
        <v>150</v>
      </c>
      <c r="C102" s="8" t="n">
        <v>0.0927007615013985</v>
      </c>
      <c r="D102" s="19" t="n">
        <v>0.092707741447815</v>
      </c>
    </row>
    <row r="103" customFormat="false" ht="15" hidden="false" customHeight="false" outlineLevel="0" collapsed="false">
      <c r="A103" s="17" t="s">
        <v>787</v>
      </c>
      <c r="B103" s="18" t="s">
        <v>548</v>
      </c>
      <c r="C103" s="8" t="n">
        <v>0.161833662245049</v>
      </c>
      <c r="D103" s="19" t="n">
        <v>0.161220342354924</v>
      </c>
    </row>
    <row r="104" customFormat="false" ht="15" hidden="false" customHeight="false" outlineLevel="0" collapsed="false">
      <c r="A104" s="17" t="s">
        <v>788</v>
      </c>
      <c r="B104" s="18" t="s">
        <v>396</v>
      </c>
      <c r="C104" s="8" t="n">
        <v>0.188915962603514</v>
      </c>
      <c r="D104" s="19" t="n">
        <v>0.189591693414549</v>
      </c>
    </row>
    <row r="105" customFormat="false" ht="15" hidden="false" customHeight="false" outlineLevel="0" collapsed="false">
      <c r="A105" s="17" t="s">
        <v>789</v>
      </c>
      <c r="B105" s="18" t="s">
        <v>10</v>
      </c>
      <c r="C105" s="8" t="n">
        <v>0.158488769023237</v>
      </c>
      <c r="D105" s="19" t="n">
        <v>0.157927281308323</v>
      </c>
    </row>
    <row r="106" customFormat="false" ht="15" hidden="false" customHeight="false" outlineLevel="0" collapsed="false">
      <c r="A106" s="17" t="s">
        <v>790</v>
      </c>
      <c r="B106" s="18" t="s">
        <v>564</v>
      </c>
      <c r="C106" s="8" t="n">
        <v>0.0734655312860094</v>
      </c>
      <c r="D106" s="19" t="n">
        <v>0.073146415538093</v>
      </c>
    </row>
    <row r="107" customFormat="false" ht="15" hidden="false" customHeight="false" outlineLevel="0" collapsed="false">
      <c r="A107" s="17" t="s">
        <v>791</v>
      </c>
      <c r="B107" s="18" t="s">
        <v>570</v>
      </c>
      <c r="C107" s="8" t="n">
        <v>0.217055572731725</v>
      </c>
      <c r="D107" s="19" t="n">
        <v>0.219732455545697</v>
      </c>
    </row>
    <row r="108" customFormat="false" ht="15" hidden="false" customHeight="false" outlineLevel="0" collapsed="false">
      <c r="A108" s="17" t="s">
        <v>792</v>
      </c>
      <c r="B108" s="18" t="s">
        <v>574</v>
      </c>
      <c r="C108" s="8" t="n">
        <v>0.120174601906312</v>
      </c>
      <c r="D108" s="19" t="n">
        <v>0.120072858957653</v>
      </c>
    </row>
    <row r="109" customFormat="false" ht="15" hidden="false" customHeight="false" outlineLevel="0" collapsed="false">
      <c r="A109" s="17" t="s">
        <v>793</v>
      </c>
      <c r="B109" s="18" t="s">
        <v>254</v>
      </c>
      <c r="C109" s="8" t="n">
        <v>0.0628281585798882</v>
      </c>
      <c r="D109" s="19" t="n">
        <v>0.0627157061644623</v>
      </c>
    </row>
    <row r="110" customFormat="false" ht="15" hidden="false" customHeight="false" outlineLevel="0" collapsed="false">
      <c r="A110" s="17" t="s">
        <v>794</v>
      </c>
      <c r="B110" s="18" t="s">
        <v>984</v>
      </c>
      <c r="C110" s="8" t="n">
        <v>0.0588727505857651</v>
      </c>
      <c r="D110" s="19" t="n">
        <v>0.058731495155191</v>
      </c>
    </row>
    <row r="111" customFormat="false" ht="15" hidden="false" customHeight="false" outlineLevel="0" collapsed="false">
      <c r="A111" s="17" t="s">
        <v>795</v>
      </c>
      <c r="B111" s="18" t="s">
        <v>566</v>
      </c>
      <c r="C111" s="8" t="n">
        <v>0.223200470117394</v>
      </c>
      <c r="D111" s="19" t="n">
        <v>0.222769073468194</v>
      </c>
    </row>
    <row r="112" customFormat="false" ht="15" hidden="false" customHeight="false" outlineLevel="0" collapsed="false">
      <c r="A112" s="17" t="s">
        <v>796</v>
      </c>
      <c r="B112" s="18" t="s">
        <v>590</v>
      </c>
      <c r="C112" s="8" t="n">
        <v>0.0138934751290981</v>
      </c>
      <c r="D112" s="19" t="n">
        <v>0.0138930273149318</v>
      </c>
    </row>
    <row r="113" customFormat="false" ht="15" hidden="false" customHeight="false" outlineLevel="0" collapsed="false">
      <c r="A113" s="17" t="s">
        <v>797</v>
      </c>
      <c r="B113" s="18" t="s">
        <v>606</v>
      </c>
      <c r="C113" s="8" t="n">
        <v>0.0511598967277646</v>
      </c>
      <c r="D113" s="19" t="n">
        <v>0.0510446738211668</v>
      </c>
    </row>
    <row r="114" customFormat="false" ht="15" hidden="false" customHeight="false" outlineLevel="0" collapsed="false">
      <c r="A114" s="17" t="s">
        <v>798</v>
      </c>
      <c r="B114" s="18" t="s">
        <v>598</v>
      </c>
      <c r="C114" s="8" t="n">
        <v>0.100855162723518</v>
      </c>
      <c r="D114" s="19" t="n">
        <v>0.100555824762576</v>
      </c>
    </row>
    <row r="115" customFormat="false" ht="15" hidden="false" customHeight="false" outlineLevel="0" collapsed="false">
      <c r="A115" s="17" t="s">
        <v>799</v>
      </c>
      <c r="B115" s="18" t="s">
        <v>937</v>
      </c>
      <c r="C115" s="8" t="n">
        <v>0.0859643860489504</v>
      </c>
      <c r="D115" s="19" t="n">
        <v>0.0859734815416117</v>
      </c>
    </row>
    <row r="116" customFormat="false" ht="15" hidden="false" customHeight="false" outlineLevel="0" collapsed="false">
      <c r="A116" s="17" t="s">
        <v>800</v>
      </c>
      <c r="B116" s="18" t="s">
        <v>596</v>
      </c>
      <c r="C116" s="8" t="n">
        <v>0.0468301822919071</v>
      </c>
      <c r="D116" s="19" t="n">
        <v>0.0467522824452222</v>
      </c>
    </row>
    <row r="117" customFormat="false" ht="15" hidden="false" customHeight="false" outlineLevel="0" collapsed="false">
      <c r="A117" s="17" t="s">
        <v>801</v>
      </c>
      <c r="B117" s="18" t="s">
        <v>948</v>
      </c>
      <c r="C117" s="8" t="n">
        <v>0.0460215453613196</v>
      </c>
      <c r="D117" s="19" t="n">
        <v>0.0458785472167663</v>
      </c>
    </row>
    <row r="118" customFormat="false" ht="15" hidden="false" customHeight="false" outlineLevel="0" collapsed="false">
      <c r="A118" s="17" t="s">
        <v>802</v>
      </c>
      <c r="B118" s="18" t="s">
        <v>614</v>
      </c>
      <c r="C118" s="8" t="n">
        <v>0.132593457361124</v>
      </c>
      <c r="D118" s="19" t="n">
        <v>0.132602135058052</v>
      </c>
    </row>
    <row r="119" customFormat="false" ht="15" hidden="false" customHeight="false" outlineLevel="0" collapsed="false">
      <c r="A119" s="17" t="s">
        <v>803</v>
      </c>
      <c r="B119" s="18" t="s">
        <v>987</v>
      </c>
      <c r="C119" s="8" t="n">
        <v>0.0494113675361364</v>
      </c>
      <c r="D119" s="19" t="n">
        <v>0.0493111363550039</v>
      </c>
    </row>
    <row r="120" customFormat="false" ht="15" hidden="false" customHeight="false" outlineLevel="0" collapsed="false">
      <c r="A120" s="17" t="s">
        <v>804</v>
      </c>
      <c r="B120" s="18" t="s">
        <v>934</v>
      </c>
      <c r="C120" s="8" t="n">
        <v>0.0594662280870554</v>
      </c>
      <c r="D120" s="19" t="n">
        <v>0.0594621776214186</v>
      </c>
    </row>
    <row r="121" customFormat="false" ht="15" hidden="false" customHeight="false" outlineLevel="0" collapsed="false">
      <c r="A121" s="17" t="s">
        <v>805</v>
      </c>
      <c r="B121" s="18" t="s">
        <v>986</v>
      </c>
      <c r="C121" s="8" t="n">
        <v>0.0461633156836451</v>
      </c>
      <c r="D121" s="19" t="n">
        <v>0.0460085410657643</v>
      </c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2 NOV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6</v>
      </c>
      <c r="C3" s="48" t="s">
        <v>1007</v>
      </c>
      <c r="D3" s="48" t="s">
        <v>10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0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1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2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3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4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5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6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7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8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9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0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2 NOVEM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9</v>
      </c>
      <c r="C19" s="60" t="s">
        <v>1010</v>
      </c>
      <c r="D19" s="60" t="s">
        <v>101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6</v>
      </c>
      <c r="C23" s="64" t="n">
        <v>182</v>
      </c>
      <c r="D23" s="64" t="n">
        <v>18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7</v>
      </c>
      <c r="C24" s="64" t="n">
        <v>173</v>
      </c>
      <c r="D24" s="64" t="n">
        <v>17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8</v>
      </c>
      <c r="C25" s="64" t="n">
        <v>150</v>
      </c>
      <c r="D25" s="64" t="n">
        <v>14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9</v>
      </c>
      <c r="C26" s="64" t="n">
        <v>161</v>
      </c>
      <c r="D26" s="64" t="n">
        <v>16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0</v>
      </c>
      <c r="C27" s="64" t="n">
        <v>17</v>
      </c>
      <c r="D27" s="64" t="n">
        <v>2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1</v>
      </c>
      <c r="C28" s="64" t="n">
        <v>20</v>
      </c>
      <c r="D28" s="64" t="n">
        <v>2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2</v>
      </c>
      <c r="C29" s="64" t="n">
        <v>179</v>
      </c>
      <c r="D29" s="64" t="n">
        <v>17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3</v>
      </c>
      <c r="C30" s="66" t="n">
        <v>182</v>
      </c>
      <c r="D30" s="66" t="n">
        <v>1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2 NOVEM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9</v>
      </c>
      <c r="C33" s="48" t="s">
        <v>1010</v>
      </c>
      <c r="D33" s="48" t="s">
        <v>101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4</v>
      </c>
      <c r="C35" s="71" t="n">
        <v>138</v>
      </c>
      <c r="D35" s="71" t="n">
        <v>13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5</v>
      </c>
      <c r="C36" s="71" t="n">
        <v>146</v>
      </c>
      <c r="D36" s="71" t="n">
        <v>14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6</v>
      </c>
      <c r="C37" s="71" t="n">
        <v>318</v>
      </c>
      <c r="D37" s="71" t="n">
        <v>31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7</v>
      </c>
      <c r="C38" s="71" t="n">
        <v>240</v>
      </c>
      <c r="D38" s="71" t="n">
        <v>24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8</v>
      </c>
      <c r="C39" s="71" t="n">
        <v>65</v>
      </c>
      <c r="D39" s="71" t="n">
        <v>6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9</v>
      </c>
      <c r="C40" s="71" t="n">
        <v>51</v>
      </c>
      <c r="D40" s="71" t="n">
        <v>5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0</v>
      </c>
      <c r="C41" s="71" t="n">
        <v>81</v>
      </c>
      <c r="D41" s="71" t="n">
        <v>8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1</v>
      </c>
      <c r="C42" s="73" t="n">
        <v>13</v>
      </c>
      <c r="D42" s="73" t="n">
        <v>1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2 NOVEM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9</v>
      </c>
      <c r="C45" s="48" t="s">
        <v>1010</v>
      </c>
      <c r="D45" s="48" t="s">
        <v>101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2</v>
      </c>
      <c r="C47" s="71" t="n">
        <v>426</v>
      </c>
      <c r="D47" s="71" t="n">
        <v>42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3</v>
      </c>
      <c r="C48" s="71" t="n">
        <v>364</v>
      </c>
      <c r="D48" s="71" t="n">
        <v>36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4</v>
      </c>
      <c r="C49" s="71" t="n">
        <v>300</v>
      </c>
      <c r="D49" s="71" t="n">
        <v>30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5</v>
      </c>
      <c r="C50" s="71" t="n">
        <v>144</v>
      </c>
      <c r="D50" s="71" t="n">
        <v>14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6</v>
      </c>
      <c r="C51" s="71" t="n">
        <v>155</v>
      </c>
      <c r="D51" s="71" t="n">
        <v>15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7</v>
      </c>
      <c r="C52" s="73" t="n">
        <v>210</v>
      </c>
      <c r="D52" s="73" t="n">
        <v>21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2 NOVEM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9</v>
      </c>
      <c r="C55" s="48" t="s">
        <v>1010</v>
      </c>
      <c r="D55" s="48" t="s">
        <v>101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8</v>
      </c>
      <c r="C57" s="71" t="n">
        <v>446</v>
      </c>
      <c r="D57" s="71" t="n">
        <v>44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9</v>
      </c>
      <c r="C58" s="71" t="n">
        <v>243</v>
      </c>
      <c r="D58" s="71" t="n">
        <v>24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0</v>
      </c>
      <c r="C59" s="71" t="n">
        <v>256</v>
      </c>
      <c r="D59" s="71" t="n">
        <v>26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1</v>
      </c>
      <c r="C60" s="73" t="n">
        <v>230</v>
      </c>
      <c r="D60" s="73" t="n">
        <v>23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2 NOVEM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15</v>
      </c>
      <c r="C65" s="79" t="n">
        <v>212</v>
      </c>
      <c r="D65" s="80" t="n">
        <v>227</v>
      </c>
      <c r="E65" s="81" t="n">
        <v>37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6</v>
      </c>
      <c r="D66" s="84" t="n">
        <v>467</v>
      </c>
      <c r="E66" s="85" t="n">
        <v>49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93</v>
      </c>
      <c r="E67" s="85" t="n">
        <v>45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2 NOV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6</v>
      </c>
      <c r="C3" s="48" t="s">
        <v>1007</v>
      </c>
      <c r="D3" s="48" t="s">
        <v>10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2 NOVEM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9</v>
      </c>
      <c r="C19" s="60" t="s">
        <v>1010</v>
      </c>
      <c r="D19" s="60" t="s">
        <v>101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83</v>
      </c>
      <c r="D21" s="62" t="n">
        <v>8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169</v>
      </c>
      <c r="D22" s="64" t="n">
        <v>17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299</v>
      </c>
      <c r="D23" s="64" t="n">
        <v>29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198</v>
      </c>
      <c r="D24" s="64" t="n">
        <v>19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142</v>
      </c>
      <c r="D25" s="64" t="n">
        <v>14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142</v>
      </c>
      <c r="D26" s="64" t="n">
        <v>14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31</v>
      </c>
      <c r="D27" s="64" t="n">
        <v>2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30</v>
      </c>
      <c r="D28" s="64" t="n">
        <v>2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142</v>
      </c>
      <c r="D29" s="64" t="n">
        <v>14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168</v>
      </c>
      <c r="D30" s="66" t="n">
        <v>16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2 NOVEM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9</v>
      </c>
      <c r="C33" s="48" t="s">
        <v>1010</v>
      </c>
      <c r="D33" s="48" t="s">
        <v>101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198</v>
      </c>
      <c r="D35" s="71" t="n">
        <v>19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165</v>
      </c>
      <c r="D36" s="71" t="n">
        <v>16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332</v>
      </c>
      <c r="D37" s="71" t="n">
        <v>33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226</v>
      </c>
      <c r="D38" s="71" t="n">
        <v>22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67</v>
      </c>
      <c r="D39" s="71" t="n">
        <v>6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56</v>
      </c>
      <c r="D40" s="71" t="n">
        <v>5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30</v>
      </c>
      <c r="D41" s="71" t="n">
        <v>2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30</v>
      </c>
      <c r="D42" s="73" t="n">
        <v>2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2 NOVEM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9</v>
      </c>
      <c r="C45" s="48" t="s">
        <v>1010</v>
      </c>
      <c r="D45" s="48" t="s">
        <v>101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232</v>
      </c>
      <c r="D47" s="71" t="n">
        <v>23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174</v>
      </c>
      <c r="D48" s="71" t="n">
        <v>17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195</v>
      </c>
      <c r="D49" s="71" t="n">
        <v>19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164</v>
      </c>
      <c r="D50" s="71" t="n">
        <v>16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165</v>
      </c>
      <c r="D51" s="71" t="n">
        <v>16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66</v>
      </c>
      <c r="D52" s="73" t="n">
        <v>6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2 NOVEM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9</v>
      </c>
      <c r="C55" s="48" t="s">
        <v>1010</v>
      </c>
      <c r="D55" s="48" t="s">
        <v>101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356</v>
      </c>
      <c r="D57" s="71" t="n">
        <v>35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273</v>
      </c>
      <c r="D58" s="71" t="n">
        <v>27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213</v>
      </c>
      <c r="D59" s="71" t="n">
        <v>21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198</v>
      </c>
      <c r="D60" s="73" t="n">
        <v>19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2 NOVEM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7</v>
      </c>
      <c r="C65" s="79" t="n">
        <v>209</v>
      </c>
      <c r="D65" s="80" t="n">
        <v>211</v>
      </c>
      <c r="E65" s="81" t="n">
        <v>1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9</v>
      </c>
      <c r="D66" s="84" t="n">
        <v>259</v>
      </c>
      <c r="E66" s="85" t="n">
        <v>27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5</v>
      </c>
      <c r="E67" s="85" t="n">
        <v>20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2 NOV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4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2 NOVEMBRE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2</v>
      </c>
      <c r="D14" s="81" t="n">
        <v>9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2 NOV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2 NOVEMBRE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65</v>
      </c>
      <c r="D17" s="81" t="n">
        <v>182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399</v>
      </c>
      <c r="D18" s="85" t="n">
        <v>132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7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2 NOVEMBRE 2021</v>
      </c>
      <c r="B2" s="108"/>
      <c r="C2" s="108"/>
      <c r="D2" s="108"/>
    </row>
    <row r="3" customFormat="false" ht="15" hidden="false" customHeight="true" outlineLevel="0" collapsed="false">
      <c r="A3" s="98" t="s">
        <v>990</v>
      </c>
      <c r="B3" s="99" t="s">
        <v>918</v>
      </c>
      <c r="C3" s="99" t="s">
        <v>1012</v>
      </c>
      <c r="D3" s="99" t="s">
        <v>1013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0</v>
      </c>
      <c r="B5" s="101" t="s">
        <v>991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2</v>
      </c>
      <c r="B6" s="101" t="s">
        <v>992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4</v>
      </c>
      <c r="B7" s="101" t="s">
        <v>993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1</v>
      </c>
      <c r="B8" s="101" t="s">
        <v>994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3</v>
      </c>
      <c r="B9" s="101" t="s">
        <v>995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5</v>
      </c>
      <c r="B10" s="18" t="s">
        <v>996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1</v>
      </c>
      <c r="B11" s="101" t="s">
        <v>997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3</v>
      </c>
      <c r="B12" s="101" t="s">
        <v>99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5</v>
      </c>
      <c r="B13" s="101" t="s">
        <v>999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9</v>
      </c>
      <c r="B14" s="101" t="s">
        <v>1001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1</v>
      </c>
      <c r="B15" s="106" t="s">
        <v>1002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3</v>
      </c>
      <c r="B16" s="106" t="s">
        <v>1003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5</v>
      </c>
      <c r="B17" s="106" t="s">
        <v>1004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7</v>
      </c>
      <c r="B18" s="106" t="s">
        <v>1005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2 NOVEMBRE 2021</v>
      </c>
      <c r="B30" s="108"/>
      <c r="C30" s="108"/>
      <c r="D30" s="108"/>
    </row>
    <row r="31" customFormat="false" ht="15" hidden="false" customHeight="true" outlineLevel="0" collapsed="false">
      <c r="A31" s="98" t="s">
        <v>990</v>
      </c>
      <c r="B31" s="99" t="s">
        <v>918</v>
      </c>
      <c r="C31" s="99" t="s">
        <v>1014</v>
      </c>
      <c r="D31" s="99" t="s">
        <v>1015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9</v>
      </c>
      <c r="B33" s="106" t="s">
        <v>92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90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91</v>
      </c>
      <c r="B35" s="106" t="s">
        <v>925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2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3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4</v>
      </c>
      <c r="B38" s="106" t="s">
        <v>923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5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6</v>
      </c>
      <c r="B40" s="106" t="s">
        <v>931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7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8</v>
      </c>
      <c r="B42" s="106" t="s">
        <v>932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9</v>
      </c>
      <c r="B43" s="106" t="s">
        <v>938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00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01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2</v>
      </c>
      <c r="B46" s="106" t="s">
        <v>973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3</v>
      </c>
      <c r="B47" s="106" t="s">
        <v>939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4</v>
      </c>
      <c r="B48" s="106" t="s">
        <v>940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5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6</v>
      </c>
      <c r="B50" s="106" t="s">
        <v>941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7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8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9</v>
      </c>
      <c r="B53" s="106" t="s">
        <v>20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10</v>
      </c>
      <c r="B54" s="106" t="s">
        <v>19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11</v>
      </c>
      <c r="B55" s="106" t="s">
        <v>594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2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3</v>
      </c>
      <c r="B57" s="106" t="s">
        <v>19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4</v>
      </c>
      <c r="B58" s="106" t="s">
        <v>20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5</v>
      </c>
      <c r="B59" s="106" t="s">
        <v>957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6</v>
      </c>
      <c r="B60" s="106" t="s">
        <v>55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7</v>
      </c>
      <c r="B61" s="106" t="s">
        <v>222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8</v>
      </c>
      <c r="B62" s="106" t="s">
        <v>23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9</v>
      </c>
      <c r="B63" s="106" t="s">
        <v>226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20</v>
      </c>
      <c r="B64" s="106" t="s">
        <v>943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21</v>
      </c>
      <c r="B65" s="106" t="s">
        <v>951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2</v>
      </c>
      <c r="B66" s="106" t="s">
        <v>944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3</v>
      </c>
      <c r="B67" s="106" t="s">
        <v>256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4</v>
      </c>
      <c r="B68" s="106" t="s">
        <v>26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5</v>
      </c>
      <c r="B69" s="106" t="s">
        <v>949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6</v>
      </c>
      <c r="B70" s="106" t="s">
        <v>600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7</v>
      </c>
      <c r="B71" s="106" t="s">
        <v>95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8</v>
      </c>
      <c r="B72" s="106" t="s">
        <v>966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9</v>
      </c>
      <c r="B73" s="106" t="s">
        <v>60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30</v>
      </c>
      <c r="B74" s="106" t="s">
        <v>462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31</v>
      </c>
      <c r="B75" s="106" t="s">
        <v>27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2</v>
      </c>
      <c r="B76" s="106" t="s">
        <v>31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3</v>
      </c>
      <c r="B77" s="106" t="s">
        <v>30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4</v>
      </c>
      <c r="B78" s="106" t="s">
        <v>30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5</v>
      </c>
      <c r="B79" s="106" t="s">
        <v>32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6</v>
      </c>
      <c r="B80" s="106" t="s">
        <v>972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7</v>
      </c>
      <c r="B81" s="106" t="s">
        <v>31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8</v>
      </c>
      <c r="B82" s="106" t="s">
        <v>95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9</v>
      </c>
      <c r="B83" s="106" t="s">
        <v>20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40</v>
      </c>
      <c r="B84" s="106" t="s">
        <v>959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41</v>
      </c>
      <c r="B85" s="106" t="s">
        <v>35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2</v>
      </c>
      <c r="B86" s="106" t="s">
        <v>26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3</v>
      </c>
      <c r="B87" s="106" t="s">
        <v>952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4</v>
      </c>
      <c r="B88" s="106" t="s">
        <v>224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5</v>
      </c>
      <c r="B89" s="106" t="s">
        <v>960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6</v>
      </c>
      <c r="B90" s="106" t="s">
        <v>35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7</v>
      </c>
      <c r="B91" s="106" t="s">
        <v>961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8</v>
      </c>
      <c r="B92" s="106" t="s">
        <v>236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9</v>
      </c>
      <c r="B93" s="106" t="s">
        <v>14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50</v>
      </c>
      <c r="B94" s="106" t="s">
        <v>933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51</v>
      </c>
      <c r="B95" s="106" t="s">
        <v>48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2</v>
      </c>
      <c r="B96" s="106" t="s">
        <v>37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3</v>
      </c>
      <c r="B97" s="106" t="s">
        <v>1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4</v>
      </c>
      <c r="B98" s="106" t="s">
        <v>935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5</v>
      </c>
      <c r="B99" s="106" t="s">
        <v>38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6</v>
      </c>
      <c r="B100" s="106" t="s">
        <v>176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7</v>
      </c>
      <c r="B101" s="106" t="s">
        <v>39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8</v>
      </c>
      <c r="B102" s="106" t="s">
        <v>52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9</v>
      </c>
      <c r="B103" s="106" t="s">
        <v>416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60</v>
      </c>
      <c r="B104" s="106" t="s">
        <v>578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61</v>
      </c>
      <c r="B105" s="106" t="s">
        <v>41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2</v>
      </c>
      <c r="B106" s="106" t="s">
        <v>40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3</v>
      </c>
      <c r="B107" s="106" t="s">
        <v>964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4</v>
      </c>
      <c r="B108" s="106" t="s">
        <v>955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5</v>
      </c>
      <c r="B109" s="106" t="s">
        <v>3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6</v>
      </c>
      <c r="B110" s="106" t="s">
        <v>42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7</v>
      </c>
      <c r="B111" s="106" t="s">
        <v>980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8</v>
      </c>
      <c r="B112" s="106" t="s">
        <v>76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9</v>
      </c>
      <c r="B113" s="106" t="s">
        <v>528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70</v>
      </c>
      <c r="B114" s="106" t="s">
        <v>43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71</v>
      </c>
      <c r="B115" s="106" t="s">
        <v>969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2</v>
      </c>
      <c r="B116" s="106" t="s">
        <v>44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3</v>
      </c>
      <c r="B117" s="106" t="s">
        <v>454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4</v>
      </c>
      <c r="B118" s="106" t="s">
        <v>971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5</v>
      </c>
      <c r="B119" s="106" t="s">
        <v>250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6</v>
      </c>
      <c r="B120" s="106" t="s">
        <v>97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7</v>
      </c>
      <c r="B121" s="106" t="s">
        <v>927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8</v>
      </c>
      <c r="B122" s="106" t="s">
        <v>49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9</v>
      </c>
      <c r="B123" s="106" t="s">
        <v>978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80</v>
      </c>
      <c r="B124" s="106" t="s">
        <v>58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81</v>
      </c>
      <c r="B125" s="106" t="s">
        <v>51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2</v>
      </c>
      <c r="B126" s="106" t="s">
        <v>510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3</v>
      </c>
      <c r="B127" s="106" t="s">
        <v>16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4</v>
      </c>
      <c r="B128" s="106" t="s">
        <v>15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5</v>
      </c>
      <c r="B129" s="106" t="s">
        <v>16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6</v>
      </c>
      <c r="B130" s="106" t="s">
        <v>150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7</v>
      </c>
      <c r="B131" s="106" t="s">
        <v>548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8</v>
      </c>
      <c r="B132" s="106" t="s">
        <v>396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89</v>
      </c>
      <c r="B133" s="106" t="s">
        <v>10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90</v>
      </c>
      <c r="B134" s="106" t="s">
        <v>564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91</v>
      </c>
      <c r="B135" s="106" t="s">
        <v>570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92</v>
      </c>
      <c r="B136" s="106" t="s">
        <v>574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93</v>
      </c>
      <c r="B137" s="106" t="s">
        <v>254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4</v>
      </c>
      <c r="B138" s="106" t="s">
        <v>984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5</v>
      </c>
      <c r="B139" s="106" t="s">
        <v>566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6</v>
      </c>
      <c r="B140" s="106" t="s">
        <v>590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7</v>
      </c>
      <c r="B141" s="106" t="s">
        <v>606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8</v>
      </c>
      <c r="B142" s="106" t="s">
        <v>598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799</v>
      </c>
      <c r="B143" s="106" t="s">
        <v>937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00</v>
      </c>
      <c r="B144" s="106" t="s">
        <v>596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01</v>
      </c>
      <c r="B145" s="106" t="s">
        <v>948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02</v>
      </c>
      <c r="B146" s="106" t="s">
        <v>614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03</v>
      </c>
      <c r="B147" s="106" t="s">
        <v>987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4</v>
      </c>
      <c r="B148" s="106" t="s">
        <v>934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5</v>
      </c>
      <c r="B149" s="106" t="s">
        <v>986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2 NOVEMBRE 2021</v>
      </c>
      <c r="B2" s="132"/>
      <c r="C2" s="132"/>
    </row>
    <row r="3" customFormat="false" ht="15" hidden="false" customHeight="true" outlineLevel="0" collapsed="false">
      <c r="A3" s="133" t="s">
        <v>1016</v>
      </c>
      <c r="B3" s="134" t="s">
        <v>1017</v>
      </c>
      <c r="C3" s="135" t="s">
        <v>1018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1</v>
      </c>
      <c r="B5" s="114" t="n">
        <v>0.04</v>
      </c>
      <c r="C5" s="115" t="n">
        <v>0.04</v>
      </c>
    </row>
    <row r="6" customFormat="false" ht="15" hidden="false" customHeight="false" outlineLevel="0" collapsed="false">
      <c r="A6" s="136" t="s">
        <v>91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5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22, 2021</v>
      </c>
      <c r="B2" s="33"/>
      <c r="C2" s="33"/>
      <c r="D2" s="33"/>
    </row>
    <row r="3" customFormat="false" ht="15" hidden="false" customHeight="true" outlineLevel="0" collapsed="false">
      <c r="A3" s="34" t="s">
        <v>64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5</v>
      </c>
      <c r="B5" s="18" t="s">
        <v>646</v>
      </c>
      <c r="C5" s="8" t="n">
        <v>0.00156576451564191</v>
      </c>
      <c r="D5" s="19" t="n">
        <v>0.00156014533097198</v>
      </c>
    </row>
    <row r="6" customFormat="false" ht="15" hidden="false" customHeight="false" outlineLevel="0" collapsed="false">
      <c r="A6" s="17" t="s">
        <v>647</v>
      </c>
      <c r="B6" s="18" t="s">
        <v>646</v>
      </c>
      <c r="C6" s="8" t="n">
        <v>0.00281242389173009</v>
      </c>
      <c r="D6" s="19" t="n">
        <v>0.00279832644008995</v>
      </c>
    </row>
    <row r="7" customFormat="false" ht="15" hidden="false" customHeight="false" outlineLevel="0" collapsed="false">
      <c r="A7" s="17" t="s">
        <v>648</v>
      </c>
      <c r="B7" s="18" t="s">
        <v>646</v>
      </c>
      <c r="C7" s="8" t="n">
        <v>0.00282485168092371</v>
      </c>
      <c r="D7" s="19" t="n">
        <v>0.00281083181402763</v>
      </c>
    </row>
    <row r="8" customFormat="false" ht="15" hidden="false" customHeight="false" outlineLevel="0" collapsed="false">
      <c r="A8" s="17" t="s">
        <v>649</v>
      </c>
      <c r="B8" s="18" t="s">
        <v>646</v>
      </c>
      <c r="C8" s="8" t="n">
        <v>0.00219820643799629</v>
      </c>
      <c r="D8" s="19" t="n">
        <v>0.00219785007704556</v>
      </c>
    </row>
    <row r="9" customFormat="false" ht="15" hidden="false" customHeight="false" outlineLevel="0" collapsed="false">
      <c r="A9" s="17" t="s">
        <v>650</v>
      </c>
      <c r="B9" s="18" t="s">
        <v>651</v>
      </c>
      <c r="C9" s="8" t="n">
        <v>0.0160471833120287</v>
      </c>
      <c r="D9" s="19" t="n">
        <v>0.0159972039400032</v>
      </c>
    </row>
    <row r="10" customFormat="false" ht="15" hidden="false" customHeight="false" outlineLevel="0" collapsed="false">
      <c r="A10" s="17" t="s">
        <v>652</v>
      </c>
      <c r="B10" s="18" t="s">
        <v>653</v>
      </c>
      <c r="C10" s="8" t="n">
        <v>0.00982410026314057</v>
      </c>
      <c r="D10" s="19" t="n">
        <v>0.00980622059592299</v>
      </c>
    </row>
    <row r="11" customFormat="false" ht="15" hidden="false" customHeight="false" outlineLevel="0" collapsed="false">
      <c r="A11" s="17" t="s">
        <v>654</v>
      </c>
      <c r="B11" s="18" t="s">
        <v>655</v>
      </c>
      <c r="C11" s="8" t="n">
        <v>0.00430593340158566</v>
      </c>
      <c r="D11" s="19" t="n">
        <v>0.00430189889545151</v>
      </c>
    </row>
    <row r="12" customFormat="false" ht="15" hidden="false" customHeight="false" outlineLevel="0" collapsed="false">
      <c r="A12" s="17" t="s">
        <v>656</v>
      </c>
      <c r="B12" s="18" t="s">
        <v>657</v>
      </c>
      <c r="C12" s="8" t="n">
        <v>0.000838924856561855</v>
      </c>
      <c r="D12" s="19" t="n">
        <v>0.000838636848132986</v>
      </c>
    </row>
    <row r="13" customFormat="false" ht="15" hidden="false" customHeight="false" outlineLevel="0" collapsed="false">
      <c r="A13" s="17" t="s">
        <v>658</v>
      </c>
      <c r="B13" s="18" t="s">
        <v>657</v>
      </c>
      <c r="C13" s="8" t="n">
        <v>0.00160649531280711</v>
      </c>
      <c r="D13" s="19" t="n">
        <v>0.00160062123054671</v>
      </c>
    </row>
    <row r="14" customFormat="false" ht="15" hidden="false" customHeight="false" outlineLevel="0" collapsed="false">
      <c r="A14" s="35" t="s">
        <v>659</v>
      </c>
      <c r="B14" s="18" t="s">
        <v>657</v>
      </c>
      <c r="C14" s="8" t="n">
        <v>0.00165268114342443</v>
      </c>
      <c r="D14" s="19" t="n">
        <v>0.0016465190348891</v>
      </c>
    </row>
    <row r="15" customFormat="false" ht="15" hidden="false" customHeight="false" outlineLevel="0" collapsed="false">
      <c r="A15" s="17" t="s">
        <v>660</v>
      </c>
      <c r="B15" s="18" t="s">
        <v>657</v>
      </c>
      <c r="C15" s="8" t="n">
        <v>0.00210583149828417</v>
      </c>
      <c r="D15" s="19" t="n">
        <v>0.00210535375988997</v>
      </c>
    </row>
    <row r="16" customFormat="false" ht="15" hidden="false" customHeight="false" outlineLevel="0" collapsed="false">
      <c r="A16" s="17" t="s">
        <v>661</v>
      </c>
      <c r="B16" s="18" t="s">
        <v>662</v>
      </c>
      <c r="C16" s="8" t="n">
        <v>0.0425370566647325</v>
      </c>
      <c r="D16" s="19" t="n">
        <v>0.0424186051623984</v>
      </c>
    </row>
    <row r="17" customFormat="false" ht="15" hidden="false" customHeight="false" outlineLevel="0" collapsed="false">
      <c r="A17" s="35" t="s">
        <v>663</v>
      </c>
      <c r="B17" s="18" t="s">
        <v>664</v>
      </c>
      <c r="C17" s="8" t="n">
        <v>0.0454487620212912</v>
      </c>
      <c r="D17" s="19" t="n">
        <v>0.0452803955249568</v>
      </c>
    </row>
    <row r="18" customFormat="false" ht="15" hidden="false" customHeight="false" outlineLevel="0" collapsed="false">
      <c r="A18" s="35" t="s">
        <v>665</v>
      </c>
      <c r="B18" s="18" t="s">
        <v>666</v>
      </c>
      <c r="C18" s="8" t="n">
        <v>0.0463145182849232</v>
      </c>
      <c r="D18" s="19" t="n">
        <v>0.0461404539899835</v>
      </c>
    </row>
    <row r="19" customFormat="false" ht="15" hidden="false" customHeight="false" outlineLevel="0" collapsed="false">
      <c r="A19" s="35" t="s">
        <v>667</v>
      </c>
      <c r="B19" s="18" t="s">
        <v>668</v>
      </c>
      <c r="C19" s="8" t="n">
        <v>0.0205750277009071</v>
      </c>
      <c r="D19" s="19" t="n">
        <v>0.0203681157543341</v>
      </c>
    </row>
    <row r="20" customFormat="false" ht="15" hidden="false" customHeight="false" outlineLevel="0" collapsed="false">
      <c r="A20" s="35" t="s">
        <v>669</v>
      </c>
      <c r="B20" s="18" t="s">
        <v>668</v>
      </c>
      <c r="C20" s="8" t="n">
        <v>0.0395042139383023</v>
      </c>
      <c r="D20" s="19" t="n">
        <v>0.0390093049244681</v>
      </c>
    </row>
    <row r="21" customFormat="false" ht="15" hidden="false" customHeight="false" outlineLevel="0" collapsed="false">
      <c r="A21" s="35" t="s">
        <v>670</v>
      </c>
      <c r="B21" s="22" t="s">
        <v>668</v>
      </c>
      <c r="C21" s="8" t="n">
        <v>0.0496634548971175</v>
      </c>
      <c r="D21" s="19" t="n">
        <v>0.0496640213201597</v>
      </c>
    </row>
    <row r="22" customFormat="false" ht="15" hidden="false" customHeight="false" outlineLevel="0" collapsed="false">
      <c r="A22" s="35" t="s">
        <v>671</v>
      </c>
      <c r="B22" s="22" t="s">
        <v>672</v>
      </c>
      <c r="C22" s="8" t="n">
        <v>0.0458161103441109</v>
      </c>
      <c r="D22" s="19" t="n">
        <v>0.0456720517465582</v>
      </c>
    </row>
    <row r="23" customFormat="false" ht="15" hidden="false" customHeight="false" outlineLevel="0" collapsed="false">
      <c r="A23" s="35" t="s">
        <v>673</v>
      </c>
      <c r="B23" s="22" t="s">
        <v>674</v>
      </c>
      <c r="C23" s="8" t="n">
        <v>0.108533135178173</v>
      </c>
      <c r="D23" s="19" t="n">
        <v>0.108202751234347</v>
      </c>
    </row>
    <row r="24" customFormat="false" ht="15" hidden="false" customHeight="false" outlineLevel="0" collapsed="false">
      <c r="A24" s="35" t="s">
        <v>675</v>
      </c>
      <c r="B24" s="22" t="s">
        <v>676</v>
      </c>
      <c r="C24" s="8" t="n">
        <v>0.0490494352855577</v>
      </c>
      <c r="D24" s="19" t="n">
        <v>0.0489796259168745</v>
      </c>
    </row>
    <row r="25" customFormat="false" ht="15" hidden="false" customHeight="false" outlineLevel="0" collapsed="false">
      <c r="A25" s="35" t="s">
        <v>677</v>
      </c>
      <c r="B25" s="22" t="s">
        <v>678</v>
      </c>
      <c r="C25" s="8" t="n">
        <v>0.0466703180768476</v>
      </c>
      <c r="D25" s="19" t="n">
        <v>0.0465250170593669</v>
      </c>
    </row>
    <row r="26" customFormat="false" ht="15" hidden="false" customHeight="false" outlineLevel="0" collapsed="false">
      <c r="A26" s="35" t="s">
        <v>679</v>
      </c>
      <c r="B26" s="22" t="s">
        <v>680</v>
      </c>
      <c r="C26" s="8" t="n">
        <v>0.0638434089269701</v>
      </c>
      <c r="D26" s="19" t="n">
        <v>0.0635958232839357</v>
      </c>
    </row>
    <row r="27" customFormat="false" ht="15" hidden="false" customHeight="false" outlineLevel="0" collapsed="false">
      <c r="A27" s="35" t="s">
        <v>681</v>
      </c>
      <c r="B27" s="22" t="s">
        <v>682</v>
      </c>
      <c r="C27" s="8" t="n">
        <v>0.0508462211716762</v>
      </c>
      <c r="D27" s="19" t="n">
        <v>0.0507445831154136</v>
      </c>
    </row>
    <row r="28" customFormat="false" ht="15" hidden="false" customHeight="false" outlineLevel="0" collapsed="false">
      <c r="A28" s="35" t="s">
        <v>683</v>
      </c>
      <c r="B28" s="22" t="s">
        <v>684</v>
      </c>
      <c r="C28" s="8" t="n">
        <v>0.0466703180768476</v>
      </c>
      <c r="D28" s="19" t="n">
        <v>0.0465250170593669</v>
      </c>
    </row>
    <row r="29" customFormat="false" ht="15" hidden="false" customHeight="false" outlineLevel="0" collapsed="false">
      <c r="A29" s="35" t="s">
        <v>685</v>
      </c>
      <c r="B29" s="22" t="s">
        <v>686</v>
      </c>
      <c r="C29" s="8" t="n">
        <v>0.0396512000176815</v>
      </c>
      <c r="D29" s="19" t="n">
        <v>0.0396358882169475</v>
      </c>
    </row>
    <row r="30" customFormat="false" ht="15" hidden="false" customHeight="false" outlineLevel="0" collapsed="false">
      <c r="A30" s="35" t="s">
        <v>687</v>
      </c>
      <c r="B30" s="22" t="s">
        <v>688</v>
      </c>
      <c r="C30" s="8" t="n">
        <v>0.106658488785624</v>
      </c>
      <c r="D30" s="19" t="n">
        <v>0.106402009919086</v>
      </c>
    </row>
    <row r="31" customFormat="false" ht="15" hidden="false" customHeight="false" outlineLevel="0" collapsed="false">
      <c r="A31" s="35"/>
      <c r="B31" s="22"/>
      <c r="C31" s="8"/>
      <c r="D31" s="19"/>
    </row>
    <row r="32" customFormat="false" ht="15" hidden="false" customHeight="false" outlineLevel="0" collapsed="false">
      <c r="A32" s="35"/>
      <c r="B32" s="22"/>
      <c r="C32" s="8"/>
      <c r="D32" s="19"/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22, 2021</v>
      </c>
      <c r="B2" s="33"/>
      <c r="C2" s="33"/>
      <c r="D2" s="33"/>
    </row>
    <row r="3" customFormat="false" ht="15" hidden="false" customHeight="true" outlineLevel="0" collapsed="false">
      <c r="A3" s="37" t="s">
        <v>64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36</v>
      </c>
      <c r="C5" s="41" t="n">
        <v>0.107697055691824</v>
      </c>
      <c r="D5" s="9" t="n">
        <v>0.107452336474303</v>
      </c>
    </row>
    <row r="6" customFormat="false" ht="15" hidden="false" customHeight="false" outlineLevel="0" collapsed="false">
      <c r="A6" s="17" t="s">
        <v>690</v>
      </c>
      <c r="B6" s="18" t="s">
        <v>98</v>
      </c>
      <c r="C6" s="8" t="n">
        <v>0.103159865688991</v>
      </c>
      <c r="D6" s="14" t="n">
        <v>0.102791368039811</v>
      </c>
    </row>
    <row r="7" customFormat="false" ht="15" hidden="false" customHeight="false" outlineLevel="0" collapsed="false">
      <c r="A7" s="17" t="s">
        <v>691</v>
      </c>
      <c r="B7" s="18" t="s">
        <v>22</v>
      </c>
      <c r="C7" s="8" t="n">
        <v>0.129271602282438</v>
      </c>
      <c r="D7" s="19" t="n">
        <v>0.129393515774311</v>
      </c>
    </row>
    <row r="8" customFormat="false" ht="15" hidden="false" customHeight="false" outlineLevel="0" collapsed="false">
      <c r="A8" s="17" t="s">
        <v>692</v>
      </c>
      <c r="B8" s="18" t="s">
        <v>30</v>
      </c>
      <c r="C8" s="8" t="n">
        <v>0.0681976736982188</v>
      </c>
      <c r="D8" s="19" t="n">
        <v>0.0681975747573298</v>
      </c>
    </row>
    <row r="9" customFormat="false" ht="15" hidden="false" customHeight="false" outlineLevel="0" collapsed="false">
      <c r="A9" s="17" t="s">
        <v>693</v>
      </c>
      <c r="B9" s="18" t="s">
        <v>38</v>
      </c>
      <c r="C9" s="8" t="n">
        <v>0.115637126543078</v>
      </c>
      <c r="D9" s="14" t="n">
        <v>0.115229202376126</v>
      </c>
    </row>
    <row r="10" customFormat="false" ht="15" hidden="false" customHeight="false" outlineLevel="0" collapsed="false">
      <c r="A10" s="17" t="s">
        <v>694</v>
      </c>
      <c r="B10" s="18" t="s">
        <v>8</v>
      </c>
      <c r="C10" s="8" t="n">
        <v>0.115601213728238</v>
      </c>
      <c r="D10" s="19" t="n">
        <v>0.115318094850018</v>
      </c>
    </row>
    <row r="11" customFormat="false" ht="15" hidden="false" customHeight="false" outlineLevel="0" collapsed="false">
      <c r="A11" s="17" t="s">
        <v>695</v>
      </c>
      <c r="B11" s="18" t="s">
        <v>58</v>
      </c>
      <c r="C11" s="8" t="n">
        <v>0.202482829025035</v>
      </c>
      <c r="D11" s="14" t="n">
        <v>0.201982569396573</v>
      </c>
    </row>
    <row r="12" customFormat="false" ht="15" hidden="false" customHeight="false" outlineLevel="0" collapsed="false">
      <c r="A12" s="17" t="s">
        <v>696</v>
      </c>
      <c r="B12" s="18" t="s">
        <v>64</v>
      </c>
      <c r="C12" s="8" t="n">
        <v>0.0512594945471673</v>
      </c>
      <c r="D12" s="19" t="n">
        <v>0.0510676702857884</v>
      </c>
    </row>
    <row r="13" customFormat="false" ht="15" hidden="false" customHeight="false" outlineLevel="0" collapsed="false">
      <c r="A13" s="17" t="s">
        <v>697</v>
      </c>
      <c r="B13" s="18" t="s">
        <v>74</v>
      </c>
      <c r="C13" s="8" t="n">
        <v>0.137086034442194</v>
      </c>
      <c r="D13" s="14" t="n">
        <v>0.137085887250383</v>
      </c>
    </row>
    <row r="14" customFormat="false" ht="15" hidden="false" customHeight="false" outlineLevel="0" collapsed="false">
      <c r="A14" s="17" t="s">
        <v>698</v>
      </c>
      <c r="B14" s="18" t="s">
        <v>84</v>
      </c>
      <c r="C14" s="8" t="n">
        <v>0.0652692390033074</v>
      </c>
      <c r="D14" s="19" t="n">
        <v>0.0651258494938812</v>
      </c>
    </row>
    <row r="15" customFormat="false" ht="15" hidden="false" customHeight="false" outlineLevel="0" collapsed="false">
      <c r="A15" s="17" t="s">
        <v>699</v>
      </c>
      <c r="B15" s="18" t="s">
        <v>132</v>
      </c>
      <c r="C15" s="8" t="n">
        <v>0.0617914978633137</v>
      </c>
      <c r="D15" s="14" t="n">
        <v>0.0617262581984186</v>
      </c>
    </row>
    <row r="16" customFormat="false" ht="15" hidden="false" customHeight="false" outlineLevel="0" collapsed="false">
      <c r="A16" s="17" t="s">
        <v>700</v>
      </c>
      <c r="B16" s="18" t="s">
        <v>140</v>
      </c>
      <c r="C16" s="8" t="n">
        <v>0.151077391014154</v>
      </c>
      <c r="D16" s="19" t="n">
        <v>0.150568141839616</v>
      </c>
    </row>
    <row r="17" customFormat="false" ht="15" hidden="false" customHeight="false" outlineLevel="0" collapsed="false">
      <c r="A17" s="17" t="s">
        <v>701</v>
      </c>
      <c r="B17" s="18" t="s">
        <v>106</v>
      </c>
      <c r="C17" s="8" t="n">
        <v>0.0747403232220751</v>
      </c>
      <c r="D17" s="14" t="n">
        <v>0.0747330277555966</v>
      </c>
    </row>
    <row r="18" customFormat="false" ht="15" hidden="false" customHeight="false" outlineLevel="0" collapsed="false">
      <c r="A18" s="17" t="s">
        <v>702</v>
      </c>
      <c r="B18" s="18" t="s">
        <v>470</v>
      </c>
      <c r="C18" s="8" t="n">
        <v>0.102905592531226</v>
      </c>
      <c r="D18" s="19" t="n">
        <v>0.103403842314031</v>
      </c>
    </row>
    <row r="19" customFormat="false" ht="15" hidden="false" customHeight="false" outlineLevel="0" collapsed="false">
      <c r="A19" s="17" t="s">
        <v>703</v>
      </c>
      <c r="B19" s="18" t="s">
        <v>136</v>
      </c>
      <c r="C19" s="8" t="n">
        <v>0.0658826952463526</v>
      </c>
      <c r="D19" s="14" t="n">
        <v>0.0657801029037145</v>
      </c>
    </row>
    <row r="20" customFormat="false" ht="15" hidden="false" customHeight="false" outlineLevel="0" collapsed="false">
      <c r="A20" s="17" t="s">
        <v>704</v>
      </c>
      <c r="B20" s="18" t="s">
        <v>138</v>
      </c>
      <c r="C20" s="8" t="n">
        <v>0.0756961186114943</v>
      </c>
      <c r="D20" s="19" t="n">
        <v>0.0755898279133405</v>
      </c>
    </row>
    <row r="21" customFormat="false" ht="15" hidden="false" customHeight="false" outlineLevel="0" collapsed="false">
      <c r="A21" s="17" t="s">
        <v>705</v>
      </c>
      <c r="B21" s="18" t="s">
        <v>134</v>
      </c>
      <c r="C21" s="8" t="n">
        <v>0.122903109953244</v>
      </c>
      <c r="D21" s="14" t="n">
        <v>0.122865783314884</v>
      </c>
    </row>
    <row r="22" customFormat="false" ht="15" hidden="false" customHeight="false" outlineLevel="0" collapsed="false">
      <c r="A22" s="17" t="s">
        <v>706</v>
      </c>
      <c r="B22" s="18" t="s">
        <v>152</v>
      </c>
      <c r="C22" s="8" t="n">
        <v>0.0676661400403928</v>
      </c>
      <c r="D22" s="19" t="n">
        <v>0.0672103646425989</v>
      </c>
    </row>
    <row r="23" customFormat="false" ht="15" hidden="false" customHeight="false" outlineLevel="0" collapsed="false">
      <c r="A23" s="17" t="s">
        <v>707</v>
      </c>
      <c r="B23" s="18" t="s">
        <v>124</v>
      </c>
      <c r="C23" s="8" t="n">
        <v>0.0779762381275703</v>
      </c>
      <c r="D23" s="14" t="n">
        <v>0.0777486393430913</v>
      </c>
    </row>
    <row r="24" customFormat="false" ht="15" hidden="false" customHeight="false" outlineLevel="0" collapsed="false">
      <c r="A24" s="17" t="s">
        <v>708</v>
      </c>
      <c r="B24" s="18" t="s">
        <v>174</v>
      </c>
      <c r="C24" s="8" t="n">
        <v>0.0614464912548735</v>
      </c>
      <c r="D24" s="19" t="n">
        <v>0.0614485656138541</v>
      </c>
    </row>
    <row r="25" customFormat="false" ht="15" hidden="false" customHeight="false" outlineLevel="0" collapsed="false">
      <c r="A25" s="17" t="s">
        <v>709</v>
      </c>
      <c r="B25" s="18" t="s">
        <v>204</v>
      </c>
      <c r="C25" s="8" t="n">
        <v>0.0602643904665399</v>
      </c>
      <c r="D25" s="14" t="n">
        <v>0.0602669193572005</v>
      </c>
    </row>
    <row r="26" customFormat="false" ht="15" hidden="false" customHeight="false" outlineLevel="0" collapsed="false">
      <c r="A26" s="17" t="s">
        <v>710</v>
      </c>
      <c r="B26" s="18" t="s">
        <v>192</v>
      </c>
      <c r="C26" s="8" t="n">
        <v>0.112199823927246</v>
      </c>
      <c r="D26" s="19" t="n">
        <v>0.112065994498942</v>
      </c>
    </row>
    <row r="27" customFormat="false" ht="15" hidden="false" customHeight="false" outlineLevel="0" collapsed="false">
      <c r="A27" s="17" t="s">
        <v>711</v>
      </c>
      <c r="B27" s="18" t="s">
        <v>594</v>
      </c>
      <c r="C27" s="8" t="n">
        <v>0.105335528935256</v>
      </c>
      <c r="D27" s="14" t="n">
        <v>0.105080096162657</v>
      </c>
    </row>
    <row r="28" customFormat="false" ht="15" hidden="false" customHeight="false" outlineLevel="0" collapsed="false">
      <c r="A28" s="17" t="s">
        <v>712</v>
      </c>
      <c r="B28" s="18" t="s">
        <v>68</v>
      </c>
      <c r="C28" s="8" t="n">
        <v>0.109195176772192</v>
      </c>
      <c r="D28" s="19" t="n">
        <v>0.109054762358714</v>
      </c>
    </row>
    <row r="29" customFormat="false" ht="15" hidden="false" customHeight="false" outlineLevel="0" collapsed="false">
      <c r="A29" s="17" t="s">
        <v>713</v>
      </c>
      <c r="B29" s="18" t="s">
        <v>198</v>
      </c>
      <c r="C29" s="8" t="n">
        <v>0.150527916631704</v>
      </c>
      <c r="D29" s="14" t="n">
        <v>0.150533055511808</v>
      </c>
    </row>
    <row r="30" customFormat="false" ht="15" hidden="false" customHeight="false" outlineLevel="0" collapsed="false">
      <c r="A30" s="17" t="s">
        <v>714</v>
      </c>
      <c r="B30" s="18" t="s">
        <v>202</v>
      </c>
      <c r="C30" s="8" t="n">
        <v>0.0646124332095869</v>
      </c>
      <c r="D30" s="19" t="n">
        <v>0.064613299692367</v>
      </c>
    </row>
    <row r="31" customFormat="false" ht="15" hidden="false" customHeight="false" outlineLevel="0" collapsed="false">
      <c r="A31" s="17" t="s">
        <v>715</v>
      </c>
      <c r="B31" s="18" t="s">
        <v>326</v>
      </c>
      <c r="C31" s="8" t="n">
        <v>0.125340756486996</v>
      </c>
      <c r="D31" s="14" t="n">
        <v>0.125061388649011</v>
      </c>
    </row>
    <row r="32" customFormat="false" ht="15" hidden="false" customHeight="false" outlineLevel="0" collapsed="false">
      <c r="A32" s="17" t="s">
        <v>716</v>
      </c>
      <c r="B32" s="18" t="s">
        <v>550</v>
      </c>
      <c r="C32" s="8" t="n">
        <v>0.209154024727571</v>
      </c>
      <c r="D32" s="19" t="n">
        <v>0.209432730596431</v>
      </c>
    </row>
    <row r="33" customFormat="false" ht="15" hidden="false" customHeight="false" outlineLevel="0" collapsed="false">
      <c r="A33" s="17" t="s">
        <v>717</v>
      </c>
      <c r="B33" s="18" t="s">
        <v>222</v>
      </c>
      <c r="C33" s="8" t="n">
        <v>0.0783090614238328</v>
      </c>
      <c r="D33" s="14" t="n">
        <v>0.0781467756844818</v>
      </c>
    </row>
    <row r="34" customFormat="false" ht="15" hidden="false" customHeight="false" outlineLevel="0" collapsed="false">
      <c r="A34" s="17" t="s">
        <v>718</v>
      </c>
      <c r="B34" s="18" t="s">
        <v>234</v>
      </c>
      <c r="C34" s="8" t="n">
        <v>0.0466602862728816</v>
      </c>
      <c r="D34" s="19" t="n">
        <v>0.0465817516688633</v>
      </c>
    </row>
    <row r="35" customFormat="false" ht="15" hidden="false" customHeight="false" outlineLevel="0" collapsed="false">
      <c r="A35" s="17" t="s">
        <v>719</v>
      </c>
      <c r="B35" s="18" t="s">
        <v>226</v>
      </c>
      <c r="C35" s="8" t="n">
        <v>0.0923457401489907</v>
      </c>
      <c r="D35" s="14" t="n">
        <v>0.091783619029864</v>
      </c>
    </row>
    <row r="36" customFormat="false" ht="15" hidden="false" customHeight="false" outlineLevel="0" collapsed="false">
      <c r="A36" s="17" t="s">
        <v>720</v>
      </c>
      <c r="B36" s="18" t="s">
        <v>244</v>
      </c>
      <c r="C36" s="8" t="n">
        <v>0.0628900320616666</v>
      </c>
      <c r="D36" s="19" t="n">
        <v>0.062696393040269</v>
      </c>
    </row>
    <row r="37" customFormat="false" ht="15" hidden="false" customHeight="false" outlineLevel="0" collapsed="false">
      <c r="A37" s="17" t="s">
        <v>721</v>
      </c>
      <c r="B37" s="18" t="s">
        <v>292</v>
      </c>
      <c r="C37" s="8" t="n">
        <v>0.0642714083143741</v>
      </c>
      <c r="D37" s="14" t="n">
        <v>0.0641409097056141</v>
      </c>
    </row>
    <row r="38" customFormat="false" ht="15" hidden="false" customHeight="false" outlineLevel="0" collapsed="false">
      <c r="A38" s="17" t="s">
        <v>722</v>
      </c>
      <c r="B38" s="18" t="s">
        <v>246</v>
      </c>
      <c r="C38" s="8" t="n">
        <v>0.133638852737411</v>
      </c>
      <c r="D38" s="19" t="n">
        <v>0.133311172678325</v>
      </c>
    </row>
    <row r="39" customFormat="false" ht="15" hidden="false" customHeight="false" outlineLevel="0" collapsed="false">
      <c r="A39" s="17" t="s">
        <v>723</v>
      </c>
      <c r="B39" s="18" t="s">
        <v>256</v>
      </c>
      <c r="C39" s="8" t="n">
        <v>0.0416457314641292</v>
      </c>
      <c r="D39" s="14" t="n">
        <v>0.041635176784052</v>
      </c>
    </row>
    <row r="40" customFormat="false" ht="15" hidden="false" customHeight="false" outlineLevel="0" collapsed="false">
      <c r="A40" s="17" t="s">
        <v>724</v>
      </c>
      <c r="B40" s="18" t="s">
        <v>262</v>
      </c>
      <c r="C40" s="8" t="n">
        <v>0.289167718468186</v>
      </c>
      <c r="D40" s="19" t="n">
        <v>0.289078716454837</v>
      </c>
    </row>
    <row r="41" customFormat="false" ht="15" hidden="false" customHeight="false" outlineLevel="0" collapsed="false">
      <c r="A41" s="17" t="s">
        <v>725</v>
      </c>
      <c r="B41" s="18" t="s">
        <v>286</v>
      </c>
      <c r="C41" s="8" t="n">
        <v>0.0779793981946657</v>
      </c>
      <c r="D41" s="14" t="n">
        <v>0.0782811776165271</v>
      </c>
    </row>
    <row r="42" customFormat="false" ht="15" hidden="false" customHeight="false" outlineLevel="0" collapsed="false">
      <c r="A42" s="17" t="s">
        <v>726</v>
      </c>
      <c r="B42" s="18" t="s">
        <v>600</v>
      </c>
      <c r="C42" s="8" t="n">
        <v>0.0431081265292746</v>
      </c>
      <c r="D42" s="19" t="n">
        <v>0.0429409946930349</v>
      </c>
    </row>
    <row r="43" customFormat="false" ht="15" hidden="false" customHeight="false" outlineLevel="0" collapsed="false">
      <c r="A43" s="17" t="s">
        <v>727</v>
      </c>
      <c r="B43" s="18" t="s">
        <v>288</v>
      </c>
      <c r="C43" s="8" t="n">
        <v>0.0570532344052224</v>
      </c>
      <c r="D43" s="14" t="n">
        <v>0.0571113124052518</v>
      </c>
    </row>
    <row r="44" customFormat="false" ht="15" hidden="false" customHeight="false" outlineLevel="0" collapsed="false">
      <c r="A44" s="17" t="s">
        <v>728</v>
      </c>
      <c r="B44" s="18" t="s">
        <v>430</v>
      </c>
      <c r="C44" s="8" t="n">
        <v>0.0653946413318457</v>
      </c>
      <c r="D44" s="19" t="n">
        <v>0.0653053491920345</v>
      </c>
    </row>
    <row r="45" customFormat="false" ht="15" hidden="false" customHeight="false" outlineLevel="0" collapsed="false">
      <c r="A45" s="17" t="s">
        <v>729</v>
      </c>
      <c r="B45" s="18" t="s">
        <v>604</v>
      </c>
      <c r="C45" s="8" t="n">
        <v>0.0423862579336346</v>
      </c>
      <c r="D45" s="14" t="n">
        <v>0.0422431734029443</v>
      </c>
    </row>
    <row r="46" customFormat="false" ht="15" hidden="false" customHeight="false" outlineLevel="0" collapsed="false">
      <c r="A46" s="17" t="s">
        <v>730</v>
      </c>
      <c r="B46" s="18" t="s">
        <v>462</v>
      </c>
      <c r="C46" s="8" t="n">
        <v>0.0804959535450208</v>
      </c>
      <c r="D46" s="19" t="n">
        <v>0.080316275168868</v>
      </c>
    </row>
    <row r="47" customFormat="false" ht="15" hidden="false" customHeight="false" outlineLevel="0" collapsed="false">
      <c r="A47" s="17" t="s">
        <v>731</v>
      </c>
      <c r="B47" s="18" t="s">
        <v>278</v>
      </c>
      <c r="C47" s="8" t="n">
        <v>0.0941850513664995</v>
      </c>
      <c r="D47" s="14" t="n">
        <v>0.0940787199304192</v>
      </c>
    </row>
    <row r="48" customFormat="false" ht="15" hidden="false" customHeight="false" outlineLevel="0" collapsed="false">
      <c r="A48" s="17" t="s">
        <v>732</v>
      </c>
      <c r="B48" s="18" t="s">
        <v>310</v>
      </c>
      <c r="C48" s="8" t="n">
        <v>0.152165918838081</v>
      </c>
      <c r="D48" s="19" t="n">
        <v>0.15215404631138</v>
      </c>
    </row>
    <row r="49" customFormat="false" ht="15" hidden="false" customHeight="false" outlineLevel="0" collapsed="false">
      <c r="A49" s="17" t="s">
        <v>733</v>
      </c>
      <c r="B49" s="18" t="s">
        <v>306</v>
      </c>
      <c r="C49" s="8" t="n">
        <v>0.137720989027321</v>
      </c>
      <c r="D49" s="14" t="n">
        <v>0.137379301000744</v>
      </c>
    </row>
    <row r="50" customFormat="false" ht="15" hidden="false" customHeight="false" outlineLevel="0" collapsed="false">
      <c r="A50" s="17" t="s">
        <v>734</v>
      </c>
      <c r="B50" s="18" t="s">
        <v>308</v>
      </c>
      <c r="C50" s="8" t="n">
        <v>0.0753816506792413</v>
      </c>
      <c r="D50" s="19" t="n">
        <v>0.0750933910641596</v>
      </c>
    </row>
    <row r="51" customFormat="false" ht="15" hidden="false" customHeight="false" outlineLevel="0" collapsed="false">
      <c r="A51" s="17" t="s">
        <v>735</v>
      </c>
      <c r="B51" s="18" t="s">
        <v>328</v>
      </c>
      <c r="C51" s="8" t="n">
        <v>0.107082647985207</v>
      </c>
      <c r="D51" s="14" t="n">
        <v>0.106942316472808</v>
      </c>
    </row>
    <row r="52" customFormat="false" ht="15" hidden="false" customHeight="false" outlineLevel="0" collapsed="false">
      <c r="A52" s="17" t="s">
        <v>736</v>
      </c>
      <c r="B52" s="18" t="s">
        <v>466</v>
      </c>
      <c r="C52" s="8" t="n">
        <v>0.0626763818290393</v>
      </c>
      <c r="D52" s="19" t="n">
        <v>0.0625216932356402</v>
      </c>
    </row>
    <row r="53" customFormat="false" ht="15" hidden="false" customHeight="false" outlineLevel="0" collapsed="false">
      <c r="A53" s="17" t="s">
        <v>737</v>
      </c>
      <c r="B53" s="18" t="s">
        <v>318</v>
      </c>
      <c r="C53" s="8" t="n">
        <v>0.0554310466718754</v>
      </c>
      <c r="D53" s="14" t="n">
        <v>0.0555444365242193</v>
      </c>
    </row>
    <row r="54" customFormat="false" ht="15" hidden="false" customHeight="false" outlineLevel="0" collapsed="false">
      <c r="A54" s="17" t="s">
        <v>738</v>
      </c>
      <c r="B54" s="18" t="s">
        <v>334</v>
      </c>
      <c r="C54" s="8" t="n">
        <v>0.158012890350662</v>
      </c>
      <c r="D54" s="19" t="n">
        <v>0.15761189404888</v>
      </c>
    </row>
    <row r="55" customFormat="false" ht="15" hidden="false" customHeight="false" outlineLevel="0" collapsed="false">
      <c r="A55" s="17" t="s">
        <v>739</v>
      </c>
      <c r="B55" s="18" t="s">
        <v>200</v>
      </c>
      <c r="C55" s="8" t="n">
        <v>0.0418225995410044</v>
      </c>
      <c r="D55" s="14" t="n">
        <v>0.0417340982875762</v>
      </c>
    </row>
    <row r="56" customFormat="false" ht="15" hidden="false" customHeight="false" outlineLevel="0" collapsed="false">
      <c r="A56" s="17" t="s">
        <v>740</v>
      </c>
      <c r="B56" s="18" t="s">
        <v>346</v>
      </c>
      <c r="C56" s="8" t="n">
        <v>0.0869822755505471</v>
      </c>
      <c r="D56" s="19" t="n">
        <v>0.0876349150164229</v>
      </c>
    </row>
    <row r="57" customFormat="false" ht="15" hidden="false" customHeight="false" outlineLevel="0" collapsed="false">
      <c r="A57" s="17" t="s">
        <v>741</v>
      </c>
      <c r="B57" s="18" t="s">
        <v>350</v>
      </c>
      <c r="C57" s="8" t="n">
        <v>0.0968796090078724</v>
      </c>
      <c r="D57" s="14" t="n">
        <v>0.0963307542381234</v>
      </c>
    </row>
    <row r="58" customFormat="false" ht="15" hidden="false" customHeight="false" outlineLevel="0" collapsed="false">
      <c r="A58" s="17" t="s">
        <v>742</v>
      </c>
      <c r="B58" s="18" t="s">
        <v>268</v>
      </c>
      <c r="C58" s="8" t="n">
        <v>0.168514078702483</v>
      </c>
      <c r="D58" s="19" t="n">
        <v>0.170379644282582</v>
      </c>
    </row>
    <row r="59" customFormat="false" ht="15" hidden="false" customHeight="false" outlineLevel="0" collapsed="false">
      <c r="A59" s="17" t="s">
        <v>743</v>
      </c>
      <c r="B59" s="18" t="s">
        <v>296</v>
      </c>
      <c r="C59" s="8" t="n">
        <v>0.107528671335449</v>
      </c>
      <c r="D59" s="14" t="n">
        <v>0.107298783016516</v>
      </c>
    </row>
    <row r="60" customFormat="false" ht="15" hidden="false" customHeight="false" outlineLevel="0" collapsed="false">
      <c r="A60" s="17" t="s">
        <v>744</v>
      </c>
      <c r="B60" s="18" t="s">
        <v>224</v>
      </c>
      <c r="C60" s="8" t="n">
        <v>0.175224755748524</v>
      </c>
      <c r="D60" s="19" t="n">
        <v>0.17472809418125</v>
      </c>
    </row>
    <row r="61" customFormat="false" ht="15" hidden="false" customHeight="false" outlineLevel="0" collapsed="false">
      <c r="A61" s="17" t="s">
        <v>745</v>
      </c>
      <c r="B61" s="18" t="s">
        <v>354</v>
      </c>
      <c r="C61" s="8" t="n">
        <v>0.0536723788827116</v>
      </c>
      <c r="D61" s="14" t="n">
        <v>0.0539281729851072</v>
      </c>
    </row>
    <row r="62" customFormat="false" ht="15" hidden="false" customHeight="false" outlineLevel="0" collapsed="false">
      <c r="A62" s="17" t="s">
        <v>746</v>
      </c>
      <c r="B62" s="18" t="s">
        <v>358</v>
      </c>
      <c r="C62" s="8" t="n">
        <v>0.135192139673379</v>
      </c>
      <c r="D62" s="19" t="n">
        <v>0.134724526762641</v>
      </c>
    </row>
    <row r="63" customFormat="false" ht="15" hidden="false" customHeight="false" outlineLevel="0" collapsed="false">
      <c r="A63" s="17" t="s">
        <v>747</v>
      </c>
      <c r="B63" s="18" t="s">
        <v>360</v>
      </c>
      <c r="C63" s="8" t="n">
        <v>0.0657374686765303</v>
      </c>
      <c r="D63" s="14" t="n">
        <v>0.0658615071263109</v>
      </c>
    </row>
    <row r="64" customFormat="false" ht="15" hidden="false" customHeight="false" outlineLevel="0" collapsed="false">
      <c r="A64" s="17" t="s">
        <v>748</v>
      </c>
      <c r="B64" s="18" t="s">
        <v>236</v>
      </c>
      <c r="C64" s="8" t="n">
        <v>0.0842413268622111</v>
      </c>
      <c r="D64" s="14" t="n">
        <v>0.0842524029961208</v>
      </c>
    </row>
    <row r="65" customFormat="false" ht="15" hidden="false" customHeight="false" outlineLevel="0" collapsed="false">
      <c r="A65" s="17" t="s">
        <v>749</v>
      </c>
      <c r="B65" s="18" t="s">
        <v>144</v>
      </c>
      <c r="C65" s="8" t="n">
        <v>0.194431068157771</v>
      </c>
      <c r="D65" s="14" t="n">
        <v>0.194440658537402</v>
      </c>
    </row>
    <row r="66" customFormat="false" ht="15" hidden="false" customHeight="false" outlineLevel="0" collapsed="false">
      <c r="A66" s="17" t="s">
        <v>750</v>
      </c>
      <c r="B66" s="18" t="s">
        <v>86</v>
      </c>
      <c r="C66" s="8" t="n">
        <v>0.0564434325456701</v>
      </c>
      <c r="D66" s="14" t="n">
        <v>0.0563327789042365</v>
      </c>
    </row>
    <row r="67" customFormat="false" ht="15" hidden="false" customHeight="false" outlineLevel="0" collapsed="false">
      <c r="A67" s="17" t="s">
        <v>751</v>
      </c>
      <c r="B67" s="18" t="s">
        <v>484</v>
      </c>
      <c r="C67" s="8" t="n">
        <v>0.0925741890190868</v>
      </c>
      <c r="D67" s="14" t="n">
        <v>0.0923950984121742</v>
      </c>
    </row>
    <row r="68" customFormat="false" ht="15" hidden="false" customHeight="false" outlineLevel="0" collapsed="false">
      <c r="A68" s="17" t="s">
        <v>752</v>
      </c>
      <c r="B68" s="18" t="s">
        <v>374</v>
      </c>
      <c r="C68" s="8" t="n">
        <v>0.103807983297479</v>
      </c>
      <c r="D68" s="14" t="n">
        <v>0.103882703847629</v>
      </c>
    </row>
    <row r="69" customFormat="false" ht="15" hidden="false" customHeight="false" outlineLevel="0" collapsed="false">
      <c r="A69" s="17" t="s">
        <v>753</v>
      </c>
      <c r="B69" s="18" t="s">
        <v>12</v>
      </c>
      <c r="C69" s="8" t="n">
        <v>0.309368350759635</v>
      </c>
      <c r="D69" s="14" t="n">
        <v>0.308953725828413</v>
      </c>
    </row>
    <row r="70" customFormat="false" ht="15" hidden="false" customHeight="false" outlineLevel="0" collapsed="false">
      <c r="A70" s="17" t="s">
        <v>754</v>
      </c>
      <c r="B70" s="18" t="s">
        <v>108</v>
      </c>
      <c r="C70" s="8" t="n">
        <v>0.155311471999883</v>
      </c>
      <c r="D70" s="14" t="n">
        <v>0.154893119687551</v>
      </c>
    </row>
    <row r="71" customFormat="false" ht="15" hidden="false" customHeight="false" outlineLevel="0" collapsed="false">
      <c r="A71" s="17" t="s">
        <v>755</v>
      </c>
      <c r="B71" s="18" t="s">
        <v>388</v>
      </c>
      <c r="C71" s="8" t="n">
        <v>0.078396594956787</v>
      </c>
      <c r="D71" s="14" t="n">
        <v>0.0781900167902541</v>
      </c>
    </row>
    <row r="72" customFormat="false" ht="15" hidden="false" customHeight="false" outlineLevel="0" collapsed="false">
      <c r="A72" s="17" t="s">
        <v>756</v>
      </c>
      <c r="B72" s="18" t="s">
        <v>176</v>
      </c>
      <c r="C72" s="8" t="n">
        <v>0.10774012551893</v>
      </c>
      <c r="D72" s="14" t="n">
        <v>0.107570037234623</v>
      </c>
    </row>
    <row r="73" customFormat="false" ht="15" hidden="false" customHeight="false" outlineLevel="0" collapsed="false">
      <c r="A73" s="17" t="s">
        <v>757</v>
      </c>
      <c r="B73" s="18" t="s">
        <v>394</v>
      </c>
      <c r="C73" s="8" t="n">
        <v>0.0712095073649142</v>
      </c>
      <c r="D73" s="14" t="n">
        <v>0.0711969477066266</v>
      </c>
    </row>
    <row r="74" customFormat="false" ht="15" hidden="false" customHeight="false" outlineLevel="0" collapsed="false">
      <c r="A74" s="17" t="s">
        <v>758</v>
      </c>
      <c r="B74" s="18" t="s">
        <v>522</v>
      </c>
      <c r="C74" s="8" t="n">
        <v>0.132200420731868</v>
      </c>
      <c r="D74" s="14" t="n">
        <v>0.131322806943079</v>
      </c>
    </row>
    <row r="75" customFormat="false" ht="15" hidden="false" customHeight="false" outlineLevel="0" collapsed="false">
      <c r="A75" s="17" t="s">
        <v>759</v>
      </c>
      <c r="B75" s="18" t="s">
        <v>416</v>
      </c>
      <c r="C75" s="8" t="n">
        <v>0.119326862962177</v>
      </c>
      <c r="D75" s="14" t="n">
        <v>0.119465598387892</v>
      </c>
    </row>
    <row r="76" customFormat="false" ht="15" hidden="false" customHeight="false" outlineLevel="0" collapsed="false">
      <c r="A76" s="17" t="s">
        <v>760</v>
      </c>
      <c r="B76" s="18" t="s">
        <v>578</v>
      </c>
      <c r="C76" s="8" t="n">
        <v>0.12966038941822</v>
      </c>
      <c r="D76" s="14" t="n">
        <v>0.129337031829227</v>
      </c>
    </row>
    <row r="77" customFormat="false" ht="15" hidden="false" customHeight="false" outlineLevel="0" collapsed="false">
      <c r="A77" s="17" t="s">
        <v>761</v>
      </c>
      <c r="B77" s="18" t="s">
        <v>412</v>
      </c>
      <c r="C77" s="8" t="n">
        <v>0.0792056994414308</v>
      </c>
      <c r="D77" s="14" t="n">
        <v>0.07903675932495</v>
      </c>
    </row>
    <row r="78" customFormat="false" ht="15" hidden="false" customHeight="false" outlineLevel="0" collapsed="false">
      <c r="A78" s="17" t="s">
        <v>762</v>
      </c>
      <c r="B78" s="18" t="s">
        <v>404</v>
      </c>
      <c r="C78" s="8" t="n">
        <v>0.140826038924165</v>
      </c>
      <c r="D78" s="14" t="n">
        <v>0.140590372204463</v>
      </c>
    </row>
    <row r="79" customFormat="false" ht="15" hidden="false" customHeight="false" outlineLevel="0" collapsed="false">
      <c r="A79" s="17" t="s">
        <v>763</v>
      </c>
      <c r="B79" s="18" t="s">
        <v>410</v>
      </c>
      <c r="C79" s="8" t="n">
        <v>0.0632034536480216</v>
      </c>
      <c r="D79" s="14" t="n">
        <v>0.0631389419298014</v>
      </c>
    </row>
    <row r="80" customFormat="false" ht="15" hidden="false" customHeight="false" outlineLevel="0" collapsed="false">
      <c r="A80" s="17" t="s">
        <v>764</v>
      </c>
      <c r="B80" s="18" t="s">
        <v>322</v>
      </c>
      <c r="C80" s="8" t="n">
        <v>0.0704019894890444</v>
      </c>
      <c r="D80" s="14" t="n">
        <v>0.070291047187871</v>
      </c>
    </row>
    <row r="81" customFormat="false" ht="15" hidden="false" customHeight="false" outlineLevel="0" collapsed="false">
      <c r="A81" s="17" t="s">
        <v>765</v>
      </c>
      <c r="B81" s="18" t="s">
        <v>34</v>
      </c>
      <c r="C81" s="8" t="n">
        <v>0.0891567048390719</v>
      </c>
      <c r="D81" s="14" t="n">
        <v>0.0890042301207405</v>
      </c>
    </row>
    <row r="82" customFormat="false" ht="15" hidden="false" customHeight="false" outlineLevel="0" collapsed="false">
      <c r="A82" s="17" t="s">
        <v>766</v>
      </c>
      <c r="B82" s="18" t="s">
        <v>426</v>
      </c>
      <c r="C82" s="8" t="n">
        <v>0.0739338051022737</v>
      </c>
      <c r="D82" s="14" t="n">
        <v>0.0739207706969022</v>
      </c>
    </row>
    <row r="83" customFormat="false" ht="15" hidden="false" customHeight="false" outlineLevel="0" collapsed="false">
      <c r="A83" s="17" t="s">
        <v>767</v>
      </c>
      <c r="B83" s="18" t="s">
        <v>532</v>
      </c>
      <c r="C83" s="8" t="n">
        <v>0.0581983951422693</v>
      </c>
      <c r="D83" s="14" t="n">
        <v>0.0580664981789878</v>
      </c>
    </row>
    <row r="84" customFormat="false" ht="15" hidden="false" customHeight="false" outlineLevel="0" collapsed="false">
      <c r="A84" s="17" t="s">
        <v>768</v>
      </c>
      <c r="B84" s="18" t="s">
        <v>76</v>
      </c>
      <c r="C84" s="8" t="n">
        <v>0.0817250257539112</v>
      </c>
      <c r="D84" s="14" t="n">
        <v>0.0815166297874831</v>
      </c>
    </row>
    <row r="85" customFormat="false" ht="15" hidden="false" customHeight="false" outlineLevel="0" collapsed="false">
      <c r="A85" s="17" t="s">
        <v>769</v>
      </c>
      <c r="B85" s="18" t="s">
        <v>528</v>
      </c>
      <c r="C85" s="8" t="n">
        <v>0.0762208880930478</v>
      </c>
      <c r="D85" s="14" t="n">
        <v>0.0762647762958648</v>
      </c>
    </row>
    <row r="86" customFormat="false" ht="15" hidden="false" customHeight="false" outlineLevel="0" collapsed="false">
      <c r="A86" s="17" t="s">
        <v>770</v>
      </c>
      <c r="B86" s="18" t="s">
        <v>434</v>
      </c>
      <c r="C86" s="8" t="n">
        <v>0.0777748325755021</v>
      </c>
      <c r="D86" s="14" t="n">
        <v>0.0776590524254412</v>
      </c>
    </row>
    <row r="87" customFormat="false" ht="15" hidden="false" customHeight="false" outlineLevel="0" collapsed="false">
      <c r="A87" s="17" t="s">
        <v>771</v>
      </c>
      <c r="B87" s="18" t="s">
        <v>444</v>
      </c>
      <c r="C87" s="8" t="n">
        <v>0.057586898557419</v>
      </c>
      <c r="D87" s="14" t="n">
        <v>0.0574853874561415</v>
      </c>
    </row>
    <row r="88" customFormat="false" ht="15" hidden="false" customHeight="false" outlineLevel="0" collapsed="false">
      <c r="A88" s="17" t="s">
        <v>772</v>
      </c>
      <c r="B88" s="18" t="s">
        <v>446</v>
      </c>
      <c r="C88" s="8" t="n">
        <v>0.0642460047674248</v>
      </c>
      <c r="D88" s="14" t="n">
        <v>0.0640875922691912</v>
      </c>
    </row>
    <row r="89" customFormat="false" ht="15" hidden="false" customHeight="false" outlineLevel="0" collapsed="false">
      <c r="A89" s="17" t="s">
        <v>773</v>
      </c>
      <c r="B89" s="18" t="s">
        <v>454</v>
      </c>
      <c r="C89" s="8" t="n">
        <v>0.167364457984922</v>
      </c>
      <c r="D89" s="14" t="n">
        <v>0.167234075983941</v>
      </c>
    </row>
    <row r="90" customFormat="false" ht="15" hidden="false" customHeight="false" outlineLevel="0" collapsed="false">
      <c r="A90" s="17" t="s">
        <v>774</v>
      </c>
      <c r="B90" s="18" t="s">
        <v>464</v>
      </c>
      <c r="C90" s="8" t="n">
        <v>0.0829493750736527</v>
      </c>
      <c r="D90" s="14" t="n">
        <v>0.0826144789876458</v>
      </c>
    </row>
    <row r="91" customFormat="false" ht="15" hidden="false" customHeight="false" outlineLevel="0" collapsed="false">
      <c r="A91" s="17" t="s">
        <v>775</v>
      </c>
      <c r="B91" s="18" t="s">
        <v>250</v>
      </c>
      <c r="C91" s="8" t="n">
        <v>0.151705607940865</v>
      </c>
      <c r="D91" s="14" t="n">
        <v>0.151693603552161</v>
      </c>
    </row>
    <row r="92" customFormat="false" ht="15" hidden="false" customHeight="false" outlineLevel="0" collapsed="false">
      <c r="A92" s="17" t="s">
        <v>776</v>
      </c>
      <c r="B92" s="18" t="s">
        <v>486</v>
      </c>
      <c r="C92" s="8" t="n">
        <v>0.13225147338462</v>
      </c>
      <c r="D92" s="14" t="n">
        <v>0.131848861022952</v>
      </c>
    </row>
    <row r="93" customFormat="false" ht="15" hidden="false" customHeight="false" outlineLevel="0" collapsed="false">
      <c r="A93" s="17" t="s">
        <v>777</v>
      </c>
      <c r="B93" s="18" t="s">
        <v>44</v>
      </c>
      <c r="C93" s="8" t="n">
        <v>0.0729905806898284</v>
      </c>
      <c r="D93" s="14" t="n">
        <v>0.0725238657620179</v>
      </c>
    </row>
    <row r="94" customFormat="false" ht="15" hidden="false" customHeight="false" outlineLevel="0" collapsed="false">
      <c r="A94" s="17" t="s">
        <v>778</v>
      </c>
      <c r="B94" s="18" t="s">
        <v>498</v>
      </c>
      <c r="C94" s="8" t="n">
        <v>0.0434998388754469</v>
      </c>
      <c r="D94" s="14" t="n">
        <v>0.0434505046916955</v>
      </c>
    </row>
    <row r="95" customFormat="false" ht="15" hidden="false" customHeight="false" outlineLevel="0" collapsed="false">
      <c r="A95" s="17" t="s">
        <v>779</v>
      </c>
      <c r="B95" s="18" t="s">
        <v>506</v>
      </c>
      <c r="C95" s="8" t="n">
        <v>0.0602205907140835</v>
      </c>
      <c r="D95" s="14" t="n">
        <v>0.0601046567232222</v>
      </c>
    </row>
    <row r="96" customFormat="false" ht="15" hidden="false" customHeight="false" outlineLevel="0" collapsed="false">
      <c r="A96" s="17" t="s">
        <v>780</v>
      </c>
      <c r="B96" s="18" t="s">
        <v>584</v>
      </c>
      <c r="C96" s="8" t="n">
        <v>0.126149354282181</v>
      </c>
      <c r="D96" s="14" t="n">
        <v>0.125916898357348</v>
      </c>
    </row>
    <row r="97" customFormat="false" ht="15" hidden="false" customHeight="false" outlineLevel="0" collapsed="false">
      <c r="A97" s="17" t="s">
        <v>781</v>
      </c>
      <c r="B97" s="18" t="s">
        <v>512</v>
      </c>
      <c r="C97" s="8" t="n">
        <v>0.115251275594197</v>
      </c>
      <c r="D97" s="14" t="n">
        <v>0.114987058894193</v>
      </c>
    </row>
    <row r="98" customFormat="false" ht="15" hidden="false" customHeight="false" outlineLevel="0" collapsed="false">
      <c r="A98" s="17" t="s">
        <v>782</v>
      </c>
      <c r="B98" s="18" t="s">
        <v>510</v>
      </c>
      <c r="C98" s="8" t="n">
        <v>0.181963185838255</v>
      </c>
      <c r="D98" s="14" t="n">
        <v>0.182097999811161</v>
      </c>
    </row>
    <row r="99" customFormat="false" ht="15" hidden="false" customHeight="false" outlineLevel="0" collapsed="false">
      <c r="A99" s="17" t="s">
        <v>783</v>
      </c>
      <c r="B99" s="18" t="s">
        <v>16</v>
      </c>
      <c r="C99" s="8" t="n">
        <v>0.0555108344944476</v>
      </c>
      <c r="D99" s="14" t="n">
        <v>0.0555081326397609</v>
      </c>
    </row>
    <row r="100" customFormat="false" ht="15" hidden="false" customHeight="false" outlineLevel="0" collapsed="false">
      <c r="A100" s="17" t="s">
        <v>784</v>
      </c>
      <c r="B100" s="18" t="s">
        <v>156</v>
      </c>
      <c r="C100" s="8" t="n">
        <v>0.0539191717314049</v>
      </c>
      <c r="D100" s="14" t="n">
        <v>0.0539883811828568</v>
      </c>
    </row>
    <row r="101" customFormat="false" ht="15" hidden="false" customHeight="false" outlineLevel="0" collapsed="false">
      <c r="A101" s="17" t="s">
        <v>785</v>
      </c>
      <c r="B101" s="18" t="s">
        <v>160</v>
      </c>
      <c r="C101" s="8" t="n">
        <v>0.160738565748448</v>
      </c>
      <c r="D101" s="14" t="n">
        <v>0.160781988780809</v>
      </c>
    </row>
    <row r="102" customFormat="false" ht="15" hidden="false" customHeight="false" outlineLevel="0" collapsed="false">
      <c r="A102" s="17" t="s">
        <v>786</v>
      </c>
      <c r="B102" s="18" t="s">
        <v>150</v>
      </c>
      <c r="C102" s="8" t="n">
        <v>0.0927007615013985</v>
      </c>
      <c r="D102" s="14" t="n">
        <v>0.092707741447815</v>
      </c>
    </row>
    <row r="103" customFormat="false" ht="15" hidden="false" customHeight="false" outlineLevel="0" collapsed="false">
      <c r="A103" s="17" t="s">
        <v>787</v>
      </c>
      <c r="B103" s="18" t="s">
        <v>548</v>
      </c>
      <c r="C103" s="8" t="n">
        <v>0.161833662245049</v>
      </c>
      <c r="D103" s="14" t="n">
        <v>0.161220342354924</v>
      </c>
    </row>
    <row r="104" customFormat="false" ht="15" hidden="false" customHeight="false" outlineLevel="0" collapsed="false">
      <c r="A104" s="17" t="s">
        <v>788</v>
      </c>
      <c r="B104" s="18" t="s">
        <v>396</v>
      </c>
      <c r="C104" s="8" t="n">
        <v>0.188915962603514</v>
      </c>
      <c r="D104" s="14" t="n">
        <v>0.189591693414549</v>
      </c>
    </row>
    <row r="105" customFormat="false" ht="15" hidden="false" customHeight="false" outlineLevel="0" collapsed="false">
      <c r="A105" s="17" t="s">
        <v>789</v>
      </c>
      <c r="B105" s="18" t="s">
        <v>10</v>
      </c>
      <c r="C105" s="8" t="n">
        <v>0.158488769023237</v>
      </c>
      <c r="D105" s="14" t="n">
        <v>0.157927281308323</v>
      </c>
    </row>
    <row r="106" customFormat="false" ht="15" hidden="false" customHeight="false" outlineLevel="0" collapsed="false">
      <c r="A106" s="17" t="s">
        <v>790</v>
      </c>
      <c r="B106" s="18" t="s">
        <v>564</v>
      </c>
      <c r="C106" s="8" t="n">
        <v>0.0734655312860094</v>
      </c>
      <c r="D106" s="14" t="n">
        <v>0.073146415538093</v>
      </c>
    </row>
    <row r="107" customFormat="false" ht="15" hidden="false" customHeight="false" outlineLevel="0" collapsed="false">
      <c r="A107" s="17" t="s">
        <v>791</v>
      </c>
      <c r="B107" s="18" t="s">
        <v>570</v>
      </c>
      <c r="C107" s="8" t="n">
        <v>0.217055572731725</v>
      </c>
      <c r="D107" s="14" t="n">
        <v>0.219732455545697</v>
      </c>
    </row>
    <row r="108" customFormat="false" ht="15" hidden="false" customHeight="false" outlineLevel="0" collapsed="false">
      <c r="A108" s="17" t="s">
        <v>792</v>
      </c>
      <c r="B108" s="18" t="s">
        <v>574</v>
      </c>
      <c r="C108" s="8" t="n">
        <v>0.120174601906312</v>
      </c>
      <c r="D108" s="14" t="n">
        <v>0.120072858957653</v>
      </c>
    </row>
    <row r="109" customFormat="false" ht="15" hidden="false" customHeight="false" outlineLevel="0" collapsed="false">
      <c r="A109" s="17" t="s">
        <v>793</v>
      </c>
      <c r="B109" s="18" t="s">
        <v>254</v>
      </c>
      <c r="C109" s="8" t="n">
        <v>0.0628281585798882</v>
      </c>
      <c r="D109" s="14" t="n">
        <v>0.0627157061644623</v>
      </c>
    </row>
    <row r="110" customFormat="false" ht="15" hidden="false" customHeight="false" outlineLevel="0" collapsed="false">
      <c r="A110" s="17" t="s">
        <v>794</v>
      </c>
      <c r="B110" s="18" t="s">
        <v>576</v>
      </c>
      <c r="C110" s="8" t="n">
        <v>0.0588727505857651</v>
      </c>
      <c r="D110" s="14" t="n">
        <v>0.058731495155191</v>
      </c>
    </row>
    <row r="111" customFormat="false" ht="15" hidden="false" customHeight="false" outlineLevel="0" collapsed="false">
      <c r="A111" s="17" t="s">
        <v>795</v>
      </c>
      <c r="B111" s="18" t="s">
        <v>566</v>
      </c>
      <c r="C111" s="8" t="n">
        <v>0.223200470117394</v>
      </c>
      <c r="D111" s="14" t="n">
        <v>0.222769073468194</v>
      </c>
    </row>
    <row r="112" customFormat="false" ht="15" hidden="false" customHeight="false" outlineLevel="0" collapsed="false">
      <c r="A112" s="17" t="s">
        <v>796</v>
      </c>
      <c r="B112" s="18" t="s">
        <v>590</v>
      </c>
      <c r="C112" s="8" t="n">
        <v>0.0138934751290981</v>
      </c>
      <c r="D112" s="14" t="n">
        <v>0.0138930273149318</v>
      </c>
    </row>
    <row r="113" customFormat="false" ht="15" hidden="false" customHeight="false" outlineLevel="0" collapsed="false">
      <c r="A113" s="17" t="s">
        <v>797</v>
      </c>
      <c r="B113" s="18" t="s">
        <v>606</v>
      </c>
      <c r="C113" s="8" t="n">
        <v>0.0511598967277646</v>
      </c>
      <c r="D113" s="14" t="n">
        <v>0.0510446738211668</v>
      </c>
    </row>
    <row r="114" customFormat="false" ht="15" hidden="false" customHeight="false" outlineLevel="0" collapsed="false">
      <c r="A114" s="17" t="s">
        <v>798</v>
      </c>
      <c r="B114" s="18" t="s">
        <v>598</v>
      </c>
      <c r="C114" s="8" t="n">
        <v>0.100855162723518</v>
      </c>
      <c r="D114" s="14" t="n">
        <v>0.100555824762576</v>
      </c>
    </row>
    <row r="115" customFormat="false" ht="15" hidden="false" customHeight="false" outlineLevel="0" collapsed="false">
      <c r="A115" s="17" t="s">
        <v>799</v>
      </c>
      <c r="B115" s="18" t="s">
        <v>128</v>
      </c>
      <c r="C115" s="8" t="n">
        <v>0.0859643860489504</v>
      </c>
      <c r="D115" s="14" t="n">
        <v>0.0859734815416117</v>
      </c>
    </row>
    <row r="116" customFormat="false" ht="15" hidden="false" customHeight="false" outlineLevel="0" collapsed="false">
      <c r="A116" s="17" t="s">
        <v>800</v>
      </c>
      <c r="B116" s="18" t="s">
        <v>596</v>
      </c>
      <c r="C116" s="8" t="n">
        <v>0.0468301822919071</v>
      </c>
      <c r="D116" s="14" t="n">
        <v>0.0467522824452222</v>
      </c>
    </row>
    <row r="117" customFormat="false" ht="15" hidden="false" customHeight="false" outlineLevel="0" collapsed="false">
      <c r="A117" s="17" t="s">
        <v>801</v>
      </c>
      <c r="B117" s="18" t="s">
        <v>284</v>
      </c>
      <c r="C117" s="8" t="n">
        <v>0.0460215453613196</v>
      </c>
      <c r="D117" s="14" t="n">
        <v>0.0458785472167663</v>
      </c>
    </row>
    <row r="118" customFormat="false" ht="15" hidden="false" customHeight="false" outlineLevel="0" collapsed="false">
      <c r="A118" s="17" t="s">
        <v>802</v>
      </c>
      <c r="B118" s="18" t="s">
        <v>614</v>
      </c>
      <c r="C118" s="8" t="n">
        <v>0.132593457361124</v>
      </c>
      <c r="D118" s="14" t="n">
        <v>0.132602135058052</v>
      </c>
    </row>
    <row r="119" customFormat="false" ht="15" hidden="false" customHeight="false" outlineLevel="0" collapsed="false">
      <c r="A119" s="17" t="s">
        <v>803</v>
      </c>
      <c r="B119" s="18" t="s">
        <v>624</v>
      </c>
      <c r="C119" s="8" t="n">
        <v>0.0494113675361364</v>
      </c>
      <c r="D119" s="14" t="n">
        <v>0.0493111363550039</v>
      </c>
    </row>
    <row r="120" customFormat="false" ht="15" hidden="false" customHeight="false" outlineLevel="0" collapsed="false">
      <c r="A120" s="17" t="s">
        <v>804</v>
      </c>
      <c r="B120" s="18" t="s">
        <v>104</v>
      </c>
      <c r="C120" s="8" t="n">
        <v>0.0594662280870554</v>
      </c>
      <c r="D120" s="14" t="n">
        <v>0.0594621776214186</v>
      </c>
    </row>
    <row r="121" customFormat="false" ht="15" hidden="false" customHeight="false" outlineLevel="0" collapsed="false">
      <c r="A121" s="17" t="s">
        <v>805</v>
      </c>
      <c r="B121" s="18" t="s">
        <v>620</v>
      </c>
      <c r="C121" s="8" t="n">
        <v>0.0461633156836451</v>
      </c>
      <c r="D121" s="14" t="n">
        <v>0.0460085410657643</v>
      </c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NOVEMBER 22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0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1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2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3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4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5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6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7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8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9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0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22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1</v>
      </c>
      <c r="C19" s="60" t="s">
        <v>822</v>
      </c>
      <c r="D19" s="60" t="s">
        <v>8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6</v>
      </c>
      <c r="C23" s="64" t="n">
        <v>182</v>
      </c>
      <c r="D23" s="64" t="n">
        <v>18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7</v>
      </c>
      <c r="C24" s="64" t="n">
        <v>173</v>
      </c>
      <c r="D24" s="64" t="n">
        <v>17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8</v>
      </c>
      <c r="C25" s="64" t="n">
        <v>150</v>
      </c>
      <c r="D25" s="64" t="n">
        <v>14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9</v>
      </c>
      <c r="C26" s="64" t="n">
        <v>161</v>
      </c>
      <c r="D26" s="64" t="n">
        <v>16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0</v>
      </c>
      <c r="C27" s="64" t="n">
        <v>17</v>
      </c>
      <c r="D27" s="64" t="n">
        <v>2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1</v>
      </c>
      <c r="C28" s="64" t="n">
        <v>20</v>
      </c>
      <c r="D28" s="64" t="n">
        <v>2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2</v>
      </c>
      <c r="C29" s="64" t="n">
        <v>179</v>
      </c>
      <c r="D29" s="64" t="n">
        <v>17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3</v>
      </c>
      <c r="C30" s="66" t="n">
        <v>182</v>
      </c>
      <c r="D30" s="66" t="n">
        <v>1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22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1</v>
      </c>
      <c r="C33" s="48" t="s">
        <v>822</v>
      </c>
      <c r="D33" s="48" t="s">
        <v>8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4</v>
      </c>
      <c r="C35" s="71" t="n">
        <v>138</v>
      </c>
      <c r="D35" s="71" t="n">
        <v>13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5</v>
      </c>
      <c r="C36" s="71" t="n">
        <v>146</v>
      </c>
      <c r="D36" s="71" t="n">
        <v>14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6</v>
      </c>
      <c r="C37" s="71" t="n">
        <v>318</v>
      </c>
      <c r="D37" s="71" t="n">
        <v>31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7</v>
      </c>
      <c r="C38" s="71" t="n">
        <v>240</v>
      </c>
      <c r="D38" s="71" t="n">
        <v>24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8</v>
      </c>
      <c r="C39" s="71" t="n">
        <v>65</v>
      </c>
      <c r="D39" s="71" t="n">
        <v>6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9</v>
      </c>
      <c r="C40" s="71" t="n">
        <v>51</v>
      </c>
      <c r="D40" s="71" t="n">
        <v>5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0</v>
      </c>
      <c r="C41" s="71" t="n">
        <v>81</v>
      </c>
      <c r="D41" s="71" t="n">
        <v>8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1</v>
      </c>
      <c r="C42" s="73" t="n">
        <v>13</v>
      </c>
      <c r="D42" s="73" t="n">
        <v>1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22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1</v>
      </c>
      <c r="C45" s="48" t="s">
        <v>822</v>
      </c>
      <c r="D45" s="48" t="s">
        <v>8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2</v>
      </c>
      <c r="C47" s="71" t="n">
        <v>426</v>
      </c>
      <c r="D47" s="71" t="n">
        <v>42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3</v>
      </c>
      <c r="C48" s="71" t="n">
        <v>364</v>
      </c>
      <c r="D48" s="71" t="n">
        <v>36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4</v>
      </c>
      <c r="C49" s="71" t="n">
        <v>300</v>
      </c>
      <c r="D49" s="71" t="n">
        <v>30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5</v>
      </c>
      <c r="C50" s="71" t="n">
        <v>144</v>
      </c>
      <c r="D50" s="71" t="n">
        <v>14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6</v>
      </c>
      <c r="C51" s="71" t="n">
        <v>155</v>
      </c>
      <c r="D51" s="71" t="n">
        <v>15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7</v>
      </c>
      <c r="C52" s="73" t="n">
        <v>210</v>
      </c>
      <c r="D52" s="73" t="n">
        <v>21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22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1</v>
      </c>
      <c r="C55" s="48" t="s">
        <v>822</v>
      </c>
      <c r="D55" s="48" t="s">
        <v>8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8</v>
      </c>
      <c r="C57" s="71" t="n">
        <v>446</v>
      </c>
      <c r="D57" s="71" t="n">
        <v>44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9</v>
      </c>
      <c r="C58" s="71" t="n">
        <v>243</v>
      </c>
      <c r="D58" s="71" t="n">
        <v>24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0</v>
      </c>
      <c r="C59" s="71" t="n">
        <v>256</v>
      </c>
      <c r="D59" s="71" t="n">
        <v>26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1</v>
      </c>
      <c r="C60" s="73" t="n">
        <v>230</v>
      </c>
      <c r="D60" s="73" t="n">
        <v>23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22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15</v>
      </c>
      <c r="C65" s="79" t="n">
        <v>212</v>
      </c>
      <c r="D65" s="80" t="n">
        <v>227</v>
      </c>
      <c r="E65" s="81" t="n">
        <v>37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6</v>
      </c>
      <c r="D66" s="84" t="n">
        <v>467</v>
      </c>
      <c r="E66" s="85" t="n">
        <v>49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93</v>
      </c>
      <c r="E67" s="85" t="n">
        <v>45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NOVEMBER 22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22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1</v>
      </c>
      <c r="C19" s="60" t="s">
        <v>822</v>
      </c>
      <c r="D19" s="60" t="s">
        <v>8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83</v>
      </c>
      <c r="D21" s="62" t="n">
        <v>8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169</v>
      </c>
      <c r="D22" s="64" t="n">
        <v>17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299</v>
      </c>
      <c r="D23" s="64" t="n">
        <v>29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198</v>
      </c>
      <c r="D24" s="64" t="n">
        <v>19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142</v>
      </c>
      <c r="D25" s="64" t="n">
        <v>14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142</v>
      </c>
      <c r="D26" s="64" t="n">
        <v>14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31</v>
      </c>
      <c r="D27" s="64" t="n">
        <v>2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30</v>
      </c>
      <c r="D28" s="64" t="n">
        <v>2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142</v>
      </c>
      <c r="D29" s="64" t="n">
        <v>14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168</v>
      </c>
      <c r="D30" s="66" t="n">
        <v>16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22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1</v>
      </c>
      <c r="C33" s="48" t="s">
        <v>822</v>
      </c>
      <c r="D33" s="48" t="s">
        <v>8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198</v>
      </c>
      <c r="D35" s="71" t="n">
        <v>19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165</v>
      </c>
      <c r="D36" s="71" t="n">
        <v>16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332</v>
      </c>
      <c r="D37" s="71" t="n">
        <v>33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226</v>
      </c>
      <c r="D38" s="71" t="n">
        <v>22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67</v>
      </c>
      <c r="D39" s="71" t="n">
        <v>6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56</v>
      </c>
      <c r="D40" s="71" t="n">
        <v>5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30</v>
      </c>
      <c r="D41" s="71" t="n">
        <v>2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30</v>
      </c>
      <c r="D42" s="73" t="n">
        <v>2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22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1</v>
      </c>
      <c r="C45" s="48" t="s">
        <v>822</v>
      </c>
      <c r="D45" s="48" t="s">
        <v>8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232</v>
      </c>
      <c r="D47" s="71" t="n">
        <v>23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174</v>
      </c>
      <c r="D48" s="71" t="n">
        <v>17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195</v>
      </c>
      <c r="D49" s="71" t="n">
        <v>19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164</v>
      </c>
      <c r="D50" s="71" t="n">
        <v>16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165</v>
      </c>
      <c r="D51" s="71" t="n">
        <v>16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66</v>
      </c>
      <c r="D52" s="73" t="n">
        <v>6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22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1</v>
      </c>
      <c r="C55" s="48" t="s">
        <v>822</v>
      </c>
      <c r="D55" s="48" t="s">
        <v>8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356</v>
      </c>
      <c r="D57" s="71" t="n">
        <v>35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273</v>
      </c>
      <c r="D58" s="71" t="n">
        <v>27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213</v>
      </c>
      <c r="D59" s="71" t="n">
        <v>21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198</v>
      </c>
      <c r="D60" s="73" t="n">
        <v>19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22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7</v>
      </c>
      <c r="C65" s="79" t="n">
        <v>209</v>
      </c>
      <c r="D65" s="80" t="n">
        <v>211</v>
      </c>
      <c r="E65" s="81" t="n">
        <v>1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9</v>
      </c>
      <c r="D66" s="84" t="n">
        <v>259</v>
      </c>
      <c r="E66" s="85" t="n">
        <v>27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5</v>
      </c>
      <c r="E67" s="85" t="n">
        <v>20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22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4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22,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2</v>
      </c>
      <c r="D14" s="81" t="n">
        <v>9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4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22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22,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65</v>
      </c>
      <c r="D17" s="81" t="n">
        <v>182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399</v>
      </c>
      <c r="D18" s="85" t="n">
        <v>1325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7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NOVEMBER 22, 2021</v>
      </c>
      <c r="B2" s="97"/>
      <c r="C2" s="97"/>
      <c r="D2" s="97"/>
    </row>
    <row r="3" customFormat="false" ht="12.75" hidden="false" customHeight="true" outlineLevel="0" collapsed="false">
      <c r="A3" s="98" t="s">
        <v>644</v>
      </c>
      <c r="B3" s="99" t="s">
        <v>2</v>
      </c>
      <c r="C3" s="99" t="s">
        <v>906</v>
      </c>
      <c r="D3" s="99" t="s">
        <v>907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0</v>
      </c>
      <c r="B5" s="101" t="s">
        <v>651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2</v>
      </c>
      <c r="B6" s="101" t="s">
        <v>653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4</v>
      </c>
      <c r="B7" s="101" t="s">
        <v>655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1</v>
      </c>
      <c r="B8" s="101" t="s">
        <v>662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3</v>
      </c>
      <c r="B9" s="101" t="s">
        <v>664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5</v>
      </c>
      <c r="B10" s="18" t="s">
        <v>666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1</v>
      </c>
      <c r="B11" s="101" t="s">
        <v>672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3</v>
      </c>
      <c r="B12" s="101" t="s">
        <v>674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5</v>
      </c>
      <c r="B13" s="101" t="s">
        <v>676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9</v>
      </c>
      <c r="B14" s="101" t="s">
        <v>680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1</v>
      </c>
      <c r="B15" s="106" t="s">
        <v>682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3</v>
      </c>
      <c r="B16" s="106" t="s">
        <v>684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5</v>
      </c>
      <c r="B17" s="106" t="s">
        <v>686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7</v>
      </c>
      <c r="B18" s="106" t="s">
        <v>688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NOVEMBER 22, 2021</v>
      </c>
      <c r="B30" s="108"/>
      <c r="C30" s="108"/>
      <c r="D30" s="108"/>
    </row>
    <row r="31" customFormat="false" ht="15" hidden="false" customHeight="true" outlineLevel="0" collapsed="false">
      <c r="A31" s="98" t="s">
        <v>644</v>
      </c>
      <c r="B31" s="99" t="s">
        <v>2</v>
      </c>
      <c r="C31" s="99" t="s">
        <v>906</v>
      </c>
      <c r="D31" s="99" t="s">
        <v>907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9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90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91</v>
      </c>
      <c r="B35" s="106" t="s">
        <v>2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2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3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4</v>
      </c>
      <c r="B38" s="106" t="s">
        <v>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5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6</v>
      </c>
      <c r="B40" s="106" t="s">
        <v>6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7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8</v>
      </c>
      <c r="B42" s="106" t="s">
        <v>8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9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00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01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2</v>
      </c>
      <c r="B46" s="106" t="s">
        <v>47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3</v>
      </c>
      <c r="B47" s="106" t="s">
        <v>136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4</v>
      </c>
      <c r="B48" s="106" t="s">
        <v>13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5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6</v>
      </c>
      <c r="B50" s="106" t="s">
        <v>15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7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8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9</v>
      </c>
      <c r="B53" s="106" t="s">
        <v>20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10</v>
      </c>
      <c r="B54" s="106" t="s">
        <v>19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11</v>
      </c>
      <c r="B55" s="106" t="s">
        <v>594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2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3</v>
      </c>
      <c r="B57" s="106" t="s">
        <v>19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4</v>
      </c>
      <c r="B58" s="106" t="s">
        <v>20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5</v>
      </c>
      <c r="B59" s="106" t="s">
        <v>32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6</v>
      </c>
      <c r="B60" s="106" t="s">
        <v>55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7</v>
      </c>
      <c r="B61" s="106" t="s">
        <v>222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8</v>
      </c>
      <c r="B62" s="106" t="s">
        <v>23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9</v>
      </c>
      <c r="B63" s="106" t="s">
        <v>226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20</v>
      </c>
      <c r="B64" s="106" t="s">
        <v>24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21</v>
      </c>
      <c r="B65" s="106" t="s">
        <v>292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2</v>
      </c>
      <c r="B66" s="106" t="s">
        <v>24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3</v>
      </c>
      <c r="B67" s="106" t="s">
        <v>256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4</v>
      </c>
      <c r="B68" s="106" t="s">
        <v>26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5</v>
      </c>
      <c r="B69" s="106" t="s">
        <v>286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6</v>
      </c>
      <c r="B70" s="106" t="s">
        <v>600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7</v>
      </c>
      <c r="B71" s="106" t="s">
        <v>28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8</v>
      </c>
      <c r="B72" s="106" t="s">
        <v>43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9</v>
      </c>
      <c r="B73" s="106" t="s">
        <v>60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30</v>
      </c>
      <c r="B74" s="106" t="s">
        <v>462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31</v>
      </c>
      <c r="B75" s="106" t="s">
        <v>27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2</v>
      </c>
      <c r="B76" s="106" t="s">
        <v>31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3</v>
      </c>
      <c r="B77" s="106" t="s">
        <v>30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4</v>
      </c>
      <c r="B78" s="106" t="s">
        <v>30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5</v>
      </c>
      <c r="B79" s="106" t="s">
        <v>32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6</v>
      </c>
      <c r="B80" s="106" t="s">
        <v>466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7</v>
      </c>
      <c r="B81" s="106" t="s">
        <v>31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8</v>
      </c>
      <c r="B82" s="106" t="s">
        <v>334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9</v>
      </c>
      <c r="B83" s="106" t="s">
        <v>20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40</v>
      </c>
      <c r="B84" s="106" t="s">
        <v>34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41</v>
      </c>
      <c r="B85" s="106" t="s">
        <v>35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2</v>
      </c>
      <c r="B86" s="106" t="s">
        <v>26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3</v>
      </c>
      <c r="B87" s="106" t="s">
        <v>29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4</v>
      </c>
      <c r="B88" s="106" t="s">
        <v>224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5</v>
      </c>
      <c r="B89" s="106" t="s">
        <v>35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6</v>
      </c>
      <c r="B90" s="106" t="s">
        <v>35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7</v>
      </c>
      <c r="B91" s="106" t="s">
        <v>360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8</v>
      </c>
      <c r="B92" s="106" t="s">
        <v>236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9</v>
      </c>
      <c r="B93" s="106" t="s">
        <v>14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50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51</v>
      </c>
      <c r="B95" s="106" t="s">
        <v>48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2</v>
      </c>
      <c r="B96" s="106" t="s">
        <v>37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3</v>
      </c>
      <c r="B97" s="106" t="s">
        <v>1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4</v>
      </c>
      <c r="B98" s="106" t="s">
        <v>108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5</v>
      </c>
      <c r="B99" s="106" t="s">
        <v>38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6</v>
      </c>
      <c r="B100" s="106" t="s">
        <v>176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7</v>
      </c>
      <c r="B101" s="106" t="s">
        <v>39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8</v>
      </c>
      <c r="B102" s="106" t="s">
        <v>52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9</v>
      </c>
      <c r="B103" s="106" t="s">
        <v>416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60</v>
      </c>
      <c r="B104" s="106" t="s">
        <v>578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61</v>
      </c>
      <c r="B105" s="106" t="s">
        <v>41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2</v>
      </c>
      <c r="B106" s="106" t="s">
        <v>40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3</v>
      </c>
      <c r="B107" s="106" t="s">
        <v>410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4</v>
      </c>
      <c r="B108" s="106" t="s">
        <v>322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5</v>
      </c>
      <c r="B109" s="106" t="s">
        <v>3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6</v>
      </c>
      <c r="B110" s="106" t="s">
        <v>42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7</v>
      </c>
      <c r="B111" s="106" t="s">
        <v>53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8</v>
      </c>
      <c r="B112" s="106" t="s">
        <v>76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9</v>
      </c>
      <c r="B113" s="106" t="s">
        <v>528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70</v>
      </c>
      <c r="B114" s="106" t="s">
        <v>43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71</v>
      </c>
      <c r="B115" s="106" t="s">
        <v>444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2</v>
      </c>
      <c r="B116" s="106" t="s">
        <v>44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3</v>
      </c>
      <c r="B117" s="106" t="s">
        <v>454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4</v>
      </c>
      <c r="B118" s="106" t="s">
        <v>464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5</v>
      </c>
      <c r="B119" s="106" t="s">
        <v>250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6</v>
      </c>
      <c r="B120" s="106" t="s">
        <v>48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7</v>
      </c>
      <c r="B121" s="106" t="s">
        <v>4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8</v>
      </c>
      <c r="B122" s="106" t="s">
        <v>49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9</v>
      </c>
      <c r="B123" s="106" t="s">
        <v>50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80</v>
      </c>
      <c r="B124" s="106" t="s">
        <v>58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81</v>
      </c>
      <c r="B125" s="106" t="s">
        <v>51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2</v>
      </c>
      <c r="B126" s="106" t="s">
        <v>510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3</v>
      </c>
      <c r="B127" s="106" t="s">
        <v>16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4</v>
      </c>
      <c r="B128" s="106" t="s">
        <v>15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5</v>
      </c>
      <c r="B129" s="106" t="s">
        <v>16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6</v>
      </c>
      <c r="B130" s="106" t="s">
        <v>150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7</v>
      </c>
      <c r="B131" s="106" t="s">
        <v>548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8</v>
      </c>
      <c r="B132" s="106" t="s">
        <v>396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89</v>
      </c>
      <c r="B133" s="106" t="s">
        <v>10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90</v>
      </c>
      <c r="B134" s="106" t="s">
        <v>564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91</v>
      </c>
      <c r="B135" s="106" t="s">
        <v>570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92</v>
      </c>
      <c r="B136" s="106" t="s">
        <v>574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93</v>
      </c>
      <c r="B137" s="106" t="s">
        <v>254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4</v>
      </c>
      <c r="B138" s="106" t="s">
        <v>576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5</v>
      </c>
      <c r="B139" s="106" t="s">
        <v>566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6</v>
      </c>
      <c r="B140" s="106" t="s">
        <v>590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7</v>
      </c>
      <c r="B141" s="106" t="s">
        <v>606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8</v>
      </c>
      <c r="B142" s="106" t="s">
        <v>598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799</v>
      </c>
      <c r="B143" s="106" t="s">
        <v>128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00</v>
      </c>
      <c r="B144" s="106" t="s">
        <v>596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01</v>
      </c>
      <c r="B145" s="106" t="s">
        <v>284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02</v>
      </c>
      <c r="B146" s="106" t="s">
        <v>614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03</v>
      </c>
      <c r="B147" s="106" t="s">
        <v>624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4</v>
      </c>
      <c r="B148" s="106" t="s">
        <v>104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5</v>
      </c>
      <c r="B149" s="106" t="s">
        <v>620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NOVEMBER 22, 2021</v>
      </c>
      <c r="B2" s="108"/>
      <c r="C2" s="108"/>
    </row>
    <row r="3" customFormat="false" ht="12.75" hidden="false" customHeight="true" outlineLevel="0" collapsed="false">
      <c r="A3" s="110" t="s">
        <v>908</v>
      </c>
      <c r="B3" s="111" t="s">
        <v>909</v>
      </c>
      <c r="C3" s="112" t="s">
        <v>910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1</v>
      </c>
      <c r="B5" s="114" t="n">
        <v>0.04</v>
      </c>
      <c r="C5" s="115" t="n">
        <v>0.04</v>
      </c>
    </row>
    <row r="6" customFormat="false" ht="15" hidden="false" customHeight="false" outlineLevel="0" collapsed="false">
      <c r="A6" s="113" t="s">
        <v>91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5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1-11-19T15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