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4" uniqueCount="1022">
  <si>
    <t xml:space="preserve">NOVEMBER 26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1</t>
  </si>
  <si>
    <t xml:space="preserve">Trillium Therapeutics Inc.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6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rillium Therapeutics Inc. (ajusté)</t>
  </si>
  <si>
    <t xml:space="preserve">TC Énergie Corporation</t>
  </si>
  <si>
    <t xml:space="preserve">Sprott Physical Uranium Trust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26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4861451628488</v>
      </c>
      <c r="D5" s="9" t="n">
        <v>0.1145906695444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2839888185576</v>
      </c>
      <c r="D6" s="14" t="n">
        <v>0.1523983612153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6619863689703</v>
      </c>
      <c r="D7" s="19" t="n">
        <v>0.2959831141819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4688575155876</v>
      </c>
      <c r="D8" s="19" t="n">
        <v>0.33455979795442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4998792562971</v>
      </c>
      <c r="D9" s="19" t="n">
        <v>0.05549710685865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956009354547</v>
      </c>
      <c r="D10" s="19" t="n">
        <v>0.1765630034104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4584855378099</v>
      </c>
      <c r="D11" s="19" t="n">
        <v>0.1043540917718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028357107011</v>
      </c>
      <c r="D12" s="19" t="n">
        <v>0.12879573846335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5295507509669</v>
      </c>
      <c r="D13" s="19" t="n">
        <v>0.1749152059374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885008816562</v>
      </c>
      <c r="D14" s="19" t="n">
        <v>0.1065429518281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959716637551</v>
      </c>
      <c r="D15" s="19" t="n">
        <v>0.1134989251646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86240380885</v>
      </c>
      <c r="D16" s="19" t="n">
        <v>0.06819958700439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57675619267572</v>
      </c>
      <c r="D17" s="19" t="n">
        <v>0.0756538776174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319935760984</v>
      </c>
      <c r="D18" s="19" t="n">
        <v>0.0887899887328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6552945347312</v>
      </c>
      <c r="D19" s="19" t="n">
        <v>0.1063916675208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619837550177</v>
      </c>
      <c r="D20" s="19" t="n">
        <v>0.1152297459592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5645970630111</v>
      </c>
      <c r="D21" s="19" t="n">
        <v>0.3551323793845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9953610764311</v>
      </c>
      <c r="D22" s="19" t="n">
        <v>0.1396198726819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27163867451899</v>
      </c>
      <c r="D23" s="19" t="n">
        <v>0.07510570471964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911614163312</v>
      </c>
      <c r="D24" s="19" t="n">
        <v>0.1029045029004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7789182511193</v>
      </c>
      <c r="D26" s="19" t="n">
        <v>0.08558161812375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82127635556769</v>
      </c>
      <c r="D27" s="19" t="n">
        <v>0.078116914943088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982344345099</v>
      </c>
      <c r="D28" s="19" t="n">
        <v>0.0721026227872301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5492202380083</v>
      </c>
      <c r="D29" s="19" t="n">
        <v>0.083530924423087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99996406976603</v>
      </c>
      <c r="D30" s="19" t="n">
        <v>0.19919553872068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5165270416649</v>
      </c>
      <c r="D31" s="19" t="n">
        <v>0.15512260720178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6888931848584</v>
      </c>
      <c r="D32" s="19" t="n">
        <v>0.086380378387536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05456292915578</v>
      </c>
      <c r="D33" s="19" t="n">
        <v>0.05044662168823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52806690540781</v>
      </c>
      <c r="D34" s="19" t="n">
        <v>0.09534188803883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193925127468</v>
      </c>
      <c r="D35" s="19" t="n">
        <v>0.071145245192050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1629327104893</v>
      </c>
      <c r="D36" s="19" t="n">
        <v>0.068844601060851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5484709581438</v>
      </c>
      <c r="D37" s="19" t="n">
        <v>0.1053870441772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4438467764</v>
      </c>
      <c r="D38" s="19" t="n">
        <v>0.137083322948886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68385687299635</v>
      </c>
      <c r="D39" s="19" t="n">
        <v>0.086730595896223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3293224345993</v>
      </c>
      <c r="D40" s="19" t="n">
        <v>0.15282273177912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860557699401</v>
      </c>
      <c r="D41" s="19" t="n">
        <v>0.19785714346380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3955963035947</v>
      </c>
      <c r="D42" s="19" t="n">
        <v>0.10371879349414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45759203053852</v>
      </c>
      <c r="D43" s="19" t="n">
        <v>0.064445006865854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57234347032665</v>
      </c>
      <c r="D44" s="19" t="n">
        <v>0.055616254522461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5888275364643</v>
      </c>
      <c r="D45" s="19" t="n">
        <v>0.2958618260198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5888275364643</v>
      </c>
      <c r="D46" s="19" t="n">
        <v>0.2958618260198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5888275364643</v>
      </c>
      <c r="D47" s="19" t="n">
        <v>0.2958618260198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1620258145457</v>
      </c>
      <c r="D48" s="19" t="n">
        <v>0.16126595048201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474351268826</v>
      </c>
      <c r="D49" s="19" t="n">
        <v>0.143457974449821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0034594089241</v>
      </c>
      <c r="D50" s="19" t="n">
        <v>0.099844634148291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86537050263478</v>
      </c>
      <c r="D51" s="19" t="n">
        <v>0.058490457175498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6528902547387</v>
      </c>
      <c r="D52" s="19" t="n">
        <v>0.10627263691300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494545707669</v>
      </c>
      <c r="D53" s="19" t="n">
        <v>0.05944500896041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7109697350524</v>
      </c>
      <c r="D54" s="19" t="n">
        <v>0.074703636067742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980913539668</v>
      </c>
      <c r="D55" s="19" t="n">
        <v>0.1543644659287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500571359516</v>
      </c>
      <c r="D56" s="19" t="n">
        <v>0.11120986956817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1051747471608</v>
      </c>
      <c r="D57" s="19" t="n">
        <v>0.11073832067324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7979768392198</v>
      </c>
      <c r="D58" s="19" t="n">
        <v>0.21762614671380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4528698314767</v>
      </c>
      <c r="D59" s="19" t="n">
        <v>0.11408587091782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4223322010409</v>
      </c>
      <c r="D60" s="19" t="n">
        <v>0.10391948185959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6394245456716</v>
      </c>
      <c r="D61" s="27" t="n">
        <v>0.05363326947699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0964946601107</v>
      </c>
      <c r="D62" s="27" t="n">
        <v>0.24092132933532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74932139456987</v>
      </c>
      <c r="D63" s="27" t="n">
        <v>0.077277803709277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307625799663</v>
      </c>
      <c r="D64" s="27" t="n">
        <v>0.21252252247544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59985172260288</v>
      </c>
      <c r="D65" s="27" t="n">
        <v>0.086005578783617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9953903024027</v>
      </c>
      <c r="D66" s="27" t="n">
        <v>0.13953621111251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16016549525613</v>
      </c>
      <c r="D67" s="19" t="n">
        <v>0.06146895332655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1088994164665</v>
      </c>
      <c r="D68" s="19" t="n">
        <v>0.12127794554927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51595622686236</v>
      </c>
      <c r="D69" s="19" t="n">
        <v>0.064956342913003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54013910167659</v>
      </c>
      <c r="D70" s="19" t="n">
        <v>0.075241912837699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1386353664694</v>
      </c>
      <c r="D71" s="19" t="n">
        <v>0.15081157576882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0918130306946</v>
      </c>
      <c r="D72" s="19" t="n">
        <v>0.06501316418691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58237860112</v>
      </c>
      <c r="D73" s="19" t="n">
        <v>0.19446204790498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66662799841451</v>
      </c>
      <c r="D74" s="19" t="n">
        <v>0.0564036745575605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0203743262991</v>
      </c>
      <c r="D75" s="19" t="n">
        <v>0.15961180067179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96546601304877</v>
      </c>
      <c r="D76" s="19" t="n">
        <v>0.08946921573540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64044740141115</v>
      </c>
      <c r="D77" s="19" t="n">
        <v>0.066237751926940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5375019446977</v>
      </c>
      <c r="D78" s="19" t="n">
        <v>0.18490301338505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35137312641495</v>
      </c>
      <c r="D79" s="19" t="n">
        <v>0.053471619024788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59776129400127</v>
      </c>
      <c r="D80" s="19" t="n">
        <v>0.0857133255137465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1385287084881</v>
      </c>
      <c r="D81" s="19" t="n">
        <v>0.16116213729552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356564972991</v>
      </c>
      <c r="D82" s="19" t="n">
        <v>0.113383659118882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78321176849488</v>
      </c>
      <c r="D83" s="19" t="n">
        <v>0.07764181583103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220201441893</v>
      </c>
      <c r="D84" s="19" t="n">
        <v>0.2172189397678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7886669275057</v>
      </c>
      <c r="D85" s="19" t="n">
        <v>0.089862509222872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89965404142769</v>
      </c>
      <c r="D86" s="19" t="n">
        <v>0.068927958172954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228367238695</v>
      </c>
      <c r="D87" s="19" t="n">
        <v>0.163082361807932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546120947802</v>
      </c>
      <c r="D88" s="19" t="n">
        <v>0.061456650669625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9142062801255</v>
      </c>
      <c r="D89" s="19" t="n">
        <v>0.10895385173085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731755198707</v>
      </c>
      <c r="D90" s="19" t="n">
        <v>0.15172614577733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92631508416641</v>
      </c>
      <c r="D91" s="19" t="n">
        <v>0.089144714632196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80117464412249</v>
      </c>
      <c r="D92" s="19" t="n">
        <v>0.080032700906715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5888275364643</v>
      </c>
      <c r="D93" s="19" t="n">
        <v>0.2958618260198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452159365475</v>
      </c>
      <c r="D94" s="19" t="n">
        <v>0.11041672137804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4567086456236</v>
      </c>
      <c r="D95" s="19" t="n">
        <v>0.17455406932161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48108310175</v>
      </c>
      <c r="D96" s="19" t="n">
        <v>0.14747622928396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1850518518847</v>
      </c>
      <c r="D97" s="19" t="n">
        <v>0.11171938901807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8586919897282</v>
      </c>
      <c r="D98" s="19" t="n">
        <v>0.227642887834398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119133566522</v>
      </c>
      <c r="D99" s="19" t="n">
        <v>0.27136824425505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43282366072</v>
      </c>
      <c r="D100" s="19" t="n">
        <v>0.15054659932601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5365896208865</v>
      </c>
      <c r="D101" s="19" t="n">
        <v>0.041532759495873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3953287113</v>
      </c>
      <c r="D102" s="19" t="n">
        <v>0.064614194990378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737801933172</v>
      </c>
      <c r="D103" s="19" t="n">
        <v>0.06027592754898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029368091019</v>
      </c>
      <c r="D104" s="19" t="n">
        <v>0.17987565220051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7208535452553</v>
      </c>
      <c r="D105" s="19" t="n">
        <v>0.14666462524053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2627167574539</v>
      </c>
      <c r="D106" s="19" t="n">
        <v>0.18219507544285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5888275364643</v>
      </c>
      <c r="D107" s="19" t="n">
        <v>0.2958618260198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5888275364643</v>
      </c>
      <c r="D108" s="19" t="n">
        <v>0.29586182601989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5888275364643</v>
      </c>
      <c r="D109" s="19" t="n">
        <v>0.2958618260198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5888275364643</v>
      </c>
      <c r="D110" s="19" t="n">
        <v>0.2958618260198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24499084691065</v>
      </c>
      <c r="D111" s="19" t="n">
        <v>0.092269613549713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64421300023055</v>
      </c>
      <c r="D112" s="19" t="n">
        <v>0.056343940846410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4942452648207</v>
      </c>
      <c r="D113" s="19" t="n">
        <v>0.17446974146996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14205968344014</v>
      </c>
      <c r="D114" s="19" t="n">
        <v>0.091176788459112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607744403054</v>
      </c>
      <c r="D115" s="19" t="n">
        <v>0.183114828890808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4404121684004</v>
      </c>
      <c r="D116" s="19" t="n">
        <v>0.163981767776479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219134084676</v>
      </c>
      <c r="D117" s="19" t="n">
        <v>0.1175491153060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6542045482197</v>
      </c>
      <c r="D118" s="19" t="n">
        <v>0.046701870342631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39300565560415</v>
      </c>
      <c r="D119" s="19" t="n">
        <v>0.083694170254630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0859342119867</v>
      </c>
      <c r="D120" s="19" t="n">
        <v>0.20024379432479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0919800452751</v>
      </c>
      <c r="D121" s="19" t="n">
        <v>0.1006547773620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8615040022542</v>
      </c>
      <c r="D122" s="19" t="n">
        <v>0.10854189480474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9019530840847</v>
      </c>
      <c r="D123" s="19" t="n">
        <v>0.06158952201303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106023153185</v>
      </c>
      <c r="D124" s="19" t="n">
        <v>0.13090701652544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453509958147</v>
      </c>
      <c r="D125" s="19" t="n">
        <v>0.3973849646587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654094431538</v>
      </c>
      <c r="D126" s="19" t="n">
        <v>0.15163975595217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787757643080153</v>
      </c>
      <c r="D127" s="19" t="n">
        <v>0.07875491904353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4773157860585</v>
      </c>
      <c r="D128" s="19" t="n">
        <v>0.06241489670457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6034981850847</v>
      </c>
      <c r="D129" s="19" t="n">
        <v>0.041592811320667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79532784475917</v>
      </c>
      <c r="D130" s="19" t="n">
        <v>0.17906573354515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88611137601</v>
      </c>
      <c r="D131" s="19" t="n">
        <v>0.10489145617507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8802558691528</v>
      </c>
      <c r="D132" s="19" t="n">
        <v>0.28871293351891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2435942913608</v>
      </c>
      <c r="D133" s="19" t="n">
        <v>0.21194801464754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0894741683059</v>
      </c>
      <c r="D134" s="19" t="n">
        <v>0.20041260374574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9083237479106</v>
      </c>
      <c r="D135" s="19" t="n">
        <v>0.16882152344173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87318250681869</v>
      </c>
      <c r="D136" s="19" t="n">
        <v>0.286118759065441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81696894798035</v>
      </c>
      <c r="D137" s="19" t="n">
        <v>0.28050324673208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2066385863656</v>
      </c>
      <c r="D138" s="19" t="n">
        <v>0.19151556793826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299322603669716</v>
      </c>
      <c r="D139" s="19" t="n">
        <v>0.029886772408169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0275730312985</v>
      </c>
      <c r="D140" s="19" t="n">
        <v>0.10027505874762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617795155685</v>
      </c>
      <c r="D141" s="19" t="n">
        <v>0.50585679871190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7942220355125</v>
      </c>
      <c r="D142" s="19" t="n">
        <v>0.17792490190788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57007563089369</v>
      </c>
      <c r="D143" s="19" t="n">
        <v>0.045653411230320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79513425869835</v>
      </c>
      <c r="D144" s="19" t="n">
        <v>0.077765510759202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63522525554898</v>
      </c>
      <c r="D145" s="19" t="n">
        <v>0.05620098883536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4045651928894</v>
      </c>
      <c r="D146" s="19" t="n">
        <v>0.13455162538027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35693005093954</v>
      </c>
      <c r="D147" s="19" t="n">
        <v>0.063358150451375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758436482741</v>
      </c>
      <c r="D148" s="19" t="n">
        <v>0.1527648052046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5364049148502</v>
      </c>
      <c r="D149" s="19" t="n">
        <v>0.10512664419388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7500931460085</v>
      </c>
      <c r="D150" s="19" t="n">
        <v>0.11730509446394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6288926800903</v>
      </c>
      <c r="D151" s="19" t="n">
        <v>0.091641276225671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1767888794617</v>
      </c>
      <c r="D152" s="19" t="n">
        <v>0.14140375362772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502234097068</v>
      </c>
      <c r="D153" s="19" t="n">
        <v>0.18923039360645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7127741759062</v>
      </c>
      <c r="D154" s="19" t="n">
        <v>0.137136771991087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38765186469014</v>
      </c>
      <c r="D155" s="19" t="n">
        <v>0.073821708087340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1820588426517</v>
      </c>
      <c r="D156" s="19" t="n">
        <v>0.1515305611932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778635049225</v>
      </c>
      <c r="D157" s="19" t="n">
        <v>0.182763874384935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3668576293775</v>
      </c>
      <c r="D158" s="19" t="n">
        <v>0.15334865094446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672565191737</v>
      </c>
      <c r="D159" s="19" t="n">
        <v>0.126562595645582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62438194716509</v>
      </c>
      <c r="D160" s="19" t="n">
        <v>0.05631948159759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6326491782172</v>
      </c>
      <c r="D161" s="19" t="n">
        <v>0.28550574697915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2353955817922</v>
      </c>
      <c r="D162" s="19" t="n">
        <v>0.072240042305935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5117493108749</v>
      </c>
      <c r="D163" s="19" t="n">
        <v>0.204788355435109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666710792839</v>
      </c>
      <c r="D164" s="19" t="n">
        <v>0.125427563793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5941003545771</v>
      </c>
      <c r="D165" s="19" t="n">
        <v>0.10405459122567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2310142316484</v>
      </c>
      <c r="D166" s="19" t="n">
        <v>0.23202629565232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5033313194351</v>
      </c>
      <c r="D167" s="19" t="n">
        <v>0.16463466246100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7126068672198</v>
      </c>
      <c r="D168" s="19" t="n">
        <v>0.15678058257662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48924206277152</v>
      </c>
      <c r="D169" s="19" t="n">
        <v>0.064615516408926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7610847111374</v>
      </c>
      <c r="D170" s="19" t="n">
        <v>0.1471371158672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563259056445</v>
      </c>
      <c r="D171" s="19" t="n">
        <v>0.19501761349985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8761999587551</v>
      </c>
      <c r="D172" s="19" t="n">
        <v>0.14839689697535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1645318980553</v>
      </c>
      <c r="D173" s="19" t="n">
        <v>0.21184993505971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63687679625797</v>
      </c>
      <c r="D174" s="19" t="n">
        <v>0.086118830384764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63693944955795</v>
      </c>
      <c r="D175" s="19" t="n">
        <v>0.086236465579065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58116152399724</v>
      </c>
      <c r="D176" s="19" t="n">
        <v>0.095750952674521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7578169901441</v>
      </c>
      <c r="D177" s="27" t="n">
        <v>0.11720468125736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38458158184497</v>
      </c>
      <c r="D178" s="19" t="n">
        <v>0.05389143218263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53465188900557</v>
      </c>
      <c r="D179" s="19" t="n">
        <v>0.095100722352867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1957658313316</v>
      </c>
      <c r="D180" s="19" t="n">
        <v>0.13154608902591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56860433527512</v>
      </c>
      <c r="D181" s="19" t="n">
        <v>0.065665261722571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9666396059469</v>
      </c>
      <c r="D182" s="19" t="n">
        <v>0.24947170812455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7773765119378</v>
      </c>
      <c r="D183" s="19" t="n">
        <v>0.14718001492467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5436597552703</v>
      </c>
      <c r="D184" s="19" t="n">
        <v>0.24515360622197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0399524566454</v>
      </c>
      <c r="D185" s="19" t="n">
        <v>0.22054022151579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6103056087961</v>
      </c>
      <c r="D186" s="19" t="n">
        <v>0.1058566108329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77895275712923</v>
      </c>
      <c r="D187" s="19" t="n">
        <v>0.06762379997665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4042067134217</v>
      </c>
      <c r="D188" s="19" t="n">
        <v>0.1037910987248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70962437548887</v>
      </c>
      <c r="D189" s="19" t="n">
        <v>0.2711761556706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14552112573176</v>
      </c>
      <c r="D190" s="19" t="n">
        <v>0.061773520032888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615564257541</v>
      </c>
      <c r="D191" s="19" t="n">
        <v>0.20264026811013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2738221986306</v>
      </c>
      <c r="D192" s="19" t="n">
        <v>0.19247221112675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2646314370245</v>
      </c>
      <c r="D193" s="19" t="n">
        <v>0.30243734392176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5637364553052</v>
      </c>
      <c r="D194" s="19" t="n">
        <v>0.22500977057398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79543530113906</v>
      </c>
      <c r="D195" s="19" t="n">
        <v>0.0788390420633924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7715289137037</v>
      </c>
      <c r="D196" s="19" t="n">
        <v>0.1174950291596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7583070560544</v>
      </c>
      <c r="D197" s="19" t="n">
        <v>0.31740086673353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1582959066281</v>
      </c>
      <c r="D198" s="19" t="n">
        <v>0.07114543239394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8721911992144</v>
      </c>
      <c r="D199" s="19" t="n">
        <v>0.18943181456747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1044935750602</v>
      </c>
      <c r="D200" s="19" t="n">
        <v>0.13067249959795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4320582362051</v>
      </c>
      <c r="D201" s="19" t="n">
        <v>0.064265050483473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7126145368296</v>
      </c>
      <c r="D202" s="19" t="n">
        <v>0.15663326757224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9802076009297</v>
      </c>
      <c r="D203" s="19" t="n">
        <v>0.13933669055212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48778100160018</v>
      </c>
      <c r="D204" s="19" t="n">
        <v>0.08496447061936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2126841519793</v>
      </c>
      <c r="D205" s="19" t="n">
        <v>0.15160256652517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26419611800604</v>
      </c>
      <c r="D206" s="19" t="n">
        <v>0.062646459261675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86481765282669</v>
      </c>
      <c r="D207" s="19" t="n">
        <v>0.078413328791892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2257552531761</v>
      </c>
      <c r="D208" s="19" t="n">
        <v>0.17198959904989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9319923320724</v>
      </c>
      <c r="D209" s="19" t="n">
        <v>0.119235897203656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1021678467654</v>
      </c>
      <c r="D210" s="19" t="n">
        <v>0.2106158842227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0842437783526</v>
      </c>
      <c r="D211" s="19" t="n">
        <v>0.151012962051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88090335408021</v>
      </c>
      <c r="D212" s="27" t="n">
        <v>0.28769822548998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3568472177314</v>
      </c>
      <c r="D213" s="27" t="n">
        <v>0.061231595324898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8808222039209</v>
      </c>
      <c r="D214" s="19" t="n">
        <v>0.0738671518245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85708859613259</v>
      </c>
      <c r="D215" s="19" t="n">
        <v>0.0982921801527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45873261575401</v>
      </c>
      <c r="D216" s="19" t="n">
        <v>0.064358413053890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60328312021135</v>
      </c>
      <c r="D217" s="19" t="n">
        <v>0.15989982140765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34984139111865</v>
      </c>
      <c r="D218" s="19" t="n">
        <v>0.0535366764240665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737866038913</v>
      </c>
      <c r="D219" s="19" t="n">
        <v>0.17917034422370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77588527752</v>
      </c>
      <c r="D220" s="19" t="n">
        <v>0.176980811115787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11302168084063</v>
      </c>
      <c r="D221" s="19" t="n">
        <v>0.070909993295800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79891745966201</v>
      </c>
      <c r="D222" s="19" t="n">
        <v>0.09777260089558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71147649439884</v>
      </c>
      <c r="D223" s="19" t="n">
        <v>0.057033130071493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34323580608792</v>
      </c>
      <c r="D224" s="19" t="n">
        <v>0.063260209103423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7309338170772</v>
      </c>
      <c r="D225" s="19" t="n">
        <v>0.1567734457324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24404008243822</v>
      </c>
      <c r="D226" s="31" t="n">
        <v>0.423462985351764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509803425115</v>
      </c>
      <c r="D227" s="19" t="n">
        <v>0.1433199739103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6900519763389</v>
      </c>
      <c r="D228" s="19" t="n">
        <v>0.16688248970151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8088989445079</v>
      </c>
      <c r="D229" s="19" t="n">
        <v>0.0518118346560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0345582745944</v>
      </c>
      <c r="D230" s="19" t="n">
        <v>0.22990937003845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9722656433552</v>
      </c>
      <c r="D231" s="19" t="n">
        <v>0.14952526985766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96884287064746</v>
      </c>
      <c r="D232" s="19" t="n">
        <v>0.079447687103038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17919479181993</v>
      </c>
      <c r="D233" s="19" t="n">
        <v>0.08147961582630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21213700789179</v>
      </c>
      <c r="D234" s="19" t="n">
        <v>0.06202369458061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82290379680628</v>
      </c>
      <c r="D235" s="19" t="n">
        <v>0.087923682941663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1822624468308</v>
      </c>
      <c r="D236" s="19" t="n">
        <v>0.10155478124673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70117350312609</v>
      </c>
      <c r="D237" s="19" t="n">
        <v>0.16919168470056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26256763783812</v>
      </c>
      <c r="D238" s="19" t="n">
        <v>0.082440080637655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1096539672971</v>
      </c>
      <c r="D239" s="19" t="n">
        <v>0.06123974626716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9193385714981</v>
      </c>
      <c r="D240" s="19" t="n">
        <v>0.28889135775725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2662400138368</v>
      </c>
      <c r="D241" s="19" t="n">
        <v>0.1422654177518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5917164991587</v>
      </c>
      <c r="D242" s="19" t="n">
        <v>0.1955512395033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17843186850466</v>
      </c>
      <c r="D243" s="19" t="n">
        <v>0.091573019090046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28485580647201</v>
      </c>
      <c r="D244" s="19" t="n">
        <v>0.1284602007141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0652341309791</v>
      </c>
      <c r="D245" s="19" t="n">
        <v>0.1701902366715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7505324748368</v>
      </c>
      <c r="D246" s="19" t="n">
        <v>0.1369322215600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3195914975851</v>
      </c>
      <c r="D247" s="19" t="n">
        <v>0.050224464814894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378917612094</v>
      </c>
      <c r="D248" s="19" t="n">
        <v>0.045328376630193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5863297318717</v>
      </c>
      <c r="D249" s="19" t="n">
        <v>0.036584793460238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0812907482785</v>
      </c>
      <c r="D250" s="19" t="n">
        <v>0.043077295022391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94882911288625</v>
      </c>
      <c r="D251" s="19" t="n">
        <v>0.079284088844594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9999928786162</v>
      </c>
      <c r="D252" s="19" t="n">
        <v>0.096785029564532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39561548971671</v>
      </c>
      <c r="D253" s="19" t="n">
        <v>0.0938090780878269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07687574546047</v>
      </c>
      <c r="D254" s="19" t="n">
        <v>0.060699969978924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4303142664701</v>
      </c>
      <c r="D255" s="19" t="n">
        <v>0.054246137781079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1373687702967</v>
      </c>
      <c r="D256" s="19" t="n">
        <v>0.18101398567478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4444667491034</v>
      </c>
      <c r="D257" s="19" t="n">
        <v>0.11412911225467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54834759846637</v>
      </c>
      <c r="D258" s="19" t="n">
        <v>0.065091736596248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86068178328507</v>
      </c>
      <c r="D259" s="19" t="n">
        <v>0.0983628269287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5767805930668</v>
      </c>
      <c r="D260" s="19" t="n">
        <v>0.25542662540926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1863322089633</v>
      </c>
      <c r="D261" s="19" t="n">
        <v>0.311829822170528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1032601622629</v>
      </c>
      <c r="D262" s="19" t="n">
        <v>0.1308763811086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6266901340793</v>
      </c>
      <c r="D263" s="19" t="n">
        <v>0.11586838371413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802583869846277</v>
      </c>
      <c r="D264" s="19" t="n">
        <v>0.0801522772962144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60944272969817</v>
      </c>
      <c r="D265" s="27" t="n">
        <v>0.075889823117491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601387999773409</v>
      </c>
      <c r="D266" s="27" t="n">
        <v>0.598306500301048</v>
      </c>
      <c r="E266" s="24" t="n">
        <v>0</v>
      </c>
      <c r="F266" s="25" t="n">
        <v>1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73573273610606</v>
      </c>
      <c r="D267" s="19" t="n">
        <v>0.05718491378007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13282737137805</v>
      </c>
      <c r="D268" s="19" t="n">
        <v>0.212711167667432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09670965884931</v>
      </c>
      <c r="D269" s="19" t="n">
        <v>0.20919183306239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5377152693633</v>
      </c>
      <c r="D270" s="19" t="n">
        <v>0.144732594618169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1810983109348</v>
      </c>
      <c r="D271" s="19" t="n">
        <v>0.11153273364592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928079768977</v>
      </c>
      <c r="D272" s="19" t="n">
        <v>0.1502229481610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69493993282429</v>
      </c>
      <c r="D273" s="19" t="n">
        <v>0.026870586702985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91959724340051</v>
      </c>
      <c r="D274" s="19" t="n">
        <v>0.019281757613841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59171441942232</v>
      </c>
      <c r="D275" s="19" t="n">
        <v>0.15856301472584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8005787741885</v>
      </c>
      <c r="D276" s="19" t="n">
        <v>0.20739357762377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85518569728559</v>
      </c>
      <c r="D277" s="19" t="n">
        <v>0.04843687802293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1014271341618</v>
      </c>
      <c r="D278" s="19" t="n">
        <v>0.20055532692827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75504390336041</v>
      </c>
      <c r="D279" s="19" t="n">
        <v>0.27548554366773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275502910254174</v>
      </c>
      <c r="D280" s="19" t="n">
        <v>0.275483596888698</v>
      </c>
      <c r="E280" s="24" t="n">
        <v>0</v>
      </c>
      <c r="F280" s="25" t="n">
        <v>1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81035897522337</v>
      </c>
      <c r="D281" s="19" t="n">
        <v>0.81013395920653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0961962647370025</v>
      </c>
      <c r="D282" s="19" t="n">
        <v>0.009600909796057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132727463187482</v>
      </c>
      <c r="D283" s="27" t="n">
        <v>0.013248862760382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726814966226801</v>
      </c>
      <c r="D284" s="27" t="n">
        <v>0.072484364495176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222808599790868</v>
      </c>
      <c r="D285" s="27" t="n">
        <v>0.22239295377622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62946997510339</v>
      </c>
      <c r="D286" s="27" t="n">
        <v>0.1629467593383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21800695019291</v>
      </c>
      <c r="D287" s="19" t="n">
        <v>0.2175465846458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40594534175403</v>
      </c>
      <c r="D288" s="27" t="n">
        <v>0.14020542836835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1902539719265</v>
      </c>
      <c r="D289" s="19" t="n">
        <v>0.1186989840540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87531340695938</v>
      </c>
      <c r="D290" s="19" t="n">
        <v>0.058628287172309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28673361959391</v>
      </c>
      <c r="D291" s="19" t="n">
        <v>0.12843695852915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242898814936719</v>
      </c>
      <c r="D292" s="19" t="n">
        <v>0.24187787770286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831500963684546</v>
      </c>
      <c r="D293" s="19" t="n">
        <v>0.083170365157819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24838426493405</v>
      </c>
      <c r="D294" s="19" t="n">
        <v>0.12444599066630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710586878473342</v>
      </c>
      <c r="D295" s="19" t="n">
        <v>0.0709219365479952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326999815614111</v>
      </c>
      <c r="D296" s="19" t="n">
        <v>0.32693844788222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138920982592499</v>
      </c>
      <c r="D297" s="19" t="n">
        <v>0.013891839121621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354700735017144</v>
      </c>
      <c r="D298" s="19" t="n">
        <v>0.03538590615348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10470677704844</v>
      </c>
      <c r="D299" s="19" t="n">
        <v>0.10468526145779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6090707120938</v>
      </c>
      <c r="D300" s="19" t="n">
        <v>0.046005698492523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10011452776695</v>
      </c>
      <c r="D301" s="19" t="n">
        <v>0.099874762274062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27880096390384</v>
      </c>
      <c r="D302" s="19" t="n">
        <v>0.042727344667970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7604749928791</v>
      </c>
      <c r="D303" s="19" t="n">
        <v>0.047527930968572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420666543407868</v>
      </c>
      <c r="D304" s="19" t="n">
        <v>0.042024838851782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499136121060552</v>
      </c>
      <c r="D305" s="19" t="n">
        <v>0.049991816283449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0640298758649231</v>
      </c>
      <c r="D306" s="19" t="n">
        <v>0.00640236960106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70357992736955</v>
      </c>
      <c r="D307" s="19" t="n">
        <v>0.046924086781823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95852906050497</v>
      </c>
      <c r="D308" s="19" t="n">
        <v>0.069394429083883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132627413709416</v>
      </c>
      <c r="D309" s="19" t="n">
        <v>0.13263608330647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20288695274726</v>
      </c>
      <c r="D310" s="19" t="n">
        <v>0.020363614114634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91057325876782</v>
      </c>
      <c r="D311" s="19" t="n">
        <v>0.089095669670767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458145741664657</v>
      </c>
      <c r="D312" s="19" t="n">
        <v>0.045758227918568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518278381994958</v>
      </c>
      <c r="D313" s="19" t="n">
        <v>0.051738165589027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489844610490047</v>
      </c>
      <c r="D314" s="19" t="n">
        <v>0.0488750834043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7</v>
      </c>
      <c r="C315" s="8" t="n">
        <v>0.0774512334353278</v>
      </c>
      <c r="D315" s="19" t="n">
        <v>0.0772782921942307</v>
      </c>
      <c r="E315" s="24" t="n">
        <v>1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04710964995628</v>
      </c>
      <c r="D316" s="19" t="n">
        <v>0.03040082376194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55344305371326</v>
      </c>
      <c r="D317" s="19" t="n">
        <v>0.035467490607914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314149310641659</v>
      </c>
      <c r="D318" s="19" t="n">
        <v>0.03136732366316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655091937853552</v>
      </c>
      <c r="D319" s="19" t="n">
        <v>0.065312900186340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3195037154193</v>
      </c>
      <c r="D320" s="19" t="n">
        <v>0.048202499165316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91004599366479</v>
      </c>
      <c r="D321" s="19" t="n">
        <v>0.0988498008275366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26847710057449</v>
      </c>
      <c r="D322" s="19" t="n">
        <v>0.052569830004224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563542203340149</v>
      </c>
      <c r="D323" s="19" t="n">
        <v>0.0563446893521502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0476014578811739</v>
      </c>
      <c r="D324" s="19" t="n">
        <v>0.047512916259367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8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6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9</v>
      </c>
      <c r="B3" s="120" t="s">
        <v>920</v>
      </c>
      <c r="C3" s="120" t="s">
        <v>921</v>
      </c>
      <c r="D3" s="120" t="s">
        <v>922</v>
      </c>
      <c r="E3" s="120" t="s">
        <v>923</v>
      </c>
      <c r="F3" s="120" t="s">
        <v>924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5</v>
      </c>
      <c r="C5" s="41" t="n">
        <v>0.114861451628488</v>
      </c>
      <c r="D5" s="9" t="n">
        <v>0.11459066954446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2839888185576</v>
      </c>
      <c r="D6" s="14" t="n">
        <v>0.1523983612153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6619863689703</v>
      </c>
      <c r="D7" s="19" t="n">
        <v>0.29598311418199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6</v>
      </c>
      <c r="C8" s="8" t="n">
        <v>0.334688575155876</v>
      </c>
      <c r="D8" s="19" t="n">
        <v>0.33455979795442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4998792562971</v>
      </c>
      <c r="D9" s="19" t="n">
        <v>0.05549710685865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6956009354547</v>
      </c>
      <c r="D10" s="19" t="n">
        <v>0.17656300341048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4584855378099</v>
      </c>
      <c r="D11" s="19" t="n">
        <v>0.1043540917718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7</v>
      </c>
      <c r="C12" s="8" t="n">
        <v>0.129028357107011</v>
      </c>
      <c r="D12" s="19" t="n">
        <v>0.12879573846335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5295507509669</v>
      </c>
      <c r="D13" s="19" t="n">
        <v>0.17491520593745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885008816562</v>
      </c>
      <c r="D14" s="19" t="n">
        <v>0.10654295182818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3959716637551</v>
      </c>
      <c r="D15" s="19" t="n">
        <v>0.11349892516467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86240380885</v>
      </c>
      <c r="D16" s="19" t="n">
        <v>0.068199587004396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57675619267572</v>
      </c>
      <c r="D17" s="19" t="n">
        <v>0.0756538776174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89319935760984</v>
      </c>
      <c r="D18" s="19" t="n">
        <v>0.08878998873286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8</v>
      </c>
      <c r="C19" s="8" t="n">
        <v>0.106552945347312</v>
      </c>
      <c r="D19" s="19" t="n">
        <v>0.1063916675208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619837550177</v>
      </c>
      <c r="D20" s="19" t="n">
        <v>0.11522974595921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55645970630111</v>
      </c>
      <c r="D21" s="19" t="n">
        <v>0.35513237938457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9953610764311</v>
      </c>
      <c r="D22" s="19" t="n">
        <v>0.1396198726819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9</v>
      </c>
      <c r="C23" s="8" t="n">
        <v>0.0727163867451899</v>
      </c>
      <c r="D23" s="19" t="n">
        <v>0.075105704719640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911614163312</v>
      </c>
      <c r="D24" s="19" t="n">
        <v>0.102904502900499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57789182511193</v>
      </c>
      <c r="D26" s="19" t="n">
        <v>0.085581618123751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82127635556769</v>
      </c>
      <c r="D27" s="19" t="n">
        <v>0.078116914943088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30</v>
      </c>
      <c r="C28" s="8" t="n">
        <v>0.0720982344345099</v>
      </c>
      <c r="D28" s="19" t="n">
        <v>0.0721026227872301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31</v>
      </c>
      <c r="C29" s="8" t="n">
        <v>0.0835492202380083</v>
      </c>
      <c r="D29" s="19" t="n">
        <v>0.083530924423087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99996406976603</v>
      </c>
      <c r="D30" s="19" t="n">
        <v>0.19919553872068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2</v>
      </c>
      <c r="C31" s="8" t="n">
        <v>0.155165270416649</v>
      </c>
      <c r="D31" s="19" t="n">
        <v>0.15512260720178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6888931848584</v>
      </c>
      <c r="D32" s="19" t="n">
        <v>0.086380378387536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3</v>
      </c>
      <c r="C33" s="8" t="n">
        <v>0.0505456292915578</v>
      </c>
      <c r="D33" s="19" t="n">
        <v>0.05044662168823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52806690540781</v>
      </c>
      <c r="D34" s="19" t="n">
        <v>0.09534188803883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193925127468</v>
      </c>
      <c r="D35" s="19" t="n">
        <v>0.071145245192050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1629327104893</v>
      </c>
      <c r="D36" s="19" t="n">
        <v>0.068844601060851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5484709581438</v>
      </c>
      <c r="D37" s="19" t="n">
        <v>0.1053870441772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4438467764</v>
      </c>
      <c r="D38" s="19" t="n">
        <v>0.137083322948886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68385687299635</v>
      </c>
      <c r="D39" s="19" t="n">
        <v>0.086730595896223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3293224345993</v>
      </c>
      <c r="D40" s="19" t="n">
        <v>0.15282273177912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860557699401</v>
      </c>
      <c r="D41" s="19" t="n">
        <v>0.19785714346380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3955963035947</v>
      </c>
      <c r="D42" s="19" t="n">
        <v>0.10371879349414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4</v>
      </c>
      <c r="C43" s="8" t="n">
        <v>0.0645759203053852</v>
      </c>
      <c r="D43" s="19" t="n">
        <v>0.064445006865854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5</v>
      </c>
      <c r="C44" s="8" t="n">
        <v>0.0557234347032665</v>
      </c>
      <c r="D44" s="19" t="n">
        <v>0.055616254522461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5888275364643</v>
      </c>
      <c r="D45" s="19" t="n">
        <v>0.2958618260198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5888275364643</v>
      </c>
      <c r="D46" s="19" t="n">
        <v>0.2958618260198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5888275364643</v>
      </c>
      <c r="D47" s="19" t="n">
        <v>0.2958618260198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1620258145457</v>
      </c>
      <c r="D48" s="19" t="n">
        <v>0.16126595048201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474351268826</v>
      </c>
      <c r="D49" s="19" t="n">
        <v>0.143457974449821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0034594089241</v>
      </c>
      <c r="D50" s="19" t="n">
        <v>0.099844634148291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86537050263478</v>
      </c>
      <c r="D51" s="19" t="n">
        <v>0.058490457175498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6528902547387</v>
      </c>
      <c r="D52" s="19" t="n">
        <v>0.10627263691300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6</v>
      </c>
      <c r="C53" s="8" t="n">
        <v>0.0594494545707669</v>
      </c>
      <c r="D53" s="19" t="n">
        <v>0.05944500896041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7109697350524</v>
      </c>
      <c r="D54" s="19" t="n">
        <v>0.074703636067742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37</v>
      </c>
      <c r="C55" s="8" t="n">
        <v>0.154980913539668</v>
      </c>
      <c r="D55" s="19" t="n">
        <v>0.1543644659287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1500571359516</v>
      </c>
      <c r="D56" s="19" t="n">
        <v>0.11120986956817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1051747471608</v>
      </c>
      <c r="D57" s="19" t="n">
        <v>0.11073832067324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7979768392198</v>
      </c>
      <c r="D58" s="19" t="n">
        <v>0.21762614671380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4528698314767</v>
      </c>
      <c r="D59" s="19" t="n">
        <v>0.11408587091782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4223322010409</v>
      </c>
      <c r="D60" s="19" t="n">
        <v>0.10391948185959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8</v>
      </c>
      <c r="C61" s="122" t="n">
        <v>0.0536394245456716</v>
      </c>
      <c r="D61" s="27" t="n">
        <v>0.05363326947699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0964946601107</v>
      </c>
      <c r="D62" s="27" t="n">
        <v>0.24092132933532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74932139456987</v>
      </c>
      <c r="D63" s="27" t="n">
        <v>0.077277803709277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307625799663</v>
      </c>
      <c r="D64" s="27" t="n">
        <v>0.21252252247544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9</v>
      </c>
      <c r="C65" s="122" t="n">
        <v>0.0859985172260288</v>
      </c>
      <c r="D65" s="27" t="n">
        <v>0.086005578783617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9953903024027</v>
      </c>
      <c r="D66" s="27" t="n">
        <v>0.13953621111251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40</v>
      </c>
      <c r="C67" s="8" t="n">
        <v>0.0616016549525613</v>
      </c>
      <c r="D67" s="19" t="n">
        <v>0.06146895332655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1088994164665</v>
      </c>
      <c r="D68" s="19" t="n">
        <v>0.12127794554927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41</v>
      </c>
      <c r="C69" s="8" t="n">
        <v>0.0651595622686236</v>
      </c>
      <c r="D69" s="19" t="n">
        <v>0.064956342913003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2</v>
      </c>
      <c r="C70" s="8" t="n">
        <v>0.0754013910167659</v>
      </c>
      <c r="D70" s="19" t="n">
        <v>0.075241912837699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1386353664694</v>
      </c>
      <c r="D71" s="19" t="n">
        <v>0.15081157576882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0918130306946</v>
      </c>
      <c r="D72" s="19" t="n">
        <v>0.06501316418691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58237860112</v>
      </c>
      <c r="D73" s="19" t="n">
        <v>0.19446204790498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66662799841451</v>
      </c>
      <c r="D74" s="19" t="n">
        <v>0.0564036745575605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0203743262991</v>
      </c>
      <c r="D75" s="19" t="n">
        <v>0.15961180067179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896546601304877</v>
      </c>
      <c r="D76" s="19" t="n">
        <v>0.08946921573540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3</v>
      </c>
      <c r="C77" s="8" t="n">
        <v>0.0664044740141115</v>
      </c>
      <c r="D77" s="19" t="n">
        <v>0.066237751926940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5375019446977</v>
      </c>
      <c r="D78" s="19" t="n">
        <v>0.18490301338505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35137312641495</v>
      </c>
      <c r="D79" s="19" t="n">
        <v>0.053471619024788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59776129400127</v>
      </c>
      <c r="D80" s="19" t="n">
        <v>0.0857133255137465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1385287084881</v>
      </c>
      <c r="D81" s="19" t="n">
        <v>0.16116213729552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4</v>
      </c>
      <c r="C82" s="8" t="n">
        <v>0.113356564972991</v>
      </c>
      <c r="D82" s="19" t="n">
        <v>0.113383659118882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78321176849488</v>
      </c>
      <c r="D83" s="19" t="n">
        <v>0.07764181583103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220201441893</v>
      </c>
      <c r="D84" s="19" t="n">
        <v>0.2172189397678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7886669275057</v>
      </c>
      <c r="D85" s="19" t="n">
        <v>0.089862509222872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89965404142769</v>
      </c>
      <c r="D86" s="19" t="n">
        <v>0.068927958172954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228367238695</v>
      </c>
      <c r="D87" s="19" t="n">
        <v>0.163082361807932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546120947802</v>
      </c>
      <c r="D88" s="19" t="n">
        <v>0.061456650669625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9142062801255</v>
      </c>
      <c r="D89" s="19" t="n">
        <v>0.10895385173085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731755198707</v>
      </c>
      <c r="D90" s="19" t="n">
        <v>0.15172614577733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92631508416641</v>
      </c>
      <c r="D91" s="19" t="n">
        <v>0.089144714632196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80117464412249</v>
      </c>
      <c r="D92" s="19" t="n">
        <v>0.080032700906715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5888275364643</v>
      </c>
      <c r="D93" s="19" t="n">
        <v>0.2958618260198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452159365475</v>
      </c>
      <c r="D94" s="19" t="n">
        <v>0.11041672137804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4567086456236</v>
      </c>
      <c r="D95" s="19" t="n">
        <v>0.17455406932161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48108310175</v>
      </c>
      <c r="D96" s="19" t="n">
        <v>0.14747622928396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1850518518847</v>
      </c>
      <c r="D97" s="19" t="n">
        <v>0.11171938901807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8586919897282</v>
      </c>
      <c r="D98" s="19" t="n">
        <v>0.227642887834398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119133566522</v>
      </c>
      <c r="D99" s="19" t="n">
        <v>0.27136824425505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43282366072</v>
      </c>
      <c r="D100" s="19" t="n">
        <v>0.15054659932601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5365896208865</v>
      </c>
      <c r="D101" s="19" t="n">
        <v>0.041532759495873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3953287113</v>
      </c>
      <c r="D102" s="19" t="n">
        <v>0.064614194990378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737801933172</v>
      </c>
      <c r="D103" s="19" t="n">
        <v>0.06027592754898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029368091019</v>
      </c>
      <c r="D104" s="19" t="n">
        <v>0.17987565220051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7208535452553</v>
      </c>
      <c r="D105" s="19" t="n">
        <v>0.14666462524053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2627167574539</v>
      </c>
      <c r="D106" s="19" t="n">
        <v>0.18219507544285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5888275364643</v>
      </c>
      <c r="D107" s="19" t="n">
        <v>0.2958618260198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5888275364643</v>
      </c>
      <c r="D108" s="19" t="n">
        <v>0.29586182601989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5888275364643</v>
      </c>
      <c r="D109" s="19" t="n">
        <v>0.2958618260198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5888275364643</v>
      </c>
      <c r="D110" s="19" t="n">
        <v>0.2958618260198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24499084691065</v>
      </c>
      <c r="D111" s="19" t="n">
        <v>0.092269613549713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64421300023055</v>
      </c>
      <c r="D112" s="19" t="n">
        <v>0.056343940846410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4942452648207</v>
      </c>
      <c r="D113" s="19" t="n">
        <v>0.17446974146996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14205968344014</v>
      </c>
      <c r="D114" s="19" t="n">
        <v>0.091176788459112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607744403054</v>
      </c>
      <c r="D115" s="19" t="n">
        <v>0.183114828890808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4404121684004</v>
      </c>
      <c r="D116" s="19" t="n">
        <v>0.163981767776479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219134084676</v>
      </c>
      <c r="D117" s="19" t="n">
        <v>0.1175491153060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6542045482197</v>
      </c>
      <c r="D118" s="19" t="n">
        <v>0.046701870342631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39300565560415</v>
      </c>
      <c r="D119" s="19" t="n">
        <v>0.083694170254630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0859342119867</v>
      </c>
      <c r="D120" s="19" t="n">
        <v>0.20024379432479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0919800452751</v>
      </c>
      <c r="D121" s="19" t="n">
        <v>0.1006547773620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8615040022542</v>
      </c>
      <c r="D122" s="19" t="n">
        <v>0.10854189480474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5</v>
      </c>
      <c r="C123" s="8" t="n">
        <v>0.0619019530840847</v>
      </c>
      <c r="D123" s="19" t="n">
        <v>0.06158952201303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6</v>
      </c>
      <c r="C124" s="8" t="n">
        <v>0.13106023153185</v>
      </c>
      <c r="D124" s="19" t="n">
        <v>0.13090701652544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453509958147</v>
      </c>
      <c r="D125" s="19" t="n">
        <v>0.3973849646587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654094431538</v>
      </c>
      <c r="D126" s="19" t="n">
        <v>0.15163975595217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787757643080153</v>
      </c>
      <c r="D127" s="19" t="n">
        <v>0.07875491904353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4773157860585</v>
      </c>
      <c r="D128" s="19" t="n">
        <v>0.06241489670457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6034981850847</v>
      </c>
      <c r="D129" s="19" t="n">
        <v>0.041592811320667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79532784475917</v>
      </c>
      <c r="D130" s="19" t="n">
        <v>0.17906573354515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88611137601</v>
      </c>
      <c r="D131" s="19" t="n">
        <v>0.10489145617507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8802558691528</v>
      </c>
      <c r="D132" s="19" t="n">
        <v>0.28871293351891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7</v>
      </c>
      <c r="C133" s="8" t="n">
        <v>0.212435942913608</v>
      </c>
      <c r="D133" s="19" t="n">
        <v>0.21194801464754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8</v>
      </c>
      <c r="C134" s="8" t="n">
        <v>0.200894741683059</v>
      </c>
      <c r="D134" s="19" t="n">
        <v>0.20041260374574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9083237479106</v>
      </c>
      <c r="D135" s="19" t="n">
        <v>0.16882152344173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87318250681869</v>
      </c>
      <c r="D136" s="19" t="n">
        <v>0.286118759065441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81696894798035</v>
      </c>
      <c r="D137" s="19" t="n">
        <v>0.28050324673208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9</v>
      </c>
      <c r="C138" s="8" t="n">
        <v>0.192066385863656</v>
      </c>
      <c r="D138" s="19" t="n">
        <v>0.19151556793826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299322603669716</v>
      </c>
      <c r="D139" s="19" t="n">
        <v>0.029886772408169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0275730312985</v>
      </c>
      <c r="D140" s="19" t="n">
        <v>0.10027505874762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617795155685</v>
      </c>
      <c r="D141" s="19" t="n">
        <v>0.50585679871190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7942220355125</v>
      </c>
      <c r="D142" s="19" t="n">
        <v>0.17792490190788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0</v>
      </c>
      <c r="C143" s="8" t="n">
        <v>0.0457007563089369</v>
      </c>
      <c r="D143" s="19" t="n">
        <v>0.045653411230320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51</v>
      </c>
      <c r="C144" s="8" t="n">
        <v>0.0779513425869835</v>
      </c>
      <c r="D144" s="19" t="n">
        <v>0.077765510759202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2</v>
      </c>
      <c r="C145" s="8" t="n">
        <v>0.0563522525554898</v>
      </c>
      <c r="D145" s="19" t="n">
        <v>0.05620098883536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4045651928894</v>
      </c>
      <c r="D146" s="19" t="n">
        <v>0.13455162538027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635693005093954</v>
      </c>
      <c r="D147" s="19" t="n">
        <v>0.063358150451375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758436482741</v>
      </c>
      <c r="D148" s="19" t="n">
        <v>0.1527648052046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4</v>
      </c>
      <c r="C149" s="8" t="n">
        <v>0.105364049148502</v>
      </c>
      <c r="D149" s="19" t="n">
        <v>0.10512664419388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7500931460085</v>
      </c>
      <c r="D150" s="19" t="n">
        <v>0.11730509446394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5</v>
      </c>
      <c r="C151" s="8" t="n">
        <v>0.0916288926800903</v>
      </c>
      <c r="D151" s="19" t="n">
        <v>0.091641276225671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1767888794617</v>
      </c>
      <c r="D152" s="19" t="n">
        <v>0.14140375362772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502234097068</v>
      </c>
      <c r="D153" s="19" t="n">
        <v>0.18923039360645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7127741759062</v>
      </c>
      <c r="D154" s="19" t="n">
        <v>0.137136771991087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38765186469014</v>
      </c>
      <c r="D155" s="19" t="n">
        <v>0.073821708087340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1820588426517</v>
      </c>
      <c r="D156" s="19" t="n">
        <v>0.1515305611932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56</v>
      </c>
      <c r="C157" s="8" t="n">
        <v>0.182778635049225</v>
      </c>
      <c r="D157" s="19" t="n">
        <v>0.182763874384935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3668576293775</v>
      </c>
      <c r="D158" s="19" t="n">
        <v>0.15334865094446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672565191737</v>
      </c>
      <c r="D159" s="19" t="n">
        <v>0.126562595645582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62438194716509</v>
      </c>
      <c r="D160" s="19" t="n">
        <v>0.05631948159759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6326491782172</v>
      </c>
      <c r="D161" s="19" t="n">
        <v>0.28550574697915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7</v>
      </c>
      <c r="C162" s="8" t="n">
        <v>0.072353955817922</v>
      </c>
      <c r="D162" s="19" t="n">
        <v>0.072240042305935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8</v>
      </c>
      <c r="C163" s="8" t="n">
        <v>0.205117493108749</v>
      </c>
      <c r="D163" s="19" t="n">
        <v>0.204788355435109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125666710792839</v>
      </c>
      <c r="D164" s="19" t="n">
        <v>0.125427563793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5941003545771</v>
      </c>
      <c r="D165" s="19" t="n">
        <v>0.10405459122567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2310142316484</v>
      </c>
      <c r="D166" s="19" t="n">
        <v>0.23202629565232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5033313194351</v>
      </c>
      <c r="D167" s="19" t="n">
        <v>0.16463466246100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60</v>
      </c>
      <c r="C168" s="8" t="n">
        <v>0.157126068672198</v>
      </c>
      <c r="D168" s="19" t="n">
        <v>0.15678058257662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48924206277152</v>
      </c>
      <c r="D169" s="19" t="n">
        <v>0.064615516408926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7610847111374</v>
      </c>
      <c r="D170" s="19" t="n">
        <v>0.1471371158672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563259056445</v>
      </c>
      <c r="D171" s="19" t="n">
        <v>0.19501761349985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8761999587551</v>
      </c>
      <c r="D172" s="19" t="n">
        <v>0.14839689697535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1645318980553</v>
      </c>
      <c r="D173" s="19" t="n">
        <v>0.21184993505971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61</v>
      </c>
      <c r="C174" s="8" t="n">
        <v>0.0863687679625797</v>
      </c>
      <c r="D174" s="19" t="n">
        <v>0.086118830384764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63693944955795</v>
      </c>
      <c r="D175" s="19" t="n">
        <v>0.086236465579065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58116152399724</v>
      </c>
      <c r="D176" s="19" t="n">
        <v>0.095750952674521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7578169901441</v>
      </c>
      <c r="D177" s="27" t="n">
        <v>0.11720468125736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2</v>
      </c>
      <c r="C178" s="8" t="n">
        <v>0.0538458158184497</v>
      </c>
      <c r="D178" s="19" t="n">
        <v>0.053891432182637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53465188900557</v>
      </c>
      <c r="D179" s="19" t="n">
        <v>0.095100722352867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1957658313316</v>
      </c>
      <c r="D180" s="19" t="n">
        <v>0.13154608902591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3</v>
      </c>
      <c r="C181" s="8" t="n">
        <v>0.0656860433527512</v>
      </c>
      <c r="D181" s="19" t="n">
        <v>0.065665261722571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4</v>
      </c>
      <c r="C182" s="8" t="n">
        <v>0.249666396059469</v>
      </c>
      <c r="D182" s="19" t="n">
        <v>0.24947170812455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7773765119378</v>
      </c>
      <c r="D183" s="19" t="n">
        <v>0.14718001492467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5436597552703</v>
      </c>
      <c r="D184" s="19" t="n">
        <v>0.24515360622197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0399524566454</v>
      </c>
      <c r="D185" s="19" t="n">
        <v>0.22054022151579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6103056087961</v>
      </c>
      <c r="D186" s="19" t="n">
        <v>0.1058566108329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77895275712923</v>
      </c>
      <c r="D187" s="19" t="n">
        <v>0.06762379997665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4042067134217</v>
      </c>
      <c r="D188" s="19" t="n">
        <v>0.1037910987248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70962437548887</v>
      </c>
      <c r="D189" s="19" t="n">
        <v>0.2711761556706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14552112573176</v>
      </c>
      <c r="D190" s="19" t="n">
        <v>0.061773520032888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615564257541</v>
      </c>
      <c r="D191" s="19" t="n">
        <v>0.20264026811013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2738221986306</v>
      </c>
      <c r="D192" s="19" t="n">
        <v>0.19247221112675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2646314370245</v>
      </c>
      <c r="D193" s="19" t="n">
        <v>0.30243734392176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5637364553052</v>
      </c>
      <c r="D194" s="19" t="n">
        <v>0.22500977057398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79543530113906</v>
      </c>
      <c r="D195" s="19" t="n">
        <v>0.0788390420633924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7715289137037</v>
      </c>
      <c r="D196" s="19" t="n">
        <v>0.1174950291596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7583070560544</v>
      </c>
      <c r="D197" s="19" t="n">
        <v>0.31740086673353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1582959066281</v>
      </c>
      <c r="D198" s="19" t="n">
        <v>0.07114543239394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8721911992144</v>
      </c>
      <c r="D199" s="19" t="n">
        <v>0.18943181456747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1044935750602</v>
      </c>
      <c r="D200" s="19" t="n">
        <v>0.13067249959795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4320582362051</v>
      </c>
      <c r="D201" s="19" t="n">
        <v>0.064265050483473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7126145368296</v>
      </c>
      <c r="D202" s="19" t="n">
        <v>0.15663326757224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9802076009297</v>
      </c>
      <c r="D203" s="19" t="n">
        <v>0.13933669055212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48778100160018</v>
      </c>
      <c r="D204" s="19" t="n">
        <v>0.08496447061936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5</v>
      </c>
      <c r="C205" s="8" t="n">
        <v>0.152126841519793</v>
      </c>
      <c r="D205" s="19" t="n">
        <v>0.15160256652517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6</v>
      </c>
      <c r="C206" s="8" t="n">
        <v>0.0626419611800604</v>
      </c>
      <c r="D206" s="19" t="n">
        <v>0.062646459261675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86481765282669</v>
      </c>
      <c r="D207" s="19" t="n">
        <v>0.078413328791892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2257552531761</v>
      </c>
      <c r="D208" s="19" t="n">
        <v>0.17198959904989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9319923320724</v>
      </c>
      <c r="D209" s="19" t="n">
        <v>0.119235897203656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1021678467654</v>
      </c>
      <c r="D210" s="19" t="n">
        <v>0.2106158842227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0842437783526</v>
      </c>
      <c r="D211" s="19" t="n">
        <v>0.151012962051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88090335408021</v>
      </c>
      <c r="D212" s="27" t="n">
        <v>0.28769822548998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7</v>
      </c>
      <c r="C213" s="8" t="n">
        <v>0.0613568472177314</v>
      </c>
      <c r="D213" s="27" t="n">
        <v>0.061231595324898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8808222039209</v>
      </c>
      <c r="D214" s="19" t="n">
        <v>0.0738671518245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85708859613259</v>
      </c>
      <c r="D215" s="19" t="n">
        <v>0.0982921801527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8</v>
      </c>
      <c r="C216" s="8" t="n">
        <v>0.0645873261575401</v>
      </c>
      <c r="D216" s="19" t="n">
        <v>0.064358413053890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60328312021135</v>
      </c>
      <c r="D217" s="19" t="n">
        <v>0.15989982140765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34984139111865</v>
      </c>
      <c r="D218" s="19" t="n">
        <v>0.0535366764240665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737866038913</v>
      </c>
      <c r="D219" s="19" t="n">
        <v>0.17917034422370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176977588527752</v>
      </c>
      <c r="D220" s="19" t="n">
        <v>0.176980811115787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11302168084063</v>
      </c>
      <c r="D221" s="19" t="n">
        <v>0.070909993295800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70</v>
      </c>
      <c r="C222" s="8" t="n">
        <v>0.0979891745966201</v>
      </c>
      <c r="D222" s="19" t="n">
        <v>0.09777260089558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71</v>
      </c>
      <c r="C223" s="8" t="n">
        <v>0.0571147649439884</v>
      </c>
      <c r="D223" s="19" t="n">
        <v>0.057033130071493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34323580608792</v>
      </c>
      <c r="D224" s="19" t="n">
        <v>0.063260209103423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7309338170772</v>
      </c>
      <c r="D225" s="19" t="n">
        <v>0.1567734457324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2</v>
      </c>
      <c r="C226" s="8" t="n">
        <v>0.424404008243822</v>
      </c>
      <c r="D226" s="31" t="n">
        <v>0.423462985351764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509803425115</v>
      </c>
      <c r="D227" s="19" t="n">
        <v>0.1433199739103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6900519763389</v>
      </c>
      <c r="D228" s="19" t="n">
        <v>0.16688248970151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8088989445079</v>
      </c>
      <c r="D229" s="19" t="n">
        <v>0.0518118346560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0345582745944</v>
      </c>
      <c r="D230" s="19" t="n">
        <v>0.22990937003845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9722656433552</v>
      </c>
      <c r="D231" s="19" t="n">
        <v>0.14952526985766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96884287064746</v>
      </c>
      <c r="D232" s="19" t="n">
        <v>0.079447687103038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3</v>
      </c>
      <c r="C233" s="8" t="n">
        <v>0.0817919479181993</v>
      </c>
      <c r="D233" s="19" t="n">
        <v>0.08147961582630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74</v>
      </c>
      <c r="C234" s="8" t="n">
        <v>0.0621213700789179</v>
      </c>
      <c r="D234" s="19" t="n">
        <v>0.06202369458061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82290379680628</v>
      </c>
      <c r="D235" s="19" t="n">
        <v>0.087923682941663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5</v>
      </c>
      <c r="C236" s="8" t="n">
        <v>0.101822624468308</v>
      </c>
      <c r="D236" s="19" t="n">
        <v>0.10155478124673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70117350312609</v>
      </c>
      <c r="D237" s="19" t="n">
        <v>0.16919168470056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26256763783812</v>
      </c>
      <c r="D238" s="19" t="n">
        <v>0.082440080637655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1096539672971</v>
      </c>
      <c r="D239" s="19" t="n">
        <v>0.06123974626716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9193385714981</v>
      </c>
      <c r="D240" s="19" t="n">
        <v>0.28889135775725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2662400138368</v>
      </c>
      <c r="D241" s="19" t="n">
        <v>0.1422654177518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5917164991587</v>
      </c>
      <c r="D242" s="19" t="n">
        <v>0.1955512395033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17843186850466</v>
      </c>
      <c r="D243" s="19" t="n">
        <v>0.091573019090046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76</v>
      </c>
      <c r="C244" s="8" t="n">
        <v>0.128485580647201</v>
      </c>
      <c r="D244" s="19" t="n">
        <v>0.1284602007141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0652341309791</v>
      </c>
      <c r="D245" s="19" t="n">
        <v>0.1701902366715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7505324748368</v>
      </c>
      <c r="D246" s="19" t="n">
        <v>0.1369322215600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7</v>
      </c>
      <c r="C247" s="8" t="n">
        <v>0.0503195914975851</v>
      </c>
      <c r="D247" s="19" t="n">
        <v>0.050224464814894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045378917612094</v>
      </c>
      <c r="D248" s="19" t="n">
        <v>0.045328376630193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9</v>
      </c>
      <c r="C249" s="8" t="n">
        <v>0.0365863297318717</v>
      </c>
      <c r="D249" s="19" t="n">
        <v>0.036584793460238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0812907482785</v>
      </c>
      <c r="D250" s="19" t="n">
        <v>0.043077295022391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94882911288625</v>
      </c>
      <c r="D251" s="19" t="n">
        <v>0.079284088844594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9999928786162</v>
      </c>
      <c r="D252" s="19" t="n">
        <v>0.096785029564532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39561548971671</v>
      </c>
      <c r="D253" s="19" t="n">
        <v>0.0938090780878269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80</v>
      </c>
      <c r="C254" s="8" t="n">
        <v>0.0607687574546047</v>
      </c>
      <c r="D254" s="19" t="n">
        <v>0.060699969978924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4303142664701</v>
      </c>
      <c r="D255" s="19" t="n">
        <v>0.054246137781079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1373687702967</v>
      </c>
      <c r="D256" s="19" t="n">
        <v>0.18101398567478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4444667491034</v>
      </c>
      <c r="D257" s="19" t="n">
        <v>0.11412911225467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54834759846637</v>
      </c>
      <c r="D258" s="19" t="n">
        <v>0.065091736596248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86068178328507</v>
      </c>
      <c r="D259" s="19" t="n">
        <v>0.0983628269287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5767805930668</v>
      </c>
      <c r="D260" s="19" t="n">
        <v>0.25542662540926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81</v>
      </c>
      <c r="C261" s="122" t="n">
        <v>0.311863322089633</v>
      </c>
      <c r="D261" s="19" t="n">
        <v>0.311829822170528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1032601622629</v>
      </c>
      <c r="D262" s="19" t="n">
        <v>0.1308763811086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6266901340793</v>
      </c>
      <c r="D263" s="19" t="n">
        <v>0.11586838371413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802583869846277</v>
      </c>
      <c r="D264" s="19" t="n">
        <v>0.0801522772962144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60944272969817</v>
      </c>
      <c r="D265" s="27" t="n">
        <v>0.075889823117491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982</v>
      </c>
      <c r="C266" s="8" t="n">
        <v>0.601387999773409</v>
      </c>
      <c r="D266" s="27" t="n">
        <v>0.598306500301048</v>
      </c>
      <c r="E266" s="20" t="n">
        <v>0</v>
      </c>
      <c r="F266" s="21" t="n">
        <v>1</v>
      </c>
    </row>
    <row r="267" customFormat="false" ht="15" hidden="false" customHeight="false" outlineLevel="0" collapsed="false">
      <c r="A267" s="17" t="s">
        <v>531</v>
      </c>
      <c r="B267" s="18" t="s">
        <v>983</v>
      </c>
      <c r="C267" s="8" t="n">
        <v>0.0573573273610606</v>
      </c>
      <c r="D267" s="19" t="n">
        <v>0.05718491378007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13282737137805</v>
      </c>
      <c r="D268" s="19" t="n">
        <v>0.212711167667432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09670965884931</v>
      </c>
      <c r="D269" s="19" t="n">
        <v>0.20919183306239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145377152693633</v>
      </c>
      <c r="D270" s="19" t="n">
        <v>0.144732594618169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1810983109348</v>
      </c>
      <c r="D271" s="19" t="n">
        <v>0.11153273364592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928079768977</v>
      </c>
      <c r="D272" s="19" t="n">
        <v>0.1502229481610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85</v>
      </c>
      <c r="C273" s="8" t="n">
        <v>0.0269493993282429</v>
      </c>
      <c r="D273" s="19" t="n">
        <v>0.026870586702985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91959724340051</v>
      </c>
      <c r="D274" s="19" t="n">
        <v>0.019281757613841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59171441942232</v>
      </c>
      <c r="D275" s="19" t="n">
        <v>0.15856301472584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8005787741885</v>
      </c>
      <c r="D276" s="19" t="n">
        <v>0.20739357762377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85518569728559</v>
      </c>
      <c r="D277" s="19" t="n">
        <v>0.04843687802293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1014271341618</v>
      </c>
      <c r="D278" s="19" t="n">
        <v>0.20055532692827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75504390336041</v>
      </c>
      <c r="D279" s="19" t="n">
        <v>0.27548554366773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986</v>
      </c>
      <c r="C280" s="8" t="n">
        <v>0.275502910254174</v>
      </c>
      <c r="D280" s="19" t="n">
        <v>0.275483596888698</v>
      </c>
      <c r="E280" s="20" t="n">
        <v>0</v>
      </c>
      <c r="F280" s="21" t="n">
        <v>1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81035897522337</v>
      </c>
      <c r="D281" s="19" t="n">
        <v>0.81013395920653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0961962647370025</v>
      </c>
      <c r="D282" s="19" t="n">
        <v>0.009600909796057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132727463187482</v>
      </c>
      <c r="D283" s="27" t="n">
        <v>0.013248862760382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726814966226801</v>
      </c>
      <c r="D284" s="27" t="n">
        <v>0.072484364495176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222808599790868</v>
      </c>
      <c r="D285" s="27" t="n">
        <v>0.22239295377622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62946997510339</v>
      </c>
      <c r="D286" s="27" t="n">
        <v>0.1629467593383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21800695019291</v>
      </c>
      <c r="D287" s="19" t="n">
        <v>0.2175465846458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40594534175403</v>
      </c>
      <c r="D288" s="27" t="n">
        <v>0.14020542836835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1902539719265</v>
      </c>
      <c r="D289" s="19" t="n">
        <v>0.1186989840540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987</v>
      </c>
      <c r="C290" s="8" t="n">
        <v>0.0587531340695938</v>
      </c>
      <c r="D290" s="19" t="n">
        <v>0.058628287172309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28673361959391</v>
      </c>
      <c r="D291" s="19" t="n">
        <v>0.12843695852915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242898814936719</v>
      </c>
      <c r="D292" s="19" t="n">
        <v>0.24187787770286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831500963684546</v>
      </c>
      <c r="D293" s="19" t="n">
        <v>0.083170365157819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24838426493405</v>
      </c>
      <c r="D294" s="19" t="n">
        <v>0.12444599066630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988</v>
      </c>
      <c r="C295" s="8" t="n">
        <v>0.0710586878473342</v>
      </c>
      <c r="D295" s="19" t="n">
        <v>0.0709219365479952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326999815614111</v>
      </c>
      <c r="D296" s="19" t="n">
        <v>0.32693844788222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138920982592499</v>
      </c>
      <c r="D297" s="19" t="n">
        <v>0.013891839121621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354700735017144</v>
      </c>
      <c r="D298" s="19" t="n">
        <v>0.03538590615348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10470677704844</v>
      </c>
      <c r="D299" s="19" t="n">
        <v>0.10468526145779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6090707120938</v>
      </c>
      <c r="D300" s="19" t="n">
        <v>0.046005698492523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10011452776695</v>
      </c>
      <c r="D301" s="19" t="n">
        <v>0.099874762274062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27880096390384</v>
      </c>
      <c r="D302" s="19" t="n">
        <v>0.042727344667970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7604749928791</v>
      </c>
      <c r="D303" s="19" t="n">
        <v>0.047527930968572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420666543407868</v>
      </c>
      <c r="D304" s="19" t="n">
        <v>0.042024838851782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499136121060552</v>
      </c>
      <c r="D305" s="19" t="n">
        <v>0.049991816283449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0640298758649231</v>
      </c>
      <c r="D306" s="19" t="n">
        <v>0.00640236960106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470357992736955</v>
      </c>
      <c r="D307" s="19" t="n">
        <v>0.046924086781823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95852906050497</v>
      </c>
      <c r="D308" s="19" t="n">
        <v>0.069394429083883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132627413709416</v>
      </c>
      <c r="D309" s="19" t="n">
        <v>0.13263608330647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20288695274726</v>
      </c>
      <c r="D310" s="19" t="n">
        <v>0.020363614114634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91057325876782</v>
      </c>
      <c r="D311" s="19" t="n">
        <v>0.089095669670767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989</v>
      </c>
      <c r="C312" s="8" t="n">
        <v>0.0458145741664657</v>
      </c>
      <c r="D312" s="19" t="n">
        <v>0.045758227918568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518278381994958</v>
      </c>
      <c r="D313" s="19" t="n">
        <v>0.051738165589027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990</v>
      </c>
      <c r="C314" s="8" t="n">
        <v>0.0489844610490047</v>
      </c>
      <c r="D314" s="19" t="n">
        <v>0.0488750834043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91</v>
      </c>
      <c r="C315" s="8" t="n">
        <v>0.0774512334353278</v>
      </c>
      <c r="D315" s="19" t="n">
        <v>0.0772782921942307</v>
      </c>
      <c r="E315" s="20" t="n">
        <v>1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04710964995628</v>
      </c>
      <c r="D316" s="19" t="n">
        <v>0.03040082376194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55344305371326</v>
      </c>
      <c r="D317" s="19" t="n">
        <v>0.035467490607914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314149310641659</v>
      </c>
      <c r="D318" s="19" t="n">
        <v>0.03136732366316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655091937853552</v>
      </c>
      <c r="D319" s="19" t="n">
        <v>0.065312900186340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3195037154193</v>
      </c>
      <c r="D320" s="19" t="n">
        <v>0.048202499165316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91004599366479</v>
      </c>
      <c r="D321" s="19" t="n">
        <v>0.0988498008275366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526847710057449</v>
      </c>
      <c r="D322" s="19" t="n">
        <v>0.052569830004224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992</v>
      </c>
      <c r="C323" s="8" t="n">
        <v>0.0563542203340149</v>
      </c>
      <c r="D323" s="19" t="n">
        <v>0.0563446893521502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0476014578811739</v>
      </c>
      <c r="D324" s="19" t="n">
        <v>0.047512916259367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NOVEMBRE 2021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20</v>
      </c>
      <c r="C3" s="34" t="s">
        <v>921</v>
      </c>
      <c r="D3" s="126" t="s">
        <v>922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54701182127865</v>
      </c>
      <c r="D5" s="19" t="n">
        <v>0.0015394898802336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79345180743806</v>
      </c>
      <c r="D6" s="19" t="n">
        <v>0.00278070868803298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0906409598959</v>
      </c>
      <c r="D7" s="19" t="n">
        <v>0.00279553710567579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19676851337787</v>
      </c>
      <c r="D8" s="19" t="n">
        <v>0.00219640719791897</v>
      </c>
    </row>
    <row r="9" customFormat="false" ht="15" hidden="false" customHeight="false" outlineLevel="0" collapsed="false">
      <c r="A9" s="17" t="s">
        <v>652</v>
      </c>
      <c r="B9" s="18" t="s">
        <v>994</v>
      </c>
      <c r="C9" s="8" t="n">
        <v>0.0161964409602753</v>
      </c>
      <c r="D9" s="19" t="n">
        <v>0.0161835403479481</v>
      </c>
    </row>
    <row r="10" customFormat="false" ht="15" hidden="false" customHeight="false" outlineLevel="0" collapsed="false">
      <c r="A10" s="17" t="s">
        <v>654</v>
      </c>
      <c r="B10" s="18" t="s">
        <v>995</v>
      </c>
      <c r="C10" s="8" t="n">
        <v>0.00995185191402946</v>
      </c>
      <c r="D10" s="19" t="n">
        <v>0.00993737713383122</v>
      </c>
    </row>
    <row r="11" customFormat="false" ht="15" hidden="false" customHeight="false" outlineLevel="0" collapsed="false">
      <c r="A11" s="17" t="s">
        <v>656</v>
      </c>
      <c r="B11" s="18" t="s">
        <v>996</v>
      </c>
      <c r="C11" s="8" t="n">
        <v>0.00432050915418926</v>
      </c>
      <c r="D11" s="19" t="n">
        <v>0.00431779650035139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0837775379247261</v>
      </c>
      <c r="D12" s="19" t="n">
        <v>0.000837491520278285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59455783151416</v>
      </c>
      <c r="D13" s="19" t="n">
        <v>0.00158876009563403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163931072023663</v>
      </c>
      <c r="D14" s="19" t="n">
        <v>0.00163323313338898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10388778283376</v>
      </c>
      <c r="D15" s="19" t="n">
        <v>0.0021033957285416</v>
      </c>
    </row>
    <row r="16" customFormat="false" ht="15" hidden="false" customHeight="false" outlineLevel="0" collapsed="false">
      <c r="A16" s="17" t="s">
        <v>663</v>
      </c>
      <c r="B16" s="18" t="s">
        <v>997</v>
      </c>
      <c r="C16" s="8" t="n">
        <v>0.0426905197318459</v>
      </c>
      <c r="D16" s="19" t="n">
        <v>0.0431159604323948</v>
      </c>
    </row>
    <row r="17" customFormat="false" ht="15" hidden="false" customHeight="false" outlineLevel="0" collapsed="false">
      <c r="A17" s="17" t="s">
        <v>665</v>
      </c>
      <c r="B17" s="18" t="s">
        <v>998</v>
      </c>
      <c r="C17" s="8" t="n">
        <v>0.0451293900733969</v>
      </c>
      <c r="D17" s="19" t="n">
        <v>0.0450778788562775</v>
      </c>
    </row>
    <row r="18" customFormat="false" ht="15" hidden="false" customHeight="false" outlineLevel="0" collapsed="false">
      <c r="A18" s="17" t="s">
        <v>667</v>
      </c>
      <c r="B18" s="18" t="s">
        <v>999</v>
      </c>
      <c r="C18" s="8" t="n">
        <v>0.0459955968631484</v>
      </c>
      <c r="D18" s="19" t="n">
        <v>0.0459867078846178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19790895787393</v>
      </c>
      <c r="D19" s="19" t="n">
        <v>0.0195914778435162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76878377264111</v>
      </c>
      <c r="D20" s="19" t="n">
        <v>0.0373070163392413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96632673915583</v>
      </c>
      <c r="D21" s="19" t="n">
        <v>0.0496627129924605</v>
      </c>
    </row>
    <row r="22" customFormat="false" ht="15" hidden="false" customHeight="false" outlineLevel="0" collapsed="false">
      <c r="A22" s="17" t="s">
        <v>673</v>
      </c>
      <c r="B22" s="18" t="s">
        <v>1000</v>
      </c>
      <c r="C22" s="8" t="n">
        <v>0.0455007288992466</v>
      </c>
      <c r="D22" s="19" t="n">
        <v>0.0454736197216071</v>
      </c>
    </row>
    <row r="23" customFormat="false" ht="15" hidden="false" customHeight="false" outlineLevel="0" collapsed="false">
      <c r="A23" s="17" t="s">
        <v>675</v>
      </c>
      <c r="B23" s="18" t="s">
        <v>1001</v>
      </c>
      <c r="C23" s="8" t="n">
        <v>0.107809218093634</v>
      </c>
      <c r="D23" s="19" t="n">
        <v>0.107571415289146</v>
      </c>
    </row>
    <row r="24" customFormat="false" ht="15" hidden="false" customHeight="false" outlineLevel="0" collapsed="false">
      <c r="A24" s="17" t="s">
        <v>677</v>
      </c>
      <c r="B24" s="18" t="s">
        <v>1002</v>
      </c>
      <c r="C24" s="8" t="n">
        <v>0.0483699176569576</v>
      </c>
      <c r="D24" s="19" t="n">
        <v>0.0482815314511351</v>
      </c>
    </row>
    <row r="25" customFormat="false" ht="15" hidden="false" customHeight="false" outlineLevel="0" collapsed="false">
      <c r="A25" s="17" t="s">
        <v>679</v>
      </c>
      <c r="B25" s="18" t="s">
        <v>1003</v>
      </c>
      <c r="C25" s="8" t="n">
        <v>0.0463642710620921</v>
      </c>
      <c r="D25" s="19" t="n">
        <v>0.0462957501311246</v>
      </c>
    </row>
    <row r="26" customFormat="false" ht="15" hidden="false" customHeight="false" outlineLevel="0" collapsed="false">
      <c r="A26" s="17" t="s">
        <v>681</v>
      </c>
      <c r="B26" s="18" t="s">
        <v>1004</v>
      </c>
      <c r="C26" s="8" t="n">
        <v>0.0641861308631269</v>
      </c>
      <c r="D26" s="19" t="n">
        <v>0.06408567014319</v>
      </c>
    </row>
    <row r="27" customFormat="false" ht="15" hidden="false" customHeight="false" outlineLevel="0" collapsed="false">
      <c r="A27" s="17" t="s">
        <v>683</v>
      </c>
      <c r="B27" s="18" t="s">
        <v>1005</v>
      </c>
      <c r="C27" s="8" t="n">
        <v>0.0504493474668276</v>
      </c>
      <c r="D27" s="19" t="n">
        <v>0.050349515734276</v>
      </c>
    </row>
    <row r="28" customFormat="false" ht="15" hidden="false" customHeight="false" outlineLevel="0" collapsed="false">
      <c r="A28" s="17" t="s">
        <v>685</v>
      </c>
      <c r="B28" s="18" t="s">
        <v>1006</v>
      </c>
      <c r="C28" s="8" t="n">
        <v>0.0463642710620921</v>
      </c>
      <c r="D28" s="19" t="n">
        <v>0.0462957501311246</v>
      </c>
    </row>
    <row r="29" customFormat="false" ht="15" hidden="false" customHeight="false" outlineLevel="0" collapsed="false">
      <c r="A29" s="17" t="s">
        <v>687</v>
      </c>
      <c r="B29" s="18" t="s">
        <v>1007</v>
      </c>
      <c r="C29" s="8" t="n">
        <v>0.0395899504122156</v>
      </c>
      <c r="D29" s="19" t="n">
        <v>0.039574591735621</v>
      </c>
    </row>
    <row r="30" customFormat="false" ht="15" hidden="false" customHeight="false" outlineLevel="0" collapsed="false">
      <c r="A30" s="17" t="s">
        <v>689</v>
      </c>
      <c r="B30" s="18" t="s">
        <v>1008</v>
      </c>
      <c r="C30" s="8" t="n">
        <v>0.105811527473448</v>
      </c>
      <c r="D30" s="19" t="n">
        <v>0.10577426678361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NOVEMBRE 2021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20</v>
      </c>
      <c r="C3" s="39" t="s">
        <v>921</v>
      </c>
      <c r="D3" s="40" t="s">
        <v>92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928</v>
      </c>
      <c r="C5" s="41" t="n">
        <v>0.106552945347312</v>
      </c>
      <c r="D5" s="9" t="n">
        <v>0.106391667520822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0034594089241</v>
      </c>
      <c r="D6" s="14" t="n">
        <v>0.0998446341482918</v>
      </c>
    </row>
    <row r="7" customFormat="false" ht="15" hidden="false" customHeight="false" outlineLevel="0" collapsed="false">
      <c r="A7" s="17" t="s">
        <v>693</v>
      </c>
      <c r="B7" s="18" t="s">
        <v>927</v>
      </c>
      <c r="C7" s="8" t="n">
        <v>0.129028357107011</v>
      </c>
      <c r="D7" s="19" t="n">
        <v>0.128795738463353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1986240380885</v>
      </c>
      <c r="D8" s="19" t="n">
        <v>0.0681995870043961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5619837550177</v>
      </c>
      <c r="D9" s="19" t="n">
        <v>0.115229745959218</v>
      </c>
    </row>
    <row r="10" customFormat="false" ht="15" hidden="false" customHeight="false" outlineLevel="0" collapsed="false">
      <c r="A10" s="17" t="s">
        <v>696</v>
      </c>
      <c r="B10" s="18" t="s">
        <v>925</v>
      </c>
      <c r="C10" s="8" t="n">
        <v>0.114861451628488</v>
      </c>
      <c r="D10" s="19" t="n">
        <v>0.114590669544461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9996406976603</v>
      </c>
      <c r="D11" s="19" t="n">
        <v>0.199195538720686</v>
      </c>
    </row>
    <row r="12" customFormat="false" ht="15" hidden="false" customHeight="false" outlineLevel="0" collapsed="false">
      <c r="A12" s="17" t="s">
        <v>698</v>
      </c>
      <c r="B12" s="18" t="s">
        <v>933</v>
      </c>
      <c r="C12" s="8" t="n">
        <v>0.0505456292915578</v>
      </c>
      <c r="D12" s="19" t="n">
        <v>0.050446621688233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4438467764</v>
      </c>
      <c r="D13" s="19" t="n">
        <v>0.137083322948886</v>
      </c>
    </row>
    <row r="14" customFormat="false" ht="15" hidden="false" customHeight="false" outlineLevel="0" collapsed="false">
      <c r="A14" s="17" t="s">
        <v>700</v>
      </c>
      <c r="B14" s="18" t="s">
        <v>934</v>
      </c>
      <c r="C14" s="8" t="n">
        <v>0.0645759203053852</v>
      </c>
      <c r="D14" s="19" t="n">
        <v>0.0644450068658549</v>
      </c>
    </row>
    <row r="15" customFormat="false" ht="15" hidden="false" customHeight="false" outlineLevel="0" collapsed="false">
      <c r="A15" s="17" t="s">
        <v>701</v>
      </c>
      <c r="B15" s="18" t="s">
        <v>940</v>
      </c>
      <c r="C15" s="8" t="n">
        <v>0.0616016549525613</v>
      </c>
      <c r="D15" s="19" t="n">
        <v>0.0614689533265537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1386353664694</v>
      </c>
      <c r="D16" s="19" t="n">
        <v>0.150811575768821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7109697350524</v>
      </c>
      <c r="D17" s="19" t="n">
        <v>0.0747036360677426</v>
      </c>
    </row>
    <row r="18" customFormat="false" ht="15" hidden="false" customHeight="false" outlineLevel="0" collapsed="false">
      <c r="A18" s="17" t="s">
        <v>704</v>
      </c>
      <c r="B18" s="18" t="s">
        <v>975</v>
      </c>
      <c r="C18" s="8" t="n">
        <v>0.101822624468308</v>
      </c>
      <c r="D18" s="19" t="n">
        <v>0.101554781246738</v>
      </c>
    </row>
    <row r="19" customFormat="false" ht="15" hidden="false" customHeight="false" outlineLevel="0" collapsed="false">
      <c r="A19" s="17" t="s">
        <v>705</v>
      </c>
      <c r="B19" s="18" t="s">
        <v>941</v>
      </c>
      <c r="C19" s="8" t="n">
        <v>0.0651595622686236</v>
      </c>
      <c r="D19" s="19" t="n">
        <v>0.0649563429130031</v>
      </c>
    </row>
    <row r="20" customFormat="false" ht="15" hidden="false" customHeight="false" outlineLevel="0" collapsed="false">
      <c r="A20" s="17" t="s">
        <v>706</v>
      </c>
      <c r="B20" s="18" t="s">
        <v>942</v>
      </c>
      <c r="C20" s="8" t="n">
        <v>0.0754013910167659</v>
      </c>
      <c r="D20" s="19" t="n">
        <v>0.0752419128376995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1088994164665</v>
      </c>
      <c r="D21" s="19" t="n">
        <v>0.121277945549273</v>
      </c>
    </row>
    <row r="22" customFormat="false" ht="15" hidden="false" customHeight="false" outlineLevel="0" collapsed="false">
      <c r="A22" s="17" t="s">
        <v>708</v>
      </c>
      <c r="B22" s="18" t="s">
        <v>943</v>
      </c>
      <c r="C22" s="8" t="n">
        <v>0.0664044740141115</v>
      </c>
      <c r="D22" s="19" t="n">
        <v>0.0662377519269408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74932139456987</v>
      </c>
      <c r="D23" s="19" t="n">
        <v>0.0772778037092775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546120947802</v>
      </c>
      <c r="D24" s="19" t="n">
        <v>0.0614566506696253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2737801933172</v>
      </c>
      <c r="D25" s="19" t="n">
        <v>0.060275927548983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1850518518847</v>
      </c>
      <c r="D26" s="19" t="n">
        <v>0.111719389018077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470677704844</v>
      </c>
      <c r="D27" s="19" t="n">
        <v>0.104685261457794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486440177955</v>
      </c>
      <c r="D28" s="19" t="n">
        <v>0.108437760242537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43282366072</v>
      </c>
      <c r="D29" s="19" t="n">
        <v>0.150546599326017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3953287113</v>
      </c>
      <c r="D30" s="19" t="n">
        <v>0.0646141949903786</v>
      </c>
    </row>
    <row r="31" customFormat="false" ht="15" hidden="false" customHeight="false" outlineLevel="0" collapsed="false">
      <c r="A31" s="17" t="s">
        <v>717</v>
      </c>
      <c r="B31" s="18" t="s">
        <v>959</v>
      </c>
      <c r="C31" s="8" t="n">
        <v>0.125666710792839</v>
      </c>
      <c r="D31" s="19" t="n">
        <v>0.12542756379302</v>
      </c>
    </row>
    <row r="32" customFormat="false" ht="15" hidden="false" customHeight="false" outlineLevel="0" collapsed="false">
      <c r="A32" s="17" t="s">
        <v>718</v>
      </c>
      <c r="B32" s="18" t="s">
        <v>550</v>
      </c>
      <c r="C32" s="8" t="n">
        <v>0.208005787741885</v>
      </c>
      <c r="D32" s="19" t="n">
        <v>0.207393577623771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074848589823632</v>
      </c>
      <c r="D33" s="19" t="n">
        <v>0.0747504006677367</v>
      </c>
    </row>
    <row r="34" customFormat="false" ht="15" hidden="false" customHeight="false" outlineLevel="0" collapsed="false">
      <c r="A34" s="17" t="s">
        <v>720</v>
      </c>
      <c r="B34" s="18" t="s">
        <v>234</v>
      </c>
      <c r="C34" s="8" t="n">
        <v>0.0466542045482197</v>
      </c>
      <c r="D34" s="19" t="n">
        <v>0.0467018703426312</v>
      </c>
    </row>
    <row r="35" customFormat="false" ht="15" hidden="false" customHeight="false" outlineLevel="0" collapsed="false">
      <c r="A35" s="17" t="s">
        <v>721</v>
      </c>
      <c r="B35" s="18" t="s">
        <v>226</v>
      </c>
      <c r="C35" s="8" t="n">
        <v>0.0914205968344014</v>
      </c>
      <c r="D35" s="19" t="n">
        <v>0.0911767884591127</v>
      </c>
    </row>
    <row r="36" customFormat="false" ht="15" hidden="false" customHeight="false" outlineLevel="0" collapsed="false">
      <c r="A36" s="17" t="s">
        <v>722</v>
      </c>
      <c r="B36" s="18" t="s">
        <v>945</v>
      </c>
      <c r="C36" s="8" t="n">
        <v>0.0619019530840847</v>
      </c>
      <c r="D36" s="19" t="n">
        <v>0.061589522013035</v>
      </c>
    </row>
    <row r="37" customFormat="false" ht="15" hidden="false" customHeight="false" outlineLevel="0" collapsed="false">
      <c r="A37" s="17" t="s">
        <v>723</v>
      </c>
      <c r="B37" s="18" t="s">
        <v>953</v>
      </c>
      <c r="C37" s="8" t="n">
        <v>0.0635693005093954</v>
      </c>
      <c r="D37" s="19" t="n">
        <v>0.0633581504513751</v>
      </c>
    </row>
    <row r="38" customFormat="false" ht="15" hidden="false" customHeight="false" outlineLevel="0" collapsed="false">
      <c r="A38" s="17" t="s">
        <v>724</v>
      </c>
      <c r="B38" s="18" t="s">
        <v>946</v>
      </c>
      <c r="C38" s="8" t="n">
        <v>0.13106023153185</v>
      </c>
      <c r="D38" s="19" t="n">
        <v>0.130907016525441</v>
      </c>
    </row>
    <row r="39" customFormat="false" ht="15" hidden="false" customHeight="false" outlineLevel="0" collapsed="false">
      <c r="A39" s="17" t="s">
        <v>725</v>
      </c>
      <c r="B39" s="18" t="s">
        <v>256</v>
      </c>
      <c r="C39" s="8" t="n">
        <v>0.0416034981850847</v>
      </c>
      <c r="D39" s="19" t="n">
        <v>0.0415928113206672</v>
      </c>
    </row>
    <row r="40" customFormat="false" ht="15" hidden="false" customHeight="false" outlineLevel="0" collapsed="false">
      <c r="A40" s="17" t="s">
        <v>726</v>
      </c>
      <c r="B40" s="18" t="s">
        <v>262</v>
      </c>
      <c r="C40" s="8" t="n">
        <v>0.288802558691528</v>
      </c>
      <c r="D40" s="19" t="n">
        <v>0.288712933518913</v>
      </c>
    </row>
    <row r="41" customFormat="false" ht="15" hidden="false" customHeight="false" outlineLevel="0" collapsed="false">
      <c r="A41" s="17" t="s">
        <v>727</v>
      </c>
      <c r="B41" s="18" t="s">
        <v>951</v>
      </c>
      <c r="C41" s="8" t="n">
        <v>0.0779513425869835</v>
      </c>
      <c r="D41" s="19" t="n">
        <v>0.0777655107592023</v>
      </c>
    </row>
    <row r="42" customFormat="false" ht="15" hidden="false" customHeight="false" outlineLevel="0" collapsed="false">
      <c r="A42" s="17" t="s">
        <v>728</v>
      </c>
      <c r="B42" s="18" t="s">
        <v>602</v>
      </c>
      <c r="C42" s="8" t="n">
        <v>0.0427880096390384</v>
      </c>
      <c r="D42" s="19" t="n">
        <v>0.0427273446679703</v>
      </c>
    </row>
    <row r="43" customFormat="false" ht="15" hidden="false" customHeight="false" outlineLevel="0" collapsed="false">
      <c r="A43" s="17" t="s">
        <v>729</v>
      </c>
      <c r="B43" s="18" t="s">
        <v>952</v>
      </c>
      <c r="C43" s="8" t="n">
        <v>0.0563522525554898</v>
      </c>
      <c r="D43" s="19" t="n">
        <v>0.056200988835365</v>
      </c>
    </row>
    <row r="44" customFormat="false" ht="15" hidden="false" customHeight="false" outlineLevel="0" collapsed="false">
      <c r="A44" s="17" t="s">
        <v>730</v>
      </c>
      <c r="B44" s="18" t="s">
        <v>968</v>
      </c>
      <c r="C44" s="8" t="n">
        <v>0.0645873261575401</v>
      </c>
      <c r="D44" s="19" t="n">
        <v>0.0643584130538906</v>
      </c>
    </row>
    <row r="45" customFormat="false" ht="15" hidden="false" customHeight="false" outlineLevel="0" collapsed="false">
      <c r="A45" s="17" t="s">
        <v>731</v>
      </c>
      <c r="B45" s="18" t="s">
        <v>606</v>
      </c>
      <c r="C45" s="8" t="n">
        <v>0.0420666543407868</v>
      </c>
      <c r="D45" s="19" t="n">
        <v>0.0420248388517827</v>
      </c>
    </row>
    <row r="46" customFormat="false" ht="15" hidden="false" customHeight="false" outlineLevel="0" collapsed="false">
      <c r="A46" s="17" t="s">
        <v>732</v>
      </c>
      <c r="B46" s="18" t="s">
        <v>462</v>
      </c>
      <c r="C46" s="8" t="n">
        <v>0.0796884287064746</v>
      </c>
      <c r="D46" s="19" t="n">
        <v>0.0794476871030389</v>
      </c>
    </row>
    <row r="47" customFormat="false" ht="15" hidden="false" customHeight="false" outlineLevel="0" collapsed="false">
      <c r="A47" s="17" t="s">
        <v>733</v>
      </c>
      <c r="B47" s="18" t="s">
        <v>278</v>
      </c>
      <c r="C47" s="8" t="n">
        <v>0.0926378606101767</v>
      </c>
      <c r="D47" s="19" t="n">
        <v>0.0926371890448136</v>
      </c>
    </row>
    <row r="48" customFormat="false" ht="15" hidden="false" customHeight="false" outlineLevel="0" collapsed="false">
      <c r="A48" s="17" t="s">
        <v>734</v>
      </c>
      <c r="B48" s="18" t="s">
        <v>310</v>
      </c>
      <c r="C48" s="8" t="n">
        <v>0.151820588426517</v>
      </c>
      <c r="D48" s="19" t="n">
        <v>0.151530561193248</v>
      </c>
    </row>
    <row r="49" customFormat="false" ht="15" hidden="false" customHeight="false" outlineLevel="0" collapsed="false">
      <c r="A49" s="17" t="s">
        <v>735</v>
      </c>
      <c r="B49" s="18" t="s">
        <v>306</v>
      </c>
      <c r="C49" s="8" t="n">
        <v>0.137127741759062</v>
      </c>
      <c r="D49" s="19" t="n">
        <v>0.137136771991087</v>
      </c>
    </row>
    <row r="50" customFormat="false" ht="15" hidden="false" customHeight="false" outlineLevel="0" collapsed="false">
      <c r="A50" s="17" t="s">
        <v>736</v>
      </c>
      <c r="B50" s="18" t="s">
        <v>308</v>
      </c>
      <c r="C50" s="8" t="n">
        <v>0.0738765186469014</v>
      </c>
      <c r="D50" s="19" t="n">
        <v>0.0738217080873408</v>
      </c>
    </row>
    <row r="51" customFormat="false" ht="15" hidden="false" customHeight="false" outlineLevel="0" collapsed="false">
      <c r="A51" s="17" t="s">
        <v>737</v>
      </c>
      <c r="B51" s="18" t="s">
        <v>328</v>
      </c>
      <c r="C51" s="8" t="n">
        <v>0.105941003545771</v>
      </c>
      <c r="D51" s="19" t="n">
        <v>0.104054591225674</v>
      </c>
    </row>
    <row r="52" customFormat="false" ht="15" hidden="false" customHeight="false" outlineLevel="0" collapsed="false">
      <c r="A52" s="17" t="s">
        <v>738</v>
      </c>
      <c r="B52" s="18" t="s">
        <v>974</v>
      </c>
      <c r="C52" s="8" t="n">
        <v>0.0621213700789179</v>
      </c>
      <c r="D52" s="19" t="n">
        <v>0.062023694580611</v>
      </c>
    </row>
    <row r="53" customFormat="false" ht="15" hidden="false" customHeight="false" outlineLevel="0" collapsed="false">
      <c r="A53" s="17" t="s">
        <v>739</v>
      </c>
      <c r="B53" s="18" t="s">
        <v>318</v>
      </c>
      <c r="C53" s="8" t="n">
        <v>0.0562438194716509</v>
      </c>
      <c r="D53" s="19" t="n">
        <v>0.0563194815975948</v>
      </c>
    </row>
    <row r="54" customFormat="false" ht="15" hidden="false" customHeight="false" outlineLevel="0" collapsed="false">
      <c r="A54" s="17" t="s">
        <v>740</v>
      </c>
      <c r="B54" s="18" t="s">
        <v>960</v>
      </c>
      <c r="C54" s="8" t="n">
        <v>0.157126068672198</v>
      </c>
      <c r="D54" s="19" t="n">
        <v>0.156780582576628</v>
      </c>
    </row>
    <row r="55" customFormat="false" ht="15" hidden="false" customHeight="false" outlineLevel="0" collapsed="false">
      <c r="A55" s="17" t="s">
        <v>741</v>
      </c>
      <c r="B55" s="18" t="s">
        <v>200</v>
      </c>
      <c r="C55" s="8" t="n">
        <v>0.0415365896208865</v>
      </c>
      <c r="D55" s="19" t="n">
        <v>0.0415327594958739</v>
      </c>
    </row>
    <row r="56" customFormat="false" ht="15" hidden="false" customHeight="false" outlineLevel="0" collapsed="false">
      <c r="A56" s="17" t="s">
        <v>742</v>
      </c>
      <c r="B56" s="18" t="s">
        <v>961</v>
      </c>
      <c r="C56" s="8" t="n">
        <v>0.0863687679625797</v>
      </c>
      <c r="D56" s="19" t="n">
        <v>0.0861188303847643</v>
      </c>
    </row>
    <row r="57" customFormat="false" ht="15" hidden="false" customHeight="false" outlineLevel="0" collapsed="false">
      <c r="A57" s="17" t="s">
        <v>743</v>
      </c>
      <c r="B57" s="18" t="s">
        <v>350</v>
      </c>
      <c r="C57" s="8" t="n">
        <v>0.0958116152399724</v>
      </c>
      <c r="D57" s="19" t="n">
        <v>0.0957509526745212</v>
      </c>
    </row>
    <row r="58" customFormat="false" ht="15" hidden="false" customHeight="false" outlineLevel="0" collapsed="false">
      <c r="A58" s="17" t="s">
        <v>744</v>
      </c>
      <c r="B58" s="18" t="s">
        <v>268</v>
      </c>
      <c r="C58" s="8" t="n">
        <v>0.169083237479106</v>
      </c>
      <c r="D58" s="19" t="n">
        <v>0.168821523441731</v>
      </c>
    </row>
    <row r="59" customFormat="false" ht="15" hidden="false" customHeight="false" outlineLevel="0" collapsed="false">
      <c r="A59" s="17" t="s">
        <v>745</v>
      </c>
      <c r="B59" s="18" t="s">
        <v>954</v>
      </c>
      <c r="C59" s="8" t="n">
        <v>0.105364049148502</v>
      </c>
      <c r="D59" s="19" t="n">
        <v>0.105126644193885</v>
      </c>
    </row>
    <row r="60" customFormat="false" ht="15" hidden="false" customHeight="false" outlineLevel="0" collapsed="false">
      <c r="A60" s="17" t="s">
        <v>746</v>
      </c>
      <c r="B60" s="18" t="s">
        <v>224</v>
      </c>
      <c r="C60" s="8" t="n">
        <v>0.174942452648207</v>
      </c>
      <c r="D60" s="19" t="n">
        <v>0.174469741469965</v>
      </c>
    </row>
    <row r="61" customFormat="false" ht="15" hidden="false" customHeight="false" outlineLevel="0" collapsed="false">
      <c r="A61" s="17" t="s">
        <v>747</v>
      </c>
      <c r="B61" s="18" t="s">
        <v>962</v>
      </c>
      <c r="C61" s="8" t="n">
        <v>0.0538458158184497</v>
      </c>
      <c r="D61" s="19" t="n">
        <v>0.0538914321826377</v>
      </c>
    </row>
    <row r="62" customFormat="false" ht="15" hidden="false" customHeight="false" outlineLevel="0" collapsed="false">
      <c r="A62" s="17" t="s">
        <v>748</v>
      </c>
      <c r="B62" s="18" t="s">
        <v>358</v>
      </c>
      <c r="C62" s="8" t="n">
        <v>0.131957658313316</v>
      </c>
      <c r="D62" s="19" t="n">
        <v>0.131546089025913</v>
      </c>
    </row>
    <row r="63" customFormat="false" ht="15" hidden="false" customHeight="false" outlineLevel="0" collapsed="false">
      <c r="A63" s="17" t="s">
        <v>749</v>
      </c>
      <c r="B63" s="18" t="s">
        <v>963</v>
      </c>
      <c r="C63" s="8" t="n">
        <v>0.0656860433527512</v>
      </c>
      <c r="D63" s="19" t="n">
        <v>0.0656652617225714</v>
      </c>
    </row>
    <row r="64" customFormat="false" ht="15" hidden="false" customHeight="false" outlineLevel="0" collapsed="false">
      <c r="A64" s="17" t="s">
        <v>750</v>
      </c>
      <c r="B64" s="18" t="s">
        <v>236</v>
      </c>
      <c r="C64" s="8" t="n">
        <v>0.0839300565560415</v>
      </c>
      <c r="D64" s="19" t="n">
        <v>0.0836941702546303</v>
      </c>
    </row>
    <row r="65" customFormat="false" ht="15" hidden="false" customHeight="false" outlineLevel="0" collapsed="false">
      <c r="A65" s="17" t="s">
        <v>751</v>
      </c>
      <c r="B65" s="18" t="s">
        <v>144</v>
      </c>
      <c r="C65" s="8" t="n">
        <v>0.194458237860112</v>
      </c>
      <c r="D65" s="19" t="n">
        <v>0.194462047904981</v>
      </c>
    </row>
    <row r="66" customFormat="false" ht="15" hidden="false" customHeight="false" outlineLevel="0" collapsed="false">
      <c r="A66" s="17" t="s">
        <v>752</v>
      </c>
      <c r="B66" s="18" t="s">
        <v>935</v>
      </c>
      <c r="C66" s="8" t="n">
        <v>0.0557234347032665</v>
      </c>
      <c r="D66" s="19" t="n">
        <v>0.0556162545224611</v>
      </c>
    </row>
    <row r="67" customFormat="false" ht="15" hidden="false" customHeight="false" outlineLevel="0" collapsed="false">
      <c r="A67" s="17" t="s">
        <v>753</v>
      </c>
      <c r="B67" s="18" t="s">
        <v>484</v>
      </c>
      <c r="C67" s="8" t="n">
        <v>0.0917843186850466</v>
      </c>
      <c r="D67" s="19" t="n">
        <v>0.0915730190900466</v>
      </c>
    </row>
    <row r="68" customFormat="false" ht="15" hidden="false" customHeight="false" outlineLevel="0" collapsed="false">
      <c r="A68" s="17" t="s">
        <v>754</v>
      </c>
      <c r="B68" s="18" t="s">
        <v>374</v>
      </c>
      <c r="C68" s="8" t="n">
        <v>0.104042067134217</v>
      </c>
      <c r="D68" s="19" t="n">
        <v>0.103791098724864</v>
      </c>
    </row>
    <row r="69" customFormat="false" ht="15" hidden="false" customHeight="false" outlineLevel="0" collapsed="false">
      <c r="A69" s="17" t="s">
        <v>755</v>
      </c>
      <c r="B69" s="18" t="s">
        <v>12</v>
      </c>
      <c r="C69" s="8" t="n">
        <v>0.296619863689703</v>
      </c>
      <c r="D69" s="19" t="n">
        <v>0.295983114181995</v>
      </c>
    </row>
    <row r="70" customFormat="false" ht="15" hidden="false" customHeight="false" outlineLevel="0" collapsed="false">
      <c r="A70" s="17" t="s">
        <v>756</v>
      </c>
      <c r="B70" s="18" t="s">
        <v>937</v>
      </c>
      <c r="C70" s="8" t="n">
        <v>0.154980913539668</v>
      </c>
      <c r="D70" s="19" t="n">
        <v>0.154364465928788</v>
      </c>
    </row>
    <row r="71" customFormat="false" ht="15" hidden="false" customHeight="false" outlineLevel="0" collapsed="false">
      <c r="A71" s="17" t="s">
        <v>757</v>
      </c>
      <c r="B71" s="18" t="s">
        <v>388</v>
      </c>
      <c r="C71" s="8" t="n">
        <v>0.0779543530113906</v>
      </c>
      <c r="D71" s="19" t="n">
        <v>0.0788390420633924</v>
      </c>
    </row>
    <row r="72" customFormat="false" ht="15" hidden="false" customHeight="false" outlineLevel="0" collapsed="false">
      <c r="A72" s="17" t="s">
        <v>758</v>
      </c>
      <c r="B72" s="18" t="s">
        <v>176</v>
      </c>
      <c r="C72" s="8" t="n">
        <v>0.109142062801255</v>
      </c>
      <c r="D72" s="19" t="n">
        <v>0.108953851730855</v>
      </c>
    </row>
    <row r="73" customFormat="false" ht="15" hidden="false" customHeight="false" outlineLevel="0" collapsed="false">
      <c r="A73" s="17" t="s">
        <v>759</v>
      </c>
      <c r="B73" s="18" t="s">
        <v>394</v>
      </c>
      <c r="C73" s="8" t="n">
        <v>0.0711582959066281</v>
      </c>
      <c r="D73" s="19" t="n">
        <v>0.0711454323939438</v>
      </c>
    </row>
    <row r="74" customFormat="false" ht="15" hidden="false" customHeight="false" outlineLevel="0" collapsed="false">
      <c r="A74" s="17" t="s">
        <v>760</v>
      </c>
      <c r="B74" s="18" t="s">
        <v>522</v>
      </c>
      <c r="C74" s="8" t="n">
        <v>0.131032601622629</v>
      </c>
      <c r="D74" s="19" t="n">
        <v>0.13087638110861</v>
      </c>
    </row>
    <row r="75" customFormat="false" ht="15" hidden="false" customHeight="false" outlineLevel="0" collapsed="false">
      <c r="A75" s="17" t="s">
        <v>761</v>
      </c>
      <c r="B75" s="18" t="s">
        <v>416</v>
      </c>
      <c r="C75" s="8" t="n">
        <v>0.119319923320724</v>
      </c>
      <c r="D75" s="19" t="n">
        <v>0.119235897203656</v>
      </c>
    </row>
    <row r="76" customFormat="false" ht="15" hidden="false" customHeight="false" outlineLevel="0" collapsed="false">
      <c r="A76" s="17" t="s">
        <v>762</v>
      </c>
      <c r="B76" s="18" t="s">
        <v>580</v>
      </c>
      <c r="C76" s="8" t="n">
        <v>0.128673361959391</v>
      </c>
      <c r="D76" s="19" t="n">
        <v>0.128436958529151</v>
      </c>
    </row>
    <row r="77" customFormat="false" ht="15" hidden="false" customHeight="false" outlineLevel="0" collapsed="false">
      <c r="A77" s="17" t="s">
        <v>763</v>
      </c>
      <c r="B77" s="18" t="s">
        <v>412</v>
      </c>
      <c r="C77" s="8" t="n">
        <v>0.0786481765282669</v>
      </c>
      <c r="D77" s="19" t="n">
        <v>0.0784133287918927</v>
      </c>
    </row>
    <row r="78" customFormat="false" ht="15" hidden="false" customHeight="false" outlineLevel="0" collapsed="false">
      <c r="A78" s="17" t="s">
        <v>764</v>
      </c>
      <c r="B78" s="18" t="s">
        <v>404</v>
      </c>
      <c r="C78" s="8" t="n">
        <v>0.139802076009297</v>
      </c>
      <c r="D78" s="19" t="n">
        <v>0.139336690552129</v>
      </c>
    </row>
    <row r="79" customFormat="false" ht="15" hidden="false" customHeight="false" outlineLevel="0" collapsed="false">
      <c r="A79" s="17" t="s">
        <v>765</v>
      </c>
      <c r="B79" s="18" t="s">
        <v>966</v>
      </c>
      <c r="C79" s="8" t="n">
        <v>0.0626419611800604</v>
      </c>
      <c r="D79" s="19" t="n">
        <v>0.0626464592616759</v>
      </c>
    </row>
    <row r="80" customFormat="false" ht="15" hidden="false" customHeight="false" outlineLevel="0" collapsed="false">
      <c r="A80" s="17" t="s">
        <v>766</v>
      </c>
      <c r="B80" s="18" t="s">
        <v>957</v>
      </c>
      <c r="C80" s="8" t="n">
        <v>0.072353955817922</v>
      </c>
      <c r="D80" s="19" t="n">
        <v>0.0722400423059351</v>
      </c>
    </row>
    <row r="81" customFormat="false" ht="15" hidden="false" customHeight="false" outlineLevel="0" collapsed="false">
      <c r="A81" s="17" t="s">
        <v>767</v>
      </c>
      <c r="B81" s="18" t="s">
        <v>34</v>
      </c>
      <c r="C81" s="8" t="n">
        <v>0.0889319935760984</v>
      </c>
      <c r="D81" s="19" t="n">
        <v>0.088789988732861</v>
      </c>
    </row>
    <row r="82" customFormat="false" ht="15" hidden="false" customHeight="false" outlineLevel="0" collapsed="false">
      <c r="A82" s="17" t="s">
        <v>768</v>
      </c>
      <c r="B82" s="18" t="s">
        <v>426</v>
      </c>
      <c r="C82" s="8" t="n">
        <v>0.0738808222039209</v>
      </c>
      <c r="D82" s="19" t="n">
        <v>0.07386715182454</v>
      </c>
    </row>
    <row r="83" customFormat="false" ht="15" hidden="false" customHeight="false" outlineLevel="0" collapsed="false">
      <c r="A83" s="17" t="s">
        <v>769</v>
      </c>
      <c r="B83" s="18" t="s">
        <v>983</v>
      </c>
      <c r="C83" s="8" t="n">
        <v>0.0573573273610606</v>
      </c>
      <c r="D83" s="19" t="n">
        <v>0.057184913780072</v>
      </c>
    </row>
    <row r="84" customFormat="false" ht="15" hidden="false" customHeight="false" outlineLevel="0" collapsed="false">
      <c r="A84" s="17" t="s">
        <v>770</v>
      </c>
      <c r="B84" s="18" t="s">
        <v>76</v>
      </c>
      <c r="C84" s="8" t="n">
        <v>0.080765551666756</v>
      </c>
      <c r="D84" s="19" t="n">
        <v>0.0806575788330158</v>
      </c>
    </row>
    <row r="85" customFormat="false" ht="15" hidden="false" customHeight="false" outlineLevel="0" collapsed="false">
      <c r="A85" s="17" t="s">
        <v>771</v>
      </c>
      <c r="B85" s="18" t="s">
        <v>528</v>
      </c>
      <c r="C85" s="8" t="n">
        <v>0.0760944272969817</v>
      </c>
      <c r="D85" s="19" t="n">
        <v>0.0758898231174918</v>
      </c>
    </row>
    <row r="86" customFormat="false" ht="15" hidden="false" customHeight="false" outlineLevel="0" collapsed="false">
      <c r="A86" s="17" t="s">
        <v>772</v>
      </c>
      <c r="B86" s="18" t="s">
        <v>434</v>
      </c>
      <c r="C86" s="8" t="n">
        <v>0.0752859302031748</v>
      </c>
      <c r="D86" s="19" t="n">
        <v>0.0753241927160548</v>
      </c>
    </row>
    <row r="87" customFormat="false" ht="15" hidden="false" customHeight="false" outlineLevel="0" collapsed="false">
      <c r="A87" s="17" t="s">
        <v>773</v>
      </c>
      <c r="B87" s="18" t="s">
        <v>971</v>
      </c>
      <c r="C87" s="8" t="n">
        <v>0.0571147649439884</v>
      </c>
      <c r="D87" s="19" t="n">
        <v>0.0570331300714932</v>
      </c>
    </row>
    <row r="88" customFormat="false" ht="15" hidden="false" customHeight="false" outlineLevel="0" collapsed="false">
      <c r="A88" s="17" t="s">
        <v>774</v>
      </c>
      <c r="B88" s="18" t="s">
        <v>446</v>
      </c>
      <c r="C88" s="8" t="n">
        <v>0.0634323580608792</v>
      </c>
      <c r="D88" s="19" t="n">
        <v>0.0632602091034231</v>
      </c>
    </row>
    <row r="89" customFormat="false" ht="15" hidden="false" customHeight="false" outlineLevel="0" collapsed="false">
      <c r="A89" s="17" t="s">
        <v>775</v>
      </c>
      <c r="B89" s="18" t="s">
        <v>454</v>
      </c>
      <c r="C89" s="8" t="n">
        <v>0.166900519763389</v>
      </c>
      <c r="D89" s="19" t="n">
        <v>0.166882489701513</v>
      </c>
    </row>
    <row r="90" customFormat="false" ht="15" hidden="false" customHeight="false" outlineLevel="0" collapsed="false">
      <c r="A90" s="17" t="s">
        <v>776</v>
      </c>
      <c r="B90" s="18" t="s">
        <v>973</v>
      </c>
      <c r="C90" s="8" t="n">
        <v>0.0817919479181993</v>
      </c>
      <c r="D90" s="19" t="n">
        <v>0.0814796158263062</v>
      </c>
    </row>
    <row r="91" customFormat="false" ht="15" hidden="false" customHeight="false" outlineLevel="0" collapsed="false">
      <c r="A91" s="17" t="s">
        <v>777</v>
      </c>
      <c r="B91" s="18" t="s">
        <v>250</v>
      </c>
      <c r="C91" s="8" t="n">
        <v>0.151654094431538</v>
      </c>
      <c r="D91" s="19" t="n">
        <v>0.151639755952176</v>
      </c>
    </row>
    <row r="92" customFormat="false" ht="15" hidden="false" customHeight="false" outlineLevel="0" collapsed="false">
      <c r="A92" s="17" t="s">
        <v>778</v>
      </c>
      <c r="B92" s="18" t="s">
        <v>976</v>
      </c>
      <c r="C92" s="8" t="n">
        <v>0.128485580647201</v>
      </c>
      <c r="D92" s="19" t="n">
        <v>0.128460200714177</v>
      </c>
    </row>
    <row r="93" customFormat="false" ht="15" hidden="false" customHeight="false" outlineLevel="0" collapsed="false">
      <c r="A93" s="17" t="s">
        <v>779</v>
      </c>
      <c r="B93" s="18" t="s">
        <v>929</v>
      </c>
      <c r="C93" s="8" t="n">
        <v>0.0727163867451899</v>
      </c>
      <c r="D93" s="19" t="n">
        <v>0.0751057047196408</v>
      </c>
    </row>
    <row r="94" customFormat="false" ht="15" hidden="false" customHeight="false" outlineLevel="0" collapsed="false">
      <c r="A94" s="17" t="s">
        <v>780</v>
      </c>
      <c r="B94" s="18" t="s">
        <v>498</v>
      </c>
      <c r="C94" s="8" t="n">
        <v>0.0430812907482785</v>
      </c>
      <c r="D94" s="19" t="n">
        <v>0.0430772950223919</v>
      </c>
    </row>
    <row r="95" customFormat="false" ht="15" hidden="false" customHeight="false" outlineLevel="0" collapsed="false">
      <c r="A95" s="17" t="s">
        <v>781</v>
      </c>
      <c r="B95" s="18" t="s">
        <v>980</v>
      </c>
      <c r="C95" s="8" t="n">
        <v>0.0607687574546047</v>
      </c>
      <c r="D95" s="19" t="n">
        <v>0.060699969978924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124838426493405</v>
      </c>
      <c r="D96" s="19" t="n">
        <v>0.124445990666305</v>
      </c>
    </row>
    <row r="97" customFormat="false" ht="15" hidden="false" customHeight="false" outlineLevel="0" collapsed="false">
      <c r="A97" s="17" t="s">
        <v>783</v>
      </c>
      <c r="B97" s="18" t="s">
        <v>512</v>
      </c>
      <c r="C97" s="8" t="n">
        <v>0.114444667491034</v>
      </c>
      <c r="D97" s="19" t="n">
        <v>0.114129112254677</v>
      </c>
    </row>
    <row r="98" customFormat="false" ht="15" hidden="false" customHeight="false" outlineLevel="0" collapsed="false">
      <c r="A98" s="17" t="s">
        <v>784</v>
      </c>
      <c r="B98" s="18" t="s">
        <v>510</v>
      </c>
      <c r="C98" s="8" t="n">
        <v>0.181373687702967</v>
      </c>
      <c r="D98" s="19" t="n">
        <v>0.181013985674785</v>
      </c>
    </row>
    <row r="99" customFormat="false" ht="15" hidden="false" customHeight="false" outlineLevel="0" collapsed="false">
      <c r="A99" s="17" t="s">
        <v>785</v>
      </c>
      <c r="B99" s="18" t="s">
        <v>16</v>
      </c>
      <c r="C99" s="8" t="n">
        <v>0.0554998792562971</v>
      </c>
      <c r="D99" s="19" t="n">
        <v>0.0554971068586533</v>
      </c>
    </row>
    <row r="100" customFormat="false" ht="15" hidden="false" customHeight="false" outlineLevel="0" collapsed="false">
      <c r="A100" s="17" t="s">
        <v>786</v>
      </c>
      <c r="B100" s="18" t="s">
        <v>156</v>
      </c>
      <c r="C100" s="8" t="n">
        <v>0.0535137312641495</v>
      </c>
      <c r="D100" s="19" t="n">
        <v>0.0534716190247881</v>
      </c>
    </row>
    <row r="101" customFormat="false" ht="15" hidden="false" customHeight="false" outlineLevel="0" collapsed="false">
      <c r="A101" s="17" t="s">
        <v>787</v>
      </c>
      <c r="B101" s="18" t="s">
        <v>160</v>
      </c>
      <c r="C101" s="8" t="n">
        <v>0.161385287084881</v>
      </c>
      <c r="D101" s="19" t="n">
        <v>0.161162137295527</v>
      </c>
    </row>
    <row r="102" customFormat="false" ht="15" hidden="false" customHeight="false" outlineLevel="0" collapsed="false">
      <c r="A102" s="17" t="s">
        <v>788</v>
      </c>
      <c r="B102" s="18" t="s">
        <v>150</v>
      </c>
      <c r="C102" s="8" t="n">
        <v>0.0904677306199865</v>
      </c>
      <c r="D102" s="19" t="n">
        <v>0.0902822862249067</v>
      </c>
    </row>
    <row r="103" customFormat="false" ht="15" hidden="false" customHeight="false" outlineLevel="0" collapsed="false">
      <c r="A103" s="17" t="s">
        <v>789</v>
      </c>
      <c r="B103" s="18" t="s">
        <v>548</v>
      </c>
      <c r="C103" s="8" t="n">
        <v>0.159171441942232</v>
      </c>
      <c r="D103" s="19" t="n">
        <v>0.158563014725844</v>
      </c>
    </row>
    <row r="104" customFormat="false" ht="15" hidden="false" customHeight="false" outlineLevel="0" collapsed="false">
      <c r="A104" s="17" t="s">
        <v>790</v>
      </c>
      <c r="B104" s="18" t="s">
        <v>396</v>
      </c>
      <c r="C104" s="8" t="n">
        <v>0.188721911992144</v>
      </c>
      <c r="D104" s="19" t="n">
        <v>0.189431814567477</v>
      </c>
    </row>
    <row r="105" customFormat="false" ht="15" hidden="false" customHeight="false" outlineLevel="0" collapsed="false">
      <c r="A105" s="17" t="s">
        <v>791</v>
      </c>
      <c r="B105" s="18" t="s">
        <v>10</v>
      </c>
      <c r="C105" s="8" t="n">
        <v>0.152839888185576</v>
      </c>
      <c r="D105" s="19" t="n">
        <v>0.152398361215362</v>
      </c>
    </row>
    <row r="106" customFormat="false" ht="15" hidden="false" customHeight="false" outlineLevel="0" collapsed="false">
      <c r="A106" s="17" t="s">
        <v>792</v>
      </c>
      <c r="B106" s="18" t="s">
        <v>566</v>
      </c>
      <c r="C106" s="8" t="n">
        <v>0.0726814966226801</v>
      </c>
      <c r="D106" s="19" t="n">
        <v>0.0724843644951766</v>
      </c>
    </row>
    <row r="107" customFormat="false" ht="15" hidden="false" customHeight="false" outlineLevel="0" collapsed="false">
      <c r="A107" s="17" t="s">
        <v>793</v>
      </c>
      <c r="B107" s="18" t="s">
        <v>572</v>
      </c>
      <c r="C107" s="8" t="n">
        <v>0.21800695019291</v>
      </c>
      <c r="D107" s="19" t="n">
        <v>0.217546584645873</v>
      </c>
    </row>
    <row r="108" customFormat="false" ht="15" hidden="false" customHeight="false" outlineLevel="0" collapsed="false">
      <c r="A108" s="17" t="s">
        <v>794</v>
      </c>
      <c r="B108" s="18" t="s">
        <v>576</v>
      </c>
      <c r="C108" s="8" t="n">
        <v>0.11902539719265</v>
      </c>
      <c r="D108" s="19" t="n">
        <v>0.11869898405407</v>
      </c>
    </row>
    <row r="109" customFormat="false" ht="15" hidden="false" customHeight="false" outlineLevel="0" collapsed="false">
      <c r="A109" s="17" t="s">
        <v>795</v>
      </c>
      <c r="B109" s="18" t="s">
        <v>254</v>
      </c>
      <c r="C109" s="8" t="n">
        <v>0.0624773157860585</v>
      </c>
      <c r="D109" s="19" t="n">
        <v>0.0624148967045782</v>
      </c>
    </row>
    <row r="110" customFormat="false" ht="15" hidden="false" customHeight="false" outlineLevel="0" collapsed="false">
      <c r="A110" s="17" t="s">
        <v>796</v>
      </c>
      <c r="B110" s="18" t="s">
        <v>987</v>
      </c>
      <c r="C110" s="8" t="n">
        <v>0.0587531340695938</v>
      </c>
      <c r="D110" s="19" t="n">
        <v>0.0586282871723098</v>
      </c>
    </row>
    <row r="111" customFormat="false" ht="15" hidden="false" customHeight="false" outlineLevel="0" collapsed="false">
      <c r="A111" s="17" t="s">
        <v>797</v>
      </c>
      <c r="B111" s="18" t="s">
        <v>568</v>
      </c>
      <c r="C111" s="8" t="n">
        <v>0.222808599790868</v>
      </c>
      <c r="D111" s="19" t="n">
        <v>0.222392953776221</v>
      </c>
    </row>
    <row r="112" customFormat="false" ht="15" hidden="false" customHeight="false" outlineLevel="0" collapsed="false">
      <c r="A112" s="17" t="s">
        <v>798</v>
      </c>
      <c r="B112" s="18" t="s">
        <v>592</v>
      </c>
      <c r="C112" s="8" t="n">
        <v>0.0138920982592499</v>
      </c>
      <c r="D112" s="19" t="n">
        <v>0.0138918391216212</v>
      </c>
    </row>
    <row r="113" customFormat="false" ht="15" hidden="false" customHeight="false" outlineLevel="0" collapsed="false">
      <c r="A113" s="17" t="s">
        <v>799</v>
      </c>
      <c r="B113" s="18" t="s">
        <v>608</v>
      </c>
      <c r="C113" s="8" t="n">
        <v>0.0499136121060552</v>
      </c>
      <c r="D113" s="19" t="n">
        <v>0.0499918162834493</v>
      </c>
    </row>
    <row r="114" customFormat="false" ht="15" hidden="false" customHeight="false" outlineLevel="0" collapsed="false">
      <c r="A114" s="17" t="s">
        <v>800</v>
      </c>
      <c r="B114" s="18" t="s">
        <v>600</v>
      </c>
      <c r="C114" s="8" t="n">
        <v>0.10011452776695</v>
      </c>
      <c r="D114" s="19" t="n">
        <v>0.0998747622740621</v>
      </c>
    </row>
    <row r="115" customFormat="false" ht="15" hidden="false" customHeight="false" outlineLevel="0" collapsed="false">
      <c r="A115" s="17" t="s">
        <v>801</v>
      </c>
      <c r="B115" s="18" t="s">
        <v>939</v>
      </c>
      <c r="C115" s="8" t="n">
        <v>0.0859985172260288</v>
      </c>
      <c r="D115" s="19" t="n">
        <v>0.0860055787836173</v>
      </c>
    </row>
    <row r="116" customFormat="false" ht="15" hidden="false" customHeight="false" outlineLevel="0" collapsed="false">
      <c r="A116" s="17" t="s">
        <v>802</v>
      </c>
      <c r="B116" s="18" t="s">
        <v>598</v>
      </c>
      <c r="C116" s="8" t="n">
        <v>0.046090707120938</v>
      </c>
      <c r="D116" s="19" t="n">
        <v>0.0460056984925239</v>
      </c>
    </row>
    <row r="117" customFormat="false" ht="15" hidden="false" customHeight="false" outlineLevel="0" collapsed="false">
      <c r="A117" s="17" t="s">
        <v>803</v>
      </c>
      <c r="B117" s="18" t="s">
        <v>950</v>
      </c>
      <c r="C117" s="8" t="n">
        <v>0.0457007563089369</v>
      </c>
      <c r="D117" s="19" t="n">
        <v>0.0456534112303208</v>
      </c>
    </row>
    <row r="118" customFormat="false" ht="15" hidden="false" customHeight="false" outlineLevel="0" collapsed="false">
      <c r="A118" s="17" t="s">
        <v>804</v>
      </c>
      <c r="B118" s="18" t="s">
        <v>616</v>
      </c>
      <c r="C118" s="8" t="n">
        <v>0.132627413709416</v>
      </c>
      <c r="D118" s="19" t="n">
        <v>0.132636083306471</v>
      </c>
    </row>
    <row r="119" customFormat="false" ht="15" hidden="false" customHeight="false" outlineLevel="0" collapsed="false">
      <c r="A119" s="17" t="s">
        <v>805</v>
      </c>
      <c r="B119" s="18" t="s">
        <v>990</v>
      </c>
      <c r="C119" s="8" t="n">
        <v>0.0489844610490047</v>
      </c>
      <c r="D119" s="19" t="n">
        <v>0.048875083404356</v>
      </c>
    </row>
    <row r="120" customFormat="false" ht="15" hidden="false" customHeight="false" outlineLevel="0" collapsed="false">
      <c r="A120" s="17" t="s">
        <v>806</v>
      </c>
      <c r="B120" s="18" t="s">
        <v>936</v>
      </c>
      <c r="C120" s="8" t="n">
        <v>0.0594494545707669</v>
      </c>
      <c r="D120" s="19" t="n">
        <v>0.0594450089604158</v>
      </c>
    </row>
    <row r="121" customFormat="false" ht="15" hidden="false" customHeight="false" outlineLevel="0" collapsed="false">
      <c r="A121" s="17" t="s">
        <v>807</v>
      </c>
      <c r="B121" s="18" t="s">
        <v>989</v>
      </c>
      <c r="C121" s="8" t="n">
        <v>0.0458145741664657</v>
      </c>
      <c r="D121" s="19" t="n">
        <v>0.0457582279185689</v>
      </c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179</v>
      </c>
      <c r="D23" s="64" t="n">
        <v>1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169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20</v>
      </c>
      <c r="D27" s="64" t="n">
        <v>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23</v>
      </c>
      <c r="D28" s="64" t="n">
        <v>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179</v>
      </c>
      <c r="D29" s="64" t="n">
        <v>1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134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144</v>
      </c>
      <c r="D36" s="71" t="n">
        <v>1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313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38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69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51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84</v>
      </c>
      <c r="D41" s="71" t="n">
        <v>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14</v>
      </c>
      <c r="D42" s="73" t="n">
        <v>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421</v>
      </c>
      <c r="D47" s="71" t="n">
        <v>4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56</v>
      </c>
      <c r="D48" s="71" t="n">
        <v>3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302</v>
      </c>
      <c r="D49" s="71" t="n">
        <v>3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148</v>
      </c>
      <c r="D50" s="71" t="n">
        <v>1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155</v>
      </c>
      <c r="D51" s="71" t="n">
        <v>1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209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441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245</v>
      </c>
      <c r="D58" s="71" t="n">
        <v>2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262</v>
      </c>
      <c r="D59" s="71" t="n">
        <v>2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233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4</v>
      </c>
      <c r="C65" s="79" t="n">
        <v>213</v>
      </c>
      <c r="D65" s="80" t="n">
        <v>229</v>
      </c>
      <c r="E65" s="81" t="n">
        <v>3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465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0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6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9</v>
      </c>
      <c r="C3" s="48" t="s">
        <v>1010</v>
      </c>
      <c r="D3" s="48" t="s">
        <v>101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2</v>
      </c>
      <c r="C19" s="60" t="s">
        <v>1013</v>
      </c>
      <c r="D19" s="60" t="s">
        <v>101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85</v>
      </c>
      <c r="D21" s="62" t="n">
        <v>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71</v>
      </c>
      <c r="D22" s="64" t="n">
        <v>1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299</v>
      </c>
      <c r="D23" s="64" t="n">
        <v>2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41</v>
      </c>
      <c r="D25" s="64" t="n">
        <v>1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41</v>
      </c>
      <c r="D26" s="64" t="n">
        <v>1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27</v>
      </c>
      <c r="D27" s="64" t="n">
        <v>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26</v>
      </c>
      <c r="D28" s="64" t="n">
        <v>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2</v>
      </c>
      <c r="C33" s="48" t="s">
        <v>1013</v>
      </c>
      <c r="D33" s="48" t="s">
        <v>101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00</v>
      </c>
      <c r="D35" s="71" t="n">
        <v>2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166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64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53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26</v>
      </c>
      <c r="D41" s="71" t="n">
        <v>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26</v>
      </c>
      <c r="D42" s="73" t="n">
        <v>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2</v>
      </c>
      <c r="C45" s="48" t="s">
        <v>1013</v>
      </c>
      <c r="D45" s="48" t="s">
        <v>101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231</v>
      </c>
      <c r="D47" s="71" t="n">
        <v>2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177</v>
      </c>
      <c r="D48" s="71" t="n">
        <v>1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191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161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162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63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2</v>
      </c>
      <c r="C55" s="48" t="s">
        <v>1013</v>
      </c>
      <c r="D55" s="48" t="s">
        <v>101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61</v>
      </c>
      <c r="D57" s="71" t="n">
        <v>3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77</v>
      </c>
      <c r="D58" s="71" t="n">
        <v>2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10</v>
      </c>
      <c r="D59" s="71" t="n">
        <v>2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194</v>
      </c>
      <c r="D60" s="73" t="n">
        <v>1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9</v>
      </c>
      <c r="D65" s="80" t="n">
        <v>211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259</v>
      </c>
      <c r="E66" s="85" t="n">
        <v>2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1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8</v>
      </c>
      <c r="D14" s="81" t="n">
        <v>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4</v>
      </c>
      <c r="D17" s="81" t="n">
        <v>18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15</v>
      </c>
      <c r="D18" s="85" t="n">
        <v>13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6 NOVEMBRE 2021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20</v>
      </c>
      <c r="C3" s="99" t="s">
        <v>1015</v>
      </c>
      <c r="D3" s="99" t="s">
        <v>101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100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100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20</v>
      </c>
      <c r="C31" s="99" t="s">
        <v>1017</v>
      </c>
      <c r="D31" s="99" t="s">
        <v>101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928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927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925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933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93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940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975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941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942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943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95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94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953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9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95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60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95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96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60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974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96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961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954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96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963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935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93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58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96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957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983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971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973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97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929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98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58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56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57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57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987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6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59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60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600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939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9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950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61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99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936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989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6 NOVEMBRE 2021</v>
      </c>
      <c r="B2" s="132"/>
      <c r="C2" s="132"/>
    </row>
    <row r="3" customFormat="false" ht="15" hidden="false" customHeight="true" outlineLevel="0" collapsed="false">
      <c r="A3" s="133" t="s">
        <v>1019</v>
      </c>
      <c r="B3" s="134" t="s">
        <v>1020</v>
      </c>
      <c r="C3" s="135" t="s">
        <v>102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3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7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6, 2021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154701182127865</v>
      </c>
      <c r="D5" s="19" t="n">
        <v>0.00153948988023364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279345180743806</v>
      </c>
      <c r="D6" s="19" t="n">
        <v>0.00278070868803298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280906409598959</v>
      </c>
      <c r="D7" s="19" t="n">
        <v>0.00279553710567579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219676851337787</v>
      </c>
      <c r="D8" s="19" t="n">
        <v>0.00219640719791897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161964409602753</v>
      </c>
      <c r="D9" s="19" t="n">
        <v>0.0161835403479481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0995185191402946</v>
      </c>
      <c r="D10" s="19" t="n">
        <v>0.00993737713383122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432050915418926</v>
      </c>
      <c r="D11" s="19" t="n">
        <v>0.00431779650035139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0837775379247261</v>
      </c>
      <c r="D12" s="19" t="n">
        <v>0.000837491520278285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159455783151416</v>
      </c>
      <c r="D13" s="19" t="n">
        <v>0.00158876009563403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163931072023663</v>
      </c>
      <c r="D14" s="19" t="n">
        <v>0.00163323313338898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210388778283376</v>
      </c>
      <c r="D15" s="19" t="n">
        <v>0.0021033957285416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426905197318459</v>
      </c>
      <c r="D16" s="19" t="n">
        <v>0.0431159604323948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451293900733969</v>
      </c>
      <c r="D17" s="19" t="n">
        <v>0.0450778788562775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459955968631484</v>
      </c>
      <c r="D18" s="19" t="n">
        <v>0.0459867078846178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19790895787393</v>
      </c>
      <c r="D19" s="19" t="n">
        <v>0.0195914778435162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76878377264111</v>
      </c>
      <c r="D20" s="19" t="n">
        <v>0.0373070163392413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96632673915583</v>
      </c>
      <c r="D21" s="19" t="n">
        <v>0.0496627129924605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455007288992466</v>
      </c>
      <c r="D22" s="19" t="n">
        <v>0.0454736197216071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07809218093634</v>
      </c>
      <c r="D23" s="19" t="n">
        <v>0.107571415289146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483699176569576</v>
      </c>
      <c r="D24" s="19" t="n">
        <v>0.0482815314511351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463642710620921</v>
      </c>
      <c r="D25" s="19" t="n">
        <v>0.0462957501311246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41861308631269</v>
      </c>
      <c r="D26" s="19" t="n">
        <v>0.06408567014319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504493474668276</v>
      </c>
      <c r="D27" s="19" t="n">
        <v>0.050349515734276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463642710620921</v>
      </c>
      <c r="D28" s="19" t="n">
        <v>0.0462957501311246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395899504122156</v>
      </c>
      <c r="D29" s="19" t="n">
        <v>0.039574591735621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105811527473448</v>
      </c>
      <c r="D30" s="19" t="n">
        <v>0.10577426678361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26, 2021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1</v>
      </c>
      <c r="B5" s="7" t="s">
        <v>36</v>
      </c>
      <c r="C5" s="41" t="n">
        <v>0.106552945347312</v>
      </c>
      <c r="D5" s="9" t="n">
        <v>0.106391667520822</v>
      </c>
    </row>
    <row r="6" customFormat="false" ht="15" hidden="false" customHeight="false" outlineLevel="0" collapsed="false">
      <c r="A6" s="17" t="s">
        <v>692</v>
      </c>
      <c r="B6" s="18" t="s">
        <v>98</v>
      </c>
      <c r="C6" s="8" t="n">
        <v>0.100034594089241</v>
      </c>
      <c r="D6" s="14" t="n">
        <v>0.0998446341482918</v>
      </c>
    </row>
    <row r="7" customFormat="false" ht="15" hidden="false" customHeight="false" outlineLevel="0" collapsed="false">
      <c r="A7" s="17" t="s">
        <v>693</v>
      </c>
      <c r="B7" s="18" t="s">
        <v>22</v>
      </c>
      <c r="C7" s="8" t="n">
        <v>0.129028357107011</v>
      </c>
      <c r="D7" s="19" t="n">
        <v>0.128795738463353</v>
      </c>
    </row>
    <row r="8" customFormat="false" ht="15" hidden="false" customHeight="false" outlineLevel="0" collapsed="false">
      <c r="A8" s="17" t="s">
        <v>694</v>
      </c>
      <c r="B8" s="18" t="s">
        <v>30</v>
      </c>
      <c r="C8" s="8" t="n">
        <v>0.0681986240380885</v>
      </c>
      <c r="D8" s="19" t="n">
        <v>0.0681995870043961</v>
      </c>
    </row>
    <row r="9" customFormat="false" ht="15" hidden="false" customHeight="false" outlineLevel="0" collapsed="false">
      <c r="A9" s="17" t="s">
        <v>695</v>
      </c>
      <c r="B9" s="18" t="s">
        <v>38</v>
      </c>
      <c r="C9" s="8" t="n">
        <v>0.115619837550177</v>
      </c>
      <c r="D9" s="14" t="n">
        <v>0.115229745959218</v>
      </c>
    </row>
    <row r="10" customFormat="false" ht="15" hidden="false" customHeight="false" outlineLevel="0" collapsed="false">
      <c r="A10" s="17" t="s">
        <v>696</v>
      </c>
      <c r="B10" s="18" t="s">
        <v>8</v>
      </c>
      <c r="C10" s="8" t="n">
        <v>0.114861451628488</v>
      </c>
      <c r="D10" s="19" t="n">
        <v>0.114590669544461</v>
      </c>
    </row>
    <row r="11" customFormat="false" ht="15" hidden="false" customHeight="false" outlineLevel="0" collapsed="false">
      <c r="A11" s="17" t="s">
        <v>697</v>
      </c>
      <c r="B11" s="18" t="s">
        <v>58</v>
      </c>
      <c r="C11" s="8" t="n">
        <v>0.199996406976603</v>
      </c>
      <c r="D11" s="14" t="n">
        <v>0.199195538720686</v>
      </c>
    </row>
    <row r="12" customFormat="false" ht="15" hidden="false" customHeight="false" outlineLevel="0" collapsed="false">
      <c r="A12" s="17" t="s">
        <v>698</v>
      </c>
      <c r="B12" s="18" t="s">
        <v>64</v>
      </c>
      <c r="C12" s="8" t="n">
        <v>0.0505456292915578</v>
      </c>
      <c r="D12" s="19" t="n">
        <v>0.050446621688233</v>
      </c>
    </row>
    <row r="13" customFormat="false" ht="15" hidden="false" customHeight="false" outlineLevel="0" collapsed="false">
      <c r="A13" s="17" t="s">
        <v>699</v>
      </c>
      <c r="B13" s="18" t="s">
        <v>74</v>
      </c>
      <c r="C13" s="8" t="n">
        <v>0.137084438467764</v>
      </c>
      <c r="D13" s="14" t="n">
        <v>0.137083322948886</v>
      </c>
    </row>
    <row r="14" customFormat="false" ht="15" hidden="false" customHeight="false" outlineLevel="0" collapsed="false">
      <c r="A14" s="17" t="s">
        <v>700</v>
      </c>
      <c r="B14" s="18" t="s">
        <v>84</v>
      </c>
      <c r="C14" s="8" t="n">
        <v>0.0645759203053852</v>
      </c>
      <c r="D14" s="19" t="n">
        <v>0.0644450068658549</v>
      </c>
    </row>
    <row r="15" customFormat="false" ht="15" hidden="false" customHeight="false" outlineLevel="0" collapsed="false">
      <c r="A15" s="17" t="s">
        <v>701</v>
      </c>
      <c r="B15" s="18" t="s">
        <v>132</v>
      </c>
      <c r="C15" s="8" t="n">
        <v>0.0616016549525613</v>
      </c>
      <c r="D15" s="14" t="n">
        <v>0.0614689533265537</v>
      </c>
    </row>
    <row r="16" customFormat="false" ht="15" hidden="false" customHeight="false" outlineLevel="0" collapsed="false">
      <c r="A16" s="17" t="s">
        <v>702</v>
      </c>
      <c r="B16" s="18" t="s">
        <v>140</v>
      </c>
      <c r="C16" s="8" t="n">
        <v>0.151386353664694</v>
      </c>
      <c r="D16" s="19" t="n">
        <v>0.150811575768821</v>
      </c>
    </row>
    <row r="17" customFormat="false" ht="15" hidden="false" customHeight="false" outlineLevel="0" collapsed="false">
      <c r="A17" s="17" t="s">
        <v>703</v>
      </c>
      <c r="B17" s="18" t="s">
        <v>106</v>
      </c>
      <c r="C17" s="8" t="n">
        <v>0.0747109697350524</v>
      </c>
      <c r="D17" s="14" t="n">
        <v>0.0747036360677426</v>
      </c>
    </row>
    <row r="18" customFormat="false" ht="15" hidden="false" customHeight="false" outlineLevel="0" collapsed="false">
      <c r="A18" s="17" t="s">
        <v>704</v>
      </c>
      <c r="B18" s="18" t="s">
        <v>470</v>
      </c>
      <c r="C18" s="8" t="n">
        <v>0.101822624468308</v>
      </c>
      <c r="D18" s="19" t="n">
        <v>0.101554781246738</v>
      </c>
    </row>
    <row r="19" customFormat="false" ht="15" hidden="false" customHeight="false" outlineLevel="0" collapsed="false">
      <c r="A19" s="17" t="s">
        <v>705</v>
      </c>
      <c r="B19" s="18" t="s">
        <v>136</v>
      </c>
      <c r="C19" s="8" t="n">
        <v>0.0651595622686236</v>
      </c>
      <c r="D19" s="14" t="n">
        <v>0.0649563429130031</v>
      </c>
    </row>
    <row r="20" customFormat="false" ht="15" hidden="false" customHeight="false" outlineLevel="0" collapsed="false">
      <c r="A20" s="17" t="s">
        <v>706</v>
      </c>
      <c r="B20" s="18" t="s">
        <v>138</v>
      </c>
      <c r="C20" s="8" t="n">
        <v>0.0754013910167659</v>
      </c>
      <c r="D20" s="19" t="n">
        <v>0.0752419128376995</v>
      </c>
    </row>
    <row r="21" customFormat="false" ht="15" hidden="false" customHeight="false" outlineLevel="0" collapsed="false">
      <c r="A21" s="17" t="s">
        <v>707</v>
      </c>
      <c r="B21" s="18" t="s">
        <v>134</v>
      </c>
      <c r="C21" s="8" t="n">
        <v>0.121088994164665</v>
      </c>
      <c r="D21" s="14" t="n">
        <v>0.121277945549273</v>
      </c>
    </row>
    <row r="22" customFormat="false" ht="15" hidden="false" customHeight="false" outlineLevel="0" collapsed="false">
      <c r="A22" s="17" t="s">
        <v>708</v>
      </c>
      <c r="B22" s="18" t="s">
        <v>152</v>
      </c>
      <c r="C22" s="8" t="n">
        <v>0.0664044740141115</v>
      </c>
      <c r="D22" s="19" t="n">
        <v>0.0662377519269408</v>
      </c>
    </row>
    <row r="23" customFormat="false" ht="15" hidden="false" customHeight="false" outlineLevel="0" collapsed="false">
      <c r="A23" s="17" t="s">
        <v>709</v>
      </c>
      <c r="B23" s="18" t="s">
        <v>124</v>
      </c>
      <c r="C23" s="8" t="n">
        <v>0.0774932139456987</v>
      </c>
      <c r="D23" s="14" t="n">
        <v>0.0772778037092775</v>
      </c>
    </row>
    <row r="24" customFormat="false" ht="15" hidden="false" customHeight="false" outlineLevel="0" collapsed="false">
      <c r="A24" s="17" t="s">
        <v>710</v>
      </c>
      <c r="B24" s="18" t="s">
        <v>174</v>
      </c>
      <c r="C24" s="8" t="n">
        <v>0.0614546120947802</v>
      </c>
      <c r="D24" s="19" t="n">
        <v>0.0614566506696253</v>
      </c>
    </row>
    <row r="25" customFormat="false" ht="15" hidden="false" customHeight="false" outlineLevel="0" collapsed="false">
      <c r="A25" s="17" t="s">
        <v>711</v>
      </c>
      <c r="B25" s="18" t="s">
        <v>204</v>
      </c>
      <c r="C25" s="8" t="n">
        <v>0.0602737801933172</v>
      </c>
      <c r="D25" s="14" t="n">
        <v>0.060275927548983</v>
      </c>
    </row>
    <row r="26" customFormat="false" ht="15" hidden="false" customHeight="false" outlineLevel="0" collapsed="false">
      <c r="A26" s="17" t="s">
        <v>712</v>
      </c>
      <c r="B26" s="18" t="s">
        <v>192</v>
      </c>
      <c r="C26" s="8" t="n">
        <v>0.111850518518847</v>
      </c>
      <c r="D26" s="19" t="n">
        <v>0.111719389018077</v>
      </c>
    </row>
    <row r="27" customFormat="false" ht="15" hidden="false" customHeight="false" outlineLevel="0" collapsed="false">
      <c r="A27" s="17" t="s">
        <v>713</v>
      </c>
      <c r="B27" s="18" t="s">
        <v>596</v>
      </c>
      <c r="C27" s="8" t="n">
        <v>0.10470677704844</v>
      </c>
      <c r="D27" s="14" t="n">
        <v>0.104685261457794</v>
      </c>
    </row>
    <row r="28" customFormat="false" ht="15" hidden="false" customHeight="false" outlineLevel="0" collapsed="false">
      <c r="A28" s="17" t="s">
        <v>714</v>
      </c>
      <c r="B28" s="18" t="s">
        <v>68</v>
      </c>
      <c r="C28" s="8" t="n">
        <v>0.108486440177955</v>
      </c>
      <c r="D28" s="19" t="n">
        <v>0.108437760242537</v>
      </c>
    </row>
    <row r="29" customFormat="false" ht="15" hidden="false" customHeight="false" outlineLevel="0" collapsed="false">
      <c r="A29" s="17" t="s">
        <v>715</v>
      </c>
      <c r="B29" s="18" t="s">
        <v>198</v>
      </c>
      <c r="C29" s="8" t="n">
        <v>0.150543282366072</v>
      </c>
      <c r="D29" s="14" t="n">
        <v>0.150546599326017</v>
      </c>
    </row>
    <row r="30" customFormat="false" ht="15" hidden="false" customHeight="false" outlineLevel="0" collapsed="false">
      <c r="A30" s="17" t="s">
        <v>716</v>
      </c>
      <c r="B30" s="18" t="s">
        <v>202</v>
      </c>
      <c r="C30" s="8" t="n">
        <v>0.064613953287113</v>
      </c>
      <c r="D30" s="19" t="n">
        <v>0.0646141949903786</v>
      </c>
    </row>
    <row r="31" customFormat="false" ht="15" hidden="false" customHeight="false" outlineLevel="0" collapsed="false">
      <c r="A31" s="17" t="s">
        <v>717</v>
      </c>
      <c r="B31" s="18" t="s">
        <v>326</v>
      </c>
      <c r="C31" s="8" t="n">
        <v>0.125666710792839</v>
      </c>
      <c r="D31" s="14" t="n">
        <v>0.12542756379302</v>
      </c>
    </row>
    <row r="32" customFormat="false" ht="15" hidden="false" customHeight="false" outlineLevel="0" collapsed="false">
      <c r="A32" s="17" t="s">
        <v>718</v>
      </c>
      <c r="B32" s="18" t="s">
        <v>550</v>
      </c>
      <c r="C32" s="8" t="n">
        <v>0.208005787741885</v>
      </c>
      <c r="D32" s="19" t="n">
        <v>0.207393577623771</v>
      </c>
    </row>
    <row r="33" customFormat="false" ht="15" hidden="false" customHeight="false" outlineLevel="0" collapsed="false">
      <c r="A33" s="17" t="s">
        <v>719</v>
      </c>
      <c r="B33" s="18" t="s">
        <v>222</v>
      </c>
      <c r="C33" s="8" t="n">
        <v>0.074848589823632</v>
      </c>
      <c r="D33" s="14" t="n">
        <v>0.0747504006677367</v>
      </c>
    </row>
    <row r="34" customFormat="false" ht="15" hidden="false" customHeight="false" outlineLevel="0" collapsed="false">
      <c r="A34" s="17" t="s">
        <v>720</v>
      </c>
      <c r="B34" s="18" t="s">
        <v>234</v>
      </c>
      <c r="C34" s="8" t="n">
        <v>0.0466542045482197</v>
      </c>
      <c r="D34" s="19" t="n">
        <v>0.0467018703426312</v>
      </c>
    </row>
    <row r="35" customFormat="false" ht="15" hidden="false" customHeight="false" outlineLevel="0" collapsed="false">
      <c r="A35" s="17" t="s">
        <v>721</v>
      </c>
      <c r="B35" s="18" t="s">
        <v>226</v>
      </c>
      <c r="C35" s="8" t="n">
        <v>0.0914205968344014</v>
      </c>
      <c r="D35" s="14" t="n">
        <v>0.0911767884591127</v>
      </c>
    </row>
    <row r="36" customFormat="false" ht="15" hidden="false" customHeight="false" outlineLevel="0" collapsed="false">
      <c r="A36" s="17" t="s">
        <v>722</v>
      </c>
      <c r="B36" s="18" t="s">
        <v>244</v>
      </c>
      <c r="C36" s="8" t="n">
        <v>0.0619019530840847</v>
      </c>
      <c r="D36" s="19" t="n">
        <v>0.061589522013035</v>
      </c>
    </row>
    <row r="37" customFormat="false" ht="15" hidden="false" customHeight="false" outlineLevel="0" collapsed="false">
      <c r="A37" s="17" t="s">
        <v>723</v>
      </c>
      <c r="B37" s="18" t="s">
        <v>292</v>
      </c>
      <c r="C37" s="8" t="n">
        <v>0.0635693005093954</v>
      </c>
      <c r="D37" s="14" t="n">
        <v>0.0633581504513751</v>
      </c>
    </row>
    <row r="38" customFormat="false" ht="15" hidden="false" customHeight="false" outlineLevel="0" collapsed="false">
      <c r="A38" s="17" t="s">
        <v>724</v>
      </c>
      <c r="B38" s="18" t="s">
        <v>246</v>
      </c>
      <c r="C38" s="8" t="n">
        <v>0.13106023153185</v>
      </c>
      <c r="D38" s="19" t="n">
        <v>0.130907016525441</v>
      </c>
    </row>
    <row r="39" customFormat="false" ht="15" hidden="false" customHeight="false" outlineLevel="0" collapsed="false">
      <c r="A39" s="17" t="s">
        <v>725</v>
      </c>
      <c r="B39" s="18" t="s">
        <v>256</v>
      </c>
      <c r="C39" s="8" t="n">
        <v>0.0416034981850847</v>
      </c>
      <c r="D39" s="14" t="n">
        <v>0.0415928113206672</v>
      </c>
    </row>
    <row r="40" customFormat="false" ht="15" hidden="false" customHeight="false" outlineLevel="0" collapsed="false">
      <c r="A40" s="17" t="s">
        <v>726</v>
      </c>
      <c r="B40" s="18" t="s">
        <v>262</v>
      </c>
      <c r="C40" s="8" t="n">
        <v>0.288802558691528</v>
      </c>
      <c r="D40" s="19" t="n">
        <v>0.288712933518913</v>
      </c>
    </row>
    <row r="41" customFormat="false" ht="15" hidden="false" customHeight="false" outlineLevel="0" collapsed="false">
      <c r="A41" s="17" t="s">
        <v>727</v>
      </c>
      <c r="B41" s="18" t="s">
        <v>286</v>
      </c>
      <c r="C41" s="8" t="n">
        <v>0.0779513425869835</v>
      </c>
      <c r="D41" s="14" t="n">
        <v>0.0777655107592023</v>
      </c>
    </row>
    <row r="42" customFormat="false" ht="15" hidden="false" customHeight="false" outlineLevel="0" collapsed="false">
      <c r="A42" s="17" t="s">
        <v>728</v>
      </c>
      <c r="B42" s="18" t="s">
        <v>602</v>
      </c>
      <c r="C42" s="8" t="n">
        <v>0.0427880096390384</v>
      </c>
      <c r="D42" s="19" t="n">
        <v>0.0427273446679703</v>
      </c>
    </row>
    <row r="43" customFormat="false" ht="15" hidden="false" customHeight="false" outlineLevel="0" collapsed="false">
      <c r="A43" s="17" t="s">
        <v>729</v>
      </c>
      <c r="B43" s="18" t="s">
        <v>288</v>
      </c>
      <c r="C43" s="8" t="n">
        <v>0.0563522525554898</v>
      </c>
      <c r="D43" s="14" t="n">
        <v>0.056200988835365</v>
      </c>
    </row>
    <row r="44" customFormat="false" ht="15" hidden="false" customHeight="false" outlineLevel="0" collapsed="false">
      <c r="A44" s="17" t="s">
        <v>730</v>
      </c>
      <c r="B44" s="18" t="s">
        <v>430</v>
      </c>
      <c r="C44" s="8" t="n">
        <v>0.0645873261575401</v>
      </c>
      <c r="D44" s="19" t="n">
        <v>0.0643584130538906</v>
      </c>
    </row>
    <row r="45" customFormat="false" ht="15" hidden="false" customHeight="false" outlineLevel="0" collapsed="false">
      <c r="A45" s="17" t="s">
        <v>731</v>
      </c>
      <c r="B45" s="18" t="s">
        <v>606</v>
      </c>
      <c r="C45" s="8" t="n">
        <v>0.0420666543407868</v>
      </c>
      <c r="D45" s="14" t="n">
        <v>0.0420248388517827</v>
      </c>
    </row>
    <row r="46" customFormat="false" ht="15" hidden="false" customHeight="false" outlineLevel="0" collapsed="false">
      <c r="A46" s="17" t="s">
        <v>732</v>
      </c>
      <c r="B46" s="18" t="s">
        <v>462</v>
      </c>
      <c r="C46" s="8" t="n">
        <v>0.0796884287064746</v>
      </c>
      <c r="D46" s="19" t="n">
        <v>0.0794476871030389</v>
      </c>
    </row>
    <row r="47" customFormat="false" ht="15" hidden="false" customHeight="false" outlineLevel="0" collapsed="false">
      <c r="A47" s="17" t="s">
        <v>733</v>
      </c>
      <c r="B47" s="18" t="s">
        <v>278</v>
      </c>
      <c r="C47" s="8" t="n">
        <v>0.0926378606101767</v>
      </c>
      <c r="D47" s="14" t="n">
        <v>0.0926371890448136</v>
      </c>
    </row>
    <row r="48" customFormat="false" ht="15" hidden="false" customHeight="false" outlineLevel="0" collapsed="false">
      <c r="A48" s="17" t="s">
        <v>734</v>
      </c>
      <c r="B48" s="18" t="s">
        <v>310</v>
      </c>
      <c r="C48" s="8" t="n">
        <v>0.151820588426517</v>
      </c>
      <c r="D48" s="19" t="n">
        <v>0.151530561193248</v>
      </c>
    </row>
    <row r="49" customFormat="false" ht="15" hidden="false" customHeight="false" outlineLevel="0" collapsed="false">
      <c r="A49" s="17" t="s">
        <v>735</v>
      </c>
      <c r="B49" s="18" t="s">
        <v>306</v>
      </c>
      <c r="C49" s="8" t="n">
        <v>0.137127741759062</v>
      </c>
      <c r="D49" s="14" t="n">
        <v>0.137136771991087</v>
      </c>
    </row>
    <row r="50" customFormat="false" ht="15" hidden="false" customHeight="false" outlineLevel="0" collapsed="false">
      <c r="A50" s="17" t="s">
        <v>736</v>
      </c>
      <c r="B50" s="18" t="s">
        <v>308</v>
      </c>
      <c r="C50" s="8" t="n">
        <v>0.0738765186469014</v>
      </c>
      <c r="D50" s="19" t="n">
        <v>0.0738217080873408</v>
      </c>
    </row>
    <row r="51" customFormat="false" ht="15" hidden="false" customHeight="false" outlineLevel="0" collapsed="false">
      <c r="A51" s="17" t="s">
        <v>737</v>
      </c>
      <c r="B51" s="18" t="s">
        <v>328</v>
      </c>
      <c r="C51" s="8" t="n">
        <v>0.105941003545771</v>
      </c>
      <c r="D51" s="14" t="n">
        <v>0.104054591225674</v>
      </c>
    </row>
    <row r="52" customFormat="false" ht="15" hidden="false" customHeight="false" outlineLevel="0" collapsed="false">
      <c r="A52" s="17" t="s">
        <v>738</v>
      </c>
      <c r="B52" s="18" t="s">
        <v>466</v>
      </c>
      <c r="C52" s="8" t="n">
        <v>0.0621213700789179</v>
      </c>
      <c r="D52" s="19" t="n">
        <v>0.062023694580611</v>
      </c>
    </row>
    <row r="53" customFormat="false" ht="15" hidden="false" customHeight="false" outlineLevel="0" collapsed="false">
      <c r="A53" s="17" t="s">
        <v>739</v>
      </c>
      <c r="B53" s="18" t="s">
        <v>318</v>
      </c>
      <c r="C53" s="8" t="n">
        <v>0.0562438194716509</v>
      </c>
      <c r="D53" s="14" t="n">
        <v>0.0563194815975948</v>
      </c>
    </row>
    <row r="54" customFormat="false" ht="15" hidden="false" customHeight="false" outlineLevel="0" collapsed="false">
      <c r="A54" s="17" t="s">
        <v>740</v>
      </c>
      <c r="B54" s="18" t="s">
        <v>334</v>
      </c>
      <c r="C54" s="8" t="n">
        <v>0.157126068672198</v>
      </c>
      <c r="D54" s="19" t="n">
        <v>0.156780582576628</v>
      </c>
    </row>
    <row r="55" customFormat="false" ht="15" hidden="false" customHeight="false" outlineLevel="0" collapsed="false">
      <c r="A55" s="17" t="s">
        <v>741</v>
      </c>
      <c r="B55" s="18" t="s">
        <v>200</v>
      </c>
      <c r="C55" s="8" t="n">
        <v>0.0415365896208865</v>
      </c>
      <c r="D55" s="14" t="n">
        <v>0.0415327594958739</v>
      </c>
    </row>
    <row r="56" customFormat="false" ht="15" hidden="false" customHeight="false" outlineLevel="0" collapsed="false">
      <c r="A56" s="17" t="s">
        <v>742</v>
      </c>
      <c r="B56" s="18" t="s">
        <v>346</v>
      </c>
      <c r="C56" s="8" t="n">
        <v>0.0863687679625797</v>
      </c>
      <c r="D56" s="19" t="n">
        <v>0.0861188303847643</v>
      </c>
    </row>
    <row r="57" customFormat="false" ht="15" hidden="false" customHeight="false" outlineLevel="0" collapsed="false">
      <c r="A57" s="17" t="s">
        <v>743</v>
      </c>
      <c r="B57" s="18" t="s">
        <v>350</v>
      </c>
      <c r="C57" s="8" t="n">
        <v>0.0958116152399724</v>
      </c>
      <c r="D57" s="14" t="n">
        <v>0.0957509526745212</v>
      </c>
    </row>
    <row r="58" customFormat="false" ht="15" hidden="false" customHeight="false" outlineLevel="0" collapsed="false">
      <c r="A58" s="17" t="s">
        <v>744</v>
      </c>
      <c r="B58" s="18" t="s">
        <v>268</v>
      </c>
      <c r="C58" s="8" t="n">
        <v>0.169083237479106</v>
      </c>
      <c r="D58" s="19" t="n">
        <v>0.168821523441731</v>
      </c>
    </row>
    <row r="59" customFormat="false" ht="15" hidden="false" customHeight="false" outlineLevel="0" collapsed="false">
      <c r="A59" s="17" t="s">
        <v>745</v>
      </c>
      <c r="B59" s="18" t="s">
        <v>296</v>
      </c>
      <c r="C59" s="8" t="n">
        <v>0.105364049148502</v>
      </c>
      <c r="D59" s="14" t="n">
        <v>0.105126644193885</v>
      </c>
    </row>
    <row r="60" customFormat="false" ht="15" hidden="false" customHeight="false" outlineLevel="0" collapsed="false">
      <c r="A60" s="17" t="s">
        <v>746</v>
      </c>
      <c r="B60" s="18" t="s">
        <v>224</v>
      </c>
      <c r="C60" s="8" t="n">
        <v>0.174942452648207</v>
      </c>
      <c r="D60" s="19" t="n">
        <v>0.174469741469965</v>
      </c>
    </row>
    <row r="61" customFormat="false" ht="15" hidden="false" customHeight="false" outlineLevel="0" collapsed="false">
      <c r="A61" s="17" t="s">
        <v>747</v>
      </c>
      <c r="B61" s="18" t="s">
        <v>354</v>
      </c>
      <c r="C61" s="8" t="n">
        <v>0.0538458158184497</v>
      </c>
      <c r="D61" s="14" t="n">
        <v>0.0538914321826377</v>
      </c>
    </row>
    <row r="62" customFormat="false" ht="15" hidden="false" customHeight="false" outlineLevel="0" collapsed="false">
      <c r="A62" s="17" t="s">
        <v>748</v>
      </c>
      <c r="B62" s="18" t="s">
        <v>358</v>
      </c>
      <c r="C62" s="8" t="n">
        <v>0.131957658313316</v>
      </c>
      <c r="D62" s="19" t="n">
        <v>0.131546089025913</v>
      </c>
    </row>
    <row r="63" customFormat="false" ht="15" hidden="false" customHeight="false" outlineLevel="0" collapsed="false">
      <c r="A63" s="17" t="s">
        <v>749</v>
      </c>
      <c r="B63" s="18" t="s">
        <v>360</v>
      </c>
      <c r="C63" s="8" t="n">
        <v>0.0656860433527512</v>
      </c>
      <c r="D63" s="14" t="n">
        <v>0.0656652617225714</v>
      </c>
    </row>
    <row r="64" customFormat="false" ht="15" hidden="false" customHeight="false" outlineLevel="0" collapsed="false">
      <c r="A64" s="17" t="s">
        <v>750</v>
      </c>
      <c r="B64" s="18" t="s">
        <v>236</v>
      </c>
      <c r="C64" s="8" t="n">
        <v>0.0839300565560415</v>
      </c>
      <c r="D64" s="14" t="n">
        <v>0.0836941702546303</v>
      </c>
    </row>
    <row r="65" customFormat="false" ht="15" hidden="false" customHeight="false" outlineLevel="0" collapsed="false">
      <c r="A65" s="17" t="s">
        <v>751</v>
      </c>
      <c r="B65" s="18" t="s">
        <v>144</v>
      </c>
      <c r="C65" s="8" t="n">
        <v>0.194458237860112</v>
      </c>
      <c r="D65" s="14" t="n">
        <v>0.194462047904981</v>
      </c>
    </row>
    <row r="66" customFormat="false" ht="15" hidden="false" customHeight="false" outlineLevel="0" collapsed="false">
      <c r="A66" s="17" t="s">
        <v>752</v>
      </c>
      <c r="B66" s="18" t="s">
        <v>86</v>
      </c>
      <c r="C66" s="8" t="n">
        <v>0.0557234347032665</v>
      </c>
      <c r="D66" s="14" t="n">
        <v>0.0556162545224611</v>
      </c>
    </row>
    <row r="67" customFormat="false" ht="15" hidden="false" customHeight="false" outlineLevel="0" collapsed="false">
      <c r="A67" s="17" t="s">
        <v>753</v>
      </c>
      <c r="B67" s="18" t="s">
        <v>484</v>
      </c>
      <c r="C67" s="8" t="n">
        <v>0.0917843186850466</v>
      </c>
      <c r="D67" s="14" t="n">
        <v>0.0915730190900466</v>
      </c>
    </row>
    <row r="68" customFormat="false" ht="15" hidden="false" customHeight="false" outlineLevel="0" collapsed="false">
      <c r="A68" s="17" t="s">
        <v>754</v>
      </c>
      <c r="B68" s="18" t="s">
        <v>374</v>
      </c>
      <c r="C68" s="8" t="n">
        <v>0.104042067134217</v>
      </c>
      <c r="D68" s="14" t="n">
        <v>0.103791098724864</v>
      </c>
    </row>
    <row r="69" customFormat="false" ht="15" hidden="false" customHeight="false" outlineLevel="0" collapsed="false">
      <c r="A69" s="17" t="s">
        <v>755</v>
      </c>
      <c r="B69" s="18" t="s">
        <v>12</v>
      </c>
      <c r="C69" s="8" t="n">
        <v>0.296619863689703</v>
      </c>
      <c r="D69" s="14" t="n">
        <v>0.295983114181995</v>
      </c>
    </row>
    <row r="70" customFormat="false" ht="15" hidden="false" customHeight="false" outlineLevel="0" collapsed="false">
      <c r="A70" s="17" t="s">
        <v>756</v>
      </c>
      <c r="B70" s="18" t="s">
        <v>108</v>
      </c>
      <c r="C70" s="8" t="n">
        <v>0.154980913539668</v>
      </c>
      <c r="D70" s="14" t="n">
        <v>0.154364465928788</v>
      </c>
    </row>
    <row r="71" customFormat="false" ht="15" hidden="false" customHeight="false" outlineLevel="0" collapsed="false">
      <c r="A71" s="17" t="s">
        <v>757</v>
      </c>
      <c r="B71" s="18" t="s">
        <v>388</v>
      </c>
      <c r="C71" s="8" t="n">
        <v>0.0779543530113906</v>
      </c>
      <c r="D71" s="14" t="n">
        <v>0.0788390420633924</v>
      </c>
    </row>
    <row r="72" customFormat="false" ht="15" hidden="false" customHeight="false" outlineLevel="0" collapsed="false">
      <c r="A72" s="17" t="s">
        <v>758</v>
      </c>
      <c r="B72" s="18" t="s">
        <v>176</v>
      </c>
      <c r="C72" s="8" t="n">
        <v>0.109142062801255</v>
      </c>
      <c r="D72" s="14" t="n">
        <v>0.108953851730855</v>
      </c>
    </row>
    <row r="73" customFormat="false" ht="15" hidden="false" customHeight="false" outlineLevel="0" collapsed="false">
      <c r="A73" s="17" t="s">
        <v>759</v>
      </c>
      <c r="B73" s="18" t="s">
        <v>394</v>
      </c>
      <c r="C73" s="8" t="n">
        <v>0.0711582959066281</v>
      </c>
      <c r="D73" s="14" t="n">
        <v>0.0711454323939438</v>
      </c>
    </row>
    <row r="74" customFormat="false" ht="15" hidden="false" customHeight="false" outlineLevel="0" collapsed="false">
      <c r="A74" s="17" t="s">
        <v>760</v>
      </c>
      <c r="B74" s="18" t="s">
        <v>522</v>
      </c>
      <c r="C74" s="8" t="n">
        <v>0.131032601622629</v>
      </c>
      <c r="D74" s="14" t="n">
        <v>0.13087638110861</v>
      </c>
    </row>
    <row r="75" customFormat="false" ht="15" hidden="false" customHeight="false" outlineLevel="0" collapsed="false">
      <c r="A75" s="17" t="s">
        <v>761</v>
      </c>
      <c r="B75" s="18" t="s">
        <v>416</v>
      </c>
      <c r="C75" s="8" t="n">
        <v>0.119319923320724</v>
      </c>
      <c r="D75" s="14" t="n">
        <v>0.119235897203656</v>
      </c>
    </row>
    <row r="76" customFormat="false" ht="15" hidden="false" customHeight="false" outlineLevel="0" collapsed="false">
      <c r="A76" s="17" t="s">
        <v>762</v>
      </c>
      <c r="B76" s="18" t="s">
        <v>580</v>
      </c>
      <c r="C76" s="8" t="n">
        <v>0.128673361959391</v>
      </c>
      <c r="D76" s="14" t="n">
        <v>0.128436958529151</v>
      </c>
    </row>
    <row r="77" customFormat="false" ht="15" hidden="false" customHeight="false" outlineLevel="0" collapsed="false">
      <c r="A77" s="17" t="s">
        <v>763</v>
      </c>
      <c r="B77" s="18" t="s">
        <v>412</v>
      </c>
      <c r="C77" s="8" t="n">
        <v>0.0786481765282669</v>
      </c>
      <c r="D77" s="14" t="n">
        <v>0.0784133287918927</v>
      </c>
    </row>
    <row r="78" customFormat="false" ht="15" hidden="false" customHeight="false" outlineLevel="0" collapsed="false">
      <c r="A78" s="17" t="s">
        <v>764</v>
      </c>
      <c r="B78" s="18" t="s">
        <v>404</v>
      </c>
      <c r="C78" s="8" t="n">
        <v>0.139802076009297</v>
      </c>
      <c r="D78" s="14" t="n">
        <v>0.139336690552129</v>
      </c>
    </row>
    <row r="79" customFormat="false" ht="15" hidden="false" customHeight="false" outlineLevel="0" collapsed="false">
      <c r="A79" s="17" t="s">
        <v>765</v>
      </c>
      <c r="B79" s="18" t="s">
        <v>410</v>
      </c>
      <c r="C79" s="8" t="n">
        <v>0.0626419611800604</v>
      </c>
      <c r="D79" s="14" t="n">
        <v>0.0626464592616759</v>
      </c>
    </row>
    <row r="80" customFormat="false" ht="15" hidden="false" customHeight="false" outlineLevel="0" collapsed="false">
      <c r="A80" s="17" t="s">
        <v>766</v>
      </c>
      <c r="B80" s="18" t="s">
        <v>322</v>
      </c>
      <c r="C80" s="8" t="n">
        <v>0.072353955817922</v>
      </c>
      <c r="D80" s="14" t="n">
        <v>0.0722400423059351</v>
      </c>
    </row>
    <row r="81" customFormat="false" ht="15" hidden="false" customHeight="false" outlineLevel="0" collapsed="false">
      <c r="A81" s="17" t="s">
        <v>767</v>
      </c>
      <c r="B81" s="18" t="s">
        <v>34</v>
      </c>
      <c r="C81" s="8" t="n">
        <v>0.0889319935760984</v>
      </c>
      <c r="D81" s="14" t="n">
        <v>0.088789988732861</v>
      </c>
    </row>
    <row r="82" customFormat="false" ht="15" hidden="false" customHeight="false" outlineLevel="0" collapsed="false">
      <c r="A82" s="17" t="s">
        <v>768</v>
      </c>
      <c r="B82" s="18" t="s">
        <v>426</v>
      </c>
      <c r="C82" s="8" t="n">
        <v>0.0738808222039209</v>
      </c>
      <c r="D82" s="14" t="n">
        <v>0.07386715182454</v>
      </c>
    </row>
    <row r="83" customFormat="false" ht="15" hidden="false" customHeight="false" outlineLevel="0" collapsed="false">
      <c r="A83" s="17" t="s">
        <v>769</v>
      </c>
      <c r="B83" s="18" t="s">
        <v>532</v>
      </c>
      <c r="C83" s="8" t="n">
        <v>0.0573573273610606</v>
      </c>
      <c r="D83" s="14" t="n">
        <v>0.057184913780072</v>
      </c>
    </row>
    <row r="84" customFormat="false" ht="15" hidden="false" customHeight="false" outlineLevel="0" collapsed="false">
      <c r="A84" s="17" t="s">
        <v>770</v>
      </c>
      <c r="B84" s="18" t="s">
        <v>76</v>
      </c>
      <c r="C84" s="8" t="n">
        <v>0.080765551666756</v>
      </c>
      <c r="D84" s="14" t="n">
        <v>0.0806575788330158</v>
      </c>
    </row>
    <row r="85" customFormat="false" ht="15" hidden="false" customHeight="false" outlineLevel="0" collapsed="false">
      <c r="A85" s="17" t="s">
        <v>771</v>
      </c>
      <c r="B85" s="18" t="s">
        <v>528</v>
      </c>
      <c r="C85" s="8" t="n">
        <v>0.0760944272969817</v>
      </c>
      <c r="D85" s="14" t="n">
        <v>0.0758898231174918</v>
      </c>
    </row>
    <row r="86" customFormat="false" ht="15" hidden="false" customHeight="false" outlineLevel="0" collapsed="false">
      <c r="A86" s="17" t="s">
        <v>772</v>
      </c>
      <c r="B86" s="18" t="s">
        <v>434</v>
      </c>
      <c r="C86" s="8" t="n">
        <v>0.0752859302031748</v>
      </c>
      <c r="D86" s="14" t="n">
        <v>0.0753241927160548</v>
      </c>
    </row>
    <row r="87" customFormat="false" ht="15" hidden="false" customHeight="false" outlineLevel="0" collapsed="false">
      <c r="A87" s="17" t="s">
        <v>773</v>
      </c>
      <c r="B87" s="18" t="s">
        <v>444</v>
      </c>
      <c r="C87" s="8" t="n">
        <v>0.0571147649439884</v>
      </c>
      <c r="D87" s="14" t="n">
        <v>0.0570331300714932</v>
      </c>
    </row>
    <row r="88" customFormat="false" ht="15" hidden="false" customHeight="false" outlineLevel="0" collapsed="false">
      <c r="A88" s="17" t="s">
        <v>774</v>
      </c>
      <c r="B88" s="18" t="s">
        <v>446</v>
      </c>
      <c r="C88" s="8" t="n">
        <v>0.0634323580608792</v>
      </c>
      <c r="D88" s="14" t="n">
        <v>0.0632602091034231</v>
      </c>
    </row>
    <row r="89" customFormat="false" ht="15" hidden="false" customHeight="false" outlineLevel="0" collapsed="false">
      <c r="A89" s="17" t="s">
        <v>775</v>
      </c>
      <c r="B89" s="18" t="s">
        <v>454</v>
      </c>
      <c r="C89" s="8" t="n">
        <v>0.166900519763389</v>
      </c>
      <c r="D89" s="14" t="n">
        <v>0.166882489701513</v>
      </c>
    </row>
    <row r="90" customFormat="false" ht="15" hidden="false" customHeight="false" outlineLevel="0" collapsed="false">
      <c r="A90" s="17" t="s">
        <v>776</v>
      </c>
      <c r="B90" s="18" t="s">
        <v>464</v>
      </c>
      <c r="C90" s="8" t="n">
        <v>0.0817919479181993</v>
      </c>
      <c r="D90" s="14" t="n">
        <v>0.0814796158263062</v>
      </c>
    </row>
    <row r="91" customFormat="false" ht="15" hidden="false" customHeight="false" outlineLevel="0" collapsed="false">
      <c r="A91" s="17" t="s">
        <v>777</v>
      </c>
      <c r="B91" s="18" t="s">
        <v>250</v>
      </c>
      <c r="C91" s="8" t="n">
        <v>0.151654094431538</v>
      </c>
      <c r="D91" s="14" t="n">
        <v>0.151639755952176</v>
      </c>
    </row>
    <row r="92" customFormat="false" ht="15" hidden="false" customHeight="false" outlineLevel="0" collapsed="false">
      <c r="A92" s="17" t="s">
        <v>778</v>
      </c>
      <c r="B92" s="18" t="s">
        <v>486</v>
      </c>
      <c r="C92" s="8" t="n">
        <v>0.128485580647201</v>
      </c>
      <c r="D92" s="14" t="n">
        <v>0.128460200714177</v>
      </c>
    </row>
    <row r="93" customFormat="false" ht="15" hidden="false" customHeight="false" outlineLevel="0" collapsed="false">
      <c r="A93" s="17" t="s">
        <v>779</v>
      </c>
      <c r="B93" s="18" t="s">
        <v>44</v>
      </c>
      <c r="C93" s="8" t="n">
        <v>0.0727163867451899</v>
      </c>
      <c r="D93" s="14" t="n">
        <v>0.0751057047196408</v>
      </c>
    </row>
    <row r="94" customFormat="false" ht="15" hidden="false" customHeight="false" outlineLevel="0" collapsed="false">
      <c r="A94" s="17" t="s">
        <v>780</v>
      </c>
      <c r="B94" s="18" t="s">
        <v>498</v>
      </c>
      <c r="C94" s="8" t="n">
        <v>0.0430812907482785</v>
      </c>
      <c r="D94" s="14" t="n">
        <v>0.0430772950223919</v>
      </c>
    </row>
    <row r="95" customFormat="false" ht="15" hidden="false" customHeight="false" outlineLevel="0" collapsed="false">
      <c r="A95" s="17" t="s">
        <v>781</v>
      </c>
      <c r="B95" s="18" t="s">
        <v>506</v>
      </c>
      <c r="C95" s="8" t="n">
        <v>0.0607687574546047</v>
      </c>
      <c r="D95" s="14" t="n">
        <v>0.060699969978924</v>
      </c>
    </row>
    <row r="96" customFormat="false" ht="15" hidden="false" customHeight="false" outlineLevel="0" collapsed="false">
      <c r="A96" s="17" t="s">
        <v>782</v>
      </c>
      <c r="B96" s="18" t="s">
        <v>586</v>
      </c>
      <c r="C96" s="8" t="n">
        <v>0.124838426493405</v>
      </c>
      <c r="D96" s="14" t="n">
        <v>0.124445990666305</v>
      </c>
    </row>
    <row r="97" customFormat="false" ht="15" hidden="false" customHeight="false" outlineLevel="0" collapsed="false">
      <c r="A97" s="17" t="s">
        <v>783</v>
      </c>
      <c r="B97" s="18" t="s">
        <v>512</v>
      </c>
      <c r="C97" s="8" t="n">
        <v>0.114444667491034</v>
      </c>
      <c r="D97" s="14" t="n">
        <v>0.114129112254677</v>
      </c>
    </row>
    <row r="98" customFormat="false" ht="15" hidden="false" customHeight="false" outlineLevel="0" collapsed="false">
      <c r="A98" s="17" t="s">
        <v>784</v>
      </c>
      <c r="B98" s="18" t="s">
        <v>510</v>
      </c>
      <c r="C98" s="8" t="n">
        <v>0.181373687702967</v>
      </c>
      <c r="D98" s="14" t="n">
        <v>0.181013985674785</v>
      </c>
    </row>
    <row r="99" customFormat="false" ht="15" hidden="false" customHeight="false" outlineLevel="0" collapsed="false">
      <c r="A99" s="17" t="s">
        <v>785</v>
      </c>
      <c r="B99" s="18" t="s">
        <v>16</v>
      </c>
      <c r="C99" s="8" t="n">
        <v>0.0554998792562971</v>
      </c>
      <c r="D99" s="14" t="n">
        <v>0.0554971068586533</v>
      </c>
    </row>
    <row r="100" customFormat="false" ht="15" hidden="false" customHeight="false" outlineLevel="0" collapsed="false">
      <c r="A100" s="17" t="s">
        <v>786</v>
      </c>
      <c r="B100" s="18" t="s">
        <v>156</v>
      </c>
      <c r="C100" s="8" t="n">
        <v>0.0535137312641495</v>
      </c>
      <c r="D100" s="14" t="n">
        <v>0.0534716190247881</v>
      </c>
    </row>
    <row r="101" customFormat="false" ht="15" hidden="false" customHeight="false" outlineLevel="0" collapsed="false">
      <c r="A101" s="17" t="s">
        <v>787</v>
      </c>
      <c r="B101" s="18" t="s">
        <v>160</v>
      </c>
      <c r="C101" s="8" t="n">
        <v>0.161385287084881</v>
      </c>
      <c r="D101" s="14" t="n">
        <v>0.161162137295527</v>
      </c>
    </row>
    <row r="102" customFormat="false" ht="15" hidden="false" customHeight="false" outlineLevel="0" collapsed="false">
      <c r="A102" s="17" t="s">
        <v>788</v>
      </c>
      <c r="B102" s="18" t="s">
        <v>150</v>
      </c>
      <c r="C102" s="8" t="n">
        <v>0.0904677306199865</v>
      </c>
      <c r="D102" s="14" t="n">
        <v>0.0902822862249067</v>
      </c>
    </row>
    <row r="103" customFormat="false" ht="15" hidden="false" customHeight="false" outlineLevel="0" collapsed="false">
      <c r="A103" s="17" t="s">
        <v>789</v>
      </c>
      <c r="B103" s="18" t="s">
        <v>548</v>
      </c>
      <c r="C103" s="8" t="n">
        <v>0.159171441942232</v>
      </c>
      <c r="D103" s="14" t="n">
        <v>0.158563014725844</v>
      </c>
    </row>
    <row r="104" customFormat="false" ht="15" hidden="false" customHeight="false" outlineLevel="0" collapsed="false">
      <c r="A104" s="17" t="s">
        <v>790</v>
      </c>
      <c r="B104" s="18" t="s">
        <v>396</v>
      </c>
      <c r="C104" s="8" t="n">
        <v>0.188721911992144</v>
      </c>
      <c r="D104" s="14" t="n">
        <v>0.189431814567477</v>
      </c>
    </row>
    <row r="105" customFormat="false" ht="15" hidden="false" customHeight="false" outlineLevel="0" collapsed="false">
      <c r="A105" s="17" t="s">
        <v>791</v>
      </c>
      <c r="B105" s="18" t="s">
        <v>10</v>
      </c>
      <c r="C105" s="8" t="n">
        <v>0.152839888185576</v>
      </c>
      <c r="D105" s="14" t="n">
        <v>0.152398361215362</v>
      </c>
    </row>
    <row r="106" customFormat="false" ht="15" hidden="false" customHeight="false" outlineLevel="0" collapsed="false">
      <c r="A106" s="17" t="s">
        <v>792</v>
      </c>
      <c r="B106" s="18" t="s">
        <v>566</v>
      </c>
      <c r="C106" s="8" t="n">
        <v>0.0726814966226801</v>
      </c>
      <c r="D106" s="14" t="n">
        <v>0.0724843644951766</v>
      </c>
    </row>
    <row r="107" customFormat="false" ht="15" hidden="false" customHeight="false" outlineLevel="0" collapsed="false">
      <c r="A107" s="17" t="s">
        <v>793</v>
      </c>
      <c r="B107" s="18" t="s">
        <v>572</v>
      </c>
      <c r="C107" s="8" t="n">
        <v>0.21800695019291</v>
      </c>
      <c r="D107" s="14" t="n">
        <v>0.217546584645873</v>
      </c>
    </row>
    <row r="108" customFormat="false" ht="15" hidden="false" customHeight="false" outlineLevel="0" collapsed="false">
      <c r="A108" s="17" t="s">
        <v>794</v>
      </c>
      <c r="B108" s="18" t="s">
        <v>576</v>
      </c>
      <c r="C108" s="8" t="n">
        <v>0.11902539719265</v>
      </c>
      <c r="D108" s="14" t="n">
        <v>0.11869898405407</v>
      </c>
    </row>
    <row r="109" customFormat="false" ht="15" hidden="false" customHeight="false" outlineLevel="0" collapsed="false">
      <c r="A109" s="17" t="s">
        <v>795</v>
      </c>
      <c r="B109" s="18" t="s">
        <v>254</v>
      </c>
      <c r="C109" s="8" t="n">
        <v>0.0624773157860585</v>
      </c>
      <c r="D109" s="14" t="n">
        <v>0.0624148967045782</v>
      </c>
    </row>
    <row r="110" customFormat="false" ht="15" hidden="false" customHeight="false" outlineLevel="0" collapsed="false">
      <c r="A110" s="17" t="s">
        <v>796</v>
      </c>
      <c r="B110" s="18" t="s">
        <v>578</v>
      </c>
      <c r="C110" s="8" t="n">
        <v>0.0587531340695938</v>
      </c>
      <c r="D110" s="14" t="n">
        <v>0.0586282871723098</v>
      </c>
    </row>
    <row r="111" customFormat="false" ht="15" hidden="false" customHeight="false" outlineLevel="0" collapsed="false">
      <c r="A111" s="17" t="s">
        <v>797</v>
      </c>
      <c r="B111" s="18" t="s">
        <v>568</v>
      </c>
      <c r="C111" s="8" t="n">
        <v>0.222808599790868</v>
      </c>
      <c r="D111" s="14" t="n">
        <v>0.222392953776221</v>
      </c>
    </row>
    <row r="112" customFormat="false" ht="15" hidden="false" customHeight="false" outlineLevel="0" collapsed="false">
      <c r="A112" s="17" t="s">
        <v>798</v>
      </c>
      <c r="B112" s="18" t="s">
        <v>592</v>
      </c>
      <c r="C112" s="8" t="n">
        <v>0.0138920982592499</v>
      </c>
      <c r="D112" s="14" t="n">
        <v>0.0138918391216212</v>
      </c>
    </row>
    <row r="113" customFormat="false" ht="15" hidden="false" customHeight="false" outlineLevel="0" collapsed="false">
      <c r="A113" s="17" t="s">
        <v>799</v>
      </c>
      <c r="B113" s="18" t="s">
        <v>608</v>
      </c>
      <c r="C113" s="8" t="n">
        <v>0.0499136121060552</v>
      </c>
      <c r="D113" s="14" t="n">
        <v>0.0499918162834493</v>
      </c>
    </row>
    <row r="114" customFormat="false" ht="15" hidden="false" customHeight="false" outlineLevel="0" collapsed="false">
      <c r="A114" s="17" t="s">
        <v>800</v>
      </c>
      <c r="B114" s="18" t="s">
        <v>600</v>
      </c>
      <c r="C114" s="8" t="n">
        <v>0.10011452776695</v>
      </c>
      <c r="D114" s="14" t="n">
        <v>0.0998747622740621</v>
      </c>
    </row>
    <row r="115" customFormat="false" ht="15" hidden="false" customHeight="false" outlineLevel="0" collapsed="false">
      <c r="A115" s="17" t="s">
        <v>801</v>
      </c>
      <c r="B115" s="18" t="s">
        <v>128</v>
      </c>
      <c r="C115" s="8" t="n">
        <v>0.0859985172260288</v>
      </c>
      <c r="D115" s="14" t="n">
        <v>0.0860055787836173</v>
      </c>
    </row>
    <row r="116" customFormat="false" ht="15" hidden="false" customHeight="false" outlineLevel="0" collapsed="false">
      <c r="A116" s="17" t="s">
        <v>802</v>
      </c>
      <c r="B116" s="18" t="s">
        <v>598</v>
      </c>
      <c r="C116" s="8" t="n">
        <v>0.046090707120938</v>
      </c>
      <c r="D116" s="14" t="n">
        <v>0.0460056984925239</v>
      </c>
    </row>
    <row r="117" customFormat="false" ht="15" hidden="false" customHeight="false" outlineLevel="0" collapsed="false">
      <c r="A117" s="17" t="s">
        <v>803</v>
      </c>
      <c r="B117" s="18" t="s">
        <v>284</v>
      </c>
      <c r="C117" s="8" t="n">
        <v>0.0457007563089369</v>
      </c>
      <c r="D117" s="14" t="n">
        <v>0.0456534112303208</v>
      </c>
    </row>
    <row r="118" customFormat="false" ht="15" hidden="false" customHeight="false" outlineLevel="0" collapsed="false">
      <c r="A118" s="17" t="s">
        <v>804</v>
      </c>
      <c r="B118" s="18" t="s">
        <v>616</v>
      </c>
      <c r="C118" s="8" t="n">
        <v>0.132627413709416</v>
      </c>
      <c r="D118" s="14" t="n">
        <v>0.132636083306471</v>
      </c>
    </row>
    <row r="119" customFormat="false" ht="15" hidden="false" customHeight="false" outlineLevel="0" collapsed="false">
      <c r="A119" s="17" t="s">
        <v>805</v>
      </c>
      <c r="B119" s="18" t="s">
        <v>626</v>
      </c>
      <c r="C119" s="8" t="n">
        <v>0.0489844610490047</v>
      </c>
      <c r="D119" s="14" t="n">
        <v>0.048875083404356</v>
      </c>
    </row>
    <row r="120" customFormat="false" ht="15" hidden="false" customHeight="false" outlineLevel="0" collapsed="false">
      <c r="A120" s="17" t="s">
        <v>806</v>
      </c>
      <c r="B120" s="18" t="s">
        <v>104</v>
      </c>
      <c r="C120" s="8" t="n">
        <v>0.0594494545707669</v>
      </c>
      <c r="D120" s="14" t="n">
        <v>0.0594450089604158</v>
      </c>
    </row>
    <row r="121" customFormat="false" ht="15" hidden="false" customHeight="false" outlineLevel="0" collapsed="false">
      <c r="A121" s="17" t="s">
        <v>807</v>
      </c>
      <c r="B121" s="18" t="s">
        <v>622</v>
      </c>
      <c r="C121" s="8" t="n">
        <v>0.0458145741664657</v>
      </c>
      <c r="D121" s="14" t="n">
        <v>0.0457582279185689</v>
      </c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2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2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3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4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5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6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7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8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9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0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1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2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6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7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8</v>
      </c>
      <c r="C23" s="64" t="n">
        <v>179</v>
      </c>
      <c r="D23" s="64" t="n">
        <v>1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9</v>
      </c>
      <c r="C24" s="64" t="n">
        <v>169</v>
      </c>
      <c r="D24" s="64" t="n">
        <v>16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0</v>
      </c>
      <c r="C25" s="64" t="n">
        <v>149</v>
      </c>
      <c r="D25" s="64" t="n">
        <v>14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1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2</v>
      </c>
      <c r="C27" s="64" t="n">
        <v>20</v>
      </c>
      <c r="D27" s="64" t="n">
        <v>2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3</v>
      </c>
      <c r="C28" s="64" t="n">
        <v>23</v>
      </c>
      <c r="D28" s="64" t="n">
        <v>2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4</v>
      </c>
      <c r="C29" s="64" t="n">
        <v>179</v>
      </c>
      <c r="D29" s="64" t="n">
        <v>1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5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6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6</v>
      </c>
      <c r="C35" s="71" t="n">
        <v>134</v>
      </c>
      <c r="D35" s="71" t="n">
        <v>13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7</v>
      </c>
      <c r="C36" s="71" t="n">
        <v>144</v>
      </c>
      <c r="D36" s="71" t="n">
        <v>1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8</v>
      </c>
      <c r="C37" s="71" t="n">
        <v>313</v>
      </c>
      <c r="D37" s="71" t="n">
        <v>31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9</v>
      </c>
      <c r="C38" s="71" t="n">
        <v>238</v>
      </c>
      <c r="D38" s="71" t="n">
        <v>23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0</v>
      </c>
      <c r="C39" s="71" t="n">
        <v>69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1</v>
      </c>
      <c r="C40" s="71" t="n">
        <v>51</v>
      </c>
      <c r="D40" s="71" t="n">
        <v>5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2</v>
      </c>
      <c r="C41" s="71" t="n">
        <v>84</v>
      </c>
      <c r="D41" s="71" t="n">
        <v>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3</v>
      </c>
      <c r="C42" s="73" t="n">
        <v>14</v>
      </c>
      <c r="D42" s="73" t="n">
        <v>1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6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4</v>
      </c>
      <c r="C47" s="71" t="n">
        <v>421</v>
      </c>
      <c r="D47" s="71" t="n">
        <v>4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5</v>
      </c>
      <c r="C48" s="71" t="n">
        <v>356</v>
      </c>
      <c r="D48" s="71" t="n">
        <v>35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6</v>
      </c>
      <c r="C49" s="71" t="n">
        <v>302</v>
      </c>
      <c r="D49" s="71" t="n">
        <v>30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7</v>
      </c>
      <c r="C50" s="71" t="n">
        <v>148</v>
      </c>
      <c r="D50" s="71" t="n">
        <v>15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8</v>
      </c>
      <c r="C51" s="71" t="n">
        <v>155</v>
      </c>
      <c r="D51" s="71" t="n">
        <v>15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9</v>
      </c>
      <c r="C52" s="73" t="n">
        <v>209</v>
      </c>
      <c r="D52" s="73" t="n">
        <v>21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6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0</v>
      </c>
      <c r="C57" s="71" t="n">
        <v>441</v>
      </c>
      <c r="D57" s="71" t="n">
        <v>44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1</v>
      </c>
      <c r="C58" s="71" t="n">
        <v>245</v>
      </c>
      <c r="D58" s="71" t="n">
        <v>24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2</v>
      </c>
      <c r="C59" s="71" t="n">
        <v>262</v>
      </c>
      <c r="D59" s="71" t="n">
        <v>26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3</v>
      </c>
      <c r="C60" s="73" t="n">
        <v>233</v>
      </c>
      <c r="D60" s="73" t="n">
        <v>23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6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4</v>
      </c>
      <c r="C65" s="79" t="n">
        <v>213</v>
      </c>
      <c r="D65" s="80" t="n">
        <v>229</v>
      </c>
      <c r="E65" s="81" t="n">
        <v>37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6</v>
      </c>
      <c r="D66" s="84" t="n">
        <v>465</v>
      </c>
      <c r="E66" s="85" t="n">
        <v>49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0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2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6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7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8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9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0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1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2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3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4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5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6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26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3</v>
      </c>
      <c r="C19" s="60" t="s">
        <v>824</v>
      </c>
      <c r="D19" s="60" t="s">
        <v>82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7</v>
      </c>
      <c r="C21" s="62" t="n">
        <v>85</v>
      </c>
      <c r="D21" s="62" t="n">
        <v>87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8</v>
      </c>
      <c r="C22" s="64" t="n">
        <v>171</v>
      </c>
      <c r="D22" s="64" t="n">
        <v>17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9</v>
      </c>
      <c r="C23" s="64" t="n">
        <v>299</v>
      </c>
      <c r="D23" s="64" t="n">
        <v>29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0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1</v>
      </c>
      <c r="C25" s="64" t="n">
        <v>141</v>
      </c>
      <c r="D25" s="64" t="n">
        <v>14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2</v>
      </c>
      <c r="C26" s="64" t="n">
        <v>141</v>
      </c>
      <c r="D26" s="64" t="n">
        <v>14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3</v>
      </c>
      <c r="C27" s="64" t="n">
        <v>27</v>
      </c>
      <c r="D27" s="64" t="n">
        <v>2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4</v>
      </c>
      <c r="C28" s="64" t="n">
        <v>26</v>
      </c>
      <c r="D28" s="64" t="n">
        <v>2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5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6</v>
      </c>
      <c r="C30" s="66" t="n">
        <v>168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26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3</v>
      </c>
      <c r="C33" s="48" t="s">
        <v>824</v>
      </c>
      <c r="D33" s="48" t="s">
        <v>82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7</v>
      </c>
      <c r="C35" s="71" t="n">
        <v>200</v>
      </c>
      <c r="D35" s="71" t="n">
        <v>2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8</v>
      </c>
      <c r="C36" s="71" t="n">
        <v>166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9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0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1</v>
      </c>
      <c r="C39" s="71" t="n">
        <v>64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2</v>
      </c>
      <c r="C40" s="71" t="n">
        <v>53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3</v>
      </c>
      <c r="C41" s="71" t="n">
        <v>26</v>
      </c>
      <c r="D41" s="71" t="n">
        <v>2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4</v>
      </c>
      <c r="C42" s="73" t="n">
        <v>26</v>
      </c>
      <c r="D42" s="73" t="n">
        <v>2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26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3</v>
      </c>
      <c r="C45" s="48" t="s">
        <v>824</v>
      </c>
      <c r="D45" s="48" t="s">
        <v>82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5</v>
      </c>
      <c r="C47" s="71" t="n">
        <v>231</v>
      </c>
      <c r="D47" s="71" t="n">
        <v>23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6</v>
      </c>
      <c r="C48" s="71" t="n">
        <v>177</v>
      </c>
      <c r="D48" s="71" t="n">
        <v>17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7</v>
      </c>
      <c r="C49" s="71" t="n">
        <v>191</v>
      </c>
      <c r="D49" s="71" t="n">
        <v>19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8</v>
      </c>
      <c r="C50" s="71" t="n">
        <v>161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9</v>
      </c>
      <c r="C51" s="71" t="n">
        <v>162</v>
      </c>
      <c r="D51" s="71" t="n">
        <v>160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0</v>
      </c>
      <c r="C52" s="73" t="n">
        <v>63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26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3</v>
      </c>
      <c r="C55" s="48" t="s">
        <v>824</v>
      </c>
      <c r="D55" s="48" t="s">
        <v>82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61</v>
      </c>
      <c r="D57" s="71" t="n">
        <v>36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77</v>
      </c>
      <c r="D58" s="71" t="n">
        <v>27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10</v>
      </c>
      <c r="D59" s="71" t="n">
        <v>20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194</v>
      </c>
      <c r="D60" s="73" t="n">
        <v>19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26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6</v>
      </c>
      <c r="C65" s="79" t="n">
        <v>209</v>
      </c>
      <c r="D65" s="80" t="n">
        <v>211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8</v>
      </c>
      <c r="D66" s="84" t="n">
        <v>259</v>
      </c>
      <c r="E66" s="85" t="n">
        <v>26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1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2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5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6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7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8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9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26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4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08</v>
      </c>
      <c r="D14" s="81" t="n">
        <v>8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2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26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8</v>
      </c>
      <c r="C3" s="48" t="s">
        <v>809</v>
      </c>
      <c r="D3" s="48" t="s">
        <v>81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900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1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2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3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4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5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6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7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26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4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4</v>
      </c>
      <c r="D17" s="81" t="n">
        <v>182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515</v>
      </c>
      <c r="D18" s="85" t="n">
        <v>135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26, 2021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908</v>
      </c>
      <c r="D3" s="99" t="s">
        <v>909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1</v>
      </c>
      <c r="B14" s="101" t="s">
        <v>682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26, 2021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908</v>
      </c>
      <c r="D31" s="99" t="s">
        <v>909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91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2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3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4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5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6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7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8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9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00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01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2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3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4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5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6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7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8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9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10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11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2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3</v>
      </c>
      <c r="B55" s="106" t="s">
        <v>596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4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5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6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7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8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9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20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21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2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3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4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5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6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7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8</v>
      </c>
      <c r="B70" s="106" t="s">
        <v>60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9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30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31</v>
      </c>
      <c r="B73" s="106" t="s">
        <v>60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2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3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4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5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6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7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8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9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40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41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2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3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4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5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6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7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8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9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50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51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2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3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4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5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6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7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8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9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60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61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2</v>
      </c>
      <c r="B104" s="106" t="s">
        <v>580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3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4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5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6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7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8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9</v>
      </c>
      <c r="B111" s="106" t="s">
        <v>5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70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71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2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3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4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5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6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7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8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9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80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81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2</v>
      </c>
      <c r="B124" s="106" t="s">
        <v>58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3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4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5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6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7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8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9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90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91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2</v>
      </c>
      <c r="B134" s="106" t="s">
        <v>566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3</v>
      </c>
      <c r="B135" s="106" t="s">
        <v>572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4</v>
      </c>
      <c r="B136" s="106" t="s">
        <v>576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5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6</v>
      </c>
      <c r="B138" s="106" t="s">
        <v>578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7</v>
      </c>
      <c r="B139" s="106" t="s">
        <v>568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8</v>
      </c>
      <c r="B140" s="106" t="s">
        <v>592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9</v>
      </c>
      <c r="B141" s="106" t="s">
        <v>608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800</v>
      </c>
      <c r="B142" s="106" t="s">
        <v>600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801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2</v>
      </c>
      <c r="B144" s="106" t="s">
        <v>598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3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4</v>
      </c>
      <c r="B146" s="106" t="s">
        <v>616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5</v>
      </c>
      <c r="B147" s="106" t="s">
        <v>626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6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7</v>
      </c>
      <c r="B149" s="106" t="s">
        <v>622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26, 2021</v>
      </c>
      <c r="B2" s="108"/>
      <c r="C2" s="108"/>
    </row>
    <row r="3" customFormat="false" ht="12.75" hidden="false" customHeight="true" outlineLevel="0" collapsed="false">
      <c r="A3" s="110" t="s">
        <v>910</v>
      </c>
      <c r="B3" s="111" t="s">
        <v>911</v>
      </c>
      <c r="C3" s="112" t="s">
        <v>912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3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14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5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6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7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1-11-25T16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