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49</definedName>
    <definedName function="false" hidden="false" localSheetId="11" name="_xlnm.Print_Area" vbProcedure="false">'CAT SUR ACTIONS - INTERVALLES'!$A$1:$D$12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49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2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" uniqueCount="1022">
  <si>
    <t xml:space="preserve">NOVEMBER 2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9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  <numFmt numFmtId="173" formatCode="0.00000000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9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590669544461</v>
      </c>
      <c r="D5" s="9" t="n">
        <v>0.114330357346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398361215362</v>
      </c>
      <c r="D6" s="14" t="n">
        <v>0.1519924416717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983114181995</v>
      </c>
      <c r="D7" s="19" t="n">
        <v>0.2950698159900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4559797954427</v>
      </c>
      <c r="D8" s="19" t="n">
        <v>0.33442957748281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71068586533</v>
      </c>
      <c r="D9" s="19" t="n">
        <v>0.05549432743888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563003410488</v>
      </c>
      <c r="D10" s="19" t="n">
        <v>0.176131577632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354091771821</v>
      </c>
      <c r="D11" s="19" t="n">
        <v>0.1043389210115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795738463353</v>
      </c>
      <c r="D12" s="19" t="n">
        <v>0.12846944492384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4915205937452</v>
      </c>
      <c r="D13" s="19" t="n">
        <v>0.174614448707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542951828185</v>
      </c>
      <c r="D14" s="19" t="n">
        <v>0.106365549866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498925164672</v>
      </c>
      <c r="D15" s="19" t="n">
        <v>0.11313179023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95870043961</v>
      </c>
      <c r="D16" s="19" t="n">
        <v>0.06820051311333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653877617479</v>
      </c>
      <c r="D17" s="19" t="n">
        <v>0.07541780134684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89988732861</v>
      </c>
      <c r="D18" s="19" t="n">
        <v>0.0886495262996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391667520822</v>
      </c>
      <c r="D19" s="19" t="n">
        <v>0.1061120131265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229745959218</v>
      </c>
      <c r="D20" s="19" t="n">
        <v>0.1147863430793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132379384574</v>
      </c>
      <c r="D21" s="19" t="n">
        <v>0.3541578480613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619872681945</v>
      </c>
      <c r="D22" s="19" t="n">
        <v>0.1392895456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51057047196408</v>
      </c>
      <c r="D23" s="19" t="n">
        <v>0.07491408104535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04502900499</v>
      </c>
      <c r="D24" s="19" t="n">
        <v>0.1028969520966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5816181237515</v>
      </c>
      <c r="D26" s="19" t="n">
        <v>0.0850480855044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81169149430881</v>
      </c>
      <c r="D27" s="19" t="n">
        <v>0.07777544492048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026227872301</v>
      </c>
      <c r="D28" s="19" t="n">
        <v>0.072106506552371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5309244230875</v>
      </c>
      <c r="D29" s="19" t="n">
        <v>0.0835124972184184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9195538720686</v>
      </c>
      <c r="D30" s="19" t="n">
        <v>0.19840816219661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5122607201784</v>
      </c>
      <c r="D31" s="19" t="n">
        <v>0.1546362289311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3803783875368</v>
      </c>
      <c r="D32" s="19" t="n">
        <v>0.0866718573158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446621688233</v>
      </c>
      <c r="D33" s="19" t="n">
        <v>0.05038192298468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3418880388307</v>
      </c>
      <c r="D34" s="19" t="n">
        <v>0.09507442127819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1452451920501</v>
      </c>
      <c r="D35" s="19" t="n">
        <v>0.070921417621915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88446010608518</v>
      </c>
      <c r="D36" s="19" t="n">
        <v>0.068605817476535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538704417727</v>
      </c>
      <c r="D37" s="19" t="n">
        <v>0.10528553085605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3322948886</v>
      </c>
      <c r="D38" s="19" t="n">
        <v>0.1370822182420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7305958962233</v>
      </c>
      <c r="D39" s="19" t="n">
        <v>0.08660226499956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822731779126</v>
      </c>
      <c r="D40" s="19" t="n">
        <v>0.1523240743316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7857143463801</v>
      </c>
      <c r="D41" s="19" t="n">
        <v>0.19718387997288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718793494148</v>
      </c>
      <c r="D42" s="19" t="n">
        <v>0.1033862052534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4450068658549</v>
      </c>
      <c r="D43" s="19" t="n">
        <v>0.06433737550813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6162545224611</v>
      </c>
      <c r="D44" s="19" t="n">
        <v>0.055630296060184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5861826019897</v>
      </c>
      <c r="D45" s="19" t="n">
        <v>0.2957057554191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5861826019897</v>
      </c>
      <c r="D46" s="19" t="n">
        <v>0.29570575541911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5861826019897</v>
      </c>
      <c r="D47" s="19" t="n">
        <v>0.29570575541911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265950482019</v>
      </c>
      <c r="D48" s="19" t="n">
        <v>0.16056088854088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457974449821</v>
      </c>
      <c r="D49" s="19" t="n">
        <v>0.1434416794590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98446341482918</v>
      </c>
      <c r="D50" s="19" t="n">
        <v>0.09947397542056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84904571754986</v>
      </c>
      <c r="D51" s="19" t="n">
        <v>0.05833914862354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272636913002</v>
      </c>
      <c r="D52" s="19" t="n">
        <v>0.10523138840436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450089604158</v>
      </c>
      <c r="D53" s="19" t="n">
        <v>0.059440676716853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036360677426</v>
      </c>
      <c r="D54" s="19" t="n">
        <v>0.074696294380070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364465928788</v>
      </c>
      <c r="D55" s="19" t="n">
        <v>0.1537545926815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209869568176</v>
      </c>
      <c r="D56" s="19" t="n">
        <v>0.11088113453117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0738320673248</v>
      </c>
      <c r="D57" s="19" t="n">
        <v>0.1104481225788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626146713808</v>
      </c>
      <c r="D58" s="19" t="n">
        <v>0.2171428513816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085870917826</v>
      </c>
      <c r="D59" s="19" t="n">
        <v>0.11325244541050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919481859595</v>
      </c>
      <c r="D60" s="19" t="n">
        <v>0.10372646722352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33269476991</v>
      </c>
      <c r="D61" s="27" t="n">
        <v>0.053627014090506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921329335329</v>
      </c>
      <c r="D62" s="27" t="n">
        <v>0.2408772634001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72778037092775</v>
      </c>
      <c r="D63" s="27" t="n">
        <v>0.07703568703949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2522522475442</v>
      </c>
      <c r="D64" s="27" t="n">
        <v>0.21192747707994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60055787836173</v>
      </c>
      <c r="D65" s="27" t="n">
        <v>0.086012487999744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536211112513</v>
      </c>
      <c r="D66" s="27" t="n">
        <v>0.13912930542955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14689533265537</v>
      </c>
      <c r="D67" s="19" t="n">
        <v>0.06136074166044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277945549273</v>
      </c>
      <c r="D68" s="19" t="n">
        <v>0.120742598749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49563429130031</v>
      </c>
      <c r="D69" s="19" t="n">
        <v>0.06474448386801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2419128376995</v>
      </c>
      <c r="D70" s="19" t="n">
        <v>0.07501998404804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0811575768821</v>
      </c>
      <c r="D71" s="19" t="n">
        <v>0.1500988885897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0131641869146</v>
      </c>
      <c r="D72" s="19" t="n">
        <v>0.064802333535509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62047904981</v>
      </c>
      <c r="D73" s="19" t="n">
        <v>0.19446422550486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64036745575605</v>
      </c>
      <c r="D74" s="19" t="n">
        <v>0.056286499336878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611800671797</v>
      </c>
      <c r="D75" s="19" t="n">
        <v>0.15908255793756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4692157354079</v>
      </c>
      <c r="D76" s="19" t="n">
        <v>0.08946889804645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2377519269408</v>
      </c>
      <c r="D77" s="19" t="n">
        <v>0.06625136747655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4903013385054</v>
      </c>
      <c r="D78" s="19" t="n">
        <v>0.1844340913889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34716190247881</v>
      </c>
      <c r="D79" s="19" t="n">
        <v>0.05332808240267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7133255137465</v>
      </c>
      <c r="D80" s="19" t="n">
        <v>0.0853890170122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162137295527</v>
      </c>
      <c r="D81" s="19" t="n">
        <v>0.1605201879351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383659118882</v>
      </c>
      <c r="D82" s="19" t="n">
        <v>0.113410480828254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76418158310305</v>
      </c>
      <c r="D83" s="19" t="n">
        <v>0.077409940001348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18939767852</v>
      </c>
      <c r="D84" s="19" t="n">
        <v>0.21721638368148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8625092228729</v>
      </c>
      <c r="D85" s="19" t="n">
        <v>0.089719419578165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89279581729543</v>
      </c>
      <c r="D86" s="19" t="n">
        <v>0.06882218701136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082361807932</v>
      </c>
      <c r="D87" s="19" t="n">
        <v>0.162944953642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566506696253</v>
      </c>
      <c r="D88" s="19" t="n">
        <v>0.061458681825621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953851730855</v>
      </c>
      <c r="D89" s="19" t="n">
        <v>0.10855669929916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26145777337</v>
      </c>
      <c r="D90" s="19" t="n">
        <v>0.15171985215807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91447146321961</v>
      </c>
      <c r="D91" s="19" t="n">
        <v>0.089282112622847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00327009067153</v>
      </c>
      <c r="D92" s="19" t="n">
        <v>0.07992826082422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5861826019897</v>
      </c>
      <c r="D93" s="19" t="n">
        <v>0.2957057554191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416721378045</v>
      </c>
      <c r="D94" s="19" t="n">
        <v>0.11038100990327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554069321614</v>
      </c>
      <c r="D95" s="19" t="n">
        <v>0.1745409221353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76229283969</v>
      </c>
      <c r="D96" s="19" t="n">
        <v>0.14747116784821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719389018077</v>
      </c>
      <c r="D97" s="19" t="n">
        <v>0.111619661574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7642887834398</v>
      </c>
      <c r="D98" s="19" t="n">
        <v>0.22677827883156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368244255054</v>
      </c>
      <c r="D99" s="19" t="n">
        <v>0.27153589805067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46599326017</v>
      </c>
      <c r="D100" s="19" t="n">
        <v>0.1505493029011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327594958739</v>
      </c>
      <c r="D101" s="19" t="n">
        <v>0.041528942427991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41949903786</v>
      </c>
      <c r="D102" s="19" t="n">
        <v>0.064614469044162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75927548983</v>
      </c>
      <c r="D103" s="19" t="n">
        <v>0.06027790465111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875652200514</v>
      </c>
      <c r="D104" s="19" t="n">
        <v>0.1794261692081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664625240533</v>
      </c>
      <c r="D105" s="19" t="n">
        <v>0.1459071824312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195075442859</v>
      </c>
      <c r="D106" s="19" t="n">
        <v>0.18177190113805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5861826019897</v>
      </c>
      <c r="D107" s="19" t="n">
        <v>0.29570575541911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5861826019897</v>
      </c>
      <c r="D108" s="19" t="n">
        <v>0.2957057554191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5861826019897</v>
      </c>
      <c r="D109" s="19" t="n">
        <v>0.29570575541911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5861826019897</v>
      </c>
      <c r="D110" s="19" t="n">
        <v>0.29570575541911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2696135497133</v>
      </c>
      <c r="D111" s="19" t="n">
        <v>0.092759261511337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63439408464103</v>
      </c>
      <c r="D112" s="19" t="n">
        <v>0.05619378875365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469741469965</v>
      </c>
      <c r="D113" s="19" t="n">
        <v>0.1740015493246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11767884591127</v>
      </c>
      <c r="D114" s="19" t="n">
        <v>0.090907174917648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3114828890808</v>
      </c>
      <c r="D115" s="19" t="n">
        <v>0.18271372315767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3981767776479</v>
      </c>
      <c r="D116" s="19" t="n">
        <v>0.16349896636464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7549115306045</v>
      </c>
      <c r="D117" s="19" t="n">
        <v>0.1172111361648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7018703426312</v>
      </c>
      <c r="D118" s="19" t="n">
        <v>0.046584685334428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6941702546303</v>
      </c>
      <c r="D119" s="19" t="n">
        <v>0.083441365687567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0243794324793</v>
      </c>
      <c r="D120" s="19" t="n">
        <v>0.19959601195186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654777362073</v>
      </c>
      <c r="D121" s="19" t="n">
        <v>0.1002994585642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541894804749</v>
      </c>
      <c r="D122" s="19" t="n">
        <v>0.1084674408439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89522013035</v>
      </c>
      <c r="D123" s="19" t="n">
        <v>0.061688805716625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0907016525441</v>
      </c>
      <c r="D124" s="19" t="n">
        <v>0.1305668375019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384964658706</v>
      </c>
      <c r="D125" s="19" t="n">
        <v>0.3973081070010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39755952176</v>
      </c>
      <c r="D126" s="19" t="n">
        <v>0.1516247795932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87549190435367</v>
      </c>
      <c r="D127" s="19" t="n">
        <v>0.078622025753843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4148967045782</v>
      </c>
      <c r="D128" s="19" t="n">
        <v>0.06228250883309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5928113206672</v>
      </c>
      <c r="D129" s="19" t="n">
        <v>0.041582024463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9065733545154</v>
      </c>
      <c r="D130" s="19" t="n">
        <v>0.17858076135543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91456175078</v>
      </c>
      <c r="D131" s="19" t="n">
        <v>0.10489430614850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8712933518913</v>
      </c>
      <c r="D132" s="19" t="n">
        <v>0.2886216312094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1948014647541</v>
      </c>
      <c r="D133" s="19" t="n">
        <v>0.2113890756286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0412603745742</v>
      </c>
      <c r="D134" s="19" t="n">
        <v>0.1998451105803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821523441731</v>
      </c>
      <c r="D135" s="19" t="n">
        <v>0.1683466914399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6118759065441</v>
      </c>
      <c r="D136" s="19" t="n">
        <v>0.2849105969289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80503246732082</v>
      </c>
      <c r="D137" s="19" t="n">
        <v>0.2793085587206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1515567938266</v>
      </c>
      <c r="D138" s="19" t="n">
        <v>0.19089472252718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98867724081691</v>
      </c>
      <c r="D139" s="19" t="n">
        <v>0.029852099151288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275058747622</v>
      </c>
      <c r="D140" s="19" t="n">
        <v>0.10020221236184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5856798711904</v>
      </c>
      <c r="D141" s="19" t="n">
        <v>0.50553525488692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924901907882</v>
      </c>
      <c r="D142" s="19" t="n">
        <v>0.17790725611230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56534112303208</v>
      </c>
      <c r="D143" s="19" t="n">
        <v>0.04557957256600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77655107592023</v>
      </c>
      <c r="D144" s="19" t="n">
        <v>0.077571356746369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200988835365</v>
      </c>
      <c r="D145" s="19" t="n">
        <v>0.055997723190493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551625380272</v>
      </c>
      <c r="D146" s="19" t="n">
        <v>0.1341230480463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3581504513751</v>
      </c>
      <c r="D147" s="19" t="n">
        <v>0.06315033337656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64805204668</v>
      </c>
      <c r="D148" s="19" t="n">
        <v>0.15277100972982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126644193885</v>
      </c>
      <c r="D149" s="19" t="n">
        <v>0.1046862668957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305094463945</v>
      </c>
      <c r="D150" s="19" t="n">
        <v>0.1169971336298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641276225671</v>
      </c>
      <c r="D151" s="19" t="n">
        <v>0.091653501037648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1403753627722</v>
      </c>
      <c r="D152" s="19" t="n">
        <v>0.1386733201817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230393606454</v>
      </c>
      <c r="D153" s="19" t="n">
        <v>0.18883665752280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7136771991087</v>
      </c>
      <c r="D154" s="19" t="n">
        <v>0.1367282676625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38217080873408</v>
      </c>
      <c r="D155" s="19" t="n">
        <v>0.073826629604086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530561193248</v>
      </c>
      <c r="D156" s="19" t="n">
        <v>0.15121273657300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763874384935</v>
      </c>
      <c r="D157" s="19" t="n">
        <v>0.18274888756357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348650944462</v>
      </c>
      <c r="D158" s="19" t="n">
        <v>0.1530540140945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6562595645582</v>
      </c>
      <c r="D159" s="19" t="n">
        <v>0.12630093895976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3194815975948</v>
      </c>
      <c r="D160" s="19" t="n">
        <v>0.056288950389743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05746979157</v>
      </c>
      <c r="D161" s="19" t="n">
        <v>0.2847010667827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22400423059351</v>
      </c>
      <c r="D162" s="19" t="n">
        <v>0.07199146947838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4788355435109</v>
      </c>
      <c r="D163" s="19" t="n">
        <v>0.2040941948255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42756379302</v>
      </c>
      <c r="D164" s="19" t="n">
        <v>0.1251299805784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4054591225674</v>
      </c>
      <c r="D165" s="19" t="n">
        <v>0.1037621866008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026295652325</v>
      </c>
      <c r="D166" s="19" t="n">
        <v>0.2316543900674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4634662461009</v>
      </c>
      <c r="D167" s="19" t="n">
        <v>0.164089393871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6780582576628</v>
      </c>
      <c r="D168" s="19" t="n">
        <v>0.15638983235540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6155164089262</v>
      </c>
      <c r="D169" s="19" t="n">
        <v>0.06462021526239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137115867282</v>
      </c>
      <c r="D170" s="19" t="n">
        <v>0.14673427561839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5017613499852</v>
      </c>
      <c r="D171" s="19" t="n">
        <v>0.1943692992666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396896975353</v>
      </c>
      <c r="D172" s="19" t="n">
        <v>0.14800308743146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1849935059715</v>
      </c>
      <c r="D173" s="19" t="n">
        <v>0.2113654564222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1188303847643</v>
      </c>
      <c r="D174" s="19" t="n">
        <v>0.08585623333766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62364655790656</v>
      </c>
      <c r="D175" s="19" t="n">
        <v>0.085965431022103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7509526745212</v>
      </c>
      <c r="D176" s="19" t="n">
        <v>0.0954366734035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204681257364</v>
      </c>
      <c r="D177" s="27" t="n">
        <v>0.11685811073324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8914321826377</v>
      </c>
      <c r="D178" s="19" t="n">
        <v>0.0536877880030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1007223528673</v>
      </c>
      <c r="D179" s="19" t="n">
        <v>0.09509050933177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1546089025913</v>
      </c>
      <c r="D180" s="19" t="n">
        <v>0.1311213168494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6652617225714</v>
      </c>
      <c r="D181" s="19" t="n">
        <v>0.065541135518967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9471708124557</v>
      </c>
      <c r="D182" s="19" t="n">
        <v>0.2486693255474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7180014924672</v>
      </c>
      <c r="D183" s="19" t="n">
        <v>0.146122699197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153606221974</v>
      </c>
      <c r="D184" s="19" t="n">
        <v>0.24479689741945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0540221515798</v>
      </c>
      <c r="D185" s="19" t="n">
        <v>0.22000966677291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856610832918</v>
      </c>
      <c r="D186" s="19" t="n">
        <v>0.10566327308962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6237999766593</v>
      </c>
      <c r="D187" s="19" t="n">
        <v>0.06740705410335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791098724864</v>
      </c>
      <c r="D188" s="19" t="n">
        <v>0.1035410976214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71176155670659</v>
      </c>
      <c r="D189" s="19" t="n">
        <v>0.270616272376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17735200328888</v>
      </c>
      <c r="D190" s="19" t="n">
        <v>0.06148668871523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640268110132</v>
      </c>
      <c r="D191" s="19" t="n">
        <v>0.20266369419941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472211126754</v>
      </c>
      <c r="D192" s="19" t="n">
        <v>0.1921404763587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2437343921766</v>
      </c>
      <c r="D193" s="19" t="n">
        <v>0.3022257686993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5009770573983</v>
      </c>
      <c r="D194" s="19" t="n">
        <v>0.2243631105107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8390420633924</v>
      </c>
      <c r="D195" s="19" t="n">
        <v>0.078602522349269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7495029159632</v>
      </c>
      <c r="D196" s="19" t="n">
        <v>0.11722814327165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7400866733539</v>
      </c>
      <c r="D197" s="19" t="n">
        <v>0.31685320911790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1454323939438</v>
      </c>
      <c r="D198" s="19" t="n">
        <v>0.07113263477758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431814567477</v>
      </c>
      <c r="D199" s="19" t="n">
        <v>0.18892207580208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0672499597957</v>
      </c>
      <c r="D200" s="19" t="n">
        <v>0.13025668571257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265050483473</v>
      </c>
      <c r="D201" s="19" t="n">
        <v>0.06411532579989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6633267572248</v>
      </c>
      <c r="D202" s="19" t="n">
        <v>0.1562297499091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336690552129</v>
      </c>
      <c r="D203" s="19" t="n">
        <v>0.13871408527111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9644706193667</v>
      </c>
      <c r="D204" s="19" t="n">
        <v>0.08436788556974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602566525175</v>
      </c>
      <c r="D205" s="19" t="n">
        <v>0.1511850861413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6464592616759</v>
      </c>
      <c r="D206" s="19" t="n">
        <v>0.06249813245149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4133287918927</v>
      </c>
      <c r="D207" s="19" t="n">
        <v>0.07803092269680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1989599049895</v>
      </c>
      <c r="D208" s="19" t="n">
        <v>0.17171445311562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235897203656</v>
      </c>
      <c r="D209" s="19" t="n">
        <v>0.1188173692820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0615884222715</v>
      </c>
      <c r="D210" s="19" t="n">
        <v>0.2101440425496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10129620517</v>
      </c>
      <c r="D211" s="19" t="n">
        <v>0.1505750085139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7698225489983</v>
      </c>
      <c r="D212" s="27" t="n">
        <v>0.2871464172617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2315953248986</v>
      </c>
      <c r="D213" s="27" t="n">
        <v>0.061086268268973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86715182454</v>
      </c>
      <c r="D214" s="19" t="n">
        <v>0.073853421255132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8292180152779</v>
      </c>
      <c r="D215" s="19" t="n">
        <v>0.097996422038503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3584130538906</v>
      </c>
      <c r="D216" s="19" t="n">
        <v>0.06423628530972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9899821407659</v>
      </c>
      <c r="D217" s="19" t="n">
        <v>0.1597814701037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35366764240665</v>
      </c>
      <c r="D218" s="19" t="n">
        <v>0.05354512172811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170344223705</v>
      </c>
      <c r="D219" s="19" t="n">
        <v>0.17862389641875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80811115787</v>
      </c>
      <c r="D220" s="19" t="n">
        <v>0.176983672436073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09099932958009</v>
      </c>
      <c r="D221" s="19" t="n">
        <v>0.070690176707062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7726008955828</v>
      </c>
      <c r="D222" s="19" t="n">
        <v>0.09746957599395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0331300714932</v>
      </c>
      <c r="D223" s="19" t="n">
        <v>0.056996220931509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32602091034231</v>
      </c>
      <c r="D224" s="19" t="n">
        <v>0.063046838436916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6773445732499</v>
      </c>
      <c r="D225" s="19" t="n">
        <v>0.1559599200711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23462985351764</v>
      </c>
      <c r="D226" s="31" t="n">
        <v>0.422520745749733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319973910312</v>
      </c>
      <c r="D227" s="19" t="n">
        <v>0.14326403090177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882489701513</v>
      </c>
      <c r="D228" s="19" t="n">
        <v>0.16644432294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1183465604</v>
      </c>
      <c r="D229" s="19" t="n">
        <v>0.05181457107592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29909370038452</v>
      </c>
      <c r="D230" s="19" t="n">
        <v>0.2294008220979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525269857664</v>
      </c>
      <c r="D231" s="19" t="n">
        <v>0.14897236843249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94476871030389</v>
      </c>
      <c r="D232" s="19" t="n">
        <v>0.07927067246018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14796158263062</v>
      </c>
      <c r="D233" s="19" t="n">
        <v>0.08112078579542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023694580611</v>
      </c>
      <c r="D234" s="19" t="n">
        <v>0.06188013578578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79236829416631</v>
      </c>
      <c r="D235" s="19" t="n">
        <v>0.08786822256855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554781246738</v>
      </c>
      <c r="D236" s="19" t="n">
        <v>0.10122228086419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9191684700569</v>
      </c>
      <c r="D237" s="19" t="n">
        <v>0.1685473535349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4400806376555</v>
      </c>
      <c r="D238" s="19" t="n">
        <v>0.08194764141788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12397462671623</v>
      </c>
      <c r="D239" s="19" t="n">
        <v>0.06116378333013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8891357757259</v>
      </c>
      <c r="D240" s="19" t="n">
        <v>0.28852068545785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2265417751875</v>
      </c>
      <c r="D241" s="19" t="n">
        <v>0.14142685750361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55123950333</v>
      </c>
      <c r="D242" s="19" t="n">
        <v>0.19509785442361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5730190900466</v>
      </c>
      <c r="D243" s="19" t="n">
        <v>0.091359705006840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460200714177</v>
      </c>
      <c r="D244" s="19" t="n">
        <v>0.12792259572541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0190236671508</v>
      </c>
      <c r="D245" s="19" t="n">
        <v>0.16973243893015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6932221560051</v>
      </c>
      <c r="D246" s="19" t="n">
        <v>0.13631954444681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2244648148945</v>
      </c>
      <c r="D247" s="19" t="n">
        <v>0.05017754724586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3283766301936</v>
      </c>
      <c r="D248" s="19" t="n">
        <v>0.045236395711375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5847934602387</v>
      </c>
      <c r="D249" s="19" t="n">
        <v>0.03658325816471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0772950223919</v>
      </c>
      <c r="D250" s="19" t="n">
        <v>0.043073297998737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2840888445949</v>
      </c>
      <c r="D251" s="19" t="n">
        <v>0.079139405900275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7850295645327</v>
      </c>
      <c r="D252" s="19" t="n">
        <v>0.096676724211796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8090780878269</v>
      </c>
      <c r="D253" s="19" t="n">
        <v>0.093636252195401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699969978924</v>
      </c>
      <c r="D254" s="19" t="n">
        <v>0.060588496937052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2461377810793</v>
      </c>
      <c r="D255" s="19" t="n">
        <v>0.05411579406913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1013985674785</v>
      </c>
      <c r="D256" s="19" t="n">
        <v>0.180540757829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4129112254677</v>
      </c>
      <c r="D257" s="19" t="n">
        <v>0.1139622741193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50917365962482</v>
      </c>
      <c r="D258" s="19" t="n">
        <v>0.064892474540318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36282692878</v>
      </c>
      <c r="D259" s="19" t="n">
        <v>0.098121478536903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5426625409266</v>
      </c>
      <c r="D260" s="19" t="n">
        <v>0.25454650856045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829822170528</v>
      </c>
      <c r="D261" s="19" t="n">
        <v>0.311794882788646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087638110861</v>
      </c>
      <c r="D262" s="19" t="n">
        <v>0.13044090658284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5868383714136</v>
      </c>
      <c r="D263" s="19" t="n">
        <v>0.11521972930809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1522772962144</v>
      </c>
      <c r="D264" s="19" t="n">
        <v>0.08010491865541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58898231174918</v>
      </c>
      <c r="D265" s="27" t="n">
        <v>0.075703406852488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98306500301048</v>
      </c>
      <c r="D266" s="27" t="n">
        <v>0.595308243718485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184913780072</v>
      </c>
      <c r="D267" s="19" t="n">
        <v>0.05688507753913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2711167667432</v>
      </c>
      <c r="D268" s="19" t="n">
        <v>0.2120841094746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9191833062394</v>
      </c>
      <c r="D269" s="19" t="n">
        <v>0.2089161071254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4732594618169</v>
      </c>
      <c r="D270" s="19" t="n">
        <v>0.144007945879316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1532733645927</v>
      </c>
      <c r="D271" s="19" t="n">
        <v>0.1112152344967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5022294816105</v>
      </c>
      <c r="D272" s="19" t="n">
        <v>0.1496327626056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68705867029851</v>
      </c>
      <c r="D273" s="19" t="n">
        <v>0.026814848988293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2817576138418</v>
      </c>
      <c r="D274" s="19" t="n">
        <v>0.019234560470451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8563014725844</v>
      </c>
      <c r="D275" s="19" t="n">
        <v>0.15772802904967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7393577623771</v>
      </c>
      <c r="D276" s="19" t="n">
        <v>0.20664492921520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436878022931</v>
      </c>
      <c r="D277" s="19" t="n">
        <v>0.04836101091044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0555326928271</v>
      </c>
      <c r="D278" s="19" t="n">
        <v>0.2001127876303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485543667738</v>
      </c>
      <c r="D279" s="19" t="n">
        <v>0.27545772054213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483596888698</v>
      </c>
      <c r="D280" s="19" t="n">
        <v>0.27545531008477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10133959206538</v>
      </c>
      <c r="D281" s="19" t="n">
        <v>0.8099080985577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60090979605733</v>
      </c>
      <c r="D282" s="19" t="n">
        <v>0.0095832839156454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2488627603824</v>
      </c>
      <c r="D283" s="27" t="n">
        <v>0.01323748582719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24843644951766</v>
      </c>
      <c r="D284" s="27" t="n">
        <v>0.07235451440053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2392953776221</v>
      </c>
      <c r="D285" s="27" t="n">
        <v>0.22191191370613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4675933838</v>
      </c>
      <c r="D286" s="27" t="n">
        <v>0.1629465518552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7546584645873</v>
      </c>
      <c r="D287" s="19" t="n">
        <v>0.2169306923663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0205428368359</v>
      </c>
      <c r="D288" s="27" t="n">
        <v>0.13984796909667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869898405407</v>
      </c>
      <c r="D289" s="19" t="n">
        <v>0.1184286464483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86282871723098</v>
      </c>
      <c r="D290" s="19" t="n">
        <v>0.05846568627476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8436958529151</v>
      </c>
      <c r="D291" s="19" t="n">
        <v>0.1281583924956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41877877702869</v>
      </c>
      <c r="D292" s="19" t="n">
        <v>0.24096405338783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1703651578194</v>
      </c>
      <c r="D293" s="19" t="n">
        <v>0.082946045977929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445990666305</v>
      </c>
      <c r="D294" s="19" t="n">
        <v>0.12410722620587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09219365479952</v>
      </c>
      <c r="D295" s="19" t="n">
        <v>0.0708589205234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938447882224</v>
      </c>
      <c r="D296" s="19" t="n">
        <v>0.3268766428792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18391216212</v>
      </c>
      <c r="D297" s="19" t="n">
        <v>0.01389158105269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53859061534807</v>
      </c>
      <c r="D298" s="19" t="n">
        <v>0.035330213296599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4685261457794</v>
      </c>
      <c r="D299" s="19" t="n">
        <v>0.10417542403089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0056984925239</v>
      </c>
      <c r="D300" s="19" t="n">
        <v>0.04595177501543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998747622740621</v>
      </c>
      <c r="D301" s="19" t="n">
        <v>0.099614531267859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27273446679703</v>
      </c>
      <c r="D302" s="19" t="n">
        <v>0.042722931888422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75279309685728</v>
      </c>
      <c r="D303" s="19" t="n">
        <v>0.047390703161832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20248388517827</v>
      </c>
      <c r="D304" s="19" t="n">
        <v>0.04195118104807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99918162834493</v>
      </c>
      <c r="D305" s="19" t="n">
        <v>0.049885573236386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023696010668</v>
      </c>
      <c r="D306" s="19" t="n">
        <v>0.0064017477468851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69240867818233</v>
      </c>
      <c r="D307" s="19" t="n">
        <v>0.04682410854123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3944290838836</v>
      </c>
      <c r="D308" s="19" t="n">
        <v>0.06921327896588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636083306471</v>
      </c>
      <c r="D309" s="19" t="n">
        <v>0.1326444875424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3636141146349</v>
      </c>
      <c r="D310" s="19" t="n">
        <v>0.02030659691449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0956696707679</v>
      </c>
      <c r="D311" s="19" t="n">
        <v>0.08908537407608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57582279185689</v>
      </c>
      <c r="D312" s="19" t="n">
        <v>0.045668549220443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17381655890272</v>
      </c>
      <c r="D313" s="19" t="n">
        <v>0.051778077329520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8875083404356</v>
      </c>
      <c r="D314" s="19" t="n">
        <v>0.04881586100987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772782921942307</v>
      </c>
      <c r="D315" s="19" t="n">
        <v>0.0771846533666999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0400823761947</v>
      </c>
      <c r="D316" s="19" t="n">
        <v>0.030325902454848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4674906079145</v>
      </c>
      <c r="D317" s="19" t="n">
        <v>0.03543098671180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1367323663168</v>
      </c>
      <c r="D318" s="19" t="n">
        <v>0.031297717866656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3129001863401</v>
      </c>
      <c r="D319" s="19" t="n">
        <v>0.06519776339355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2024991653161</v>
      </c>
      <c r="D320" s="19" t="n">
        <v>0.04812518346573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88498008275366</v>
      </c>
      <c r="D321" s="19" t="n">
        <v>0.09858967739122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25698300042247</v>
      </c>
      <c r="D322" s="19" t="n">
        <v>0.052496078921217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3446893521502</v>
      </c>
      <c r="D323" s="19" t="n">
        <v>0.05633505056055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5129162593673</v>
      </c>
      <c r="D324" s="19" t="n">
        <v>0.0474098259617466</v>
      </c>
      <c r="E324" s="24" t="n">
        <v>0</v>
      </c>
      <c r="F32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5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  <col collapsed="false" customWidth="true" hidden="false" outlineLevel="0" max="7" min="7" style="0" width="15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9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14590669544461</v>
      </c>
      <c r="D5" s="9" t="n">
        <v>0.1143303573460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2398361215362</v>
      </c>
      <c r="D6" s="14" t="n">
        <v>0.15199244167176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5983114181995</v>
      </c>
      <c r="D7" s="19" t="n">
        <v>0.29506981599004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6</v>
      </c>
      <c r="C8" s="8" t="n">
        <v>0.334559797954427</v>
      </c>
      <c r="D8" s="19" t="n">
        <v>0.33442957748281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71068586533</v>
      </c>
      <c r="D9" s="19" t="n">
        <v>0.05549432743888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563003410488</v>
      </c>
      <c r="D10" s="19" t="n">
        <v>0.17613157763224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354091771821</v>
      </c>
      <c r="D11" s="19" t="n">
        <v>0.10433892101156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28795738463353</v>
      </c>
      <c r="D12" s="19" t="n">
        <v>0.12846944492384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4915205937452</v>
      </c>
      <c r="D13" s="19" t="n">
        <v>0.1746144487077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542951828185</v>
      </c>
      <c r="D14" s="19" t="n">
        <v>0.10636554986667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498925164672</v>
      </c>
      <c r="D15" s="19" t="n">
        <v>0.113131790233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95870043961</v>
      </c>
      <c r="D16" s="19" t="n">
        <v>0.06820051311333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653877617479</v>
      </c>
      <c r="D17" s="19" t="n">
        <v>0.075417801346845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789988732861</v>
      </c>
      <c r="D18" s="19" t="n">
        <v>0.08864952629969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06391667520822</v>
      </c>
      <c r="D19" s="19" t="n">
        <v>0.1061120131265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229745959218</v>
      </c>
      <c r="D20" s="19" t="n">
        <v>0.11478634307932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132379384574</v>
      </c>
      <c r="D21" s="19" t="n">
        <v>0.3541578480613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619872681945</v>
      </c>
      <c r="D22" s="19" t="n">
        <v>0.1392895456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9</v>
      </c>
      <c r="C23" s="8" t="n">
        <v>0.0751057047196408</v>
      </c>
      <c r="D23" s="19" t="n">
        <v>0.07491408104535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04502900499</v>
      </c>
      <c r="D24" s="19" t="n">
        <v>0.10289695209662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5816181237515</v>
      </c>
      <c r="D26" s="19" t="n">
        <v>0.08504808550448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81169149430881</v>
      </c>
      <c r="D27" s="19" t="n">
        <v>0.07777544492048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0</v>
      </c>
      <c r="C28" s="8" t="n">
        <v>0.0721026227872301</v>
      </c>
      <c r="D28" s="19" t="n">
        <v>0.072106506552371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1</v>
      </c>
      <c r="C29" s="8" t="n">
        <v>0.0835309244230875</v>
      </c>
      <c r="D29" s="19" t="n">
        <v>0.0835124972184184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9195538720686</v>
      </c>
      <c r="D30" s="19" t="n">
        <v>0.19840816219661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2</v>
      </c>
      <c r="C31" s="8" t="n">
        <v>0.155122607201784</v>
      </c>
      <c r="D31" s="19" t="n">
        <v>0.1546362289311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3803783875368</v>
      </c>
      <c r="D32" s="19" t="n">
        <v>0.0866718573158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3</v>
      </c>
      <c r="C33" s="8" t="n">
        <v>0.050446621688233</v>
      </c>
      <c r="D33" s="19" t="n">
        <v>0.05038192298468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3418880388307</v>
      </c>
      <c r="D34" s="19" t="n">
        <v>0.09507442127819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1452451920501</v>
      </c>
      <c r="D35" s="19" t="n">
        <v>0.070921417621915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88446010608518</v>
      </c>
      <c r="D36" s="19" t="n">
        <v>0.068605817476535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538704417727</v>
      </c>
      <c r="D37" s="19" t="n">
        <v>0.10528553085605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3322948886</v>
      </c>
      <c r="D38" s="19" t="n">
        <v>0.1370822182420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7305958962233</v>
      </c>
      <c r="D39" s="19" t="n">
        <v>0.08660226499956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822731779126</v>
      </c>
      <c r="D40" s="19" t="n">
        <v>0.1523240743316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7857143463801</v>
      </c>
      <c r="D41" s="19" t="n">
        <v>0.19718387997288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718793494148</v>
      </c>
      <c r="D42" s="19" t="n">
        <v>0.1033862052534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44450068658549</v>
      </c>
      <c r="D43" s="19" t="n">
        <v>0.06433737550813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5</v>
      </c>
      <c r="C44" s="8" t="n">
        <v>0.0556162545224611</v>
      </c>
      <c r="D44" s="19" t="n">
        <v>0.055630296060184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5861826019897</v>
      </c>
      <c r="D45" s="19" t="n">
        <v>0.295705755419116</v>
      </c>
      <c r="E45" s="20" t="n">
        <v>0</v>
      </c>
      <c r="F45" s="21" t="n">
        <v>0</v>
      </c>
      <c r="G45" s="122"/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5861826019897</v>
      </c>
      <c r="D46" s="19" t="n">
        <v>0.29570575541911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5861826019897</v>
      </c>
      <c r="D47" s="19" t="n">
        <v>0.29570575541911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265950482019</v>
      </c>
      <c r="D48" s="19" t="n">
        <v>0.16056088854088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457974449821</v>
      </c>
      <c r="D49" s="19" t="n">
        <v>0.1434416794590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98446341482918</v>
      </c>
      <c r="D50" s="19" t="n">
        <v>0.09947397542056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84904571754986</v>
      </c>
      <c r="D51" s="19" t="n">
        <v>0.05833914862354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272636913002</v>
      </c>
      <c r="D52" s="19" t="n">
        <v>0.10523138840436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0594450089604158</v>
      </c>
      <c r="D53" s="19" t="n">
        <v>0.059440676716853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036360677426</v>
      </c>
      <c r="D54" s="19" t="n">
        <v>0.074696294380070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7</v>
      </c>
      <c r="C55" s="8" t="n">
        <v>0.154364465928788</v>
      </c>
      <c r="D55" s="19" t="n">
        <v>0.1537545926815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209869568176</v>
      </c>
      <c r="D56" s="19" t="n">
        <v>0.11088113453117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0738320673248</v>
      </c>
      <c r="D57" s="19" t="n">
        <v>0.1104481225788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626146713808</v>
      </c>
      <c r="D58" s="19" t="n">
        <v>0.2171428513816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085870917826</v>
      </c>
      <c r="D59" s="19" t="n">
        <v>0.11325244541050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919481859595</v>
      </c>
      <c r="D60" s="19" t="n">
        <v>0.10372646722352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8</v>
      </c>
      <c r="C61" s="123" t="n">
        <v>0.053633269476991</v>
      </c>
      <c r="D61" s="27" t="n">
        <v>0.053627014090506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3" t="n">
        <v>0.240921329335329</v>
      </c>
      <c r="D62" s="27" t="n">
        <v>0.2408772634001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3" t="n">
        <v>0.0772778037092775</v>
      </c>
      <c r="D63" s="27" t="n">
        <v>0.07703568703949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3" t="n">
        <v>0.212522522475442</v>
      </c>
      <c r="D64" s="27" t="n">
        <v>0.21192747707994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3" t="n">
        <v>0.0860055787836173</v>
      </c>
      <c r="D65" s="27" t="n">
        <v>0.086012487999744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536211112513</v>
      </c>
      <c r="D66" s="27" t="n">
        <v>0.13912930542955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14689533265537</v>
      </c>
      <c r="D67" s="19" t="n">
        <v>0.06136074166044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277945549273</v>
      </c>
      <c r="D68" s="19" t="n">
        <v>0.120742598749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649563429130031</v>
      </c>
      <c r="D69" s="19" t="n">
        <v>0.06474448386801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2</v>
      </c>
      <c r="C70" s="8" t="n">
        <v>0.0752419128376995</v>
      </c>
      <c r="D70" s="19" t="n">
        <v>0.07501998404804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0811575768821</v>
      </c>
      <c r="D71" s="19" t="n">
        <v>0.1500988885897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0131641869146</v>
      </c>
      <c r="D72" s="19" t="n">
        <v>0.064802333535509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62047904981</v>
      </c>
      <c r="D73" s="19" t="n">
        <v>0.19446422550486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64036745575605</v>
      </c>
      <c r="D74" s="19" t="n">
        <v>0.056286499336878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611800671797</v>
      </c>
      <c r="D75" s="19" t="n">
        <v>0.15908255793756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4" t="s">
        <v>150</v>
      </c>
      <c r="C76" s="8" t="n">
        <v>0.0894692157354079</v>
      </c>
      <c r="D76" s="19" t="n">
        <v>0.08946889804645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4" t="s">
        <v>943</v>
      </c>
      <c r="C77" s="8" t="n">
        <v>0.0662377519269408</v>
      </c>
      <c r="D77" s="19" t="n">
        <v>0.06625136747655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4903013385054</v>
      </c>
      <c r="D78" s="19" t="n">
        <v>0.1844340913889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34716190247881</v>
      </c>
      <c r="D79" s="19" t="n">
        <v>0.05332808240267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7133255137465</v>
      </c>
      <c r="D80" s="19" t="n">
        <v>0.0853890170122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162137295527</v>
      </c>
      <c r="D81" s="19" t="n">
        <v>0.1605201879351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4</v>
      </c>
      <c r="C82" s="8" t="n">
        <v>0.113383659118882</v>
      </c>
      <c r="D82" s="19" t="n">
        <v>0.113410480828254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76418158310305</v>
      </c>
      <c r="D83" s="19" t="n">
        <v>0.077409940001348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18939767852</v>
      </c>
      <c r="D84" s="19" t="n">
        <v>0.21721638368148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8625092228729</v>
      </c>
      <c r="D85" s="19" t="n">
        <v>0.089719419578165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89279581729543</v>
      </c>
      <c r="D86" s="19" t="n">
        <v>0.06882218701136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082361807932</v>
      </c>
      <c r="D87" s="19" t="n">
        <v>0.162944953642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566506696253</v>
      </c>
      <c r="D88" s="19" t="n">
        <v>0.061458681825621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953851730855</v>
      </c>
      <c r="D89" s="19" t="n">
        <v>0.10855669929916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26145777337</v>
      </c>
      <c r="D90" s="19" t="n">
        <v>0.15171985215807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91447146321961</v>
      </c>
      <c r="D91" s="19" t="n">
        <v>0.089282112622847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00327009067153</v>
      </c>
      <c r="D92" s="19" t="n">
        <v>0.07992826082422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5861826019897</v>
      </c>
      <c r="D93" s="19" t="n">
        <v>0.2957057554191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416721378045</v>
      </c>
      <c r="D94" s="19" t="n">
        <v>0.11038100990327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554069321614</v>
      </c>
      <c r="D95" s="19" t="n">
        <v>0.1745409221353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76229283969</v>
      </c>
      <c r="D96" s="19" t="n">
        <v>0.14747116784821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719389018077</v>
      </c>
      <c r="D97" s="19" t="n">
        <v>0.111619661574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7642887834398</v>
      </c>
      <c r="D98" s="19" t="n">
        <v>0.22677827883156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368244255054</v>
      </c>
      <c r="D99" s="19" t="n">
        <v>0.27153589805067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46599326017</v>
      </c>
      <c r="D100" s="19" t="n">
        <v>0.1505493029011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327594958739</v>
      </c>
      <c r="D101" s="19" t="n">
        <v>0.041528942427991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41949903786</v>
      </c>
      <c r="D102" s="19" t="n">
        <v>0.064614469044162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75927548983</v>
      </c>
      <c r="D103" s="19" t="n">
        <v>0.06027790465111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875652200514</v>
      </c>
      <c r="D104" s="19" t="n">
        <v>0.1794261692081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664625240533</v>
      </c>
      <c r="D105" s="19" t="n">
        <v>0.1459071824312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195075442859</v>
      </c>
      <c r="D106" s="19" t="n">
        <v>0.18177190113805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5861826019897</v>
      </c>
      <c r="D107" s="19" t="n">
        <v>0.29570575541911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5861826019897</v>
      </c>
      <c r="D108" s="19" t="n">
        <v>0.2957057554191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5861826019897</v>
      </c>
      <c r="D109" s="19" t="n">
        <v>0.29570575541911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5861826019897</v>
      </c>
      <c r="D110" s="19" t="n">
        <v>0.29570575541911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2696135497133</v>
      </c>
      <c r="D111" s="19" t="n">
        <v>0.092759261511337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63439408464103</v>
      </c>
      <c r="D112" s="19" t="n">
        <v>0.05619378875365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469741469965</v>
      </c>
      <c r="D113" s="19" t="n">
        <v>0.1740015493246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11767884591127</v>
      </c>
      <c r="D114" s="19" t="n">
        <v>0.090907174917648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3114828890808</v>
      </c>
      <c r="D115" s="19" t="n">
        <v>0.18271372315767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3981767776479</v>
      </c>
      <c r="D116" s="19" t="n">
        <v>0.16349896636464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7549115306045</v>
      </c>
      <c r="D117" s="19" t="n">
        <v>0.1172111361648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7018703426312</v>
      </c>
      <c r="D118" s="19" t="n">
        <v>0.046584685334428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6941702546303</v>
      </c>
      <c r="D119" s="19" t="n">
        <v>0.083441365687567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0243794324793</v>
      </c>
      <c r="D120" s="19" t="n">
        <v>0.19959601195186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654777362073</v>
      </c>
      <c r="D121" s="19" t="n">
        <v>0.1002994585642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541894804749</v>
      </c>
      <c r="D122" s="19" t="n">
        <v>0.1084674408439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5</v>
      </c>
      <c r="C123" s="8" t="n">
        <v>0.061589522013035</v>
      </c>
      <c r="D123" s="19" t="n">
        <v>0.061688805716625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6</v>
      </c>
      <c r="C124" s="8" t="n">
        <v>0.130907016525441</v>
      </c>
      <c r="D124" s="19" t="n">
        <v>0.1305668375019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384964658706</v>
      </c>
      <c r="D125" s="19" t="n">
        <v>0.3973081070010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39755952176</v>
      </c>
      <c r="D126" s="19" t="n">
        <v>0.1516247795932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87549190435367</v>
      </c>
      <c r="D127" s="19" t="n">
        <v>0.078622025753843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5" t="s">
        <v>254</v>
      </c>
      <c r="C128" s="8" t="n">
        <v>0.0624148967045782</v>
      </c>
      <c r="D128" s="19" t="n">
        <v>0.06228250883309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5928113206672</v>
      </c>
      <c r="D129" s="19" t="n">
        <v>0.041582024463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9065733545154</v>
      </c>
      <c r="D130" s="19" t="n">
        <v>0.17858076135543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91456175078</v>
      </c>
      <c r="D131" s="19" t="n">
        <v>0.10489430614850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8712933518913</v>
      </c>
      <c r="D132" s="19" t="n">
        <v>0.2886216312094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7</v>
      </c>
      <c r="C133" s="8" t="n">
        <v>0.211948014647541</v>
      </c>
      <c r="D133" s="19" t="n">
        <v>0.2113890756286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8</v>
      </c>
      <c r="C134" s="8" t="n">
        <v>0.200412603745742</v>
      </c>
      <c r="D134" s="19" t="n">
        <v>0.1998451105803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821523441731</v>
      </c>
      <c r="D135" s="19" t="n">
        <v>0.1683466914399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6118759065441</v>
      </c>
      <c r="D136" s="19" t="n">
        <v>0.2849105969289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80503246732082</v>
      </c>
      <c r="D137" s="19" t="n">
        <v>0.2793085587206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9</v>
      </c>
      <c r="C138" s="8" t="n">
        <v>0.191515567938266</v>
      </c>
      <c r="D138" s="19" t="n">
        <v>0.19089472252718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98867724081691</v>
      </c>
      <c r="D139" s="19" t="n">
        <v>0.029852099151288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275058747622</v>
      </c>
      <c r="D140" s="19" t="n">
        <v>0.10020221236184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5856798711904</v>
      </c>
      <c r="D141" s="19" t="n">
        <v>0.50553525488692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924901907882</v>
      </c>
      <c r="D142" s="19" t="n">
        <v>0.17790725611230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456534112303208</v>
      </c>
      <c r="D143" s="19" t="n">
        <v>0.04557957256600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1</v>
      </c>
      <c r="C144" s="8" t="n">
        <v>0.0777655107592023</v>
      </c>
      <c r="D144" s="19" t="n">
        <v>0.077571356746369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2</v>
      </c>
      <c r="C145" s="8" t="n">
        <v>0.056200988835365</v>
      </c>
      <c r="D145" s="19" t="n">
        <v>0.055997723190493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551625380272</v>
      </c>
      <c r="D146" s="19" t="n">
        <v>0.1341230480463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633581504513751</v>
      </c>
      <c r="D147" s="19" t="n">
        <v>0.06315033337656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64805204668</v>
      </c>
      <c r="D148" s="19" t="n">
        <v>0.15277100972982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105126644193885</v>
      </c>
      <c r="D149" s="19" t="n">
        <v>0.1046862668957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305094463945</v>
      </c>
      <c r="D150" s="19" t="n">
        <v>0.1169971336298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91641276225671</v>
      </c>
      <c r="D151" s="19" t="n">
        <v>0.091653501037648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1403753627722</v>
      </c>
      <c r="D152" s="19" t="n">
        <v>0.1386733201817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230393606454</v>
      </c>
      <c r="D153" s="19" t="n">
        <v>0.18883665752280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7136771991087</v>
      </c>
      <c r="D154" s="19" t="n">
        <v>0.1367282676625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38217080873408</v>
      </c>
      <c r="D155" s="19" t="n">
        <v>0.073826629604086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530561193248</v>
      </c>
      <c r="D156" s="19" t="n">
        <v>0.15121273657300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6</v>
      </c>
      <c r="C157" s="8" t="n">
        <v>0.182763874384935</v>
      </c>
      <c r="D157" s="19" t="n">
        <v>0.18274888756357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348650944462</v>
      </c>
      <c r="D158" s="19" t="n">
        <v>0.1530540140945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6562595645582</v>
      </c>
      <c r="D159" s="19" t="n">
        <v>0.12630093895976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3194815975948</v>
      </c>
      <c r="D160" s="19" t="n">
        <v>0.056288950389743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05746979157</v>
      </c>
      <c r="D161" s="19" t="n">
        <v>0.2847010667827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7</v>
      </c>
      <c r="C162" s="8" t="n">
        <v>0.0722400423059351</v>
      </c>
      <c r="D162" s="19" t="n">
        <v>0.07199146947838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8</v>
      </c>
      <c r="C163" s="8" t="n">
        <v>0.204788355435109</v>
      </c>
      <c r="D163" s="19" t="n">
        <v>0.2040941948255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12542756379302</v>
      </c>
      <c r="D164" s="19" t="n">
        <v>0.1251299805784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4054591225674</v>
      </c>
      <c r="D165" s="19" t="n">
        <v>0.1037621866008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026295652325</v>
      </c>
      <c r="D166" s="19" t="n">
        <v>0.2316543900674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4634662461009</v>
      </c>
      <c r="D167" s="19" t="n">
        <v>0.164089393871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0</v>
      </c>
      <c r="C168" s="8" t="n">
        <v>0.156780582576628</v>
      </c>
      <c r="D168" s="19" t="n">
        <v>0.15638983235540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6155164089262</v>
      </c>
      <c r="D169" s="19" t="n">
        <v>0.06462021526239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137115867282</v>
      </c>
      <c r="D170" s="19" t="n">
        <v>0.14673427561839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5017613499852</v>
      </c>
      <c r="D171" s="19" t="n">
        <v>0.1943692992666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396896975353</v>
      </c>
      <c r="D172" s="19" t="n">
        <v>0.14800308743146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1849935059715</v>
      </c>
      <c r="D173" s="19" t="n">
        <v>0.2113654564222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1</v>
      </c>
      <c r="C174" s="8" t="n">
        <v>0.0861188303847643</v>
      </c>
      <c r="D174" s="19" t="n">
        <v>0.08585623333766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62364655790656</v>
      </c>
      <c r="D175" s="19" t="n">
        <v>0.085965431022103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3" t="n">
        <v>0.0957509526745212</v>
      </c>
      <c r="D176" s="19" t="n">
        <v>0.0954366734035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204681257364</v>
      </c>
      <c r="D177" s="27" t="n">
        <v>0.11685811073324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2</v>
      </c>
      <c r="C178" s="8" t="n">
        <v>0.0538914321826377</v>
      </c>
      <c r="D178" s="19" t="n">
        <v>0.053687788003057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1007223528673</v>
      </c>
      <c r="D179" s="19" t="n">
        <v>0.09509050933177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1546089025913</v>
      </c>
      <c r="D180" s="19" t="n">
        <v>0.1311213168494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656652617225714</v>
      </c>
      <c r="D181" s="19" t="n">
        <v>0.065541135518967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4</v>
      </c>
      <c r="C182" s="8" t="n">
        <v>0.249471708124557</v>
      </c>
      <c r="D182" s="19" t="n">
        <v>0.2486693255474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7180014924672</v>
      </c>
      <c r="D183" s="19" t="n">
        <v>0.146122699197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5153606221974</v>
      </c>
      <c r="D184" s="19" t="n">
        <v>0.24479689741945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0540221515798</v>
      </c>
      <c r="D185" s="19" t="n">
        <v>0.22000966677291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856610832918</v>
      </c>
      <c r="D186" s="19" t="n">
        <v>0.10566327308962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6237999766593</v>
      </c>
      <c r="D187" s="19" t="n">
        <v>0.06740705410335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791098724864</v>
      </c>
      <c r="D188" s="19" t="n">
        <v>0.1035410976214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71176155670659</v>
      </c>
      <c r="D189" s="19" t="n">
        <v>0.270616272376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17735200328888</v>
      </c>
      <c r="D190" s="19" t="n">
        <v>0.06148668871523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640268110132</v>
      </c>
      <c r="D191" s="19" t="n">
        <v>0.20266369419941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472211126754</v>
      </c>
      <c r="D192" s="19" t="n">
        <v>0.1921404763587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2437343921766</v>
      </c>
      <c r="D193" s="19" t="n">
        <v>0.3022257686993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5009770573983</v>
      </c>
      <c r="D194" s="19" t="n">
        <v>0.2243631105107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8390420633924</v>
      </c>
      <c r="D195" s="19" t="n">
        <v>0.078602522349269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7495029159632</v>
      </c>
      <c r="D196" s="19" t="n">
        <v>0.11722814327165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7400866733539</v>
      </c>
      <c r="D197" s="19" t="n">
        <v>0.31685320911790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1454323939438</v>
      </c>
      <c r="D198" s="19" t="n">
        <v>0.07113263477758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431814567477</v>
      </c>
      <c r="D199" s="19" t="n">
        <v>0.18892207580208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0672499597957</v>
      </c>
      <c r="D200" s="19" t="n">
        <v>0.13025668571257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265050483473</v>
      </c>
      <c r="D201" s="19" t="n">
        <v>0.06411532579989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6633267572248</v>
      </c>
      <c r="D202" s="19" t="n">
        <v>0.1562297499091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336690552129</v>
      </c>
      <c r="D203" s="19" t="n">
        <v>0.13871408527111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9644706193667</v>
      </c>
      <c r="D204" s="19" t="n">
        <v>0.08436788556974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5</v>
      </c>
      <c r="C205" s="8" t="n">
        <v>0.151602566525175</v>
      </c>
      <c r="D205" s="19" t="n">
        <v>0.1511850861413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6</v>
      </c>
      <c r="C206" s="8" t="n">
        <v>0.0626464592616759</v>
      </c>
      <c r="D206" s="19" t="n">
        <v>0.06249813245149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4133287918927</v>
      </c>
      <c r="D207" s="19" t="n">
        <v>0.07803092269680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1989599049895</v>
      </c>
      <c r="D208" s="19" t="n">
        <v>0.17171445311562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235897203656</v>
      </c>
      <c r="D209" s="19" t="n">
        <v>0.1188173692820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0615884222715</v>
      </c>
      <c r="D210" s="19" t="n">
        <v>0.2101440425496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10129620517</v>
      </c>
      <c r="D211" s="19" t="n">
        <v>0.1505750085139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7698225489983</v>
      </c>
      <c r="D212" s="27" t="n">
        <v>0.2871464172617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7</v>
      </c>
      <c r="C213" s="8" t="n">
        <v>0.0612315953248986</v>
      </c>
      <c r="D213" s="27" t="n">
        <v>0.061086268268973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86715182454</v>
      </c>
      <c r="D214" s="19" t="n">
        <v>0.073853421255132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8292180152779</v>
      </c>
      <c r="D215" s="19" t="n">
        <v>0.097996422038503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8</v>
      </c>
      <c r="C216" s="8" t="n">
        <v>0.0643584130538906</v>
      </c>
      <c r="D216" s="19" t="n">
        <v>0.06423628530972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9899821407659</v>
      </c>
      <c r="D217" s="19" t="n">
        <v>0.1597814701037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35366764240665</v>
      </c>
      <c r="D218" s="19" t="n">
        <v>0.05354512172811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170344223705</v>
      </c>
      <c r="D219" s="19" t="n">
        <v>0.17862389641875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176980811115787</v>
      </c>
      <c r="D220" s="19" t="n">
        <v>0.176983672436073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09099932958009</v>
      </c>
      <c r="D221" s="19" t="n">
        <v>0.070690176707062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0</v>
      </c>
      <c r="C222" s="8" t="n">
        <v>0.0977726008955828</v>
      </c>
      <c r="D222" s="19" t="n">
        <v>0.09746957599395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1</v>
      </c>
      <c r="C223" s="8" t="n">
        <v>0.0570331300714932</v>
      </c>
      <c r="D223" s="19" t="n">
        <v>0.056996220931509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32602091034231</v>
      </c>
      <c r="D224" s="19" t="n">
        <v>0.063046838436916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6773445732499</v>
      </c>
      <c r="D225" s="19" t="n">
        <v>0.1559599200711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423462985351764</v>
      </c>
      <c r="D226" s="31" t="n">
        <v>0.422520745749733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319973910312</v>
      </c>
      <c r="D227" s="19" t="n">
        <v>0.14326403090177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882489701513</v>
      </c>
      <c r="D228" s="19" t="n">
        <v>0.16644432294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1183465604</v>
      </c>
      <c r="D229" s="19" t="n">
        <v>0.05181457107592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29909370038452</v>
      </c>
      <c r="D230" s="19" t="n">
        <v>0.2294008220979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525269857664</v>
      </c>
      <c r="D231" s="19" t="n">
        <v>0.14897236843249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94476871030389</v>
      </c>
      <c r="D232" s="19" t="n">
        <v>0.07927067246018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3</v>
      </c>
      <c r="C233" s="8" t="n">
        <v>0.0814796158263062</v>
      </c>
      <c r="D233" s="19" t="n">
        <v>0.08112078579542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4</v>
      </c>
      <c r="C234" s="8" t="n">
        <v>0.062023694580611</v>
      </c>
      <c r="D234" s="19" t="n">
        <v>0.06188013578578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79236829416631</v>
      </c>
      <c r="D235" s="19" t="n">
        <v>0.08786822256855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5</v>
      </c>
      <c r="C236" s="8" t="n">
        <v>0.101554781246738</v>
      </c>
      <c r="D236" s="19" t="n">
        <v>0.10122228086419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9191684700569</v>
      </c>
      <c r="D237" s="19" t="n">
        <v>0.1685473535349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4400806376555</v>
      </c>
      <c r="D238" s="19" t="n">
        <v>0.08194764141788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12397462671623</v>
      </c>
      <c r="D239" s="19" t="n">
        <v>0.06116378333013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8891357757259</v>
      </c>
      <c r="D240" s="19" t="n">
        <v>0.28852068545785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2265417751875</v>
      </c>
      <c r="D241" s="19" t="n">
        <v>0.14142685750361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55123950333</v>
      </c>
      <c r="D242" s="19" t="n">
        <v>0.19509785442361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5730190900466</v>
      </c>
      <c r="D243" s="19" t="n">
        <v>0.091359705006840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6</v>
      </c>
      <c r="C244" s="8" t="n">
        <v>0.128460200714177</v>
      </c>
      <c r="D244" s="19" t="n">
        <v>0.12792259572541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0190236671508</v>
      </c>
      <c r="D245" s="19" t="n">
        <v>0.16973243893015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6932221560051</v>
      </c>
      <c r="D246" s="19" t="n">
        <v>0.13631954444681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0502244648148945</v>
      </c>
      <c r="D247" s="19" t="n">
        <v>0.05017754724586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0453283766301936</v>
      </c>
      <c r="D248" s="19" t="n">
        <v>0.045236395711375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9</v>
      </c>
      <c r="C249" s="8" t="n">
        <v>0.0365847934602387</v>
      </c>
      <c r="D249" s="19" t="n">
        <v>0.03658325816471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0772950223919</v>
      </c>
      <c r="D250" s="19" t="n">
        <v>0.043073297998737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2840888445949</v>
      </c>
      <c r="D251" s="19" t="n">
        <v>0.079139405900275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7850295645327</v>
      </c>
      <c r="D252" s="19" t="n">
        <v>0.096676724211796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8090780878269</v>
      </c>
      <c r="D253" s="19" t="n">
        <v>0.093636252195401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0</v>
      </c>
      <c r="C254" s="8" t="n">
        <v>0.060699969978924</v>
      </c>
      <c r="D254" s="19" t="n">
        <v>0.060588496937052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2461377810793</v>
      </c>
      <c r="D255" s="19" t="n">
        <v>0.05411579406913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1013985674785</v>
      </c>
      <c r="D256" s="19" t="n">
        <v>0.180540757829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4129112254677</v>
      </c>
      <c r="D257" s="19" t="n">
        <v>0.1139622741193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3" t="n">
        <v>0.0650917365962482</v>
      </c>
      <c r="D258" s="19" t="n">
        <v>0.064892474540318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3" t="n">
        <v>0.09836282692878</v>
      </c>
      <c r="D259" s="19" t="n">
        <v>0.098121478536903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3" t="n">
        <v>0.255426625409266</v>
      </c>
      <c r="D260" s="19" t="n">
        <v>0.25454650856045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1</v>
      </c>
      <c r="C261" s="123" t="n">
        <v>0.311829822170528</v>
      </c>
      <c r="D261" s="19" t="n">
        <v>0.311794882788646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3" t="n">
        <v>0.13087638110861</v>
      </c>
      <c r="D262" s="19" t="n">
        <v>0.13044090658284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3" t="n">
        <v>0.115868383714136</v>
      </c>
      <c r="D263" s="19" t="n">
        <v>0.11521972930809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3" t="n">
        <v>0.0801522772962144</v>
      </c>
      <c r="D264" s="19" t="n">
        <v>0.08010491865541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58898231174918</v>
      </c>
      <c r="D265" s="27" t="n">
        <v>0.075703406852488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2</v>
      </c>
      <c r="C266" s="8" t="n">
        <v>0.598306500301048</v>
      </c>
      <c r="D266" s="27" t="n">
        <v>0.595308243718485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83</v>
      </c>
      <c r="C267" s="8" t="n">
        <v>0.057184913780072</v>
      </c>
      <c r="D267" s="19" t="n">
        <v>0.05688507753913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2711167667432</v>
      </c>
      <c r="D268" s="19" t="n">
        <v>0.2120841094746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9191833062394</v>
      </c>
      <c r="D269" s="19" t="n">
        <v>0.2089161071254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144732594618169</v>
      </c>
      <c r="D270" s="19" t="n">
        <v>0.144007945879316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1532733645927</v>
      </c>
      <c r="D271" s="19" t="n">
        <v>0.1112152344967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5022294816105</v>
      </c>
      <c r="D272" s="19" t="n">
        <v>0.1496327626056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5</v>
      </c>
      <c r="C273" s="8" t="n">
        <v>0.0268705867029851</v>
      </c>
      <c r="D273" s="19" t="n">
        <v>0.026814848988293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2817576138418</v>
      </c>
      <c r="D274" s="19" t="n">
        <v>0.019234560470451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8563014725844</v>
      </c>
      <c r="D275" s="19" t="n">
        <v>0.15772802904967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7393577623771</v>
      </c>
      <c r="D276" s="19" t="n">
        <v>0.20664492921520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436878022931</v>
      </c>
      <c r="D277" s="19" t="n">
        <v>0.04836101091044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0555326928271</v>
      </c>
      <c r="D278" s="19" t="n">
        <v>0.2001127876303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485543667738</v>
      </c>
      <c r="D279" s="19" t="n">
        <v>0.27545772054213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6</v>
      </c>
      <c r="C280" s="8" t="n">
        <v>0.275483596888698</v>
      </c>
      <c r="D280" s="19" t="n">
        <v>0.27545531008477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10133959206538</v>
      </c>
      <c r="D281" s="19" t="n">
        <v>0.8099080985577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60090979605733</v>
      </c>
      <c r="D282" s="19" t="n">
        <v>0.0095832839156454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2488627603824</v>
      </c>
      <c r="D283" s="27" t="n">
        <v>0.01323748582719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24843644951766</v>
      </c>
      <c r="D284" s="27" t="n">
        <v>0.07235451440053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2392953776221</v>
      </c>
      <c r="D285" s="27" t="n">
        <v>0.22191191370613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4675933838</v>
      </c>
      <c r="D286" s="27" t="n">
        <v>0.1629465518552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7546584645873</v>
      </c>
      <c r="D287" s="19" t="n">
        <v>0.2169306923663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0205428368359</v>
      </c>
      <c r="D288" s="27" t="n">
        <v>0.13984796909667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869898405407</v>
      </c>
      <c r="D289" s="19" t="n">
        <v>0.1184286464483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7</v>
      </c>
      <c r="C290" s="8" t="n">
        <v>0.0586282871723098</v>
      </c>
      <c r="D290" s="19" t="n">
        <v>0.05846568627476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8436958529151</v>
      </c>
      <c r="D291" s="19" t="n">
        <v>0.1281583924956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41877877702869</v>
      </c>
      <c r="D292" s="19" t="n">
        <v>0.24096405338783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1703651578194</v>
      </c>
      <c r="D293" s="19" t="n">
        <v>0.082946045977929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445990666305</v>
      </c>
      <c r="D294" s="19" t="n">
        <v>0.12410722620587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8</v>
      </c>
      <c r="C295" s="8" t="n">
        <v>0.0709219365479952</v>
      </c>
      <c r="D295" s="19" t="n">
        <v>0.0708589205234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938447882224</v>
      </c>
      <c r="D296" s="19" t="n">
        <v>0.3268766428792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18391216212</v>
      </c>
      <c r="D297" s="19" t="n">
        <v>0.01389158105269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53859061534807</v>
      </c>
      <c r="D298" s="19" t="n">
        <v>0.035330213296599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4685261457794</v>
      </c>
      <c r="D299" s="19" t="n">
        <v>0.10417542403089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0056984925239</v>
      </c>
      <c r="D300" s="19" t="n">
        <v>0.04595177501543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998747622740621</v>
      </c>
      <c r="D301" s="19" t="n">
        <v>0.099614531267859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27273446679703</v>
      </c>
      <c r="D302" s="19" t="n">
        <v>0.042722931888422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75279309685728</v>
      </c>
      <c r="D303" s="19" t="n">
        <v>0.047390703161832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20248388517827</v>
      </c>
      <c r="D304" s="19" t="n">
        <v>0.04195118104807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99918162834493</v>
      </c>
      <c r="D305" s="19" t="n">
        <v>0.049885573236386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023696010668</v>
      </c>
      <c r="D306" s="19" t="n">
        <v>0.0064017477468851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69240867818233</v>
      </c>
      <c r="D307" s="19" t="n">
        <v>0.04682410854123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3944290838836</v>
      </c>
      <c r="D308" s="19" t="n">
        <v>0.06921327896588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636083306471</v>
      </c>
      <c r="D309" s="19" t="n">
        <v>0.1326444875424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3636141146349</v>
      </c>
      <c r="D310" s="19" t="n">
        <v>0.02030659691449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0956696707679</v>
      </c>
      <c r="D311" s="19" t="n">
        <v>0.08908537407608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9</v>
      </c>
      <c r="C312" s="8" t="n">
        <v>0.0457582279185689</v>
      </c>
      <c r="D312" s="19" t="n">
        <v>0.045668549220443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17381655890272</v>
      </c>
      <c r="D313" s="19" t="n">
        <v>0.051778077329520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0</v>
      </c>
      <c r="C314" s="8" t="n">
        <v>0.048875083404356</v>
      </c>
      <c r="D314" s="19" t="n">
        <v>0.04881586100987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1</v>
      </c>
      <c r="C315" s="8" t="n">
        <v>0.0772782921942307</v>
      </c>
      <c r="D315" s="19" t="n">
        <v>0.0771846533666999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0400823761947</v>
      </c>
      <c r="D316" s="19" t="n">
        <v>0.030325902454848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4674906079145</v>
      </c>
      <c r="D317" s="19" t="n">
        <v>0.03543098671180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1367323663168</v>
      </c>
      <c r="D318" s="19" t="n">
        <v>0.031297717866656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3129001863401</v>
      </c>
      <c r="D319" s="19" t="n">
        <v>0.06519776339355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2024991653161</v>
      </c>
      <c r="D320" s="19" t="n">
        <v>0.04812518346573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88498008275366</v>
      </c>
      <c r="D321" s="19" t="n">
        <v>0.09858967739122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25698300042247</v>
      </c>
      <c r="D322" s="19" t="n">
        <v>0.052496078921217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92</v>
      </c>
      <c r="C323" s="8" t="n">
        <v>0.0563446893521502</v>
      </c>
      <c r="D323" s="19" t="n">
        <v>0.05633505056055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5129162593673</v>
      </c>
      <c r="D324" s="19" t="n">
        <v>0.0474098259617466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1</v>
      </c>
      <c r="B2" s="33"/>
      <c r="C2" s="33"/>
      <c r="D2" s="33"/>
    </row>
    <row r="3" customFormat="false" ht="12.75" hidden="false" customHeight="true" outlineLevel="0" collapsed="false">
      <c r="A3" s="126" t="s">
        <v>993</v>
      </c>
      <c r="B3" s="34" t="s">
        <v>920</v>
      </c>
      <c r="C3" s="34" t="s">
        <v>921</v>
      </c>
      <c r="D3" s="127" t="s">
        <v>922</v>
      </c>
    </row>
    <row r="4" customFormat="false" ht="18.75" hidden="false" customHeight="true" outlineLevel="0" collapsed="false">
      <c r="A4" s="126"/>
      <c r="B4" s="34"/>
      <c r="C4" s="34"/>
      <c r="D4" s="127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3948988023364</v>
      </c>
      <c r="D5" s="19" t="n">
        <v>0.0015316998812093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8070868803298</v>
      </c>
      <c r="D6" s="19" t="n">
        <v>0.0027689462573984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9553710567579</v>
      </c>
      <c r="D7" s="19" t="n">
        <v>0.002783628348645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40719791897</v>
      </c>
      <c r="D8" s="19" t="n">
        <v>0.00219602001985245</v>
      </c>
    </row>
    <row r="9" customFormat="false" ht="15" hidden="false" customHeight="false" outlineLevel="0" collapsed="false">
      <c r="A9" s="17" t="s">
        <v>652</v>
      </c>
      <c r="B9" s="18" t="s">
        <v>994</v>
      </c>
      <c r="C9" s="8" t="n">
        <v>0.0161835403479481</v>
      </c>
      <c r="D9" s="19" t="n">
        <v>0.0160966779800979</v>
      </c>
    </row>
    <row r="10" customFormat="false" ht="15" hidden="false" customHeight="false" outlineLevel="0" collapsed="false">
      <c r="A10" s="17" t="s">
        <v>654</v>
      </c>
      <c r="B10" s="18" t="s">
        <v>995</v>
      </c>
      <c r="C10" s="8" t="n">
        <v>0.00993737713383122</v>
      </c>
      <c r="D10" s="19" t="n">
        <v>0.00990506011044401</v>
      </c>
    </row>
    <row r="11" customFormat="false" ht="15" hidden="false" customHeight="false" outlineLevel="0" collapsed="false">
      <c r="A11" s="17" t="s">
        <v>656</v>
      </c>
      <c r="B11" s="18" t="s">
        <v>996</v>
      </c>
      <c r="C11" s="8" t="n">
        <v>0.00431779650035139</v>
      </c>
      <c r="D11" s="19" t="n">
        <v>0.00430890372233822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7491520278285</v>
      </c>
      <c r="D12" s="19" t="n">
        <v>0.00083719983370739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8876009563403</v>
      </c>
      <c r="D13" s="19" t="n">
        <v>0.00158455363791703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63323313338898</v>
      </c>
      <c r="D14" s="19" t="n">
        <v>0.0016308463868414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33957285416</v>
      </c>
      <c r="D15" s="19" t="n">
        <v>0.00210285949702885</v>
      </c>
    </row>
    <row r="16" customFormat="false" ht="15" hidden="false" customHeight="false" outlineLevel="0" collapsed="false">
      <c r="A16" s="17" t="s">
        <v>663</v>
      </c>
      <c r="B16" s="18" t="s">
        <v>997</v>
      </c>
      <c r="C16" s="8" t="n">
        <v>0.0431159604323948</v>
      </c>
      <c r="D16" s="19" t="n">
        <v>0.0429003570950682</v>
      </c>
    </row>
    <row r="17" customFormat="false" ht="15" hidden="false" customHeight="false" outlineLevel="0" collapsed="false">
      <c r="A17" s="17" t="s">
        <v>665</v>
      </c>
      <c r="B17" s="18" t="s">
        <v>998</v>
      </c>
      <c r="C17" s="8" t="n">
        <v>0.0450778788562775</v>
      </c>
      <c r="D17" s="19" t="n">
        <v>0.0449909785360598</v>
      </c>
    </row>
    <row r="18" customFormat="false" ht="15" hidden="false" customHeight="false" outlineLevel="0" collapsed="false">
      <c r="A18" s="17" t="s">
        <v>667</v>
      </c>
      <c r="B18" s="18" t="s">
        <v>999</v>
      </c>
      <c r="C18" s="8" t="n">
        <v>0.0459867078846178</v>
      </c>
      <c r="D18" s="19" t="n">
        <v>0.045889547900067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95914778435162</v>
      </c>
      <c r="D19" s="19" t="n">
        <v>0.0193945735712629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73070163392413</v>
      </c>
      <c r="D20" s="19" t="n">
        <v>0.0369064481875568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96627129924605</v>
      </c>
      <c r="D21" s="19" t="n">
        <v>0.0496615600130554</v>
      </c>
    </row>
    <row r="22" customFormat="false" ht="15" hidden="false" customHeight="false" outlineLevel="0" collapsed="false">
      <c r="A22" s="17" t="s">
        <v>673</v>
      </c>
      <c r="B22" s="18" t="s">
        <v>1000</v>
      </c>
      <c r="C22" s="8" t="n">
        <v>0.0454736197216071</v>
      </c>
      <c r="D22" s="19" t="n">
        <v>0.0453880484509092</v>
      </c>
    </row>
    <row r="23" customFormat="false" ht="15" hidden="false" customHeight="false" outlineLevel="0" collapsed="false">
      <c r="A23" s="17" t="s">
        <v>675</v>
      </c>
      <c r="B23" s="18" t="s">
        <v>1001</v>
      </c>
      <c r="C23" s="8" t="n">
        <v>0.107571415289146</v>
      </c>
      <c r="D23" s="19" t="n">
        <v>0.107324872021368</v>
      </c>
    </row>
    <row r="24" customFormat="false" ht="15" hidden="false" customHeight="false" outlineLevel="0" collapsed="false">
      <c r="A24" s="17" t="s">
        <v>677</v>
      </c>
      <c r="B24" s="18" t="s">
        <v>1002</v>
      </c>
      <c r="C24" s="8" t="n">
        <v>0.0482815314511351</v>
      </c>
      <c r="D24" s="19" t="n">
        <v>0.0482111511232762</v>
      </c>
    </row>
    <row r="25" customFormat="false" ht="15" hidden="false" customHeight="false" outlineLevel="0" collapsed="false">
      <c r="A25" s="17" t="s">
        <v>679</v>
      </c>
      <c r="B25" s="18" t="s">
        <v>1003</v>
      </c>
      <c r="C25" s="8" t="n">
        <v>0.0462957501311246</v>
      </c>
      <c r="D25" s="19" t="n">
        <v>0.0462331727387625</v>
      </c>
    </row>
    <row r="26" customFormat="false" ht="15" hidden="false" customHeight="false" outlineLevel="0" collapsed="false">
      <c r="A26" s="17" t="s">
        <v>681</v>
      </c>
      <c r="B26" s="18" t="s">
        <v>1004</v>
      </c>
      <c r="C26" s="8" t="n">
        <v>0.06408567014319</v>
      </c>
      <c r="D26" s="19" t="n">
        <v>0.0639371150383006</v>
      </c>
    </row>
    <row r="27" customFormat="false" ht="15" hidden="false" customHeight="false" outlineLevel="0" collapsed="false">
      <c r="A27" s="17" t="s">
        <v>683</v>
      </c>
      <c r="B27" s="18" t="s">
        <v>1005</v>
      </c>
      <c r="C27" s="8" t="n">
        <v>0.050349515734276</v>
      </c>
      <c r="D27" s="19" t="n">
        <v>0.05029962194338</v>
      </c>
    </row>
    <row r="28" customFormat="false" ht="15" hidden="false" customHeight="false" outlineLevel="0" collapsed="false">
      <c r="A28" s="17" t="s">
        <v>685</v>
      </c>
      <c r="B28" s="18" t="s">
        <v>1006</v>
      </c>
      <c r="C28" s="8" t="n">
        <v>0.0462957501311246</v>
      </c>
      <c r="D28" s="19" t="n">
        <v>0.0462331727387625</v>
      </c>
    </row>
    <row r="29" customFormat="false" ht="15" hidden="false" customHeight="false" outlineLevel="0" collapsed="false">
      <c r="A29" s="17" t="s">
        <v>687</v>
      </c>
      <c r="B29" s="18" t="s">
        <v>1007</v>
      </c>
      <c r="C29" s="8" t="n">
        <v>0.039574591735621</v>
      </c>
      <c r="D29" s="19" t="n">
        <v>0.0395591716673677</v>
      </c>
    </row>
    <row r="30" customFormat="false" ht="15" hidden="false" customHeight="false" outlineLevel="0" collapsed="false">
      <c r="A30" s="17" t="s">
        <v>689</v>
      </c>
      <c r="B30" s="18" t="s">
        <v>1008</v>
      </c>
      <c r="C30" s="8" t="n">
        <v>0.10577426678361</v>
      </c>
      <c r="D30" s="19" t="n">
        <v>0.10524214912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1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28</v>
      </c>
      <c r="C5" s="41" t="n">
        <v>0.106391667520822</v>
      </c>
      <c r="D5" s="9" t="n">
        <v>0.106112013126526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0998446341482918</v>
      </c>
      <c r="D6" s="14" t="n">
        <v>0.0994739754205638</v>
      </c>
    </row>
    <row r="7" customFormat="false" ht="15" hidden="false" customHeight="false" outlineLevel="0" collapsed="false">
      <c r="A7" s="17" t="s">
        <v>693</v>
      </c>
      <c r="B7" s="18" t="s">
        <v>927</v>
      </c>
      <c r="C7" s="8" t="n">
        <v>0.128795738463353</v>
      </c>
      <c r="D7" s="19" t="n">
        <v>0.128469444923846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1995870043961</v>
      </c>
      <c r="D8" s="19" t="n">
        <v>0.0682005131133332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5229745959218</v>
      </c>
      <c r="D9" s="19" t="n">
        <v>0.114786343079324</v>
      </c>
    </row>
    <row r="10" customFormat="false" ht="15" hidden="false" customHeight="false" outlineLevel="0" collapsed="false">
      <c r="A10" s="17" t="s">
        <v>696</v>
      </c>
      <c r="B10" s="18" t="s">
        <v>925</v>
      </c>
      <c r="C10" s="8" t="n">
        <v>0.114590669544461</v>
      </c>
      <c r="D10" s="19" t="n">
        <v>0.11433035734601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9195538720686</v>
      </c>
      <c r="D11" s="19" t="n">
        <v>0.198408162196614</v>
      </c>
    </row>
    <row r="12" customFormat="false" ht="15" hidden="false" customHeight="false" outlineLevel="0" collapsed="false">
      <c r="A12" s="17" t="s">
        <v>698</v>
      </c>
      <c r="B12" s="18" t="s">
        <v>933</v>
      </c>
      <c r="C12" s="8" t="n">
        <v>0.050446621688233</v>
      </c>
      <c r="D12" s="19" t="n">
        <v>0.0503819229846872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3322948886</v>
      </c>
      <c r="D13" s="19" t="n">
        <v>0.137082218242055</v>
      </c>
    </row>
    <row r="14" customFormat="false" ht="15" hidden="false" customHeight="false" outlineLevel="0" collapsed="false">
      <c r="A14" s="17" t="s">
        <v>700</v>
      </c>
      <c r="B14" s="18" t="s">
        <v>934</v>
      </c>
      <c r="C14" s="8" t="n">
        <v>0.0644450068658549</v>
      </c>
      <c r="D14" s="19" t="n">
        <v>0.0643373755081311</v>
      </c>
    </row>
    <row r="15" customFormat="false" ht="15" hidden="false" customHeight="false" outlineLevel="0" collapsed="false">
      <c r="A15" s="17" t="s">
        <v>701</v>
      </c>
      <c r="B15" s="18" t="s">
        <v>940</v>
      </c>
      <c r="C15" s="8" t="n">
        <v>0.0614689533265537</v>
      </c>
      <c r="D15" s="19" t="n">
        <v>0.0613607416604475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0811575768821</v>
      </c>
      <c r="D16" s="19" t="n">
        <v>0.15009888858971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7036360677426</v>
      </c>
      <c r="D17" s="19" t="n">
        <v>0.0746962943800705</v>
      </c>
    </row>
    <row r="18" customFormat="false" ht="15" hidden="false" customHeight="false" outlineLevel="0" collapsed="false">
      <c r="A18" s="17" t="s">
        <v>704</v>
      </c>
      <c r="B18" s="18" t="s">
        <v>975</v>
      </c>
      <c r="C18" s="8" t="n">
        <v>0.101554781246738</v>
      </c>
      <c r="D18" s="19" t="n">
        <v>0.101222280864192</v>
      </c>
    </row>
    <row r="19" customFormat="false" ht="15" hidden="false" customHeight="false" outlineLevel="0" collapsed="false">
      <c r="A19" s="17" t="s">
        <v>705</v>
      </c>
      <c r="B19" s="18" t="s">
        <v>941</v>
      </c>
      <c r="C19" s="8" t="n">
        <v>0.0649563429130031</v>
      </c>
      <c r="D19" s="19" t="n">
        <v>0.0647444838680168</v>
      </c>
    </row>
    <row r="20" customFormat="false" ht="15" hidden="false" customHeight="false" outlineLevel="0" collapsed="false">
      <c r="A20" s="17" t="s">
        <v>706</v>
      </c>
      <c r="B20" s="18" t="s">
        <v>942</v>
      </c>
      <c r="C20" s="8" t="n">
        <v>0.0752419128376995</v>
      </c>
      <c r="D20" s="19" t="n">
        <v>0.0750199840480439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1277945549273</v>
      </c>
      <c r="D21" s="19" t="n">
        <v>0.12074259874983</v>
      </c>
    </row>
    <row r="22" customFormat="false" ht="15" hidden="false" customHeight="false" outlineLevel="0" collapsed="false">
      <c r="A22" s="17" t="s">
        <v>708</v>
      </c>
      <c r="B22" s="18" t="s">
        <v>943</v>
      </c>
      <c r="C22" s="8" t="n">
        <v>0.0662377519269408</v>
      </c>
      <c r="D22" s="19" t="n">
        <v>0.066251367476555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2778037092775</v>
      </c>
      <c r="D23" s="19" t="n">
        <v>0.0770356870394913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66506696253</v>
      </c>
      <c r="D24" s="19" t="n">
        <v>0.061458681825621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5927548983</v>
      </c>
      <c r="D25" s="19" t="n">
        <v>0.060277904651117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719389018077</v>
      </c>
      <c r="D26" s="19" t="n">
        <v>0.1116196615745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685261457794</v>
      </c>
      <c r="D27" s="19" t="n">
        <v>0.104175424030891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437760242537</v>
      </c>
      <c r="D28" s="19" t="n">
        <v>0.108213932672402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6599326017</v>
      </c>
      <c r="D29" s="19" t="n">
        <v>0.150549302901181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41949903786</v>
      </c>
      <c r="D30" s="19" t="n">
        <v>0.0646144690441629</v>
      </c>
    </row>
    <row r="31" customFormat="false" ht="15" hidden="false" customHeight="false" outlineLevel="0" collapsed="false">
      <c r="A31" s="17" t="s">
        <v>717</v>
      </c>
      <c r="B31" s="18" t="s">
        <v>959</v>
      </c>
      <c r="C31" s="8" t="n">
        <v>0.12542756379302</v>
      </c>
      <c r="D31" s="19" t="n">
        <v>0.125129980578401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7393577623771</v>
      </c>
      <c r="D32" s="19" t="n">
        <v>0.206644929215208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7504006677367</v>
      </c>
      <c r="D33" s="19" t="n">
        <v>0.0746002485749774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7018703426312</v>
      </c>
      <c r="D34" s="19" t="n">
        <v>0.0465846853344281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11767884591127</v>
      </c>
      <c r="D35" s="19" t="n">
        <v>0.0909071749176487</v>
      </c>
    </row>
    <row r="36" customFormat="false" ht="15" hidden="false" customHeight="false" outlineLevel="0" collapsed="false">
      <c r="A36" s="17" t="s">
        <v>722</v>
      </c>
      <c r="B36" s="18" t="s">
        <v>945</v>
      </c>
      <c r="C36" s="8" t="n">
        <v>0.061589522013035</v>
      </c>
      <c r="D36" s="19" t="n">
        <v>0.0616888057166259</v>
      </c>
    </row>
    <row r="37" customFormat="false" ht="15" hidden="false" customHeight="false" outlineLevel="0" collapsed="false">
      <c r="A37" s="17" t="s">
        <v>723</v>
      </c>
      <c r="B37" s="18" t="s">
        <v>953</v>
      </c>
      <c r="C37" s="8" t="n">
        <v>0.0633581504513751</v>
      </c>
      <c r="D37" s="19" t="n">
        <v>0.0631503333765614</v>
      </c>
    </row>
    <row r="38" customFormat="false" ht="15" hidden="false" customHeight="false" outlineLevel="0" collapsed="false">
      <c r="A38" s="17" t="s">
        <v>724</v>
      </c>
      <c r="B38" s="18" t="s">
        <v>946</v>
      </c>
      <c r="C38" s="8" t="n">
        <v>0.130907016525441</v>
      </c>
      <c r="D38" s="19" t="n">
        <v>0.130566837501948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5928113206672</v>
      </c>
      <c r="D39" s="19" t="n">
        <v>0.04158202446352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712933518913</v>
      </c>
      <c r="D40" s="19" t="n">
        <v>0.288621631209412</v>
      </c>
    </row>
    <row r="41" customFormat="false" ht="15" hidden="false" customHeight="false" outlineLevel="0" collapsed="false">
      <c r="A41" s="17" t="s">
        <v>727</v>
      </c>
      <c r="B41" s="18" t="s">
        <v>951</v>
      </c>
      <c r="C41" s="8" t="n">
        <v>0.0777655107592023</v>
      </c>
      <c r="D41" s="19" t="n">
        <v>0.0775713567463692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273446679703</v>
      </c>
      <c r="D42" s="19" t="n">
        <v>0.0427229318884227</v>
      </c>
    </row>
    <row r="43" customFormat="false" ht="15" hidden="false" customHeight="false" outlineLevel="0" collapsed="false">
      <c r="A43" s="17" t="s">
        <v>729</v>
      </c>
      <c r="B43" s="18" t="s">
        <v>952</v>
      </c>
      <c r="C43" s="8" t="n">
        <v>0.056200988835365</v>
      </c>
      <c r="D43" s="19" t="n">
        <v>0.0559977231904939</v>
      </c>
    </row>
    <row r="44" customFormat="false" ht="15" hidden="false" customHeight="false" outlineLevel="0" collapsed="false">
      <c r="A44" s="17" t="s">
        <v>730</v>
      </c>
      <c r="B44" s="18" t="s">
        <v>968</v>
      </c>
      <c r="C44" s="8" t="n">
        <v>0.0643584130538906</v>
      </c>
      <c r="D44" s="19" t="n">
        <v>0.0642362853097201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20248388517827</v>
      </c>
      <c r="D45" s="19" t="n">
        <v>0.0419511810480786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4476871030389</v>
      </c>
      <c r="D46" s="19" t="n">
        <v>0.0792706724601808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6371890448136</v>
      </c>
      <c r="D47" s="19" t="n">
        <v>0.0925643426590404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530561193248</v>
      </c>
      <c r="D48" s="19" t="n">
        <v>0.151212736573009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7136771991087</v>
      </c>
      <c r="D49" s="19" t="n">
        <v>0.136728267662584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217080873408</v>
      </c>
      <c r="D50" s="19" t="n">
        <v>0.0738266296040864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4054591225674</v>
      </c>
      <c r="D51" s="19" t="n">
        <v>0.103762186600832</v>
      </c>
    </row>
    <row r="52" customFormat="false" ht="15" hidden="false" customHeight="false" outlineLevel="0" collapsed="false">
      <c r="A52" s="17" t="s">
        <v>738</v>
      </c>
      <c r="B52" s="18" t="s">
        <v>974</v>
      </c>
      <c r="C52" s="8" t="n">
        <v>0.062023694580611</v>
      </c>
      <c r="D52" s="19" t="n">
        <v>0.0618801357857807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3194815975948</v>
      </c>
      <c r="D53" s="19" t="n">
        <v>0.0562889503897438</v>
      </c>
    </row>
    <row r="54" customFormat="false" ht="15" hidden="false" customHeight="false" outlineLevel="0" collapsed="false">
      <c r="A54" s="17" t="s">
        <v>740</v>
      </c>
      <c r="B54" s="18" t="s">
        <v>960</v>
      </c>
      <c r="C54" s="8" t="n">
        <v>0.156780582576628</v>
      </c>
      <c r="D54" s="19" t="n">
        <v>0.156389832355406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327594958739</v>
      </c>
      <c r="D55" s="19" t="n">
        <v>0.0415289424279913</v>
      </c>
    </row>
    <row r="56" customFormat="false" ht="15" hidden="false" customHeight="false" outlineLevel="0" collapsed="false">
      <c r="A56" s="17" t="s">
        <v>742</v>
      </c>
      <c r="B56" s="18" t="s">
        <v>961</v>
      </c>
      <c r="C56" s="8" t="n">
        <v>0.0861188303847643</v>
      </c>
      <c r="D56" s="19" t="n">
        <v>0.0858562333376605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7509526745212</v>
      </c>
      <c r="D57" s="19" t="n">
        <v>0.095436673403545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8821523441731</v>
      </c>
      <c r="D58" s="19" t="n">
        <v>0.168346691439961</v>
      </c>
    </row>
    <row r="59" customFormat="false" ht="15" hidden="false" customHeight="false" outlineLevel="0" collapsed="false">
      <c r="A59" s="17" t="s">
        <v>745</v>
      </c>
      <c r="B59" s="18" t="s">
        <v>954</v>
      </c>
      <c r="C59" s="8" t="n">
        <v>0.105126644193885</v>
      </c>
      <c r="D59" s="19" t="n">
        <v>0.104686266895731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469741469965</v>
      </c>
      <c r="D60" s="19" t="n">
        <v>0.174001549324651</v>
      </c>
    </row>
    <row r="61" customFormat="false" ht="15" hidden="false" customHeight="false" outlineLevel="0" collapsed="false">
      <c r="A61" s="17" t="s">
        <v>747</v>
      </c>
      <c r="B61" s="18" t="s">
        <v>962</v>
      </c>
      <c r="C61" s="8" t="n">
        <v>0.0538914321826377</v>
      </c>
      <c r="D61" s="19" t="n">
        <v>0.0536877880030573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546089025913</v>
      </c>
      <c r="D62" s="19" t="n">
        <v>0.131121316849494</v>
      </c>
    </row>
    <row r="63" customFormat="false" ht="15" hidden="false" customHeight="false" outlineLevel="0" collapsed="false">
      <c r="A63" s="17" t="s">
        <v>749</v>
      </c>
      <c r="B63" s="18" t="s">
        <v>963</v>
      </c>
      <c r="C63" s="8" t="n">
        <v>0.0656652617225714</v>
      </c>
      <c r="D63" s="19" t="n">
        <v>0.0655411355189676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6941702546303</v>
      </c>
      <c r="D64" s="19" t="n">
        <v>0.0834413656875672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62047904981</v>
      </c>
      <c r="D65" s="19" t="n">
        <v>0.194464225504864</v>
      </c>
    </row>
    <row r="66" customFormat="false" ht="15" hidden="false" customHeight="false" outlineLevel="0" collapsed="false">
      <c r="A66" s="17" t="s">
        <v>752</v>
      </c>
      <c r="B66" s="18" t="s">
        <v>935</v>
      </c>
      <c r="C66" s="8" t="n">
        <v>0.0556162545224611</v>
      </c>
      <c r="D66" s="19" t="n">
        <v>0.0556302960601847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5730190900466</v>
      </c>
      <c r="D67" s="19" t="n">
        <v>0.0913597050068402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3791098724864</v>
      </c>
      <c r="D68" s="19" t="n">
        <v>0.103541097621419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5983114181995</v>
      </c>
      <c r="D69" s="19" t="n">
        <v>0.295069815990045</v>
      </c>
    </row>
    <row r="70" customFormat="false" ht="15" hidden="false" customHeight="false" outlineLevel="0" collapsed="false">
      <c r="A70" s="17" t="s">
        <v>756</v>
      </c>
      <c r="B70" s="18" t="s">
        <v>937</v>
      </c>
      <c r="C70" s="8" t="n">
        <v>0.154364465928788</v>
      </c>
      <c r="D70" s="19" t="n">
        <v>0.153754592681544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88390420633924</v>
      </c>
      <c r="D71" s="19" t="n">
        <v>0.0786025223492694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8953851730855</v>
      </c>
      <c r="D72" s="19" t="n">
        <v>0.108556699299163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454323939438</v>
      </c>
      <c r="D73" s="19" t="n">
        <v>0.0711326347775848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087638110861</v>
      </c>
      <c r="D74" s="19" t="n">
        <v>0.130440906582847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9235897203656</v>
      </c>
      <c r="D75" s="19" t="n">
        <v>0.118817369282076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436958529151</v>
      </c>
      <c r="D76" s="19" t="n">
        <v>0.128158392495609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4133287918927</v>
      </c>
      <c r="D77" s="19" t="n">
        <v>0.0780309226968085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9336690552129</v>
      </c>
      <c r="D78" s="19" t="n">
        <v>0.138714085271112</v>
      </c>
    </row>
    <row r="79" customFormat="false" ht="15" hidden="false" customHeight="false" outlineLevel="0" collapsed="false">
      <c r="A79" s="17" t="s">
        <v>765</v>
      </c>
      <c r="B79" s="18" t="s">
        <v>966</v>
      </c>
      <c r="C79" s="8" t="n">
        <v>0.0626464592616759</v>
      </c>
      <c r="D79" s="19" t="n">
        <v>0.0624981324514961</v>
      </c>
    </row>
    <row r="80" customFormat="false" ht="15" hidden="false" customHeight="false" outlineLevel="0" collapsed="false">
      <c r="A80" s="17" t="s">
        <v>766</v>
      </c>
      <c r="B80" s="18" t="s">
        <v>957</v>
      </c>
      <c r="C80" s="8" t="n">
        <v>0.0722400423059351</v>
      </c>
      <c r="D80" s="19" t="n">
        <v>0.0719914694783877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789988732861</v>
      </c>
      <c r="D81" s="19" t="n">
        <v>0.0886495262996943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6715182454</v>
      </c>
      <c r="D82" s="19" t="n">
        <v>0.0738534212551325</v>
      </c>
    </row>
    <row r="83" customFormat="false" ht="15" hidden="false" customHeight="false" outlineLevel="0" collapsed="false">
      <c r="A83" s="17" t="s">
        <v>769</v>
      </c>
      <c r="B83" s="18" t="s">
        <v>983</v>
      </c>
      <c r="C83" s="8" t="n">
        <v>0.057184913780072</v>
      </c>
      <c r="D83" s="19" t="n">
        <v>0.0568850775391348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6575788330158</v>
      </c>
      <c r="D84" s="19" t="n">
        <v>0.0805292479363614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58898231174918</v>
      </c>
      <c r="D85" s="19" t="n">
        <v>0.0757034068524885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3241927160548</v>
      </c>
      <c r="D86" s="19" t="n">
        <v>0.0753326380200997</v>
      </c>
    </row>
    <row r="87" customFormat="false" ht="15" hidden="false" customHeight="false" outlineLevel="0" collapsed="false">
      <c r="A87" s="17" t="s">
        <v>773</v>
      </c>
      <c r="B87" s="18" t="s">
        <v>971</v>
      </c>
      <c r="C87" s="8" t="n">
        <v>0.0570331300714932</v>
      </c>
      <c r="D87" s="19" t="n">
        <v>0.0569962209315097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2602091034231</v>
      </c>
      <c r="D88" s="19" t="n">
        <v>0.0630468384369164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882489701513</v>
      </c>
      <c r="D89" s="19" t="n">
        <v>0.166444322942</v>
      </c>
    </row>
    <row r="90" customFormat="false" ht="15" hidden="false" customHeight="false" outlineLevel="0" collapsed="false">
      <c r="A90" s="17" t="s">
        <v>776</v>
      </c>
      <c r="B90" s="18" t="s">
        <v>973</v>
      </c>
      <c r="C90" s="8" t="n">
        <v>0.0814796158263062</v>
      </c>
      <c r="D90" s="19" t="n">
        <v>0.0811207857954258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39755952176</v>
      </c>
      <c r="D91" s="19" t="n">
        <v>0.151624779593299</v>
      </c>
    </row>
    <row r="92" customFormat="false" ht="15" hidden="false" customHeight="false" outlineLevel="0" collapsed="false">
      <c r="A92" s="17" t="s">
        <v>778</v>
      </c>
      <c r="B92" s="18" t="s">
        <v>976</v>
      </c>
      <c r="C92" s="8" t="n">
        <v>0.128460200714177</v>
      </c>
      <c r="D92" s="19" t="n">
        <v>0.127922595725412</v>
      </c>
    </row>
    <row r="93" customFormat="false" ht="15" hidden="false" customHeight="false" outlineLevel="0" collapsed="false">
      <c r="A93" s="17" t="s">
        <v>779</v>
      </c>
      <c r="B93" s="18" t="s">
        <v>929</v>
      </c>
      <c r="C93" s="8" t="n">
        <v>0.0751057047196408</v>
      </c>
      <c r="D93" s="19" t="n">
        <v>0.0749140810453533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772950223919</v>
      </c>
      <c r="D94" s="19" t="n">
        <v>0.0430732979987372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60699969978924</v>
      </c>
      <c r="D95" s="19" t="n">
        <v>0.0605884969370523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445990666305</v>
      </c>
      <c r="D96" s="19" t="n">
        <v>0.124107226205879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4129112254677</v>
      </c>
      <c r="D97" s="19" t="n">
        <v>0.113962274119384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1013985674785</v>
      </c>
      <c r="D98" s="19" t="n">
        <v>0.18054075782901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71068586533</v>
      </c>
      <c r="D99" s="19" t="n">
        <v>0.0554943274388842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4716190247881</v>
      </c>
      <c r="D100" s="19" t="n">
        <v>0.0533280824026716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1162137295527</v>
      </c>
      <c r="D101" s="19" t="n">
        <v>0.1605201879351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2822862249067</v>
      </c>
      <c r="D102" s="19" t="n">
        <v>0.0902819685359543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8563014725844</v>
      </c>
      <c r="D103" s="19" t="n">
        <v>0.157728029049673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9431814567477</v>
      </c>
      <c r="D104" s="19" t="n">
        <v>0.188922075802087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2398361215362</v>
      </c>
      <c r="D105" s="19" t="n">
        <v>0.151992441671769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4843644951766</v>
      </c>
      <c r="D106" s="19" t="n">
        <v>0.0723545144005345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7546584645873</v>
      </c>
      <c r="D107" s="19" t="n">
        <v>0.216930692366315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869898405407</v>
      </c>
      <c r="D108" s="19" t="n">
        <v>0.118428646448372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4148967045782</v>
      </c>
      <c r="D109" s="19" t="n">
        <v>0.0622825088330961</v>
      </c>
    </row>
    <row r="110" customFormat="false" ht="15" hidden="false" customHeight="false" outlineLevel="0" collapsed="false">
      <c r="A110" s="17" t="s">
        <v>796</v>
      </c>
      <c r="B110" s="18" t="s">
        <v>987</v>
      </c>
      <c r="C110" s="8" t="n">
        <v>0.0586282871723098</v>
      </c>
      <c r="D110" s="19" t="n">
        <v>0.0584656862747617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2392953776221</v>
      </c>
      <c r="D111" s="19" t="n">
        <v>0.221911913706137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18391216212</v>
      </c>
      <c r="D112" s="19" t="n">
        <v>0.0138915810526926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9918162834493</v>
      </c>
      <c r="D113" s="19" t="n">
        <v>0.0498855732363867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0998747622740621</v>
      </c>
      <c r="D114" s="19" t="n">
        <v>0.0996145312678598</v>
      </c>
    </row>
    <row r="115" customFormat="false" ht="15" hidden="false" customHeight="false" outlineLevel="0" collapsed="false">
      <c r="A115" s="17" t="s">
        <v>801</v>
      </c>
      <c r="B115" s="18" t="s">
        <v>939</v>
      </c>
      <c r="C115" s="8" t="n">
        <v>0.0860055787836173</v>
      </c>
      <c r="D115" s="19" t="n">
        <v>0.0860124879997441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60056984925239</v>
      </c>
      <c r="D116" s="19" t="n">
        <v>0.045951775015434</v>
      </c>
    </row>
    <row r="117" customFormat="false" ht="15" hidden="false" customHeight="false" outlineLevel="0" collapsed="false">
      <c r="A117" s="17" t="s">
        <v>803</v>
      </c>
      <c r="B117" s="18" t="s">
        <v>950</v>
      </c>
      <c r="C117" s="8" t="n">
        <v>0.0456534112303208</v>
      </c>
      <c r="D117" s="19" t="n">
        <v>0.0455795725660078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36083306471</v>
      </c>
      <c r="D118" s="19" t="n">
        <v>0.132644487542499</v>
      </c>
    </row>
    <row r="119" customFormat="false" ht="15" hidden="false" customHeight="false" outlineLevel="0" collapsed="false">
      <c r="A119" s="17" t="s">
        <v>805</v>
      </c>
      <c r="B119" s="18" t="s">
        <v>990</v>
      </c>
      <c r="C119" s="8" t="n">
        <v>0.048875083404356</v>
      </c>
      <c r="D119" s="19" t="n">
        <v>0.048815861009871</v>
      </c>
    </row>
    <row r="120" customFormat="false" ht="15" hidden="false" customHeight="false" outlineLevel="0" collapsed="false">
      <c r="A120" s="17" t="s">
        <v>806</v>
      </c>
      <c r="B120" s="18" t="s">
        <v>936</v>
      </c>
      <c r="C120" s="8" t="n">
        <v>0.0594450089604158</v>
      </c>
      <c r="D120" s="19" t="n">
        <v>0.0594406767168534</v>
      </c>
    </row>
    <row r="121" customFormat="false" ht="15" hidden="false" customHeight="false" outlineLevel="0" collapsed="false">
      <c r="A121" s="17" t="s">
        <v>807</v>
      </c>
      <c r="B121" s="18" t="s">
        <v>989</v>
      </c>
      <c r="C121" s="8" t="n">
        <v>0.0457582279185689</v>
      </c>
      <c r="D121" s="19" t="n">
        <v>0.04566854922044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9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4</v>
      </c>
      <c r="D27" s="64" t="n">
        <v>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6</v>
      </c>
      <c r="D28" s="64" t="n">
        <v>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4</v>
      </c>
      <c r="D35" s="71" t="n">
        <v>1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5</v>
      </c>
      <c r="D36" s="71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2</v>
      </c>
      <c r="D37" s="71" t="n">
        <v>3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72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4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6</v>
      </c>
      <c r="D41" s="71" t="n">
        <v>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6</v>
      </c>
      <c r="D42" s="73" t="n">
        <v>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20</v>
      </c>
      <c r="D47" s="71" t="n">
        <v>4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6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3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51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8</v>
      </c>
      <c r="D51" s="71" t="n">
        <v>1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1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3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6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4</v>
      </c>
      <c r="D59" s="71" t="n">
        <v>2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6</v>
      </c>
      <c r="D60" s="73" t="n">
        <v>2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3</v>
      </c>
      <c r="C65" s="79" t="n">
        <v>213</v>
      </c>
      <c r="D65" s="80" t="n">
        <v>228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3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7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2</v>
      </c>
      <c r="D22" s="64" t="n">
        <v>1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8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1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1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5</v>
      </c>
      <c r="D27" s="64" t="n">
        <v>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5</v>
      </c>
      <c r="D28" s="64" t="n">
        <v>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1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6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5</v>
      </c>
      <c r="D41" s="71" t="n">
        <v>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5</v>
      </c>
      <c r="D42" s="73" t="n">
        <v>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1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8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90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4</v>
      </c>
      <c r="D57" s="71" t="n">
        <v>3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9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08</v>
      </c>
      <c r="D59" s="71" t="n">
        <v>2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3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9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4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13</v>
      </c>
      <c r="D18" s="85" t="n">
        <v>13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8"/>
      <c r="B1" s="128"/>
      <c r="C1" s="128"/>
      <c r="D1" s="128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9 NOVEMBRE 2021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9"/>
      <c r="B29" s="130"/>
      <c r="C29" s="131"/>
      <c r="D29" s="132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27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3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7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1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4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95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94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9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95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96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97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9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6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95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3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96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95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8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7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97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92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98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93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95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99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93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989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3" t="str">
        <f aca="false">"IMPUTATIONS POUR POSITION MIXTE INTER-MARCHANDISE EN VIGUEUR LE "&amp;'OPTIONS - INTERVALLES DE MARGE'!A1</f>
        <v>IMPUTATIONS POUR POSITION MIXTE INTER-MARCHANDISE EN VIGUEUR LE 29 NOVEMBRE 2021</v>
      </c>
      <c r="B2" s="133"/>
      <c r="C2" s="133"/>
    </row>
    <row r="3" customFormat="false" ht="15" hidden="false" customHeight="true" outlineLevel="0" collapsed="false">
      <c r="A3" s="134" t="s">
        <v>1019</v>
      </c>
      <c r="B3" s="135" t="s">
        <v>1020</v>
      </c>
      <c r="C3" s="136" t="s">
        <v>1021</v>
      </c>
    </row>
    <row r="4" customFormat="false" ht="15.75" hidden="false" customHeight="false" outlineLevel="0" collapsed="false">
      <c r="A4" s="134"/>
      <c r="B4" s="135"/>
      <c r="C4" s="136"/>
    </row>
    <row r="5" customFormat="false" ht="15" hidden="false" customHeight="false" outlineLevel="0" collapsed="false">
      <c r="A5" s="137" t="s">
        <v>913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7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7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7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7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3948988023364</v>
      </c>
      <c r="D5" s="19" t="n">
        <v>0.00153169988120932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8070868803298</v>
      </c>
      <c r="D6" s="19" t="n">
        <v>0.00276894625739847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79553710567579</v>
      </c>
      <c r="D7" s="19" t="n">
        <v>0.00278362834864503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40719791897</v>
      </c>
      <c r="D8" s="19" t="n">
        <v>0.00219602001985245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61835403479481</v>
      </c>
      <c r="D9" s="19" t="n">
        <v>0.0160966779800979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993737713383122</v>
      </c>
      <c r="D10" s="19" t="n">
        <v>0.00990506011044401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1779650035139</v>
      </c>
      <c r="D11" s="19" t="n">
        <v>0.00430890372233822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7491520278285</v>
      </c>
      <c r="D12" s="19" t="n">
        <v>0.00083719983370739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8876009563403</v>
      </c>
      <c r="D13" s="19" t="n">
        <v>0.00158455363791703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63323313338898</v>
      </c>
      <c r="D14" s="19" t="n">
        <v>0.00163084638684141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33957285416</v>
      </c>
      <c r="D15" s="19" t="n">
        <v>0.0021028594970288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31159604323948</v>
      </c>
      <c r="D16" s="19" t="n">
        <v>0.0429003570950682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50778788562775</v>
      </c>
      <c r="D17" s="19" t="n">
        <v>0.0449909785360598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59867078846178</v>
      </c>
      <c r="D18" s="19" t="n">
        <v>0.045889547900067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95914778435162</v>
      </c>
      <c r="D19" s="19" t="n">
        <v>0.0193945735712629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73070163392413</v>
      </c>
      <c r="D20" s="19" t="n">
        <v>0.0369064481875568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96627129924605</v>
      </c>
      <c r="D21" s="19" t="n">
        <v>0.0496615600130554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54736197216071</v>
      </c>
      <c r="D22" s="19" t="n">
        <v>0.0453880484509092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7571415289146</v>
      </c>
      <c r="D23" s="19" t="n">
        <v>0.107324872021368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82815314511351</v>
      </c>
      <c r="D24" s="19" t="n">
        <v>0.0482111511232762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62957501311246</v>
      </c>
      <c r="D25" s="19" t="n">
        <v>0.046233172738762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408567014319</v>
      </c>
      <c r="D26" s="19" t="n">
        <v>0.0639371150383006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0349515734276</v>
      </c>
      <c r="D27" s="19" t="n">
        <v>0.05029962194338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62957501311246</v>
      </c>
      <c r="D28" s="19" t="n">
        <v>0.046233172738762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574591735621</v>
      </c>
      <c r="D29" s="19" t="n">
        <v>0.0395591716673677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577426678361</v>
      </c>
      <c r="D30" s="19" t="n">
        <v>0.105242149124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391667520822</v>
      </c>
      <c r="D5" s="9" t="n">
        <v>0.106112013126526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0998446341482918</v>
      </c>
      <c r="D6" s="14" t="n">
        <v>0.0994739754205638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8795738463353</v>
      </c>
      <c r="D7" s="19" t="n">
        <v>0.128469444923846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1995870043961</v>
      </c>
      <c r="D8" s="19" t="n">
        <v>0.0682005131133332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5229745959218</v>
      </c>
      <c r="D9" s="14" t="n">
        <v>0.114786343079324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4590669544461</v>
      </c>
      <c r="D10" s="19" t="n">
        <v>0.114330357346012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9195538720686</v>
      </c>
      <c r="D11" s="14" t="n">
        <v>0.198408162196614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0446621688233</v>
      </c>
      <c r="D12" s="19" t="n">
        <v>0.0503819229846872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3322948886</v>
      </c>
      <c r="D13" s="14" t="n">
        <v>0.137082218242055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44450068658549</v>
      </c>
      <c r="D14" s="19" t="n">
        <v>0.0643373755081311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14689533265537</v>
      </c>
      <c r="D15" s="14" t="n">
        <v>0.0613607416604475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0811575768821</v>
      </c>
      <c r="D16" s="19" t="n">
        <v>0.150098888589715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7036360677426</v>
      </c>
      <c r="D17" s="14" t="n">
        <v>0.0746962943800705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554781246738</v>
      </c>
      <c r="D18" s="19" t="n">
        <v>0.101222280864192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49563429130031</v>
      </c>
      <c r="D19" s="14" t="n">
        <v>0.0647444838680168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52419128376995</v>
      </c>
      <c r="D20" s="19" t="n">
        <v>0.0750199840480439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1277945549273</v>
      </c>
      <c r="D21" s="14" t="n">
        <v>0.12074259874983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62377519269408</v>
      </c>
      <c r="D22" s="19" t="n">
        <v>0.066251367476555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2778037092775</v>
      </c>
      <c r="D23" s="14" t="n">
        <v>0.0770356870394913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66506696253</v>
      </c>
      <c r="D24" s="19" t="n">
        <v>0.061458681825621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5927548983</v>
      </c>
      <c r="D25" s="14" t="n">
        <v>0.060277904651117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719389018077</v>
      </c>
      <c r="D26" s="19" t="n">
        <v>0.11161966157456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685261457794</v>
      </c>
      <c r="D27" s="14" t="n">
        <v>0.104175424030891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437760242537</v>
      </c>
      <c r="D28" s="19" t="n">
        <v>0.108213932672402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6599326017</v>
      </c>
      <c r="D29" s="14" t="n">
        <v>0.150549302901181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41949903786</v>
      </c>
      <c r="D30" s="19" t="n">
        <v>0.0646144690441629</v>
      </c>
    </row>
    <row r="31" customFormat="false" ht="15" hidden="false" customHeight="false" outlineLevel="0" collapsed="false">
      <c r="A31" s="17" t="s">
        <v>717</v>
      </c>
      <c r="B31" s="18" t="s">
        <v>326</v>
      </c>
      <c r="C31" s="8" t="n">
        <v>0.12542756379302</v>
      </c>
      <c r="D31" s="14" t="n">
        <v>0.125129980578401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7393577623771</v>
      </c>
      <c r="D32" s="19" t="n">
        <v>0.206644929215208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7504006677367</v>
      </c>
      <c r="D33" s="14" t="n">
        <v>0.0746002485749774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7018703426312</v>
      </c>
      <c r="D34" s="19" t="n">
        <v>0.0465846853344281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11767884591127</v>
      </c>
      <c r="D35" s="14" t="n">
        <v>0.0909071749176487</v>
      </c>
    </row>
    <row r="36" customFormat="false" ht="15" hidden="false" customHeight="false" outlineLevel="0" collapsed="false">
      <c r="A36" s="17" t="s">
        <v>722</v>
      </c>
      <c r="B36" s="18" t="s">
        <v>244</v>
      </c>
      <c r="C36" s="8" t="n">
        <v>0.061589522013035</v>
      </c>
      <c r="D36" s="19" t="n">
        <v>0.0616888057166259</v>
      </c>
    </row>
    <row r="37" customFormat="false" ht="15" hidden="false" customHeight="false" outlineLevel="0" collapsed="false">
      <c r="A37" s="17" t="s">
        <v>723</v>
      </c>
      <c r="B37" s="18" t="s">
        <v>292</v>
      </c>
      <c r="C37" s="8" t="n">
        <v>0.0633581504513751</v>
      </c>
      <c r="D37" s="14" t="n">
        <v>0.0631503333765614</v>
      </c>
    </row>
    <row r="38" customFormat="false" ht="15" hidden="false" customHeight="false" outlineLevel="0" collapsed="false">
      <c r="A38" s="17" t="s">
        <v>724</v>
      </c>
      <c r="B38" s="18" t="s">
        <v>246</v>
      </c>
      <c r="C38" s="8" t="n">
        <v>0.130907016525441</v>
      </c>
      <c r="D38" s="19" t="n">
        <v>0.130566837501948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5928113206672</v>
      </c>
      <c r="D39" s="14" t="n">
        <v>0.04158202446352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712933518913</v>
      </c>
      <c r="D40" s="19" t="n">
        <v>0.288621631209412</v>
      </c>
    </row>
    <row r="41" customFormat="false" ht="15" hidden="false" customHeight="false" outlineLevel="0" collapsed="false">
      <c r="A41" s="17" t="s">
        <v>727</v>
      </c>
      <c r="B41" s="18" t="s">
        <v>286</v>
      </c>
      <c r="C41" s="8" t="n">
        <v>0.0777655107592023</v>
      </c>
      <c r="D41" s="14" t="n">
        <v>0.0775713567463692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273446679703</v>
      </c>
      <c r="D42" s="19" t="n">
        <v>0.0427229318884227</v>
      </c>
    </row>
    <row r="43" customFormat="false" ht="15" hidden="false" customHeight="false" outlineLevel="0" collapsed="false">
      <c r="A43" s="17" t="s">
        <v>729</v>
      </c>
      <c r="B43" s="18" t="s">
        <v>288</v>
      </c>
      <c r="C43" s="8" t="n">
        <v>0.056200988835365</v>
      </c>
      <c r="D43" s="14" t="n">
        <v>0.0559977231904939</v>
      </c>
    </row>
    <row r="44" customFormat="false" ht="15" hidden="false" customHeight="false" outlineLevel="0" collapsed="false">
      <c r="A44" s="17" t="s">
        <v>730</v>
      </c>
      <c r="B44" s="18" t="s">
        <v>430</v>
      </c>
      <c r="C44" s="8" t="n">
        <v>0.0643584130538906</v>
      </c>
      <c r="D44" s="19" t="n">
        <v>0.0642362853097201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20248388517827</v>
      </c>
      <c r="D45" s="14" t="n">
        <v>0.0419511810480786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4476871030389</v>
      </c>
      <c r="D46" s="19" t="n">
        <v>0.0792706724601808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6371890448136</v>
      </c>
      <c r="D47" s="14" t="n">
        <v>0.0925643426590404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530561193248</v>
      </c>
      <c r="D48" s="19" t="n">
        <v>0.151212736573009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7136771991087</v>
      </c>
      <c r="D49" s="14" t="n">
        <v>0.136728267662584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217080873408</v>
      </c>
      <c r="D50" s="19" t="n">
        <v>0.0738266296040864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4054591225674</v>
      </c>
      <c r="D51" s="14" t="n">
        <v>0.103762186600832</v>
      </c>
    </row>
    <row r="52" customFormat="false" ht="15" hidden="false" customHeight="false" outlineLevel="0" collapsed="false">
      <c r="A52" s="17" t="s">
        <v>738</v>
      </c>
      <c r="B52" s="18" t="s">
        <v>466</v>
      </c>
      <c r="C52" s="8" t="n">
        <v>0.062023694580611</v>
      </c>
      <c r="D52" s="19" t="n">
        <v>0.0618801357857807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3194815975948</v>
      </c>
      <c r="D53" s="14" t="n">
        <v>0.0562889503897438</v>
      </c>
    </row>
    <row r="54" customFormat="false" ht="15" hidden="false" customHeight="false" outlineLevel="0" collapsed="false">
      <c r="A54" s="17" t="s">
        <v>740</v>
      </c>
      <c r="B54" s="18" t="s">
        <v>334</v>
      </c>
      <c r="C54" s="8" t="n">
        <v>0.156780582576628</v>
      </c>
      <c r="D54" s="19" t="n">
        <v>0.156389832355406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327594958739</v>
      </c>
      <c r="D55" s="14" t="n">
        <v>0.0415289424279913</v>
      </c>
    </row>
    <row r="56" customFormat="false" ht="15" hidden="false" customHeight="false" outlineLevel="0" collapsed="false">
      <c r="A56" s="17" t="s">
        <v>742</v>
      </c>
      <c r="B56" s="18" t="s">
        <v>346</v>
      </c>
      <c r="C56" s="8" t="n">
        <v>0.0861188303847643</v>
      </c>
      <c r="D56" s="19" t="n">
        <v>0.0858562333376605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7509526745212</v>
      </c>
      <c r="D57" s="14" t="n">
        <v>0.095436673403545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8821523441731</v>
      </c>
      <c r="D58" s="19" t="n">
        <v>0.168346691439961</v>
      </c>
    </row>
    <row r="59" customFormat="false" ht="15" hidden="false" customHeight="false" outlineLevel="0" collapsed="false">
      <c r="A59" s="17" t="s">
        <v>745</v>
      </c>
      <c r="B59" s="18" t="s">
        <v>296</v>
      </c>
      <c r="C59" s="8" t="n">
        <v>0.105126644193885</v>
      </c>
      <c r="D59" s="14" t="n">
        <v>0.104686266895731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469741469965</v>
      </c>
      <c r="D60" s="19" t="n">
        <v>0.174001549324651</v>
      </c>
    </row>
    <row r="61" customFormat="false" ht="15" hidden="false" customHeight="false" outlineLevel="0" collapsed="false">
      <c r="A61" s="17" t="s">
        <v>747</v>
      </c>
      <c r="B61" s="18" t="s">
        <v>354</v>
      </c>
      <c r="C61" s="8" t="n">
        <v>0.0538914321826377</v>
      </c>
      <c r="D61" s="14" t="n">
        <v>0.0536877880030573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546089025913</v>
      </c>
      <c r="D62" s="19" t="n">
        <v>0.131121316849494</v>
      </c>
    </row>
    <row r="63" customFormat="false" ht="15" hidden="false" customHeight="false" outlineLevel="0" collapsed="false">
      <c r="A63" s="17" t="s">
        <v>749</v>
      </c>
      <c r="B63" s="18" t="s">
        <v>360</v>
      </c>
      <c r="C63" s="8" t="n">
        <v>0.0656652617225714</v>
      </c>
      <c r="D63" s="14" t="n">
        <v>0.0655411355189676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6941702546303</v>
      </c>
      <c r="D64" s="14" t="n">
        <v>0.0834413656875672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62047904981</v>
      </c>
      <c r="D65" s="14" t="n">
        <v>0.194464225504864</v>
      </c>
    </row>
    <row r="66" customFormat="false" ht="15" hidden="false" customHeight="false" outlineLevel="0" collapsed="false">
      <c r="A66" s="17" t="s">
        <v>752</v>
      </c>
      <c r="B66" s="18" t="s">
        <v>86</v>
      </c>
      <c r="C66" s="8" t="n">
        <v>0.0556162545224611</v>
      </c>
      <c r="D66" s="14" t="n">
        <v>0.0556302960601847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5730190900466</v>
      </c>
      <c r="D67" s="14" t="n">
        <v>0.0913597050068402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3791098724864</v>
      </c>
      <c r="D68" s="14" t="n">
        <v>0.103541097621419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5983114181995</v>
      </c>
      <c r="D69" s="14" t="n">
        <v>0.295069815990045</v>
      </c>
    </row>
    <row r="70" customFormat="false" ht="15" hidden="false" customHeight="false" outlineLevel="0" collapsed="false">
      <c r="A70" s="17" t="s">
        <v>756</v>
      </c>
      <c r="B70" s="18" t="s">
        <v>108</v>
      </c>
      <c r="C70" s="8" t="n">
        <v>0.154364465928788</v>
      </c>
      <c r="D70" s="14" t="n">
        <v>0.153754592681544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88390420633924</v>
      </c>
      <c r="D71" s="14" t="n">
        <v>0.0786025223492694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8953851730855</v>
      </c>
      <c r="D72" s="14" t="n">
        <v>0.108556699299163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454323939438</v>
      </c>
      <c r="D73" s="14" t="n">
        <v>0.0711326347775848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087638110861</v>
      </c>
      <c r="D74" s="14" t="n">
        <v>0.130440906582847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9235897203656</v>
      </c>
      <c r="D75" s="14" t="n">
        <v>0.118817369282076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436958529151</v>
      </c>
      <c r="D76" s="14" t="n">
        <v>0.128158392495609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4133287918927</v>
      </c>
      <c r="D77" s="14" t="n">
        <v>0.0780309226968085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9336690552129</v>
      </c>
      <c r="D78" s="14" t="n">
        <v>0.138714085271112</v>
      </c>
    </row>
    <row r="79" customFormat="false" ht="15" hidden="false" customHeight="false" outlineLevel="0" collapsed="false">
      <c r="A79" s="17" t="s">
        <v>765</v>
      </c>
      <c r="B79" s="18" t="s">
        <v>410</v>
      </c>
      <c r="C79" s="8" t="n">
        <v>0.0626464592616759</v>
      </c>
      <c r="D79" s="14" t="n">
        <v>0.0624981324514961</v>
      </c>
    </row>
    <row r="80" customFormat="false" ht="15" hidden="false" customHeight="false" outlineLevel="0" collapsed="false">
      <c r="A80" s="17" t="s">
        <v>766</v>
      </c>
      <c r="B80" s="18" t="s">
        <v>322</v>
      </c>
      <c r="C80" s="8" t="n">
        <v>0.0722400423059351</v>
      </c>
      <c r="D80" s="14" t="n">
        <v>0.0719914694783877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789988732861</v>
      </c>
      <c r="D81" s="14" t="n">
        <v>0.0886495262996943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6715182454</v>
      </c>
      <c r="D82" s="14" t="n">
        <v>0.0738534212551325</v>
      </c>
    </row>
    <row r="83" customFormat="false" ht="15" hidden="false" customHeight="false" outlineLevel="0" collapsed="false">
      <c r="A83" s="17" t="s">
        <v>769</v>
      </c>
      <c r="B83" s="18" t="s">
        <v>532</v>
      </c>
      <c r="C83" s="8" t="n">
        <v>0.057184913780072</v>
      </c>
      <c r="D83" s="14" t="n">
        <v>0.0568850775391348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6575788330158</v>
      </c>
      <c r="D84" s="14" t="n">
        <v>0.0805292479363614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58898231174918</v>
      </c>
      <c r="D85" s="14" t="n">
        <v>0.0757034068524885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3241927160548</v>
      </c>
      <c r="D86" s="14" t="n">
        <v>0.0753326380200997</v>
      </c>
    </row>
    <row r="87" customFormat="false" ht="15" hidden="false" customHeight="false" outlineLevel="0" collapsed="false">
      <c r="A87" s="17" t="s">
        <v>773</v>
      </c>
      <c r="B87" s="18" t="s">
        <v>444</v>
      </c>
      <c r="C87" s="8" t="n">
        <v>0.0570331300714932</v>
      </c>
      <c r="D87" s="14" t="n">
        <v>0.0569962209315097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2602091034231</v>
      </c>
      <c r="D88" s="14" t="n">
        <v>0.0630468384369164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882489701513</v>
      </c>
      <c r="D89" s="14" t="n">
        <v>0.166444322942</v>
      </c>
    </row>
    <row r="90" customFormat="false" ht="15" hidden="false" customHeight="false" outlineLevel="0" collapsed="false">
      <c r="A90" s="17" t="s">
        <v>776</v>
      </c>
      <c r="B90" s="18" t="s">
        <v>464</v>
      </c>
      <c r="C90" s="8" t="n">
        <v>0.0814796158263062</v>
      </c>
      <c r="D90" s="14" t="n">
        <v>0.0811207857954258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39755952176</v>
      </c>
      <c r="D91" s="14" t="n">
        <v>0.151624779593299</v>
      </c>
    </row>
    <row r="92" customFormat="false" ht="15" hidden="false" customHeight="false" outlineLevel="0" collapsed="false">
      <c r="A92" s="17" t="s">
        <v>778</v>
      </c>
      <c r="B92" s="18" t="s">
        <v>486</v>
      </c>
      <c r="C92" s="8" t="n">
        <v>0.128460200714177</v>
      </c>
      <c r="D92" s="14" t="n">
        <v>0.127922595725412</v>
      </c>
    </row>
    <row r="93" customFormat="false" ht="15" hidden="false" customHeight="false" outlineLevel="0" collapsed="false">
      <c r="A93" s="17" t="s">
        <v>779</v>
      </c>
      <c r="B93" s="18" t="s">
        <v>44</v>
      </c>
      <c r="C93" s="8" t="n">
        <v>0.0751057047196408</v>
      </c>
      <c r="D93" s="14" t="n">
        <v>0.0749140810453533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772950223919</v>
      </c>
      <c r="D94" s="14" t="n">
        <v>0.0430732979987372</v>
      </c>
    </row>
    <row r="95" customFormat="false" ht="15" hidden="false" customHeight="false" outlineLevel="0" collapsed="false">
      <c r="A95" s="17" t="s">
        <v>781</v>
      </c>
      <c r="B95" s="18" t="s">
        <v>506</v>
      </c>
      <c r="C95" s="8" t="n">
        <v>0.060699969978924</v>
      </c>
      <c r="D95" s="14" t="n">
        <v>0.0605884969370523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445990666305</v>
      </c>
      <c r="D96" s="14" t="n">
        <v>0.124107226205879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4129112254677</v>
      </c>
      <c r="D97" s="14" t="n">
        <v>0.113962274119384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1013985674785</v>
      </c>
      <c r="D98" s="14" t="n">
        <v>0.18054075782901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71068586533</v>
      </c>
      <c r="D99" s="14" t="n">
        <v>0.0554943274388842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4716190247881</v>
      </c>
      <c r="D100" s="14" t="n">
        <v>0.0533280824026716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1162137295527</v>
      </c>
      <c r="D101" s="14" t="n">
        <v>0.1605201879351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2822862249067</v>
      </c>
      <c r="D102" s="14" t="n">
        <v>0.0902819685359543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8563014725844</v>
      </c>
      <c r="D103" s="14" t="n">
        <v>0.157728029049673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9431814567477</v>
      </c>
      <c r="D104" s="14" t="n">
        <v>0.188922075802087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2398361215362</v>
      </c>
      <c r="D105" s="14" t="n">
        <v>0.151992441671769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4843644951766</v>
      </c>
      <c r="D106" s="14" t="n">
        <v>0.0723545144005345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7546584645873</v>
      </c>
      <c r="D107" s="14" t="n">
        <v>0.216930692366315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869898405407</v>
      </c>
      <c r="D108" s="14" t="n">
        <v>0.118428646448372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4148967045782</v>
      </c>
      <c r="D109" s="14" t="n">
        <v>0.0622825088330961</v>
      </c>
    </row>
    <row r="110" customFormat="false" ht="15" hidden="false" customHeight="false" outlineLevel="0" collapsed="false">
      <c r="A110" s="17" t="s">
        <v>796</v>
      </c>
      <c r="B110" s="18" t="s">
        <v>578</v>
      </c>
      <c r="C110" s="8" t="n">
        <v>0.0586282871723098</v>
      </c>
      <c r="D110" s="14" t="n">
        <v>0.0584656862747617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2392953776221</v>
      </c>
      <c r="D111" s="14" t="n">
        <v>0.221911913706137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18391216212</v>
      </c>
      <c r="D112" s="14" t="n">
        <v>0.0138915810526926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9918162834493</v>
      </c>
      <c r="D113" s="14" t="n">
        <v>0.0498855732363867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0998747622740621</v>
      </c>
      <c r="D114" s="14" t="n">
        <v>0.0996145312678598</v>
      </c>
    </row>
    <row r="115" customFormat="false" ht="15" hidden="false" customHeight="false" outlineLevel="0" collapsed="false">
      <c r="A115" s="17" t="s">
        <v>801</v>
      </c>
      <c r="B115" s="18" t="s">
        <v>128</v>
      </c>
      <c r="C115" s="8" t="n">
        <v>0.0860055787836173</v>
      </c>
      <c r="D115" s="14" t="n">
        <v>0.0860124879997441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60056984925239</v>
      </c>
      <c r="D116" s="14" t="n">
        <v>0.045951775015434</v>
      </c>
    </row>
    <row r="117" customFormat="false" ht="15" hidden="false" customHeight="false" outlineLevel="0" collapsed="false">
      <c r="A117" s="17" t="s">
        <v>803</v>
      </c>
      <c r="B117" s="18" t="s">
        <v>284</v>
      </c>
      <c r="C117" s="8" t="n">
        <v>0.0456534112303208</v>
      </c>
      <c r="D117" s="14" t="n">
        <v>0.0455795725660078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36083306471</v>
      </c>
      <c r="D118" s="14" t="n">
        <v>0.132644487542499</v>
      </c>
    </row>
    <row r="119" customFormat="false" ht="15" hidden="false" customHeight="false" outlineLevel="0" collapsed="false">
      <c r="A119" s="17" t="s">
        <v>805</v>
      </c>
      <c r="B119" s="18" t="s">
        <v>626</v>
      </c>
      <c r="C119" s="8" t="n">
        <v>0.048875083404356</v>
      </c>
      <c r="D119" s="14" t="n">
        <v>0.048815861009871</v>
      </c>
    </row>
    <row r="120" customFormat="false" ht="15" hidden="false" customHeight="false" outlineLevel="0" collapsed="false">
      <c r="A120" s="17" t="s">
        <v>806</v>
      </c>
      <c r="B120" s="18" t="s">
        <v>104</v>
      </c>
      <c r="C120" s="8" t="n">
        <v>0.0594450089604158</v>
      </c>
      <c r="D120" s="14" t="n">
        <v>0.0594406767168534</v>
      </c>
    </row>
    <row r="121" customFormat="false" ht="15" hidden="false" customHeight="false" outlineLevel="0" collapsed="false">
      <c r="A121" s="17" t="s">
        <v>807</v>
      </c>
      <c r="B121" s="18" t="s">
        <v>622</v>
      </c>
      <c r="C121" s="8" t="n">
        <v>0.0457582279185689</v>
      </c>
      <c r="D121" s="14" t="n">
        <v>0.045668549220443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9</v>
      </c>
      <c r="D23" s="64" t="n">
        <v>1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7</v>
      </c>
      <c r="D24" s="64" t="n">
        <v>1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4</v>
      </c>
      <c r="D27" s="64" t="n">
        <v>2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6</v>
      </c>
      <c r="D28" s="64" t="n">
        <v>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4</v>
      </c>
      <c r="D35" s="71" t="n">
        <v>1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5</v>
      </c>
      <c r="D36" s="71" t="n">
        <v>1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2</v>
      </c>
      <c r="D37" s="71" t="n">
        <v>31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7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72</v>
      </c>
      <c r="D39" s="71" t="n">
        <v>7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4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6</v>
      </c>
      <c r="D41" s="71" t="n">
        <v>8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6</v>
      </c>
      <c r="D42" s="73" t="n">
        <v>1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20</v>
      </c>
      <c r="D47" s="71" t="n">
        <v>41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6</v>
      </c>
      <c r="D48" s="71" t="n">
        <v>3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3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51</v>
      </c>
      <c r="D50" s="71" t="n">
        <v>1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8</v>
      </c>
      <c r="D51" s="71" t="n">
        <v>15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11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3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6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4</v>
      </c>
      <c r="D59" s="71" t="n">
        <v>26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6</v>
      </c>
      <c r="D60" s="73" t="n">
        <v>2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3</v>
      </c>
      <c r="C65" s="79" t="n">
        <v>213</v>
      </c>
      <c r="D65" s="80" t="n">
        <v>228</v>
      </c>
      <c r="E65" s="81" t="n">
        <v>37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5</v>
      </c>
      <c r="D66" s="84" t="n">
        <v>463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8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7</v>
      </c>
      <c r="D21" s="62" t="n">
        <v>8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2</v>
      </c>
      <c r="D22" s="64" t="n">
        <v>1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8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1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1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5</v>
      </c>
      <c r="D27" s="64" t="n">
        <v>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5</v>
      </c>
      <c r="D28" s="64" t="n">
        <v>2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1</v>
      </c>
      <c r="D35" s="71" t="n">
        <v>20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6</v>
      </c>
      <c r="D36" s="71" t="n">
        <v>16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5</v>
      </c>
      <c r="D41" s="71" t="n">
        <v>2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5</v>
      </c>
      <c r="D42" s="73" t="n">
        <v>2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1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8</v>
      </c>
      <c r="D48" s="71" t="n">
        <v>17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90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0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4</v>
      </c>
      <c r="D57" s="71" t="n">
        <v>36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9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08</v>
      </c>
      <c r="D59" s="71" t="n">
        <v>2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3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9</v>
      </c>
      <c r="E66" s="85" t="n">
        <v>2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9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7</v>
      </c>
      <c r="D14" s="81" t="n">
        <v>8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1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9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4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13</v>
      </c>
      <c r="D18" s="85" t="n">
        <v>135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9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9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9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57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62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22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9, 2021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1-26T16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