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true" localSheetId="0" name="_xlnm._FilterDatabase" vbProcedure="false">'OPTIONS - MARGIN INTERVALS'!$E$1:$E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" uniqueCount="1022">
  <si>
    <t xml:space="preserve">NOVEMBER 3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3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0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330357346012</v>
      </c>
      <c r="D5" s="9" t="n">
        <v>0.114057710619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992441671769</v>
      </c>
      <c r="D6" s="14" t="n">
        <v>0.1575786361976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069815990045</v>
      </c>
      <c r="D7" s="19" t="n">
        <v>0.2944196799685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4429577482814</v>
      </c>
      <c r="D8" s="19" t="n">
        <v>0.33429842036694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43274388842</v>
      </c>
      <c r="D9" s="19" t="n">
        <v>0.055491555598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131577632243</v>
      </c>
      <c r="D10" s="19" t="n">
        <v>0.175872313647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338921011566</v>
      </c>
      <c r="D11" s="19" t="n">
        <v>0.1047790651678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469444923846</v>
      </c>
      <c r="D12" s="19" t="n">
        <v>0.1281870659531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61444870771</v>
      </c>
      <c r="D13" s="19" t="n">
        <v>0.174386898456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365549866675</v>
      </c>
      <c r="D14" s="19" t="n">
        <v>0.105531765441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13179023355</v>
      </c>
      <c r="D15" s="19" t="n">
        <v>0.1128863586189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05131133332</v>
      </c>
      <c r="D16" s="19" t="n">
        <v>0.06820166677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4178013468451</v>
      </c>
      <c r="D17" s="19" t="n">
        <v>0.07607711071679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495262996943</v>
      </c>
      <c r="D18" s="19" t="n">
        <v>0.0884452438905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112013126526</v>
      </c>
      <c r="D19" s="19" t="n">
        <v>0.10614535657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786343079324</v>
      </c>
      <c r="D20" s="19" t="n">
        <v>0.116074832643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157848061369</v>
      </c>
      <c r="D21" s="19" t="n">
        <v>0.3536016619701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8954563417</v>
      </c>
      <c r="D22" s="19" t="n">
        <v>0.13946049626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49140810453533</v>
      </c>
      <c r="D23" s="19" t="n">
        <v>0.0756964382801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96952096622</v>
      </c>
      <c r="D24" s="19" t="n">
        <v>0.1028893325457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048085504486</v>
      </c>
      <c r="D26" s="19" t="n">
        <v>0.0857196452008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77754449204891</v>
      </c>
      <c r="D27" s="19" t="n">
        <v>0.07807792240524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065065523714</v>
      </c>
      <c r="D28" s="19" t="n">
        <v>0.072110655722327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5124972184184</v>
      </c>
      <c r="D29" s="19" t="n">
        <v>0.083493887694982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8408162196614</v>
      </c>
      <c r="D30" s="19" t="n">
        <v>0.1980194336584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4636228931111</v>
      </c>
      <c r="D31" s="19" t="n">
        <v>0.1556035088536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67185731581</v>
      </c>
      <c r="D32" s="19" t="n">
        <v>0.08724078814033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3819229846872</v>
      </c>
      <c r="D33" s="19" t="n">
        <v>0.05064784899299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0744212781956</v>
      </c>
      <c r="D34" s="19" t="n">
        <v>0.09528544490023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9214176219151</v>
      </c>
      <c r="D35" s="19" t="n">
        <v>0.07149595287671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6058174765356</v>
      </c>
      <c r="D36" s="19" t="n">
        <v>0.06835100057250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5285530856056</v>
      </c>
      <c r="D37" s="19" t="n">
        <v>0.1051807079228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2218242055</v>
      </c>
      <c r="D38" s="19" t="n">
        <v>0.1370818818589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6022649995689</v>
      </c>
      <c r="D39" s="19" t="n">
        <v>0.08648405107058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324074331661</v>
      </c>
      <c r="D40" s="19" t="n">
        <v>0.1530706502582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183879972884</v>
      </c>
      <c r="D41" s="19" t="n">
        <v>0.19710961520403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386205253479</v>
      </c>
      <c r="D42" s="19" t="n">
        <v>0.103134714743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3373755081311</v>
      </c>
      <c r="D43" s="19" t="n">
        <v>0.06501472689244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6302960601847</v>
      </c>
      <c r="D44" s="19" t="n">
        <v>0.05732268507940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5705755419116</v>
      </c>
      <c r="D45" s="19" t="n">
        <v>0.2955245701010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5705755419116</v>
      </c>
      <c r="D46" s="19" t="n">
        <v>0.2955245701010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5705755419116</v>
      </c>
      <c r="D47" s="19" t="n">
        <v>0.2955245701010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560888540888</v>
      </c>
      <c r="D48" s="19" t="n">
        <v>0.1639619139864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441679459039</v>
      </c>
      <c r="D49" s="19" t="n">
        <v>0.1434253208217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94739754205638</v>
      </c>
      <c r="D50" s="19" t="n">
        <v>0.1010326676846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83391486235492</v>
      </c>
      <c r="D51" s="19" t="n">
        <v>0.05849651563716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231388404366</v>
      </c>
      <c r="D52" s="19" t="n">
        <v>0.1050298025425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406767168534</v>
      </c>
      <c r="D53" s="19" t="n">
        <v>0.05943652807401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962943800705</v>
      </c>
      <c r="D54" s="19" t="n">
        <v>0.07468926737040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754592681544</v>
      </c>
      <c r="D55" s="19" t="n">
        <v>0.1539051136388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881134531174</v>
      </c>
      <c r="D56" s="19" t="n">
        <v>0.1114071564541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448122578848</v>
      </c>
      <c r="D57" s="19" t="n">
        <v>0.1130478220171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142851381699</v>
      </c>
      <c r="D58" s="19" t="n">
        <v>0.216813873785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252445410506</v>
      </c>
      <c r="D59" s="19" t="n">
        <v>0.1166556425673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726467223521</v>
      </c>
      <c r="D60" s="19" t="n">
        <v>0.1041033789700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270140905061</v>
      </c>
      <c r="D61" s="27" t="n">
        <v>0.05362213783567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877263400186</v>
      </c>
      <c r="D62" s="27" t="n">
        <v>0.2408323339455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70356870394913</v>
      </c>
      <c r="D63" s="27" t="n">
        <v>0.07768050033185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1927477079943</v>
      </c>
      <c r="D64" s="27" t="n">
        <v>0.213210121833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60124879997441</v>
      </c>
      <c r="D65" s="27" t="n">
        <v>0.08601965013216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129305429552</v>
      </c>
      <c r="D66" s="27" t="n">
        <v>0.1391794477942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13607416604475</v>
      </c>
      <c r="D67" s="19" t="n">
        <v>0.06203985524626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074259874983</v>
      </c>
      <c r="D68" s="19" t="n">
        <v>0.122948892153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7444838680168</v>
      </c>
      <c r="D69" s="19" t="n">
        <v>0.0651432671372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0199840480439</v>
      </c>
      <c r="D70" s="19" t="n">
        <v>0.07593566387802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0098888589715</v>
      </c>
      <c r="D71" s="19" t="n">
        <v>0.1532024418808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8023335355091</v>
      </c>
      <c r="D72" s="19" t="n">
        <v>0.06488423006319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4225504864</v>
      </c>
      <c r="D73" s="19" t="n">
        <v>0.1944658229979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62864993368788</v>
      </c>
      <c r="D74" s="19" t="n">
        <v>0.06095587434418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082557937565</v>
      </c>
      <c r="D75" s="19" t="n">
        <v>0.1585706620504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4688980464555</v>
      </c>
      <c r="D76" s="19" t="n">
        <v>0.09100729009598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251367476555</v>
      </c>
      <c r="D77" s="19" t="n">
        <v>0.06689435420005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4434091388904</v>
      </c>
      <c r="D78" s="19" t="n">
        <v>0.1844279559709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33280824026716</v>
      </c>
      <c r="D79" s="19" t="n">
        <v>0.05336277390751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389017012291</v>
      </c>
      <c r="D80" s="19" t="n">
        <v>0.0850804854800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52018793517</v>
      </c>
      <c r="D81" s="19" t="n">
        <v>0.1619722364035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410480828254</v>
      </c>
      <c r="D82" s="19" t="n">
        <v>0.11369995511721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74099400013484</v>
      </c>
      <c r="D83" s="19" t="n">
        <v>0.07805193311961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16383681489</v>
      </c>
      <c r="D84" s="19" t="n">
        <v>0.2172128092901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7194195781659</v>
      </c>
      <c r="D85" s="19" t="n">
        <v>0.09216006399823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88221870113622</v>
      </c>
      <c r="D86" s="19" t="n">
        <v>0.06973732220126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94495364245</v>
      </c>
      <c r="D87" s="19" t="n">
        <v>0.1628114445819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586818256213</v>
      </c>
      <c r="D88" s="19" t="n">
        <v>0.06146122393021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556699299163</v>
      </c>
      <c r="D89" s="19" t="n">
        <v>0.1084277983882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19852158071</v>
      </c>
      <c r="D90" s="19" t="n">
        <v>0.1517132983583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92821126228475</v>
      </c>
      <c r="D91" s="19" t="n">
        <v>0.08942231097754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9282608242231</v>
      </c>
      <c r="D92" s="19" t="n">
        <v>0.07952887973474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5705755419116</v>
      </c>
      <c r="D93" s="19" t="n">
        <v>0.2955245701010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381009903277</v>
      </c>
      <c r="D94" s="19" t="n">
        <v>0.1103452177087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540922135393</v>
      </c>
      <c r="D95" s="19" t="n">
        <v>0.1746533130965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71167848212</v>
      </c>
      <c r="D96" s="19" t="n">
        <v>0.1474651711592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61966157456</v>
      </c>
      <c r="D97" s="19" t="n">
        <v>0.1118973975438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6778278831568</v>
      </c>
      <c r="D98" s="19" t="n">
        <v>0.2270041865154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535898050672</v>
      </c>
      <c r="D99" s="19" t="n">
        <v>0.2716964017038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49302901181</v>
      </c>
      <c r="D100" s="19" t="n">
        <v>0.1505518392706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289424279913</v>
      </c>
      <c r="D101" s="19" t="n">
        <v>0.04152510683047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44690441629</v>
      </c>
      <c r="D102" s="19" t="n">
        <v>0.06461443603756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779046511173</v>
      </c>
      <c r="D103" s="19" t="n">
        <v>0.06028013773934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42616920815</v>
      </c>
      <c r="D104" s="19" t="n">
        <v>0.1792611538690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907182431276</v>
      </c>
      <c r="D105" s="19" t="n">
        <v>0.1480229436809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1771901138054</v>
      </c>
      <c r="D106" s="19" t="n">
        <v>0.1842586207521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5705755419116</v>
      </c>
      <c r="D107" s="19" t="n">
        <v>0.2955245701010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5705755419116</v>
      </c>
      <c r="D108" s="19" t="n">
        <v>0.2955245701010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5705755419116</v>
      </c>
      <c r="D109" s="19" t="n">
        <v>0.2955245701010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5705755419116</v>
      </c>
      <c r="D110" s="19" t="n">
        <v>0.2955245701010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7592615113373</v>
      </c>
      <c r="D111" s="19" t="n">
        <v>0.09276846559841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61937887536509</v>
      </c>
      <c r="D112" s="19" t="n">
        <v>0.05641736814251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001549324651</v>
      </c>
      <c r="D113" s="19" t="n">
        <v>0.1750416582110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09071749176487</v>
      </c>
      <c r="D114" s="19" t="n">
        <v>0.09084415965094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713723157674</v>
      </c>
      <c r="D115" s="19" t="n">
        <v>0.1827649251481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498966364642</v>
      </c>
      <c r="D116" s="19" t="n">
        <v>0.1640209447069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721113616481</v>
      </c>
      <c r="D117" s="19" t="n">
        <v>0.1196355397937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5846853344281</v>
      </c>
      <c r="D118" s="19" t="n">
        <v>0.04649960970237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4413656875672</v>
      </c>
      <c r="D119" s="19" t="n">
        <v>0.08322282544168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9596011951863</v>
      </c>
      <c r="D120" s="19" t="n">
        <v>0.1995269982088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299458564247</v>
      </c>
      <c r="D121" s="19" t="n">
        <v>0.1003865367532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467440843901</v>
      </c>
      <c r="D122" s="19" t="n">
        <v>0.108392119246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6888057166259</v>
      </c>
      <c r="D123" s="19" t="n">
        <v>0.06266049320688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566837501948</v>
      </c>
      <c r="D124" s="19" t="n">
        <v>0.1307566725541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308107001064</v>
      </c>
      <c r="D125" s="19" t="n">
        <v>0.3972372917855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24779593299</v>
      </c>
      <c r="D126" s="19" t="n">
        <v>0.1516111712124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86220257538437</v>
      </c>
      <c r="D127" s="19" t="n">
        <v>0.07890053924491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2825088330961</v>
      </c>
      <c r="D128" s="19" t="n">
        <v>0.0632060581898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58202446352</v>
      </c>
      <c r="D129" s="19" t="n">
        <v>0.04157114733142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580761355432</v>
      </c>
      <c r="D130" s="19" t="n">
        <v>0.179735810251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94306148501</v>
      </c>
      <c r="D131" s="19" t="n">
        <v>0.1048970397181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8621631209412</v>
      </c>
      <c r="D132" s="19" t="n">
        <v>0.2885301098478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1389075628659</v>
      </c>
      <c r="D133" s="19" t="n">
        <v>0.2110968212652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9845110580308</v>
      </c>
      <c r="D134" s="19" t="n">
        <v>0.1996227585857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346691439961</v>
      </c>
      <c r="D135" s="19" t="n">
        <v>0.168325629786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4910596928918</v>
      </c>
      <c r="D136" s="19" t="n">
        <v>0.2884225453658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930855872062</v>
      </c>
      <c r="D137" s="19" t="n">
        <v>0.2830856284325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0894722527181</v>
      </c>
      <c r="D138" s="19" t="n">
        <v>0.2149213918378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98520991512884</v>
      </c>
      <c r="D139" s="19" t="n">
        <v>0.0304784762015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202212361849</v>
      </c>
      <c r="D140" s="19" t="n">
        <v>0.1013257842644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5535254886929</v>
      </c>
      <c r="D141" s="19" t="n">
        <v>0.505214610193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907256112308</v>
      </c>
      <c r="D142" s="19" t="n">
        <v>0.1778909185001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55795725660078</v>
      </c>
      <c r="D143" s="19" t="n">
        <v>0.04702643269935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75713567463692</v>
      </c>
      <c r="D144" s="19" t="n">
        <v>0.07825804484697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59977231904939</v>
      </c>
      <c r="D145" s="19" t="n">
        <v>0.05569241648645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12304804636</v>
      </c>
      <c r="D146" s="19" t="n">
        <v>0.1357979133063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1503333765614</v>
      </c>
      <c r="D147" s="19" t="n">
        <v>0.0635326828891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71009729829</v>
      </c>
      <c r="D148" s="19" t="n">
        <v>0.1527768034082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4686266895731</v>
      </c>
      <c r="D149" s="19" t="n">
        <v>0.1074313966361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6997133629868</v>
      </c>
      <c r="D150" s="19" t="n">
        <v>0.1166714650630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6535010376486</v>
      </c>
      <c r="D151" s="19" t="n">
        <v>0.091665604246909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8673320181747</v>
      </c>
      <c r="D152" s="19" t="n">
        <v>0.1380777959429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8836657522806</v>
      </c>
      <c r="D153" s="19" t="n">
        <v>0.1893474740996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6728267662584</v>
      </c>
      <c r="D154" s="19" t="n">
        <v>0.1365667226578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38266296040864</v>
      </c>
      <c r="D155" s="19" t="n">
        <v>0.07383194403200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212736573009</v>
      </c>
      <c r="D156" s="19" t="n">
        <v>0.1508953543591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748887563573</v>
      </c>
      <c r="D157" s="19" t="n">
        <v>0.18273364495120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054014094556</v>
      </c>
      <c r="D158" s="19" t="n">
        <v>0.1533652086429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6300938959765</v>
      </c>
      <c r="D159" s="19" t="n">
        <v>0.1259536212833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2889503897438</v>
      </c>
      <c r="D160" s="19" t="n">
        <v>0.05617204905583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70106678271</v>
      </c>
      <c r="D161" s="19" t="n">
        <v>0.2839218554617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9914694783877</v>
      </c>
      <c r="D162" s="19" t="n">
        <v>0.07229178323111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094194825591</v>
      </c>
      <c r="D163" s="19" t="n">
        <v>0.2033922450238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129980578401</v>
      </c>
      <c r="D164" s="19" t="n">
        <v>0.1255014343126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762186600832</v>
      </c>
      <c r="D165" s="19" t="n">
        <v>0.1035008938953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654390067495</v>
      </c>
      <c r="D166" s="19" t="n">
        <v>0.2315478577720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08939387114</v>
      </c>
      <c r="D167" s="19" t="n">
        <v>0.1642077919698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389832355406</v>
      </c>
      <c r="D168" s="19" t="n">
        <v>0.1568163958326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620215262396</v>
      </c>
      <c r="D169" s="19" t="n">
        <v>0.06424666609395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734275618391</v>
      </c>
      <c r="D170" s="19" t="n">
        <v>0.1468792930832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436929926665</v>
      </c>
      <c r="D171" s="19" t="n">
        <v>0.1949385786394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003087431468</v>
      </c>
      <c r="D172" s="19" t="n">
        <v>0.148167698298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1365456422247</v>
      </c>
      <c r="D173" s="19" t="n">
        <v>0.2155020209820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8562333376605</v>
      </c>
      <c r="D174" s="19" t="n">
        <v>0.08699832368630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9654310221036</v>
      </c>
      <c r="D175" s="19" t="n">
        <v>0.08642919105766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436673403545</v>
      </c>
      <c r="D176" s="19" t="n">
        <v>0.09560337186988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858110733242</v>
      </c>
      <c r="D177" s="27" t="n">
        <v>0.1173036700438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6877880030573</v>
      </c>
      <c r="D178" s="19" t="n">
        <v>0.05374830853607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0905093317784</v>
      </c>
      <c r="D179" s="19" t="n">
        <v>0.09504188114638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1121316849494</v>
      </c>
      <c r="D180" s="19" t="n">
        <v>0.1322737639476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5411355189676</v>
      </c>
      <c r="D181" s="19" t="n">
        <v>0.06603310610890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669325547441</v>
      </c>
      <c r="D182" s="19" t="n">
        <v>0.2481754352347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122699197411</v>
      </c>
      <c r="D183" s="19" t="n">
        <v>0.1463627300707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4796897419458</v>
      </c>
      <c r="D184" s="19" t="n">
        <v>0.2454194794060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0009666772914</v>
      </c>
      <c r="D185" s="19" t="n">
        <v>0.2194430619637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663273089627</v>
      </c>
      <c r="D186" s="19" t="n">
        <v>0.1056944840339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4070541033541</v>
      </c>
      <c r="D187" s="19" t="n">
        <v>0.06723176802777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541097621419</v>
      </c>
      <c r="D188" s="19" t="n">
        <v>0.1039053921495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7061627237626</v>
      </c>
      <c r="D189" s="19" t="n">
        <v>0.2705429092369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14866887152373</v>
      </c>
      <c r="D190" s="19" t="n">
        <v>0.06213745745871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663694199415</v>
      </c>
      <c r="D191" s="19" t="n">
        <v>0.202687660059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14047635871</v>
      </c>
      <c r="D192" s="19" t="n">
        <v>0.1918164145227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2225768699382</v>
      </c>
      <c r="D193" s="19" t="n">
        <v>0.3020125336250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363110510799</v>
      </c>
      <c r="D194" s="19" t="n">
        <v>0.2238536964894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6025223492694</v>
      </c>
      <c r="D195" s="19" t="n">
        <v>0.078622653952409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7228143271654</v>
      </c>
      <c r="D196" s="19" t="n">
        <v>0.1170494351850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6853209117904</v>
      </c>
      <c r="D197" s="19" t="n">
        <v>0.3167496123567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1326347775848</v>
      </c>
      <c r="D198" s="19" t="n">
        <v>0.0711203425419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922075802087</v>
      </c>
      <c r="D199" s="19" t="n">
        <v>0.1929776264859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256685712577</v>
      </c>
      <c r="D200" s="19" t="n">
        <v>0.1304075072051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1153257998971</v>
      </c>
      <c r="D201" s="19" t="n">
        <v>0.06439816056801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6229749909115</v>
      </c>
      <c r="D202" s="19" t="n">
        <v>0.1573396006231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714085271112</v>
      </c>
      <c r="D203" s="19" t="n">
        <v>0.1388213624239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367885569744</v>
      </c>
      <c r="D204" s="19" t="n">
        <v>0.08426192122642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85086141306</v>
      </c>
      <c r="D205" s="19" t="n">
        <v>0.1516141654632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4981324514961</v>
      </c>
      <c r="D206" s="19" t="n">
        <v>0.0625874286933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0309226968085</v>
      </c>
      <c r="D207" s="19" t="n">
        <v>0.07825965113754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1714453115627</v>
      </c>
      <c r="D208" s="19" t="n">
        <v>0.1717263538598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817369282076</v>
      </c>
      <c r="D209" s="19" t="n">
        <v>0.1219806984771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0144042549651</v>
      </c>
      <c r="D210" s="19" t="n">
        <v>0.209703840536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0575008513985</v>
      </c>
      <c r="D211" s="19" t="n">
        <v>0.1545230767013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714641726172</v>
      </c>
      <c r="D212" s="27" t="n">
        <v>0.2867649095735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0862682689737</v>
      </c>
      <c r="D213" s="27" t="n">
        <v>0.06124564101154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8534212551325</v>
      </c>
      <c r="D214" s="19" t="n">
        <v>0.07383990123837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9964220385039</v>
      </c>
      <c r="D215" s="19" t="n">
        <v>0.09778736413562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2362853097201</v>
      </c>
      <c r="D216" s="19" t="n">
        <v>0.06440715321784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9781470103795</v>
      </c>
      <c r="D217" s="19" t="n">
        <v>0.1593244968329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35451217281114</v>
      </c>
      <c r="D218" s="19" t="n">
        <v>0.05496013182123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8623896418759</v>
      </c>
      <c r="D219" s="19" t="n">
        <v>0.1780451743489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83672436073</v>
      </c>
      <c r="D220" s="19" t="n">
        <v>0.17698615303713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6901767070626</v>
      </c>
      <c r="D221" s="19" t="n">
        <v>0.07058522368754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4695759939513</v>
      </c>
      <c r="D222" s="19" t="n">
        <v>0.09766427030276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69962209315097</v>
      </c>
      <c r="D223" s="19" t="n">
        <v>0.05753896203240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30468384369164</v>
      </c>
      <c r="D224" s="19" t="n">
        <v>0.06369167796379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959920071153</v>
      </c>
      <c r="D225" s="19" t="n">
        <v>0.1561594015454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22520745749733</v>
      </c>
      <c r="D226" s="31" t="n">
        <v>0.421577188779555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64030901772</v>
      </c>
      <c r="D227" s="19" t="n">
        <v>0.1432593124916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444322942</v>
      </c>
      <c r="D228" s="19" t="n">
        <v>0.1667028107070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14571075925</v>
      </c>
      <c r="D229" s="19" t="n">
        <v>0.05181774464909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400822097938</v>
      </c>
      <c r="D230" s="19" t="n">
        <v>0.229641661285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972368432498</v>
      </c>
      <c r="D231" s="19" t="n">
        <v>0.1490026486848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92706724601808</v>
      </c>
      <c r="D232" s="19" t="n">
        <v>0.07983307316908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11207857954258</v>
      </c>
      <c r="D233" s="19" t="n">
        <v>0.08082944804190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18801357857807</v>
      </c>
      <c r="D234" s="19" t="n">
        <v>0.06208957532239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8682225685588</v>
      </c>
      <c r="D235" s="19" t="n">
        <v>0.08779419753792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222280864192</v>
      </c>
      <c r="D236" s="19" t="n">
        <v>0.1018760215440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854735353494</v>
      </c>
      <c r="D237" s="19" t="n">
        <v>0.1684405415972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19476414178823</v>
      </c>
      <c r="D238" s="19" t="n">
        <v>0.08231375104207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11637833301347</v>
      </c>
      <c r="D239" s="19" t="n">
        <v>0.06287405428903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8520685457854</v>
      </c>
      <c r="D240" s="19" t="n">
        <v>0.2881811366345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1426857503613</v>
      </c>
      <c r="D241" s="19" t="n">
        <v>0.141291011382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097854423615</v>
      </c>
      <c r="D242" s="19" t="n">
        <v>0.1954417535269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3597050068402</v>
      </c>
      <c r="D243" s="19" t="n">
        <v>0.09129037211517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7922595725412</v>
      </c>
      <c r="D244" s="19" t="n">
        <v>0.1304876668921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9732438930155</v>
      </c>
      <c r="D245" s="19" t="n">
        <v>0.1697674696878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6319544446817</v>
      </c>
      <c r="D246" s="19" t="n">
        <v>0.1364000308648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177547245864</v>
      </c>
      <c r="D247" s="19" t="n">
        <v>0.05103827356204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2363957113759</v>
      </c>
      <c r="D248" s="19" t="n">
        <v>0.04660766070344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5832581647115</v>
      </c>
      <c r="D249" s="19" t="n">
        <v>0.03658171904105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0732979987372</v>
      </c>
      <c r="D250" s="19" t="n">
        <v>0.04311648866101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1394059002759</v>
      </c>
      <c r="D251" s="19" t="n">
        <v>0.07897646820347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6767242117967</v>
      </c>
      <c r="D252" s="19" t="n">
        <v>0.0967063617016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6362521954019</v>
      </c>
      <c r="D253" s="19" t="n">
        <v>0.09419336691652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5884969370523</v>
      </c>
      <c r="D254" s="19" t="n">
        <v>0.06099667728110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1157940691325</v>
      </c>
      <c r="D255" s="19" t="n">
        <v>0.05473370119125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054075782901</v>
      </c>
      <c r="D256" s="19" t="n">
        <v>0.1806979765376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3962274119384</v>
      </c>
      <c r="D257" s="19" t="n">
        <v>0.1135318564414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48924745403181</v>
      </c>
      <c r="D258" s="19" t="n">
        <v>0.064742202774628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1214785369037</v>
      </c>
      <c r="D259" s="19" t="n">
        <v>0.09791869444407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4546508560459</v>
      </c>
      <c r="D260" s="19" t="n">
        <v>0.2542141955201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794882788646</v>
      </c>
      <c r="D261" s="19" t="n">
        <v>0.31175927500206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0440906582847</v>
      </c>
      <c r="D262" s="19" t="n">
        <v>0.1309329460258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5219729308093</v>
      </c>
      <c r="D263" s="19" t="n">
        <v>0.1150319979594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1049186554169</v>
      </c>
      <c r="D264" s="19" t="n">
        <v>0.08012688518847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7034068524885</v>
      </c>
      <c r="D265" s="27" t="n">
        <v>0.07552716209976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95308243718485</v>
      </c>
      <c r="D266" s="27" t="n">
        <v>0.59221165183402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68850775391348</v>
      </c>
      <c r="D267" s="19" t="n">
        <v>0.05694025418962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2084109474672</v>
      </c>
      <c r="D268" s="19" t="n">
        <v>0.2119157916492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916107125479</v>
      </c>
      <c r="D269" s="19" t="n">
        <v>0.209021227877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4007945879316</v>
      </c>
      <c r="D270" s="19" t="n">
        <v>0.14417081014748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1215234496767</v>
      </c>
      <c r="D271" s="19" t="n">
        <v>0.1109162532114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963276260569</v>
      </c>
      <c r="D272" s="19" t="n">
        <v>0.1490865433578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68148489882932</v>
      </c>
      <c r="D273" s="19" t="n">
        <v>0.02727384521976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2345604704517</v>
      </c>
      <c r="D274" s="19" t="n">
        <v>0.01983420840633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7728029049673</v>
      </c>
      <c r="D275" s="19" t="n">
        <v>0.1603137767925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6644929215208</v>
      </c>
      <c r="D276" s="19" t="n">
        <v>0.2066068500668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361010910441</v>
      </c>
      <c r="D277" s="19" t="n">
        <v>0.04888273954035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0112787630339</v>
      </c>
      <c r="D278" s="19" t="n">
        <v>0.1988385412739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457720542137</v>
      </c>
      <c r="D279" s="19" t="n">
        <v>0.2754287728163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455310084772</v>
      </c>
      <c r="D280" s="19" t="n">
        <v>0.27542573110103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9908098557722</v>
      </c>
      <c r="D281" s="19" t="n">
        <v>0.8096822463582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58328391564541</v>
      </c>
      <c r="D282" s="19" t="n">
        <v>0.009638526521973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2374858271993</v>
      </c>
      <c r="D283" s="27" t="n">
        <v>0.01328653625939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23545144005345</v>
      </c>
      <c r="D284" s="27" t="n">
        <v>0.07339518967838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1911913706137</v>
      </c>
      <c r="D285" s="27" t="n">
        <v>0.2246596574283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46551855283</v>
      </c>
      <c r="D286" s="27" t="n">
        <v>0.1629464609697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6930692366315</v>
      </c>
      <c r="D287" s="19" t="n">
        <v>0.2165093729351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9847969096671</v>
      </c>
      <c r="D288" s="27" t="n">
        <v>0.1396018174482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8428646448372</v>
      </c>
      <c r="D289" s="19" t="n">
        <v>0.1186719720127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84656862747617</v>
      </c>
      <c r="D290" s="19" t="n">
        <v>0.05945165043844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8158392495609</v>
      </c>
      <c r="D291" s="19" t="n">
        <v>0.1282660103510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40964053387832</v>
      </c>
      <c r="D292" s="19" t="n">
        <v>0.2401662529245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9460459779298</v>
      </c>
      <c r="D293" s="19" t="n">
        <v>0.08267881787657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107226205879</v>
      </c>
      <c r="D294" s="19" t="n">
        <v>0.1236091297456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0858920523446</v>
      </c>
      <c r="D295" s="19" t="n">
        <v>0.07099053399603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876642879293</v>
      </c>
      <c r="D296" s="19" t="n">
        <v>0.3268147317854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5810526926</v>
      </c>
      <c r="D297" s="19" t="n">
        <v>0.01389154631119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53302132965998</v>
      </c>
      <c r="D298" s="19" t="n">
        <v>0.03632006447345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4175424030891</v>
      </c>
      <c r="D299" s="19" t="n">
        <v>0.1068370156969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951775015434</v>
      </c>
      <c r="D300" s="19" t="n">
        <v>0.04688620844296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96145312678598</v>
      </c>
      <c r="D301" s="19" t="n">
        <v>0.09939599953394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27229318884227</v>
      </c>
      <c r="D302" s="19" t="n">
        <v>0.04440924777617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73907031618326</v>
      </c>
      <c r="D303" s="19" t="n">
        <v>0.05185565921819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19511810480786</v>
      </c>
      <c r="D304" s="19" t="n">
        <v>0.04348296091851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98855732363867</v>
      </c>
      <c r="D305" s="19" t="n">
        <v>0.05096730398835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0174774688518</v>
      </c>
      <c r="D306" s="19" t="n">
        <v>0.006401241256421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6824108541235</v>
      </c>
      <c r="D307" s="19" t="n">
        <v>0.0484113845900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2132789658813</v>
      </c>
      <c r="D308" s="19" t="n">
        <v>0.07283951711786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644487542499</v>
      </c>
      <c r="D309" s="19" t="n">
        <v>0.132652171193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3065969144955</v>
      </c>
      <c r="D310" s="19" t="n">
        <v>0.02055718805967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853740760844</v>
      </c>
      <c r="D311" s="19" t="n">
        <v>0.08907591344187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56685492204432</v>
      </c>
      <c r="D312" s="19" t="n">
        <v>0.04698610513900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17780773295205</v>
      </c>
      <c r="D313" s="19" t="n">
        <v>0.05788609952063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8815861009871</v>
      </c>
      <c r="D314" s="19" t="n">
        <v>0.05003226528851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771846533666999</v>
      </c>
      <c r="D315" s="19" t="n">
        <v>0.07910795740473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03259024548483</v>
      </c>
      <c r="D316" s="19" t="n">
        <v>0.03105086864304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4309867118078</v>
      </c>
      <c r="D317" s="19" t="n">
        <v>0.03631717592648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12977178666567</v>
      </c>
      <c r="D318" s="19" t="n">
        <v>0.032235562268277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1977633935511</v>
      </c>
      <c r="D319" s="19" t="n">
        <v>0.06623221770869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125183465739</v>
      </c>
      <c r="D320" s="19" t="n">
        <v>0.04891920944547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5896773912283</v>
      </c>
      <c r="D321" s="19" t="n">
        <v>0.1000047038770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24960789212178</v>
      </c>
      <c r="D322" s="19" t="n">
        <v>0.05440930717129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3350505605545</v>
      </c>
      <c r="D323" s="19" t="n">
        <v>0.05632623753054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4098259617466</v>
      </c>
      <c r="D324" s="19" t="n">
        <v>0.0474019260803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autoFilter ref="E1:E33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5">
      <formula>1</formula>
    </cfRule>
  </conditionalFormatting>
  <conditionalFormatting sqref="E331:F331">
    <cfRule type="cellIs" priority="3" operator="equal" aboveAverage="0" equalAverage="0" bottom="0" percent="0" rank="0" text="" dxfId="6">
      <formula>1</formula>
    </cfRule>
  </conditionalFormatting>
  <conditionalFormatting sqref="E1:F2">
    <cfRule type="cellIs" priority="4" operator="equal" aboveAverage="0" equalAverage="0" bottom="0" percent="0" rank="0" text="" dxfId="7">
      <formula>1</formula>
    </cfRule>
  </conditionalFormatting>
  <conditionalFormatting sqref="E3:F4">
    <cfRule type="cellIs" priority="5" operator="equal" aboveAverage="0" equalAverage="0" bottom="0" percent="0" rank="0" text="" dxfId="8">
      <formula>1</formula>
    </cfRule>
  </conditionalFormatting>
  <conditionalFormatting sqref="D334"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14330357346012</v>
      </c>
      <c r="D5" s="9" t="n">
        <v>0.114057710619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1992441671769</v>
      </c>
      <c r="D6" s="14" t="n">
        <v>0.1575786361976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069815990045</v>
      </c>
      <c r="D7" s="19" t="n">
        <v>0.2944196799685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6</v>
      </c>
      <c r="C8" s="8" t="n">
        <v>0.334429577482814</v>
      </c>
      <c r="D8" s="19" t="n">
        <v>0.33429842036694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43274388842</v>
      </c>
      <c r="D9" s="19" t="n">
        <v>0.055491555598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131577632243</v>
      </c>
      <c r="D10" s="19" t="n">
        <v>0.175872313647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338921011566</v>
      </c>
      <c r="D11" s="19" t="n">
        <v>0.1047790651678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28469444923846</v>
      </c>
      <c r="D12" s="19" t="n">
        <v>0.1281870659531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461444870771</v>
      </c>
      <c r="D13" s="19" t="n">
        <v>0.174386898456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365549866675</v>
      </c>
      <c r="D14" s="19" t="n">
        <v>0.105531765441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13179023355</v>
      </c>
      <c r="D15" s="19" t="n">
        <v>0.1128863586189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05131133332</v>
      </c>
      <c r="D16" s="19" t="n">
        <v>0.06820166677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4178013468451</v>
      </c>
      <c r="D17" s="19" t="n">
        <v>0.07607711071679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495262996943</v>
      </c>
      <c r="D18" s="19" t="n">
        <v>0.0884452438905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06112013126526</v>
      </c>
      <c r="D19" s="19" t="n">
        <v>0.10614535657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786343079324</v>
      </c>
      <c r="D20" s="19" t="n">
        <v>0.116074832643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157848061369</v>
      </c>
      <c r="D21" s="19" t="n">
        <v>0.3536016619701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28954563417</v>
      </c>
      <c r="D22" s="19" t="n">
        <v>0.13946049626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9</v>
      </c>
      <c r="C23" s="8" t="n">
        <v>0.0749140810453533</v>
      </c>
      <c r="D23" s="19" t="n">
        <v>0.0756964382801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96952096622</v>
      </c>
      <c r="D24" s="19" t="n">
        <v>0.1028893325457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048085504486</v>
      </c>
      <c r="D26" s="19" t="n">
        <v>0.0857196452008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77754449204891</v>
      </c>
      <c r="D27" s="19" t="n">
        <v>0.07807792240524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0</v>
      </c>
      <c r="C28" s="8" t="n">
        <v>0.0721065065523714</v>
      </c>
      <c r="D28" s="19" t="n">
        <v>0.072110655722327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1</v>
      </c>
      <c r="C29" s="8" t="n">
        <v>0.0835124972184184</v>
      </c>
      <c r="D29" s="19" t="n">
        <v>0.083493887694982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8408162196614</v>
      </c>
      <c r="D30" s="19" t="n">
        <v>0.1980194336584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2</v>
      </c>
      <c r="C31" s="8" t="n">
        <v>0.154636228931111</v>
      </c>
      <c r="D31" s="19" t="n">
        <v>0.1556035088536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67185731581</v>
      </c>
      <c r="D32" s="19" t="n">
        <v>0.08724078814033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3</v>
      </c>
      <c r="C33" s="8" t="n">
        <v>0.0503819229846872</v>
      </c>
      <c r="D33" s="19" t="n">
        <v>0.05064784899299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0744212781956</v>
      </c>
      <c r="D34" s="19" t="n">
        <v>0.09528544490023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9214176219151</v>
      </c>
      <c r="D35" s="19" t="n">
        <v>0.07149595287671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6058174765356</v>
      </c>
      <c r="D36" s="19" t="n">
        <v>0.06835100057250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5285530856056</v>
      </c>
      <c r="D37" s="19" t="n">
        <v>0.1051807079228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2218242055</v>
      </c>
      <c r="D38" s="19" t="n">
        <v>0.1370818818589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6022649995689</v>
      </c>
      <c r="D39" s="19" t="n">
        <v>0.08648405107058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324074331661</v>
      </c>
      <c r="D40" s="19" t="n">
        <v>0.1530706502582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183879972884</v>
      </c>
      <c r="D41" s="19" t="n">
        <v>0.19710961520403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386205253479</v>
      </c>
      <c r="D42" s="19" t="n">
        <v>0.103134714743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43373755081311</v>
      </c>
      <c r="D43" s="19" t="n">
        <v>0.06501472689244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5</v>
      </c>
      <c r="C44" s="8" t="n">
        <v>0.0556302960601847</v>
      </c>
      <c r="D44" s="19" t="n">
        <v>0.05732268507940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5705755419116</v>
      </c>
      <c r="D45" s="19" t="n">
        <v>0.2955245701010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5705755419116</v>
      </c>
      <c r="D46" s="19" t="n">
        <v>0.2955245701010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5705755419116</v>
      </c>
      <c r="D47" s="19" t="n">
        <v>0.2955245701010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560888540888</v>
      </c>
      <c r="D48" s="19" t="n">
        <v>0.1639619139864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441679459039</v>
      </c>
      <c r="D49" s="19" t="n">
        <v>0.1434253208217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94739754205638</v>
      </c>
      <c r="D50" s="19" t="n">
        <v>0.1010326676846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83391486235492</v>
      </c>
      <c r="D51" s="19" t="n">
        <v>0.05849651563716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231388404366</v>
      </c>
      <c r="D52" s="19" t="n">
        <v>0.1050298025425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0594406767168534</v>
      </c>
      <c r="D53" s="19" t="n">
        <v>0.05943652807401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962943800705</v>
      </c>
      <c r="D54" s="19" t="n">
        <v>0.07468926737040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7</v>
      </c>
      <c r="C55" s="8" t="n">
        <v>0.153754592681544</v>
      </c>
      <c r="D55" s="19" t="n">
        <v>0.1539051136388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881134531174</v>
      </c>
      <c r="D56" s="19" t="n">
        <v>0.1114071564541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448122578848</v>
      </c>
      <c r="D57" s="19" t="n">
        <v>0.1130478220171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142851381699</v>
      </c>
      <c r="D58" s="19" t="n">
        <v>0.216813873785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252445410506</v>
      </c>
      <c r="D59" s="19" t="n">
        <v>0.1166556425673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726467223521</v>
      </c>
      <c r="D60" s="19" t="n">
        <v>0.1041033789700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8</v>
      </c>
      <c r="C61" s="122" t="n">
        <v>0.0536270140905061</v>
      </c>
      <c r="D61" s="27" t="n">
        <v>0.05362213783567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877263400186</v>
      </c>
      <c r="D62" s="27" t="n">
        <v>0.2408323339455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70356870394913</v>
      </c>
      <c r="D63" s="27" t="n">
        <v>0.07768050033185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1927477079943</v>
      </c>
      <c r="D64" s="27" t="n">
        <v>0.213210121833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2" t="n">
        <v>0.0860124879997441</v>
      </c>
      <c r="D65" s="27" t="n">
        <v>0.08601965013216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129305429552</v>
      </c>
      <c r="D66" s="27" t="n">
        <v>0.1391794477942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13607416604475</v>
      </c>
      <c r="D67" s="19" t="n">
        <v>0.06203985524626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074259874983</v>
      </c>
      <c r="D68" s="19" t="n">
        <v>0.122948892153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647444838680168</v>
      </c>
      <c r="D69" s="19" t="n">
        <v>0.0651432671372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2</v>
      </c>
      <c r="C70" s="8" t="n">
        <v>0.0750199840480439</v>
      </c>
      <c r="D70" s="19" t="n">
        <v>0.07593566387802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0098888589715</v>
      </c>
      <c r="D71" s="19" t="n">
        <v>0.1532024418808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8023335355091</v>
      </c>
      <c r="D72" s="19" t="n">
        <v>0.06488423006319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4225504864</v>
      </c>
      <c r="D73" s="19" t="n">
        <v>0.1944658229979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62864993368788</v>
      </c>
      <c r="D74" s="19" t="n">
        <v>0.06095587434418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082557937565</v>
      </c>
      <c r="D75" s="19" t="n">
        <v>0.1585706620504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94688980464555</v>
      </c>
      <c r="D76" s="19" t="n">
        <v>0.09100729009598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3</v>
      </c>
      <c r="C77" s="8" t="n">
        <v>0.066251367476555</v>
      </c>
      <c r="D77" s="19" t="n">
        <v>0.06689435420005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4434091388904</v>
      </c>
      <c r="D78" s="19" t="n">
        <v>0.1844279559709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33280824026716</v>
      </c>
      <c r="D79" s="19" t="n">
        <v>0.05336277390751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389017012291</v>
      </c>
      <c r="D80" s="19" t="n">
        <v>0.0850804854800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52018793517</v>
      </c>
      <c r="D81" s="19" t="n">
        <v>0.1619722364035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4</v>
      </c>
      <c r="C82" s="8" t="n">
        <v>0.113410480828254</v>
      </c>
      <c r="D82" s="19" t="n">
        <v>0.11369995511721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74099400013484</v>
      </c>
      <c r="D83" s="19" t="n">
        <v>0.07805193311961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16383681489</v>
      </c>
      <c r="D84" s="19" t="n">
        <v>0.2172128092901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7194195781659</v>
      </c>
      <c r="D85" s="19" t="n">
        <v>0.09216006399823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88221870113622</v>
      </c>
      <c r="D86" s="19" t="n">
        <v>0.06973732220126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94495364245</v>
      </c>
      <c r="D87" s="19" t="n">
        <v>0.1628114445819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586818256213</v>
      </c>
      <c r="D88" s="19" t="n">
        <v>0.06146122393021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556699299163</v>
      </c>
      <c r="D89" s="19" t="n">
        <v>0.1084277983882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19852158071</v>
      </c>
      <c r="D90" s="19" t="n">
        <v>0.1517132983583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92821126228475</v>
      </c>
      <c r="D91" s="19" t="n">
        <v>0.08942231097754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9282608242231</v>
      </c>
      <c r="D92" s="19" t="n">
        <v>0.07952887973474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5705755419116</v>
      </c>
      <c r="D93" s="19" t="n">
        <v>0.2955245701010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381009903277</v>
      </c>
      <c r="D94" s="19" t="n">
        <v>0.1103452177087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540922135393</v>
      </c>
      <c r="D95" s="19" t="n">
        <v>0.1746533130965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71167848212</v>
      </c>
      <c r="D96" s="19" t="n">
        <v>0.1474651711592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61966157456</v>
      </c>
      <c r="D97" s="19" t="n">
        <v>0.1118973975438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6778278831568</v>
      </c>
      <c r="D98" s="19" t="n">
        <v>0.2270041865154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535898050672</v>
      </c>
      <c r="D99" s="19" t="n">
        <v>0.2716964017038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49302901181</v>
      </c>
      <c r="D100" s="19" t="n">
        <v>0.1505518392706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289424279913</v>
      </c>
      <c r="D101" s="19" t="n">
        <v>0.04152510683047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44690441629</v>
      </c>
      <c r="D102" s="19" t="n">
        <v>0.06461443603756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779046511173</v>
      </c>
      <c r="D103" s="19" t="n">
        <v>0.06028013773934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42616920815</v>
      </c>
      <c r="D104" s="19" t="n">
        <v>0.1792611538690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907182431276</v>
      </c>
      <c r="D105" s="19" t="n">
        <v>0.1480229436809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1771901138054</v>
      </c>
      <c r="D106" s="19" t="n">
        <v>0.1842586207521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5705755419116</v>
      </c>
      <c r="D107" s="19" t="n">
        <v>0.2955245701010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5705755419116</v>
      </c>
      <c r="D108" s="19" t="n">
        <v>0.2955245701010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5705755419116</v>
      </c>
      <c r="D109" s="19" t="n">
        <v>0.2955245701010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5705755419116</v>
      </c>
      <c r="D110" s="19" t="n">
        <v>0.2955245701010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7592615113373</v>
      </c>
      <c r="D111" s="19" t="n">
        <v>0.09276846559841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61937887536509</v>
      </c>
      <c r="D112" s="19" t="n">
        <v>0.05641736814251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001549324651</v>
      </c>
      <c r="D113" s="19" t="n">
        <v>0.1750416582110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09071749176487</v>
      </c>
      <c r="D114" s="19" t="n">
        <v>0.09084415965094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713723157674</v>
      </c>
      <c r="D115" s="19" t="n">
        <v>0.1827649251481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498966364642</v>
      </c>
      <c r="D116" s="19" t="n">
        <v>0.1640209447069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721113616481</v>
      </c>
      <c r="D117" s="19" t="n">
        <v>0.1196355397937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5846853344281</v>
      </c>
      <c r="D118" s="19" t="n">
        <v>0.04649960970237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4413656875672</v>
      </c>
      <c r="D119" s="19" t="n">
        <v>0.08322282544168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9596011951863</v>
      </c>
      <c r="D120" s="19" t="n">
        <v>0.1995269982088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299458564247</v>
      </c>
      <c r="D121" s="19" t="n">
        <v>0.1003865367532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467440843901</v>
      </c>
      <c r="D122" s="19" t="n">
        <v>0.108392119246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5</v>
      </c>
      <c r="C123" s="8" t="n">
        <v>0.0616888057166259</v>
      </c>
      <c r="D123" s="19" t="n">
        <v>0.06266049320688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6</v>
      </c>
      <c r="C124" s="8" t="n">
        <v>0.130566837501948</v>
      </c>
      <c r="D124" s="19" t="n">
        <v>0.1307566725541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308107001064</v>
      </c>
      <c r="D125" s="19" t="n">
        <v>0.3972372917855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24779593299</v>
      </c>
      <c r="D126" s="19" t="n">
        <v>0.1516111712124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86220257538437</v>
      </c>
      <c r="D127" s="19" t="n">
        <v>0.07890053924491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2825088330961</v>
      </c>
      <c r="D128" s="19" t="n">
        <v>0.0632060581898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58202446352</v>
      </c>
      <c r="D129" s="19" t="n">
        <v>0.04157114733142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580761355432</v>
      </c>
      <c r="D130" s="19" t="n">
        <v>0.179735810251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94306148501</v>
      </c>
      <c r="D131" s="19" t="n">
        <v>0.1048970397181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8621631209412</v>
      </c>
      <c r="D132" s="19" t="n">
        <v>0.2885301098478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7</v>
      </c>
      <c r="C133" s="8" t="n">
        <v>0.211389075628659</v>
      </c>
      <c r="D133" s="19" t="n">
        <v>0.2110968212652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8</v>
      </c>
      <c r="C134" s="8" t="n">
        <v>0.199845110580308</v>
      </c>
      <c r="D134" s="19" t="n">
        <v>0.1996227585857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346691439961</v>
      </c>
      <c r="D135" s="19" t="n">
        <v>0.168325629786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4910596928918</v>
      </c>
      <c r="D136" s="19" t="n">
        <v>0.2884225453658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930855872062</v>
      </c>
      <c r="D137" s="19" t="n">
        <v>0.2830856284325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9</v>
      </c>
      <c r="C138" s="8" t="n">
        <v>0.190894722527181</v>
      </c>
      <c r="D138" s="19" t="n">
        <v>0.2149213918378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98520991512884</v>
      </c>
      <c r="D139" s="19" t="n">
        <v>0.0304784762015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202212361849</v>
      </c>
      <c r="D140" s="19" t="n">
        <v>0.1013257842644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5535254886929</v>
      </c>
      <c r="D141" s="19" t="n">
        <v>0.505214610193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907256112308</v>
      </c>
      <c r="D142" s="19" t="n">
        <v>0.1778909185001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455795725660078</v>
      </c>
      <c r="D143" s="19" t="n">
        <v>0.04702643269935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1</v>
      </c>
      <c r="C144" s="8" t="n">
        <v>0.0775713567463692</v>
      </c>
      <c r="D144" s="19" t="n">
        <v>0.07825804484697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2</v>
      </c>
      <c r="C145" s="8" t="n">
        <v>0.0559977231904939</v>
      </c>
      <c r="D145" s="19" t="n">
        <v>0.05569241648645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12304804636</v>
      </c>
      <c r="D146" s="19" t="n">
        <v>0.1357979133063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631503333765614</v>
      </c>
      <c r="D147" s="19" t="n">
        <v>0.0635326828891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71009729829</v>
      </c>
      <c r="D148" s="19" t="n">
        <v>0.1527768034082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104686266895731</v>
      </c>
      <c r="D149" s="19" t="n">
        <v>0.1074313966361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6997133629868</v>
      </c>
      <c r="D150" s="19" t="n">
        <v>0.1166714650630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916535010376486</v>
      </c>
      <c r="D151" s="19" t="n">
        <v>0.091665604246909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8673320181747</v>
      </c>
      <c r="D152" s="19" t="n">
        <v>0.1380777959429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8836657522806</v>
      </c>
      <c r="D153" s="19" t="n">
        <v>0.1893474740996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6728267662584</v>
      </c>
      <c r="D154" s="19" t="n">
        <v>0.1365667226578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38266296040864</v>
      </c>
      <c r="D155" s="19" t="n">
        <v>0.07383194403200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212736573009</v>
      </c>
      <c r="D156" s="19" t="n">
        <v>0.1508953543591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6</v>
      </c>
      <c r="C157" s="8" t="n">
        <v>0.182748887563573</v>
      </c>
      <c r="D157" s="19" t="n">
        <v>0.18273364495120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054014094556</v>
      </c>
      <c r="D158" s="19" t="n">
        <v>0.1533652086429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6300938959765</v>
      </c>
      <c r="D159" s="19" t="n">
        <v>0.1259536212833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2889503897438</v>
      </c>
      <c r="D160" s="19" t="n">
        <v>0.05617204905583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70106678271</v>
      </c>
      <c r="D161" s="19" t="n">
        <v>0.2839218554617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7</v>
      </c>
      <c r="C162" s="8" t="n">
        <v>0.0719914694783877</v>
      </c>
      <c r="D162" s="19" t="n">
        <v>0.07229178323111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8</v>
      </c>
      <c r="C163" s="8" t="n">
        <v>0.204094194825591</v>
      </c>
      <c r="D163" s="19" t="n">
        <v>0.2033922450238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125129980578401</v>
      </c>
      <c r="D164" s="19" t="n">
        <v>0.1255014343126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762186600832</v>
      </c>
      <c r="D165" s="19" t="n">
        <v>0.1035008938953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654390067495</v>
      </c>
      <c r="D166" s="19" t="n">
        <v>0.2315478577720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08939387114</v>
      </c>
      <c r="D167" s="19" t="n">
        <v>0.1642077919698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0</v>
      </c>
      <c r="C168" s="8" t="n">
        <v>0.156389832355406</v>
      </c>
      <c r="D168" s="19" t="n">
        <v>0.1568163958326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620215262396</v>
      </c>
      <c r="D169" s="19" t="n">
        <v>0.06424666609395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734275618391</v>
      </c>
      <c r="D170" s="19" t="n">
        <v>0.1468792930832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436929926665</v>
      </c>
      <c r="D171" s="19" t="n">
        <v>0.1949385786394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003087431468</v>
      </c>
      <c r="D172" s="19" t="n">
        <v>0.148167698298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1365456422247</v>
      </c>
      <c r="D173" s="19" t="n">
        <v>0.2155020209820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1</v>
      </c>
      <c r="C174" s="8" t="n">
        <v>0.0858562333376605</v>
      </c>
      <c r="D174" s="19" t="n">
        <v>0.08699832368630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9654310221036</v>
      </c>
      <c r="D175" s="19" t="n">
        <v>0.08642919105766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5436673403545</v>
      </c>
      <c r="D176" s="19" t="n">
        <v>0.09560337186988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858110733242</v>
      </c>
      <c r="D177" s="27" t="n">
        <v>0.1173036700438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2</v>
      </c>
      <c r="C178" s="8" t="n">
        <v>0.0536877880030573</v>
      </c>
      <c r="D178" s="19" t="n">
        <v>0.05374830853607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0905093317784</v>
      </c>
      <c r="D179" s="19" t="n">
        <v>0.09504188114638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1121316849494</v>
      </c>
      <c r="D180" s="19" t="n">
        <v>0.1322737639476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655411355189676</v>
      </c>
      <c r="D181" s="19" t="n">
        <v>0.06603310610890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4</v>
      </c>
      <c r="C182" s="8" t="n">
        <v>0.248669325547441</v>
      </c>
      <c r="D182" s="19" t="n">
        <v>0.2481754352347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122699197411</v>
      </c>
      <c r="D183" s="19" t="n">
        <v>0.1463627300707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4796897419458</v>
      </c>
      <c r="D184" s="19" t="n">
        <v>0.2454194794060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0009666772914</v>
      </c>
      <c r="D185" s="19" t="n">
        <v>0.2194430619637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663273089627</v>
      </c>
      <c r="D186" s="19" t="n">
        <v>0.1056944840339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4070541033541</v>
      </c>
      <c r="D187" s="19" t="n">
        <v>0.06723176802777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541097621419</v>
      </c>
      <c r="D188" s="19" t="n">
        <v>0.1039053921495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7061627237626</v>
      </c>
      <c r="D189" s="19" t="n">
        <v>0.2705429092369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14866887152373</v>
      </c>
      <c r="D190" s="19" t="n">
        <v>0.06213745745871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663694199415</v>
      </c>
      <c r="D191" s="19" t="n">
        <v>0.202687660059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14047635871</v>
      </c>
      <c r="D192" s="19" t="n">
        <v>0.1918164145227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2225768699382</v>
      </c>
      <c r="D193" s="19" t="n">
        <v>0.3020125336250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363110510799</v>
      </c>
      <c r="D194" s="19" t="n">
        <v>0.2238536964894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6025223492694</v>
      </c>
      <c r="D195" s="19" t="n">
        <v>0.078622653952409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7228143271654</v>
      </c>
      <c r="D196" s="19" t="n">
        <v>0.1170494351850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6853209117904</v>
      </c>
      <c r="D197" s="19" t="n">
        <v>0.3167496123567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1326347775848</v>
      </c>
      <c r="D198" s="19" t="n">
        <v>0.0711203425419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922075802087</v>
      </c>
      <c r="D199" s="19" t="n">
        <v>0.1929776264859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256685712577</v>
      </c>
      <c r="D200" s="19" t="n">
        <v>0.1304075072051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1153257998971</v>
      </c>
      <c r="D201" s="19" t="n">
        <v>0.06439816056801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6229749909115</v>
      </c>
      <c r="D202" s="19" t="n">
        <v>0.1573396006231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714085271112</v>
      </c>
      <c r="D203" s="19" t="n">
        <v>0.1388213624239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367885569744</v>
      </c>
      <c r="D204" s="19" t="n">
        <v>0.08426192122642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5</v>
      </c>
      <c r="C205" s="8" t="n">
        <v>0.151185086141306</v>
      </c>
      <c r="D205" s="19" t="n">
        <v>0.1516141654632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6</v>
      </c>
      <c r="C206" s="8" t="n">
        <v>0.0624981324514961</v>
      </c>
      <c r="D206" s="19" t="n">
        <v>0.0625874286933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0309226968085</v>
      </c>
      <c r="D207" s="19" t="n">
        <v>0.07825965113754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1714453115627</v>
      </c>
      <c r="D208" s="19" t="n">
        <v>0.1717263538598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817369282076</v>
      </c>
      <c r="D209" s="19" t="n">
        <v>0.1219806984771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0144042549651</v>
      </c>
      <c r="D210" s="19" t="n">
        <v>0.209703840536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0575008513985</v>
      </c>
      <c r="D211" s="19" t="n">
        <v>0.1545230767013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714641726172</v>
      </c>
      <c r="D212" s="27" t="n">
        <v>0.2867649095735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7</v>
      </c>
      <c r="C213" s="8" t="n">
        <v>0.0610862682689737</v>
      </c>
      <c r="D213" s="27" t="n">
        <v>0.06124564101154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8534212551325</v>
      </c>
      <c r="D214" s="19" t="n">
        <v>0.07383990123837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9964220385039</v>
      </c>
      <c r="D215" s="19" t="n">
        <v>0.09778736413562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8</v>
      </c>
      <c r="C216" s="8" t="n">
        <v>0.0642362853097201</v>
      </c>
      <c r="D216" s="19" t="n">
        <v>0.06440715321784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9781470103795</v>
      </c>
      <c r="D217" s="19" t="n">
        <v>0.1593244968329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35451217281114</v>
      </c>
      <c r="D218" s="19" t="n">
        <v>0.05496013182123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8623896418759</v>
      </c>
      <c r="D219" s="19" t="n">
        <v>0.1780451743489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176983672436073</v>
      </c>
      <c r="D220" s="19" t="n">
        <v>0.17698615303713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6901767070626</v>
      </c>
      <c r="D221" s="19" t="n">
        <v>0.07058522368754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0</v>
      </c>
      <c r="C222" s="8" t="n">
        <v>0.0974695759939513</v>
      </c>
      <c r="D222" s="19" t="n">
        <v>0.09766427030276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1</v>
      </c>
      <c r="C223" s="8" t="n">
        <v>0.0569962209315097</v>
      </c>
      <c r="D223" s="19" t="n">
        <v>0.05753896203240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30468384369164</v>
      </c>
      <c r="D224" s="19" t="n">
        <v>0.06369167796379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959920071153</v>
      </c>
      <c r="D225" s="19" t="n">
        <v>0.1561594015454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422520745749733</v>
      </c>
      <c r="D226" s="31" t="n">
        <v>0.421577188779555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64030901772</v>
      </c>
      <c r="D227" s="19" t="n">
        <v>0.1432593124916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444322942</v>
      </c>
      <c r="D228" s="19" t="n">
        <v>0.1667028107070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14571075925</v>
      </c>
      <c r="D229" s="19" t="n">
        <v>0.05181774464909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400822097938</v>
      </c>
      <c r="D230" s="19" t="n">
        <v>0.229641661285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972368432498</v>
      </c>
      <c r="D231" s="19" t="n">
        <v>0.1490026486848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92706724601808</v>
      </c>
      <c r="D232" s="19" t="n">
        <v>0.07983307316908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3</v>
      </c>
      <c r="C233" s="8" t="n">
        <v>0.0811207857954258</v>
      </c>
      <c r="D233" s="19" t="n">
        <v>0.08082944804190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4</v>
      </c>
      <c r="C234" s="8" t="n">
        <v>0.0618801357857807</v>
      </c>
      <c r="D234" s="19" t="n">
        <v>0.06208957532239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8682225685588</v>
      </c>
      <c r="D235" s="19" t="n">
        <v>0.08779419753792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5</v>
      </c>
      <c r="C236" s="8" t="n">
        <v>0.101222280864192</v>
      </c>
      <c r="D236" s="19" t="n">
        <v>0.1018760215440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854735353494</v>
      </c>
      <c r="D237" s="19" t="n">
        <v>0.1684405415972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19476414178823</v>
      </c>
      <c r="D238" s="19" t="n">
        <v>0.08231375104207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11637833301347</v>
      </c>
      <c r="D239" s="19" t="n">
        <v>0.06287405428903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8520685457854</v>
      </c>
      <c r="D240" s="19" t="n">
        <v>0.2881811366345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1426857503613</v>
      </c>
      <c r="D241" s="19" t="n">
        <v>0.141291011382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097854423615</v>
      </c>
      <c r="D242" s="19" t="n">
        <v>0.1954417535269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3597050068402</v>
      </c>
      <c r="D243" s="19" t="n">
        <v>0.09129037211517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6</v>
      </c>
      <c r="C244" s="8" t="n">
        <v>0.127922595725412</v>
      </c>
      <c r="D244" s="19" t="n">
        <v>0.1304876668921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9732438930155</v>
      </c>
      <c r="D245" s="19" t="n">
        <v>0.1697674696878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6319544446817</v>
      </c>
      <c r="D246" s="19" t="n">
        <v>0.1364000308648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050177547245864</v>
      </c>
      <c r="D247" s="19" t="n">
        <v>0.05103827356204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0452363957113759</v>
      </c>
      <c r="D248" s="19" t="n">
        <v>0.04660766070344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9</v>
      </c>
      <c r="C249" s="8" t="n">
        <v>0.0365832581647115</v>
      </c>
      <c r="D249" s="19" t="n">
        <v>0.03658171904105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0732979987372</v>
      </c>
      <c r="D250" s="19" t="n">
        <v>0.04311648866101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1394059002759</v>
      </c>
      <c r="D251" s="19" t="n">
        <v>0.07897646820347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6767242117967</v>
      </c>
      <c r="D252" s="19" t="n">
        <v>0.0967063617016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6362521954019</v>
      </c>
      <c r="D253" s="19" t="n">
        <v>0.09419336691652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0</v>
      </c>
      <c r="C254" s="8" t="n">
        <v>0.0605884969370523</v>
      </c>
      <c r="D254" s="19" t="n">
        <v>0.06099667728110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1157940691325</v>
      </c>
      <c r="D255" s="19" t="n">
        <v>0.05473370119125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054075782901</v>
      </c>
      <c r="D256" s="19" t="n">
        <v>0.1806979765376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3962274119384</v>
      </c>
      <c r="D257" s="19" t="n">
        <v>0.1135318564414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48924745403181</v>
      </c>
      <c r="D258" s="19" t="n">
        <v>0.064742202774628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1214785369037</v>
      </c>
      <c r="D259" s="19" t="n">
        <v>0.09791869444407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4546508560459</v>
      </c>
      <c r="D260" s="19" t="n">
        <v>0.2542141955201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1</v>
      </c>
      <c r="C261" s="122" t="n">
        <v>0.311794882788646</v>
      </c>
      <c r="D261" s="19" t="n">
        <v>0.31175927500206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0440906582847</v>
      </c>
      <c r="D262" s="19" t="n">
        <v>0.1309329460258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5219729308093</v>
      </c>
      <c r="D263" s="19" t="n">
        <v>0.1150319979594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1049186554169</v>
      </c>
      <c r="D264" s="19" t="n">
        <v>0.08012688518847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7034068524885</v>
      </c>
      <c r="D265" s="27" t="n">
        <v>0.07552716209976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2</v>
      </c>
      <c r="C266" s="8" t="n">
        <v>0.595308243718485</v>
      </c>
      <c r="D266" s="27" t="n">
        <v>0.59221165183402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83</v>
      </c>
      <c r="C267" s="8" t="n">
        <v>0.0568850775391348</v>
      </c>
      <c r="D267" s="19" t="n">
        <v>0.05694025418962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2084109474672</v>
      </c>
      <c r="D268" s="19" t="n">
        <v>0.2119157916492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916107125479</v>
      </c>
      <c r="D269" s="19" t="n">
        <v>0.209021227877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144007945879316</v>
      </c>
      <c r="D270" s="19" t="n">
        <v>0.14417081014748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1215234496767</v>
      </c>
      <c r="D271" s="19" t="n">
        <v>0.1109162532114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963276260569</v>
      </c>
      <c r="D272" s="19" t="n">
        <v>0.1490865433578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5</v>
      </c>
      <c r="C273" s="8" t="n">
        <v>0.0268148489882932</v>
      </c>
      <c r="D273" s="19" t="n">
        <v>0.02727384521976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2345604704517</v>
      </c>
      <c r="D274" s="19" t="n">
        <v>0.01983420840633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7728029049673</v>
      </c>
      <c r="D275" s="19" t="n">
        <v>0.1603137767925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6644929215208</v>
      </c>
      <c r="D276" s="19" t="n">
        <v>0.2066068500668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361010910441</v>
      </c>
      <c r="D277" s="19" t="n">
        <v>0.04888273954035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0112787630339</v>
      </c>
      <c r="D278" s="19" t="n">
        <v>0.1988385412739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457720542137</v>
      </c>
      <c r="D279" s="19" t="n">
        <v>0.2754287728163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6</v>
      </c>
      <c r="C280" s="8" t="n">
        <v>0.275455310084772</v>
      </c>
      <c r="D280" s="19" t="n">
        <v>0.27542573110103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9908098557722</v>
      </c>
      <c r="D281" s="19" t="n">
        <v>0.8096822463582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58328391564541</v>
      </c>
      <c r="D282" s="19" t="n">
        <v>0.009638526521973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2374858271993</v>
      </c>
      <c r="D283" s="27" t="n">
        <v>0.01328653625939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23545144005345</v>
      </c>
      <c r="D284" s="27" t="n">
        <v>0.07339518967838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1911913706137</v>
      </c>
      <c r="D285" s="27" t="n">
        <v>0.2246596574283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46551855283</v>
      </c>
      <c r="D286" s="27" t="n">
        <v>0.1629464609697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6930692366315</v>
      </c>
      <c r="D287" s="19" t="n">
        <v>0.2165093729351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9847969096671</v>
      </c>
      <c r="D288" s="27" t="n">
        <v>0.1396018174482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8428646448372</v>
      </c>
      <c r="D289" s="19" t="n">
        <v>0.1186719720127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7</v>
      </c>
      <c r="C290" s="8" t="n">
        <v>0.0584656862747617</v>
      </c>
      <c r="D290" s="19" t="n">
        <v>0.05945165043844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8158392495609</v>
      </c>
      <c r="D291" s="19" t="n">
        <v>0.1282660103510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40964053387832</v>
      </c>
      <c r="D292" s="19" t="n">
        <v>0.2401662529245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29460459779298</v>
      </c>
      <c r="D293" s="19" t="n">
        <v>0.08267881787657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107226205879</v>
      </c>
      <c r="D294" s="19" t="n">
        <v>0.1236091297456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8</v>
      </c>
      <c r="C295" s="8" t="n">
        <v>0.070858920523446</v>
      </c>
      <c r="D295" s="19" t="n">
        <v>0.07099053399603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876642879293</v>
      </c>
      <c r="D296" s="19" t="n">
        <v>0.3268147317854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5810526926</v>
      </c>
      <c r="D297" s="19" t="n">
        <v>0.01389154631119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53302132965998</v>
      </c>
      <c r="D298" s="19" t="n">
        <v>0.03632006447345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4175424030891</v>
      </c>
      <c r="D299" s="19" t="n">
        <v>0.1068370156969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951775015434</v>
      </c>
      <c r="D300" s="19" t="n">
        <v>0.04688620844296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96145312678598</v>
      </c>
      <c r="D301" s="19" t="n">
        <v>0.09939599953394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27229318884227</v>
      </c>
      <c r="D302" s="19" t="n">
        <v>0.04440924777617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73907031618326</v>
      </c>
      <c r="D303" s="19" t="n">
        <v>0.05185565921819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19511810480786</v>
      </c>
      <c r="D304" s="19" t="n">
        <v>0.04348296091851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98855732363867</v>
      </c>
      <c r="D305" s="19" t="n">
        <v>0.05096730398835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0174774688518</v>
      </c>
      <c r="D306" s="19" t="n">
        <v>0.006401241256421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6824108541235</v>
      </c>
      <c r="D307" s="19" t="n">
        <v>0.0484113845900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2132789658813</v>
      </c>
      <c r="D308" s="19" t="n">
        <v>0.07283951711786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644487542499</v>
      </c>
      <c r="D309" s="19" t="n">
        <v>0.132652171193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3065969144955</v>
      </c>
      <c r="D310" s="19" t="n">
        <v>0.02055718805967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853740760844</v>
      </c>
      <c r="D311" s="19" t="n">
        <v>0.08907591344187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9</v>
      </c>
      <c r="C312" s="8" t="n">
        <v>0.0456685492204432</v>
      </c>
      <c r="D312" s="19" t="n">
        <v>0.04698610513900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17780773295205</v>
      </c>
      <c r="D313" s="19" t="n">
        <v>0.05788609952063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0</v>
      </c>
      <c r="C314" s="8" t="n">
        <v>0.048815861009871</v>
      </c>
      <c r="D314" s="19" t="n">
        <v>0.05003226528851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1</v>
      </c>
      <c r="C315" s="8" t="n">
        <v>0.0771846533666999</v>
      </c>
      <c r="D315" s="19" t="n">
        <v>0.07910795740473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03259024548483</v>
      </c>
      <c r="D316" s="19" t="n">
        <v>0.03105086864304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4309867118078</v>
      </c>
      <c r="D317" s="19" t="n">
        <v>0.03631717592648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12977178666567</v>
      </c>
      <c r="D318" s="19" t="n">
        <v>0.032235562268277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1977633935511</v>
      </c>
      <c r="D319" s="19" t="n">
        <v>0.06623221770869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125183465739</v>
      </c>
      <c r="D320" s="19" t="n">
        <v>0.04891920944547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5896773912283</v>
      </c>
      <c r="D321" s="19" t="n">
        <v>0.1000047038770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24960789212178</v>
      </c>
      <c r="D322" s="19" t="n">
        <v>0.05440930717129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92</v>
      </c>
      <c r="C323" s="8" t="n">
        <v>0.0563350505605545</v>
      </c>
      <c r="D323" s="19" t="n">
        <v>0.05632623753054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4098259617466</v>
      </c>
      <c r="D324" s="19" t="n">
        <v>0.0474019260803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1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3169988120932</v>
      </c>
      <c r="D5" s="19" t="n">
        <v>0.0016865917533441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6894625739847</v>
      </c>
      <c r="D6" s="19" t="n">
        <v>0.0029150556939890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8362834864503</v>
      </c>
      <c r="D7" s="19" t="n">
        <v>0.0029483274883957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02001985245</v>
      </c>
      <c r="D8" s="19" t="n">
        <v>0.00247905753742531</v>
      </c>
    </row>
    <row r="9" customFormat="false" ht="15" hidden="false" customHeight="false" outlineLevel="0" collapsed="false">
      <c r="A9" s="17" t="s">
        <v>652</v>
      </c>
      <c r="B9" s="18" t="s">
        <v>994</v>
      </c>
      <c r="C9" s="8" t="n">
        <v>0.0160966779800979</v>
      </c>
      <c r="D9" s="19" t="n">
        <v>0.0173428341125778</v>
      </c>
    </row>
    <row r="10" customFormat="false" ht="15" hidden="false" customHeight="false" outlineLevel="0" collapsed="false">
      <c r="A10" s="17" t="s">
        <v>654</v>
      </c>
      <c r="B10" s="18" t="s">
        <v>995</v>
      </c>
      <c r="C10" s="8" t="n">
        <v>0.00990506011044401</v>
      </c>
      <c r="D10" s="19" t="n">
        <v>0.0105346155569941</v>
      </c>
    </row>
    <row r="11" customFormat="false" ht="15" hidden="false" customHeight="false" outlineLevel="0" collapsed="false">
      <c r="A11" s="17" t="s">
        <v>656</v>
      </c>
      <c r="B11" s="18" t="s">
        <v>996</v>
      </c>
      <c r="C11" s="8" t="n">
        <v>0.00430890372233822</v>
      </c>
      <c r="D11" s="19" t="n">
        <v>0.00447520011665498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7199833707392</v>
      </c>
      <c r="D12" s="19" t="n">
        <v>0.00083690628939070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8455363791703</v>
      </c>
      <c r="D13" s="19" t="n">
        <v>0.00157661096314904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63084638684141</v>
      </c>
      <c r="D14" s="19" t="n">
        <v>0.0016305138706173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285949702885</v>
      </c>
      <c r="D15" s="19" t="n">
        <v>0.00210231528744421</v>
      </c>
    </row>
    <row r="16" customFormat="false" ht="15" hidden="false" customHeight="false" outlineLevel="0" collapsed="false">
      <c r="A16" s="17" t="s">
        <v>663</v>
      </c>
      <c r="B16" s="18" t="s">
        <v>997</v>
      </c>
      <c r="C16" s="8" t="n">
        <v>0.0429003570950682</v>
      </c>
      <c r="D16" s="19" t="n">
        <v>0.0441395754286567</v>
      </c>
    </row>
    <row r="17" customFormat="false" ht="15" hidden="false" customHeight="false" outlineLevel="0" collapsed="false">
      <c r="A17" s="17" t="s">
        <v>665</v>
      </c>
      <c r="B17" s="18" t="s">
        <v>998</v>
      </c>
      <c r="C17" s="8" t="n">
        <v>0.0449909785360598</v>
      </c>
      <c r="D17" s="19" t="n">
        <v>0.0463806766925625</v>
      </c>
    </row>
    <row r="18" customFormat="false" ht="15" hidden="false" customHeight="false" outlineLevel="0" collapsed="false">
      <c r="A18" s="17" t="s">
        <v>667</v>
      </c>
      <c r="B18" s="18" t="s">
        <v>999</v>
      </c>
      <c r="C18" s="8" t="n">
        <v>0.0458895479000679</v>
      </c>
      <c r="D18" s="19" t="n">
        <v>0.0472399767995132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93945735712629</v>
      </c>
      <c r="D19" s="19" t="n">
        <v>0.019199648286645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69064481875568</v>
      </c>
      <c r="D20" s="19" t="n">
        <v>0.0365339752224508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96615600130554</v>
      </c>
      <c r="D21" s="19" t="n">
        <v>0.0496602812269813</v>
      </c>
    </row>
    <row r="22" customFormat="false" ht="15" hidden="false" customHeight="false" outlineLevel="0" collapsed="false">
      <c r="A22" s="17" t="s">
        <v>673</v>
      </c>
      <c r="B22" s="18" t="s">
        <v>1000</v>
      </c>
      <c r="C22" s="8" t="n">
        <v>0.0453880484509092</v>
      </c>
      <c r="D22" s="19" t="n">
        <v>0.0467418955577507</v>
      </c>
    </row>
    <row r="23" customFormat="false" ht="15" hidden="false" customHeight="false" outlineLevel="0" collapsed="false">
      <c r="A23" s="17" t="s">
        <v>675</v>
      </c>
      <c r="B23" s="18" t="s">
        <v>1001</v>
      </c>
      <c r="C23" s="8" t="n">
        <v>0.107324872021368</v>
      </c>
      <c r="D23" s="19" t="n">
        <v>0.107085548971339</v>
      </c>
    </row>
    <row r="24" customFormat="false" ht="15" hidden="false" customHeight="false" outlineLevel="0" collapsed="false">
      <c r="A24" s="17" t="s">
        <v>677</v>
      </c>
      <c r="B24" s="18" t="s">
        <v>1002</v>
      </c>
      <c r="C24" s="8" t="n">
        <v>0.0482111511232762</v>
      </c>
      <c r="D24" s="19" t="n">
        <v>0.0491461364393759</v>
      </c>
    </row>
    <row r="25" customFormat="false" ht="15" hidden="false" customHeight="false" outlineLevel="0" collapsed="false">
      <c r="A25" s="17" t="s">
        <v>679</v>
      </c>
      <c r="B25" s="18" t="s">
        <v>1003</v>
      </c>
      <c r="C25" s="8" t="n">
        <v>0.0462331727387625</v>
      </c>
      <c r="D25" s="19" t="n">
        <v>0.0478408901472544</v>
      </c>
    </row>
    <row r="26" customFormat="false" ht="15" hidden="false" customHeight="false" outlineLevel="0" collapsed="false">
      <c r="A26" s="17" t="s">
        <v>681</v>
      </c>
      <c r="B26" s="18" t="s">
        <v>1004</v>
      </c>
      <c r="C26" s="8" t="n">
        <v>0.0639371150383006</v>
      </c>
      <c r="D26" s="19" t="n">
        <v>0.0645392022523929</v>
      </c>
    </row>
    <row r="27" customFormat="false" ht="15" hidden="false" customHeight="false" outlineLevel="0" collapsed="false">
      <c r="A27" s="17" t="s">
        <v>683</v>
      </c>
      <c r="B27" s="18" t="s">
        <v>1005</v>
      </c>
      <c r="C27" s="8" t="n">
        <v>0.05029962194338</v>
      </c>
      <c r="D27" s="19" t="n">
        <v>0.0511568760086511</v>
      </c>
    </row>
    <row r="28" customFormat="false" ht="15" hidden="false" customHeight="false" outlineLevel="0" collapsed="false">
      <c r="A28" s="17" t="s">
        <v>685</v>
      </c>
      <c r="B28" s="18" t="s">
        <v>1006</v>
      </c>
      <c r="C28" s="8" t="n">
        <v>0.0462331727387625</v>
      </c>
      <c r="D28" s="19" t="n">
        <v>0.0478408901472544</v>
      </c>
    </row>
    <row r="29" customFormat="false" ht="15" hidden="false" customHeight="false" outlineLevel="0" collapsed="false">
      <c r="A29" s="17" t="s">
        <v>687</v>
      </c>
      <c r="B29" s="18" t="s">
        <v>1007</v>
      </c>
      <c r="C29" s="8" t="n">
        <v>0.0395591716673677</v>
      </c>
      <c r="D29" s="19" t="n">
        <v>0.0395437368732112</v>
      </c>
    </row>
    <row r="30" customFormat="false" ht="15" hidden="false" customHeight="false" outlineLevel="0" collapsed="false">
      <c r="A30" s="17" t="s">
        <v>689</v>
      </c>
      <c r="B30" s="18" t="s">
        <v>1008</v>
      </c>
      <c r="C30" s="8" t="n">
        <v>0.10524214912494</v>
      </c>
      <c r="D30" s="19" t="n">
        <v>0.10789934142249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1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28</v>
      </c>
      <c r="C5" s="41" t="n">
        <v>0.106112013126526</v>
      </c>
      <c r="D5" s="9" t="n">
        <v>0.1061453565743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0994739754205638</v>
      </c>
      <c r="D6" s="14" t="n">
        <v>0.101032667684612</v>
      </c>
    </row>
    <row r="7" customFormat="false" ht="15" hidden="false" customHeight="false" outlineLevel="0" collapsed="false">
      <c r="A7" s="17" t="s">
        <v>693</v>
      </c>
      <c r="B7" s="18" t="s">
        <v>927</v>
      </c>
      <c r="C7" s="8" t="n">
        <v>0.128469444923846</v>
      </c>
      <c r="D7" s="19" t="n">
        <v>0.128187065953112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005131133332</v>
      </c>
      <c r="D8" s="19" t="n">
        <v>0.0682016667770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4786343079324</v>
      </c>
      <c r="D9" s="19" t="n">
        <v>0.11607483264311</v>
      </c>
    </row>
    <row r="10" customFormat="false" ht="15" hidden="false" customHeight="false" outlineLevel="0" collapsed="false">
      <c r="A10" s="17" t="s">
        <v>696</v>
      </c>
      <c r="B10" s="18" t="s">
        <v>925</v>
      </c>
      <c r="C10" s="8" t="n">
        <v>0.114330357346012</v>
      </c>
      <c r="D10" s="19" t="n">
        <v>0.11405771061917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8408162196614</v>
      </c>
      <c r="D11" s="19" t="n">
        <v>0.198019433658449</v>
      </c>
    </row>
    <row r="12" customFormat="false" ht="15" hidden="false" customHeight="false" outlineLevel="0" collapsed="false">
      <c r="A12" s="17" t="s">
        <v>698</v>
      </c>
      <c r="B12" s="18" t="s">
        <v>933</v>
      </c>
      <c r="C12" s="8" t="n">
        <v>0.0503819229846872</v>
      </c>
      <c r="D12" s="19" t="n">
        <v>0.0506478489929928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2218242055</v>
      </c>
      <c r="D13" s="19" t="n">
        <v>0.137081881858907</v>
      </c>
    </row>
    <row r="14" customFormat="false" ht="15" hidden="false" customHeight="false" outlineLevel="0" collapsed="false">
      <c r="A14" s="17" t="s">
        <v>700</v>
      </c>
      <c r="B14" s="18" t="s">
        <v>934</v>
      </c>
      <c r="C14" s="8" t="n">
        <v>0.0643373755081311</v>
      </c>
      <c r="D14" s="19" t="n">
        <v>0.0650147268924438</v>
      </c>
    </row>
    <row r="15" customFormat="false" ht="15" hidden="false" customHeight="false" outlineLevel="0" collapsed="false">
      <c r="A15" s="17" t="s">
        <v>701</v>
      </c>
      <c r="B15" s="18" t="s">
        <v>940</v>
      </c>
      <c r="C15" s="8" t="n">
        <v>0.0613607416604475</v>
      </c>
      <c r="D15" s="19" t="n">
        <v>0.0620398552462665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0098888589715</v>
      </c>
      <c r="D16" s="19" t="n">
        <v>0.15320244188085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962943800705</v>
      </c>
      <c r="D17" s="19" t="n">
        <v>0.0746892673704088</v>
      </c>
    </row>
    <row r="18" customFormat="false" ht="15" hidden="false" customHeight="false" outlineLevel="0" collapsed="false">
      <c r="A18" s="17" t="s">
        <v>704</v>
      </c>
      <c r="B18" s="18" t="s">
        <v>975</v>
      </c>
      <c r="C18" s="8" t="n">
        <v>0.101222280864192</v>
      </c>
      <c r="D18" s="19" t="n">
        <v>0.101876021544046</v>
      </c>
    </row>
    <row r="19" customFormat="false" ht="15" hidden="false" customHeight="false" outlineLevel="0" collapsed="false">
      <c r="A19" s="17" t="s">
        <v>705</v>
      </c>
      <c r="B19" s="18" t="s">
        <v>941</v>
      </c>
      <c r="C19" s="8" t="n">
        <v>0.0647444838680168</v>
      </c>
      <c r="D19" s="19" t="n">
        <v>0.065143267137239</v>
      </c>
    </row>
    <row r="20" customFormat="false" ht="15" hidden="false" customHeight="false" outlineLevel="0" collapsed="false">
      <c r="A20" s="17" t="s">
        <v>706</v>
      </c>
      <c r="B20" s="18" t="s">
        <v>942</v>
      </c>
      <c r="C20" s="8" t="n">
        <v>0.0750199840480439</v>
      </c>
      <c r="D20" s="19" t="n">
        <v>0.0759356638780232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074259874983</v>
      </c>
      <c r="D21" s="19" t="n">
        <v>0.12294889215368</v>
      </c>
    </row>
    <row r="22" customFormat="false" ht="15" hidden="false" customHeight="false" outlineLevel="0" collapsed="false">
      <c r="A22" s="17" t="s">
        <v>708</v>
      </c>
      <c r="B22" s="18" t="s">
        <v>943</v>
      </c>
      <c r="C22" s="8" t="n">
        <v>0.066251367476555</v>
      </c>
      <c r="D22" s="19" t="n">
        <v>0.066894354200055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0356870394913</v>
      </c>
      <c r="D23" s="19" t="n">
        <v>0.0776805003318545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86818256213</v>
      </c>
      <c r="D24" s="19" t="n">
        <v>0.0614612239302188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79046511173</v>
      </c>
      <c r="D25" s="19" t="n">
        <v>0.0602801377393448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61966157456</v>
      </c>
      <c r="D26" s="19" t="n">
        <v>0.11189739754389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175424030891</v>
      </c>
      <c r="D27" s="19" t="n">
        <v>0.10683701569694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213932672402</v>
      </c>
      <c r="D28" s="19" t="n">
        <v>0.108788467927198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9302901181</v>
      </c>
      <c r="D29" s="19" t="n">
        <v>0.150551839270669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44690441629</v>
      </c>
      <c r="D30" s="19" t="n">
        <v>0.0646144360375663</v>
      </c>
    </row>
    <row r="31" customFormat="false" ht="15" hidden="false" customHeight="false" outlineLevel="0" collapsed="false">
      <c r="A31" s="17" t="s">
        <v>717</v>
      </c>
      <c r="B31" s="18" t="s">
        <v>959</v>
      </c>
      <c r="C31" s="8" t="n">
        <v>0.125129980578401</v>
      </c>
      <c r="D31" s="19" t="n">
        <v>0.125501434312642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6644929215208</v>
      </c>
      <c r="D32" s="19" t="n">
        <v>0.206606850066833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6002485749774</v>
      </c>
      <c r="D33" s="19" t="n">
        <v>0.0748238279638424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5846853344281</v>
      </c>
      <c r="D34" s="19" t="n">
        <v>0.0464996097023755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09071749176487</v>
      </c>
      <c r="D35" s="19" t="n">
        <v>0.0908441596509413</v>
      </c>
    </row>
    <row r="36" customFormat="false" ht="15" hidden="false" customHeight="false" outlineLevel="0" collapsed="false">
      <c r="A36" s="17" t="s">
        <v>722</v>
      </c>
      <c r="B36" s="18" t="s">
        <v>945</v>
      </c>
      <c r="C36" s="8" t="n">
        <v>0.0616888057166259</v>
      </c>
      <c r="D36" s="19" t="n">
        <v>0.0626604932068882</v>
      </c>
    </row>
    <row r="37" customFormat="false" ht="15" hidden="false" customHeight="false" outlineLevel="0" collapsed="false">
      <c r="A37" s="17" t="s">
        <v>723</v>
      </c>
      <c r="B37" s="18" t="s">
        <v>953</v>
      </c>
      <c r="C37" s="8" t="n">
        <v>0.0631503333765614</v>
      </c>
      <c r="D37" s="19" t="n">
        <v>0.063532682889114</v>
      </c>
    </row>
    <row r="38" customFormat="false" ht="15" hidden="false" customHeight="false" outlineLevel="0" collapsed="false">
      <c r="A38" s="17" t="s">
        <v>724</v>
      </c>
      <c r="B38" s="18" t="s">
        <v>946</v>
      </c>
      <c r="C38" s="8" t="n">
        <v>0.130566837501948</v>
      </c>
      <c r="D38" s="19" t="n">
        <v>0.130756672554148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58202446352</v>
      </c>
      <c r="D39" s="19" t="n">
        <v>0.0415711473314269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621631209412</v>
      </c>
      <c r="D40" s="19" t="n">
        <v>0.288530109847841</v>
      </c>
    </row>
    <row r="41" customFormat="false" ht="15" hidden="false" customHeight="false" outlineLevel="0" collapsed="false">
      <c r="A41" s="17" t="s">
        <v>727</v>
      </c>
      <c r="B41" s="18" t="s">
        <v>951</v>
      </c>
      <c r="C41" s="8" t="n">
        <v>0.0775713567463692</v>
      </c>
      <c r="D41" s="19" t="n">
        <v>0.0782580448469713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229318884227</v>
      </c>
      <c r="D42" s="19" t="n">
        <v>0.0444092477761705</v>
      </c>
    </row>
    <row r="43" customFormat="false" ht="15" hidden="false" customHeight="false" outlineLevel="0" collapsed="false">
      <c r="A43" s="17" t="s">
        <v>729</v>
      </c>
      <c r="B43" s="18" t="s">
        <v>952</v>
      </c>
      <c r="C43" s="8" t="n">
        <v>0.0559977231904939</v>
      </c>
      <c r="D43" s="19" t="n">
        <v>0.0556924164864527</v>
      </c>
    </row>
    <row r="44" customFormat="false" ht="15" hidden="false" customHeight="false" outlineLevel="0" collapsed="false">
      <c r="A44" s="17" t="s">
        <v>730</v>
      </c>
      <c r="B44" s="18" t="s">
        <v>968</v>
      </c>
      <c r="C44" s="8" t="n">
        <v>0.0642362853097201</v>
      </c>
      <c r="D44" s="19" t="n">
        <v>0.0644071532178429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19511810480786</v>
      </c>
      <c r="D45" s="19" t="n">
        <v>0.0434829609185162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2706724601808</v>
      </c>
      <c r="D46" s="19" t="n">
        <v>0.0798330731690861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5643426590404</v>
      </c>
      <c r="D47" s="19" t="n">
        <v>0.0936879145616879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212736573009</v>
      </c>
      <c r="D48" s="19" t="n">
        <v>0.150895354359192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6728267662584</v>
      </c>
      <c r="D49" s="19" t="n">
        <v>0.136566722657864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266296040864</v>
      </c>
      <c r="D50" s="19" t="n">
        <v>0.0738319440320097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3762186600832</v>
      </c>
      <c r="D51" s="19" t="n">
        <v>0.103500893895349</v>
      </c>
    </row>
    <row r="52" customFormat="false" ht="15" hidden="false" customHeight="false" outlineLevel="0" collapsed="false">
      <c r="A52" s="17" t="s">
        <v>738</v>
      </c>
      <c r="B52" s="18" t="s">
        <v>974</v>
      </c>
      <c r="C52" s="8" t="n">
        <v>0.0618801357857807</v>
      </c>
      <c r="D52" s="19" t="n">
        <v>0.0620895753223965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2889503897438</v>
      </c>
      <c r="D53" s="19" t="n">
        <v>0.0561720490558369</v>
      </c>
    </row>
    <row r="54" customFormat="false" ht="15" hidden="false" customHeight="false" outlineLevel="0" collapsed="false">
      <c r="A54" s="17" t="s">
        <v>740</v>
      </c>
      <c r="B54" s="18" t="s">
        <v>960</v>
      </c>
      <c r="C54" s="8" t="n">
        <v>0.156389832355406</v>
      </c>
      <c r="D54" s="19" t="n">
        <v>0.156816395832609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289424279913</v>
      </c>
      <c r="D55" s="19" t="n">
        <v>0.0415251068304753</v>
      </c>
    </row>
    <row r="56" customFormat="false" ht="15" hidden="false" customHeight="false" outlineLevel="0" collapsed="false">
      <c r="A56" s="17" t="s">
        <v>742</v>
      </c>
      <c r="B56" s="18" t="s">
        <v>961</v>
      </c>
      <c r="C56" s="8" t="n">
        <v>0.0858562333376605</v>
      </c>
      <c r="D56" s="19" t="n">
        <v>0.0869983236863099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436673403545</v>
      </c>
      <c r="D57" s="19" t="n">
        <v>0.0956033718698845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8346691439961</v>
      </c>
      <c r="D58" s="19" t="n">
        <v>0.16832562978602</v>
      </c>
    </row>
    <row r="59" customFormat="false" ht="15" hidden="false" customHeight="false" outlineLevel="0" collapsed="false">
      <c r="A59" s="17" t="s">
        <v>745</v>
      </c>
      <c r="B59" s="18" t="s">
        <v>954</v>
      </c>
      <c r="C59" s="8" t="n">
        <v>0.104686266895731</v>
      </c>
      <c r="D59" s="19" t="n">
        <v>0.107431396636176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001549324651</v>
      </c>
      <c r="D60" s="19" t="n">
        <v>0.175041658211081</v>
      </c>
    </row>
    <row r="61" customFormat="false" ht="15" hidden="false" customHeight="false" outlineLevel="0" collapsed="false">
      <c r="A61" s="17" t="s">
        <v>747</v>
      </c>
      <c r="B61" s="18" t="s">
        <v>962</v>
      </c>
      <c r="C61" s="8" t="n">
        <v>0.0536877880030573</v>
      </c>
      <c r="D61" s="19" t="n">
        <v>0.0537483085360773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121316849494</v>
      </c>
      <c r="D62" s="19" t="n">
        <v>0.132273763947677</v>
      </c>
    </row>
    <row r="63" customFormat="false" ht="15" hidden="false" customHeight="false" outlineLevel="0" collapsed="false">
      <c r="A63" s="17" t="s">
        <v>749</v>
      </c>
      <c r="B63" s="18" t="s">
        <v>963</v>
      </c>
      <c r="C63" s="8" t="n">
        <v>0.0655411355189676</v>
      </c>
      <c r="D63" s="19" t="n">
        <v>0.0660331061089093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4413656875672</v>
      </c>
      <c r="D64" s="19" t="n">
        <v>0.0832228254416804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64225504864</v>
      </c>
      <c r="D65" s="19" t="n">
        <v>0.194465822997955</v>
      </c>
    </row>
    <row r="66" customFormat="false" ht="15" hidden="false" customHeight="false" outlineLevel="0" collapsed="false">
      <c r="A66" s="17" t="s">
        <v>752</v>
      </c>
      <c r="B66" s="18" t="s">
        <v>935</v>
      </c>
      <c r="C66" s="8" t="n">
        <v>0.0556302960601847</v>
      </c>
      <c r="D66" s="19" t="n">
        <v>0.0573226850794093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3597050068402</v>
      </c>
      <c r="D67" s="19" t="n">
        <v>0.0912903721151733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3541097621419</v>
      </c>
      <c r="D68" s="19" t="n">
        <v>0.103905392149542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5069815990045</v>
      </c>
      <c r="D69" s="19" t="n">
        <v>0.294419679968543</v>
      </c>
    </row>
    <row r="70" customFormat="false" ht="15" hidden="false" customHeight="false" outlineLevel="0" collapsed="false">
      <c r="A70" s="17" t="s">
        <v>756</v>
      </c>
      <c r="B70" s="18" t="s">
        <v>937</v>
      </c>
      <c r="C70" s="8" t="n">
        <v>0.153754592681544</v>
      </c>
      <c r="D70" s="19" t="n">
        <v>0.153905113638876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86025223492694</v>
      </c>
      <c r="D71" s="19" t="n">
        <v>0.0786226539524099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8556699299163</v>
      </c>
      <c r="D72" s="19" t="n">
        <v>0.108427798388231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326347775848</v>
      </c>
      <c r="D73" s="19" t="n">
        <v>0.071120342541964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0440906582847</v>
      </c>
      <c r="D74" s="19" t="n">
        <v>0.130932946025852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8817369282076</v>
      </c>
      <c r="D75" s="19" t="n">
        <v>0.121980698477178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158392495609</v>
      </c>
      <c r="D76" s="19" t="n">
        <v>0.128266010351021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0309226968085</v>
      </c>
      <c r="D77" s="19" t="n">
        <v>0.0782596511375479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8714085271112</v>
      </c>
      <c r="D78" s="19" t="n">
        <v>0.138821362423948</v>
      </c>
    </row>
    <row r="79" customFormat="false" ht="15" hidden="false" customHeight="false" outlineLevel="0" collapsed="false">
      <c r="A79" s="17" t="s">
        <v>765</v>
      </c>
      <c r="B79" s="18" t="s">
        <v>966</v>
      </c>
      <c r="C79" s="8" t="n">
        <v>0.0624981324514961</v>
      </c>
      <c r="D79" s="19" t="n">
        <v>0.062587428693359</v>
      </c>
    </row>
    <row r="80" customFormat="false" ht="15" hidden="false" customHeight="false" outlineLevel="0" collapsed="false">
      <c r="A80" s="17" t="s">
        <v>766</v>
      </c>
      <c r="B80" s="18" t="s">
        <v>957</v>
      </c>
      <c r="C80" s="8" t="n">
        <v>0.0719914694783877</v>
      </c>
      <c r="D80" s="19" t="n">
        <v>0.0722917832311194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6495262996943</v>
      </c>
      <c r="D81" s="19" t="n">
        <v>0.088445243890588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534212551325</v>
      </c>
      <c r="D82" s="19" t="n">
        <v>0.0738399012383701</v>
      </c>
    </row>
    <row r="83" customFormat="false" ht="15" hidden="false" customHeight="false" outlineLevel="0" collapsed="false">
      <c r="A83" s="17" t="s">
        <v>769</v>
      </c>
      <c r="B83" s="18" t="s">
        <v>983</v>
      </c>
      <c r="C83" s="8" t="n">
        <v>0.0568850775391348</v>
      </c>
      <c r="D83" s="19" t="n">
        <v>0.0569402541896219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5292479363614</v>
      </c>
      <c r="D84" s="19" t="n">
        <v>0.0804110340073759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57034068524885</v>
      </c>
      <c r="D85" s="19" t="n">
        <v>0.0755271620997648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3326380200997</v>
      </c>
      <c r="D86" s="19" t="n">
        <v>0.0767476481132269</v>
      </c>
    </row>
    <row r="87" customFormat="false" ht="15" hidden="false" customHeight="false" outlineLevel="0" collapsed="false">
      <c r="A87" s="17" t="s">
        <v>773</v>
      </c>
      <c r="B87" s="18" t="s">
        <v>971</v>
      </c>
      <c r="C87" s="8" t="n">
        <v>0.0569962209315097</v>
      </c>
      <c r="D87" s="19" t="n">
        <v>0.0575389620324091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0468384369164</v>
      </c>
      <c r="D88" s="19" t="n">
        <v>0.0636916779637914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444322942</v>
      </c>
      <c r="D89" s="19" t="n">
        <v>0.16670281070704</v>
      </c>
    </row>
    <row r="90" customFormat="false" ht="15" hidden="false" customHeight="false" outlineLevel="0" collapsed="false">
      <c r="A90" s="17" t="s">
        <v>776</v>
      </c>
      <c r="B90" s="18" t="s">
        <v>973</v>
      </c>
      <c r="C90" s="8" t="n">
        <v>0.0811207857954258</v>
      </c>
      <c r="D90" s="19" t="n">
        <v>0.0808294480419076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24779593299</v>
      </c>
      <c r="D91" s="19" t="n">
        <v>0.151611171212441</v>
      </c>
    </row>
    <row r="92" customFormat="false" ht="15" hidden="false" customHeight="false" outlineLevel="0" collapsed="false">
      <c r="A92" s="17" t="s">
        <v>778</v>
      </c>
      <c r="B92" s="18" t="s">
        <v>976</v>
      </c>
      <c r="C92" s="8" t="n">
        <v>0.127922595725412</v>
      </c>
      <c r="D92" s="19" t="n">
        <v>0.130487666892144</v>
      </c>
    </row>
    <row r="93" customFormat="false" ht="15" hidden="false" customHeight="false" outlineLevel="0" collapsed="false">
      <c r="A93" s="17" t="s">
        <v>779</v>
      </c>
      <c r="B93" s="18" t="s">
        <v>929</v>
      </c>
      <c r="C93" s="8" t="n">
        <v>0.0749140810453533</v>
      </c>
      <c r="D93" s="19" t="n">
        <v>0.075696438280184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732979987372</v>
      </c>
      <c r="D94" s="19" t="n">
        <v>0.0431164886610172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605884969370523</v>
      </c>
      <c r="D95" s="19" t="n">
        <v>0.0609966772811016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107226205879</v>
      </c>
      <c r="D96" s="19" t="n">
        <v>0.123609129745651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3962274119384</v>
      </c>
      <c r="D97" s="19" t="n">
        <v>0.113531856441418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054075782901</v>
      </c>
      <c r="D98" s="19" t="n">
        <v>0.180697976537658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43274388842</v>
      </c>
      <c r="D99" s="19" t="n">
        <v>0.055491555598661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3280824026716</v>
      </c>
      <c r="D100" s="19" t="n">
        <v>0.0533627739075102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052018793517</v>
      </c>
      <c r="D101" s="19" t="n">
        <v>0.16197223640350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2819685359543</v>
      </c>
      <c r="D102" s="19" t="n">
        <v>0.0918203605854809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7728029049673</v>
      </c>
      <c r="D103" s="19" t="n">
        <v>0.160313776792503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8922075802087</v>
      </c>
      <c r="D104" s="19" t="n">
        <v>0.192977626485914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1992441671769</v>
      </c>
      <c r="D105" s="19" t="n">
        <v>0.157578636197676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3545144005345</v>
      </c>
      <c r="D106" s="19" t="n">
        <v>0.0733951896783895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6930692366315</v>
      </c>
      <c r="D107" s="19" t="n">
        <v>0.216509372935174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8428646448372</v>
      </c>
      <c r="D108" s="19" t="n">
        <v>0.118671972012787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2825088330961</v>
      </c>
      <c r="D109" s="19" t="n">
        <v>0.063206058189819</v>
      </c>
    </row>
    <row r="110" customFormat="false" ht="15" hidden="false" customHeight="false" outlineLevel="0" collapsed="false">
      <c r="A110" s="17" t="s">
        <v>796</v>
      </c>
      <c r="B110" s="18" t="s">
        <v>987</v>
      </c>
      <c r="C110" s="8" t="n">
        <v>0.0584656862747617</v>
      </c>
      <c r="D110" s="19" t="n">
        <v>0.0594516504384458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1911913706137</v>
      </c>
      <c r="D111" s="19" t="n">
        <v>0.224659657428304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15810526926</v>
      </c>
      <c r="D112" s="19" t="n">
        <v>0.0138915463111967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8855732363867</v>
      </c>
      <c r="D113" s="19" t="n">
        <v>0.0509673039883516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0996145312678598</v>
      </c>
      <c r="D114" s="19" t="n">
        <v>0.0993959995339483</v>
      </c>
    </row>
    <row r="115" customFormat="false" ht="15" hidden="false" customHeight="false" outlineLevel="0" collapsed="false">
      <c r="A115" s="17" t="s">
        <v>801</v>
      </c>
      <c r="B115" s="18" t="s">
        <v>939</v>
      </c>
      <c r="C115" s="8" t="n">
        <v>0.0860124879997441</v>
      </c>
      <c r="D115" s="19" t="n">
        <v>0.0860196501321641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5951775015434</v>
      </c>
      <c r="D116" s="19" t="n">
        <v>0.0468862084429651</v>
      </c>
    </row>
    <row r="117" customFormat="false" ht="15" hidden="false" customHeight="false" outlineLevel="0" collapsed="false">
      <c r="A117" s="17" t="s">
        <v>803</v>
      </c>
      <c r="B117" s="18" t="s">
        <v>950</v>
      </c>
      <c r="C117" s="8" t="n">
        <v>0.0455795725660078</v>
      </c>
      <c r="D117" s="19" t="n">
        <v>0.0470264326993547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44487542499</v>
      </c>
      <c r="D118" s="19" t="n">
        <v>0.13265217119398</v>
      </c>
    </row>
    <row r="119" customFormat="false" ht="15" hidden="false" customHeight="false" outlineLevel="0" collapsed="false">
      <c r="A119" s="17" t="s">
        <v>805</v>
      </c>
      <c r="B119" s="18" t="s">
        <v>990</v>
      </c>
      <c r="C119" s="8" t="n">
        <v>0.048815861009871</v>
      </c>
      <c r="D119" s="19" t="n">
        <v>0.0500322652885116</v>
      </c>
    </row>
    <row r="120" customFormat="false" ht="15" hidden="false" customHeight="false" outlineLevel="0" collapsed="false">
      <c r="A120" s="17" t="s">
        <v>806</v>
      </c>
      <c r="B120" s="18" t="s">
        <v>936</v>
      </c>
      <c r="C120" s="8" t="n">
        <v>0.0594406767168534</v>
      </c>
      <c r="D120" s="19" t="n">
        <v>0.0594365280740114</v>
      </c>
    </row>
    <row r="121" customFormat="false" ht="15" hidden="false" customHeight="false" outlineLevel="0" collapsed="false">
      <c r="A121" s="17" t="s">
        <v>807</v>
      </c>
      <c r="B121" s="18" t="s">
        <v>989</v>
      </c>
      <c r="C121" s="8" t="n">
        <v>0.0456685492204432</v>
      </c>
      <c r="D121" s="19" t="n">
        <v>0.0469861051390048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8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6</v>
      </c>
      <c r="D24" s="64" t="n">
        <v>1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6</v>
      </c>
      <c r="D27" s="64" t="n">
        <v>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9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3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4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0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6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74</v>
      </c>
      <c r="D39" s="71" t="n">
        <v>1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6</v>
      </c>
      <c r="D40" s="71" t="n">
        <v>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8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8</v>
      </c>
      <c r="D42" s="73" t="n">
        <v>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18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4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3</v>
      </c>
      <c r="D49" s="71" t="n">
        <v>3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53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9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2</v>
      </c>
      <c r="D52" s="73" t="n">
        <v>2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3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7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5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7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3</v>
      </c>
      <c r="C65" s="79" t="n">
        <v>247</v>
      </c>
      <c r="D65" s="80" t="n">
        <v>261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63</v>
      </c>
      <c r="E66" s="85" t="n">
        <v>5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9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8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3</v>
      </c>
      <c r="D22" s="64" t="n">
        <v>1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4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4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2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4</v>
      </c>
      <c r="D41" s="71" t="n">
        <v>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4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2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9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89</v>
      </c>
      <c r="D49" s="71" t="n">
        <v>1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59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5</v>
      </c>
      <c r="D57" s="71" t="n">
        <v>3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9</v>
      </c>
      <c r="D58" s="71" t="n">
        <v>2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08</v>
      </c>
      <c r="D59" s="71" t="n">
        <v>2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3</v>
      </c>
      <c r="D60" s="73" t="n">
        <v>1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0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7</v>
      </c>
      <c r="E66" s="85" t="n">
        <v>2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6</v>
      </c>
      <c r="D14" s="81" t="n">
        <v>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3</v>
      </c>
      <c r="D17" s="81" t="n">
        <v>19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5</v>
      </c>
      <c r="D18" s="85" t="n">
        <v>15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1">
      <formula>0</formula>
    </cfRule>
  </conditionalFormatting>
  <conditionalFormatting sqref="B18:B19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NOVEMBRE 2021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27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3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7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1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4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95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94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9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95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96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97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9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6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95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3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96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95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8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7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97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92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98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93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95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99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93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98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NOVEMBRE 2021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.04</v>
      </c>
      <c r="C5" s="115" t="n">
        <v>0.03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3169988120932</v>
      </c>
      <c r="D5" s="19" t="n">
        <v>0.0016865917533441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6894625739847</v>
      </c>
      <c r="D6" s="19" t="n">
        <v>0.0029150556939890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8362834864503</v>
      </c>
      <c r="D7" s="19" t="n">
        <v>0.0029483274883957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02001985245</v>
      </c>
      <c r="D8" s="19" t="n">
        <v>0.00247905753742531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60966779800979</v>
      </c>
      <c r="D9" s="19" t="n">
        <v>0.017342834112577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990506011044401</v>
      </c>
      <c r="D10" s="19" t="n">
        <v>0.010534615556994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0890372233822</v>
      </c>
      <c r="D11" s="19" t="n">
        <v>0.0044752001166549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7199833707392</v>
      </c>
      <c r="D12" s="19" t="n">
        <v>0.00083690628939070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8455363791703</v>
      </c>
      <c r="D13" s="19" t="n">
        <v>0.00157661096314904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63084638684141</v>
      </c>
      <c r="D14" s="19" t="n">
        <v>0.0016305138706173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285949702885</v>
      </c>
      <c r="D15" s="19" t="n">
        <v>0.0021023152874442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29003570950682</v>
      </c>
      <c r="D16" s="19" t="n">
        <v>0.0441395754286567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49909785360598</v>
      </c>
      <c r="D17" s="19" t="n">
        <v>0.046380676692562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58895479000679</v>
      </c>
      <c r="D18" s="19" t="n">
        <v>0.0472399767995132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93945735712629</v>
      </c>
      <c r="D19" s="19" t="n">
        <v>0.019199648286645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69064481875568</v>
      </c>
      <c r="D20" s="19" t="n">
        <v>0.036533975222450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96615600130554</v>
      </c>
      <c r="D21" s="19" t="n">
        <v>0.049660281226981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53880484509092</v>
      </c>
      <c r="D22" s="19" t="n">
        <v>0.0467418955577507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7324872021368</v>
      </c>
      <c r="D23" s="19" t="n">
        <v>0.107085548971339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82111511232762</v>
      </c>
      <c r="D24" s="19" t="n">
        <v>0.049146136439375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62331727387625</v>
      </c>
      <c r="D25" s="19" t="n">
        <v>0.0478408901472544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39371150383006</v>
      </c>
      <c r="D26" s="19" t="n">
        <v>0.064539202252392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029962194338</v>
      </c>
      <c r="D27" s="19" t="n">
        <v>0.051156876008651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62331727387625</v>
      </c>
      <c r="D28" s="19" t="n">
        <v>0.047840890147254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5591716673677</v>
      </c>
      <c r="D29" s="19" t="n">
        <v>0.039543736873211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524214912494</v>
      </c>
      <c r="D30" s="19" t="n">
        <v>0.10789934142249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112013126526</v>
      </c>
      <c r="D5" s="9" t="n">
        <v>0.1061453565743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0994739754205638</v>
      </c>
      <c r="D6" s="14" t="n">
        <v>0.101032667684612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8469444923846</v>
      </c>
      <c r="D7" s="19" t="n">
        <v>0.128187065953112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005131133332</v>
      </c>
      <c r="D8" s="19" t="n">
        <v>0.0682016667770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4786343079324</v>
      </c>
      <c r="D9" s="14" t="n">
        <v>0.11607483264311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4330357346012</v>
      </c>
      <c r="D10" s="19" t="n">
        <v>0.11405771061917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8408162196614</v>
      </c>
      <c r="D11" s="14" t="n">
        <v>0.198019433658449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03819229846872</v>
      </c>
      <c r="D12" s="19" t="n">
        <v>0.0506478489929928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2218242055</v>
      </c>
      <c r="D13" s="14" t="n">
        <v>0.137081881858907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43373755081311</v>
      </c>
      <c r="D14" s="19" t="n">
        <v>0.0650147268924438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13607416604475</v>
      </c>
      <c r="D15" s="14" t="n">
        <v>0.0620398552462665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0098888589715</v>
      </c>
      <c r="D16" s="19" t="n">
        <v>0.15320244188085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962943800705</v>
      </c>
      <c r="D17" s="14" t="n">
        <v>0.0746892673704088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222280864192</v>
      </c>
      <c r="D18" s="19" t="n">
        <v>0.101876021544046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7444838680168</v>
      </c>
      <c r="D19" s="14" t="n">
        <v>0.065143267137239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50199840480439</v>
      </c>
      <c r="D20" s="19" t="n">
        <v>0.0759356638780232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074259874983</v>
      </c>
      <c r="D21" s="14" t="n">
        <v>0.12294889215368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6251367476555</v>
      </c>
      <c r="D22" s="19" t="n">
        <v>0.066894354200055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0356870394913</v>
      </c>
      <c r="D23" s="14" t="n">
        <v>0.0776805003318545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86818256213</v>
      </c>
      <c r="D24" s="19" t="n">
        <v>0.0614612239302188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79046511173</v>
      </c>
      <c r="D25" s="14" t="n">
        <v>0.0602801377393448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61966157456</v>
      </c>
      <c r="D26" s="19" t="n">
        <v>0.11189739754389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175424030891</v>
      </c>
      <c r="D27" s="14" t="n">
        <v>0.10683701569694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213932672402</v>
      </c>
      <c r="D28" s="19" t="n">
        <v>0.108788467927198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9302901181</v>
      </c>
      <c r="D29" s="14" t="n">
        <v>0.150551839270669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44690441629</v>
      </c>
      <c r="D30" s="19" t="n">
        <v>0.0646144360375663</v>
      </c>
    </row>
    <row r="31" customFormat="false" ht="15" hidden="false" customHeight="false" outlineLevel="0" collapsed="false">
      <c r="A31" s="17" t="s">
        <v>717</v>
      </c>
      <c r="B31" s="18" t="s">
        <v>326</v>
      </c>
      <c r="C31" s="8" t="n">
        <v>0.125129980578401</v>
      </c>
      <c r="D31" s="14" t="n">
        <v>0.125501434312642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6644929215208</v>
      </c>
      <c r="D32" s="19" t="n">
        <v>0.206606850066833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6002485749774</v>
      </c>
      <c r="D33" s="14" t="n">
        <v>0.0748238279638424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5846853344281</v>
      </c>
      <c r="D34" s="19" t="n">
        <v>0.0464996097023755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09071749176487</v>
      </c>
      <c r="D35" s="14" t="n">
        <v>0.0908441596509413</v>
      </c>
    </row>
    <row r="36" customFormat="false" ht="15" hidden="false" customHeight="false" outlineLevel="0" collapsed="false">
      <c r="A36" s="17" t="s">
        <v>722</v>
      </c>
      <c r="B36" s="18" t="s">
        <v>244</v>
      </c>
      <c r="C36" s="8" t="n">
        <v>0.0616888057166259</v>
      </c>
      <c r="D36" s="19" t="n">
        <v>0.0626604932068882</v>
      </c>
    </row>
    <row r="37" customFormat="false" ht="15" hidden="false" customHeight="false" outlineLevel="0" collapsed="false">
      <c r="A37" s="17" t="s">
        <v>723</v>
      </c>
      <c r="B37" s="18" t="s">
        <v>292</v>
      </c>
      <c r="C37" s="8" t="n">
        <v>0.0631503333765614</v>
      </c>
      <c r="D37" s="14" t="n">
        <v>0.063532682889114</v>
      </c>
    </row>
    <row r="38" customFormat="false" ht="15" hidden="false" customHeight="false" outlineLevel="0" collapsed="false">
      <c r="A38" s="17" t="s">
        <v>724</v>
      </c>
      <c r="B38" s="18" t="s">
        <v>246</v>
      </c>
      <c r="C38" s="8" t="n">
        <v>0.130566837501948</v>
      </c>
      <c r="D38" s="19" t="n">
        <v>0.130756672554148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58202446352</v>
      </c>
      <c r="D39" s="14" t="n">
        <v>0.0415711473314269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621631209412</v>
      </c>
      <c r="D40" s="19" t="n">
        <v>0.288530109847841</v>
      </c>
    </row>
    <row r="41" customFormat="false" ht="15" hidden="false" customHeight="false" outlineLevel="0" collapsed="false">
      <c r="A41" s="17" t="s">
        <v>727</v>
      </c>
      <c r="B41" s="18" t="s">
        <v>286</v>
      </c>
      <c r="C41" s="8" t="n">
        <v>0.0775713567463692</v>
      </c>
      <c r="D41" s="14" t="n">
        <v>0.0782580448469713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229318884227</v>
      </c>
      <c r="D42" s="19" t="n">
        <v>0.0444092477761705</v>
      </c>
    </row>
    <row r="43" customFormat="false" ht="15" hidden="false" customHeight="false" outlineLevel="0" collapsed="false">
      <c r="A43" s="17" t="s">
        <v>729</v>
      </c>
      <c r="B43" s="18" t="s">
        <v>288</v>
      </c>
      <c r="C43" s="8" t="n">
        <v>0.0559977231904939</v>
      </c>
      <c r="D43" s="14" t="n">
        <v>0.0556924164864527</v>
      </c>
    </row>
    <row r="44" customFormat="false" ht="15" hidden="false" customHeight="false" outlineLevel="0" collapsed="false">
      <c r="A44" s="17" t="s">
        <v>730</v>
      </c>
      <c r="B44" s="18" t="s">
        <v>430</v>
      </c>
      <c r="C44" s="8" t="n">
        <v>0.0642362853097201</v>
      </c>
      <c r="D44" s="19" t="n">
        <v>0.0644071532178429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19511810480786</v>
      </c>
      <c r="D45" s="14" t="n">
        <v>0.0434829609185162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2706724601808</v>
      </c>
      <c r="D46" s="19" t="n">
        <v>0.0798330731690861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5643426590404</v>
      </c>
      <c r="D47" s="14" t="n">
        <v>0.0936879145616879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212736573009</v>
      </c>
      <c r="D48" s="19" t="n">
        <v>0.150895354359192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6728267662584</v>
      </c>
      <c r="D49" s="14" t="n">
        <v>0.136566722657864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266296040864</v>
      </c>
      <c r="D50" s="19" t="n">
        <v>0.0738319440320097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3762186600832</v>
      </c>
      <c r="D51" s="14" t="n">
        <v>0.103500893895349</v>
      </c>
    </row>
    <row r="52" customFormat="false" ht="15" hidden="false" customHeight="false" outlineLevel="0" collapsed="false">
      <c r="A52" s="17" t="s">
        <v>738</v>
      </c>
      <c r="B52" s="18" t="s">
        <v>466</v>
      </c>
      <c r="C52" s="8" t="n">
        <v>0.0618801357857807</v>
      </c>
      <c r="D52" s="19" t="n">
        <v>0.0620895753223965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2889503897438</v>
      </c>
      <c r="D53" s="14" t="n">
        <v>0.0561720490558369</v>
      </c>
    </row>
    <row r="54" customFormat="false" ht="15" hidden="false" customHeight="false" outlineLevel="0" collapsed="false">
      <c r="A54" s="17" t="s">
        <v>740</v>
      </c>
      <c r="B54" s="18" t="s">
        <v>334</v>
      </c>
      <c r="C54" s="8" t="n">
        <v>0.156389832355406</v>
      </c>
      <c r="D54" s="19" t="n">
        <v>0.156816395832609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289424279913</v>
      </c>
      <c r="D55" s="14" t="n">
        <v>0.0415251068304753</v>
      </c>
    </row>
    <row r="56" customFormat="false" ht="15" hidden="false" customHeight="false" outlineLevel="0" collapsed="false">
      <c r="A56" s="17" t="s">
        <v>742</v>
      </c>
      <c r="B56" s="18" t="s">
        <v>346</v>
      </c>
      <c r="C56" s="8" t="n">
        <v>0.0858562333376605</v>
      </c>
      <c r="D56" s="19" t="n">
        <v>0.0869983236863099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436673403545</v>
      </c>
      <c r="D57" s="14" t="n">
        <v>0.0956033718698845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8346691439961</v>
      </c>
      <c r="D58" s="19" t="n">
        <v>0.16832562978602</v>
      </c>
    </row>
    <row r="59" customFormat="false" ht="15" hidden="false" customHeight="false" outlineLevel="0" collapsed="false">
      <c r="A59" s="17" t="s">
        <v>745</v>
      </c>
      <c r="B59" s="18" t="s">
        <v>296</v>
      </c>
      <c r="C59" s="8" t="n">
        <v>0.104686266895731</v>
      </c>
      <c r="D59" s="14" t="n">
        <v>0.107431396636176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001549324651</v>
      </c>
      <c r="D60" s="19" t="n">
        <v>0.175041658211081</v>
      </c>
    </row>
    <row r="61" customFormat="false" ht="15" hidden="false" customHeight="false" outlineLevel="0" collapsed="false">
      <c r="A61" s="17" t="s">
        <v>747</v>
      </c>
      <c r="B61" s="18" t="s">
        <v>354</v>
      </c>
      <c r="C61" s="8" t="n">
        <v>0.0536877880030573</v>
      </c>
      <c r="D61" s="14" t="n">
        <v>0.0537483085360773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121316849494</v>
      </c>
      <c r="D62" s="19" t="n">
        <v>0.132273763947677</v>
      </c>
    </row>
    <row r="63" customFormat="false" ht="15" hidden="false" customHeight="false" outlineLevel="0" collapsed="false">
      <c r="A63" s="17" t="s">
        <v>749</v>
      </c>
      <c r="B63" s="18" t="s">
        <v>360</v>
      </c>
      <c r="C63" s="8" t="n">
        <v>0.0655411355189676</v>
      </c>
      <c r="D63" s="14" t="n">
        <v>0.0660331061089093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4413656875672</v>
      </c>
      <c r="D64" s="14" t="n">
        <v>0.0832228254416804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64225504864</v>
      </c>
      <c r="D65" s="14" t="n">
        <v>0.194465822997955</v>
      </c>
    </row>
    <row r="66" customFormat="false" ht="15" hidden="false" customHeight="false" outlineLevel="0" collapsed="false">
      <c r="A66" s="17" t="s">
        <v>752</v>
      </c>
      <c r="B66" s="18" t="s">
        <v>86</v>
      </c>
      <c r="C66" s="8" t="n">
        <v>0.0556302960601847</v>
      </c>
      <c r="D66" s="14" t="n">
        <v>0.0573226850794093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3597050068402</v>
      </c>
      <c r="D67" s="14" t="n">
        <v>0.0912903721151733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3541097621419</v>
      </c>
      <c r="D68" s="14" t="n">
        <v>0.103905392149542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5069815990045</v>
      </c>
      <c r="D69" s="14" t="n">
        <v>0.294419679968543</v>
      </c>
    </row>
    <row r="70" customFormat="false" ht="15" hidden="false" customHeight="false" outlineLevel="0" collapsed="false">
      <c r="A70" s="17" t="s">
        <v>756</v>
      </c>
      <c r="B70" s="18" t="s">
        <v>108</v>
      </c>
      <c r="C70" s="8" t="n">
        <v>0.153754592681544</v>
      </c>
      <c r="D70" s="14" t="n">
        <v>0.153905113638876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86025223492694</v>
      </c>
      <c r="D71" s="14" t="n">
        <v>0.0786226539524099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8556699299163</v>
      </c>
      <c r="D72" s="14" t="n">
        <v>0.108427798388231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326347775848</v>
      </c>
      <c r="D73" s="14" t="n">
        <v>0.071120342541964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0440906582847</v>
      </c>
      <c r="D74" s="14" t="n">
        <v>0.130932946025852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8817369282076</v>
      </c>
      <c r="D75" s="14" t="n">
        <v>0.121980698477178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158392495609</v>
      </c>
      <c r="D76" s="14" t="n">
        <v>0.128266010351021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0309226968085</v>
      </c>
      <c r="D77" s="14" t="n">
        <v>0.0782596511375479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8714085271112</v>
      </c>
      <c r="D78" s="14" t="n">
        <v>0.138821362423948</v>
      </c>
    </row>
    <row r="79" customFormat="false" ht="15" hidden="false" customHeight="false" outlineLevel="0" collapsed="false">
      <c r="A79" s="17" t="s">
        <v>765</v>
      </c>
      <c r="B79" s="18" t="s">
        <v>410</v>
      </c>
      <c r="C79" s="8" t="n">
        <v>0.0624981324514961</v>
      </c>
      <c r="D79" s="14" t="n">
        <v>0.062587428693359</v>
      </c>
    </row>
    <row r="80" customFormat="false" ht="15" hidden="false" customHeight="false" outlineLevel="0" collapsed="false">
      <c r="A80" s="17" t="s">
        <v>766</v>
      </c>
      <c r="B80" s="18" t="s">
        <v>322</v>
      </c>
      <c r="C80" s="8" t="n">
        <v>0.0719914694783877</v>
      </c>
      <c r="D80" s="14" t="n">
        <v>0.0722917832311194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6495262996943</v>
      </c>
      <c r="D81" s="14" t="n">
        <v>0.088445243890588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534212551325</v>
      </c>
      <c r="D82" s="14" t="n">
        <v>0.0738399012383701</v>
      </c>
    </row>
    <row r="83" customFormat="false" ht="15" hidden="false" customHeight="false" outlineLevel="0" collapsed="false">
      <c r="A83" s="17" t="s">
        <v>769</v>
      </c>
      <c r="B83" s="18" t="s">
        <v>532</v>
      </c>
      <c r="C83" s="8" t="n">
        <v>0.0568850775391348</v>
      </c>
      <c r="D83" s="14" t="n">
        <v>0.0569402541896219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5292479363614</v>
      </c>
      <c r="D84" s="14" t="n">
        <v>0.0804110340073759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57034068524885</v>
      </c>
      <c r="D85" s="14" t="n">
        <v>0.0755271620997648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3326380200997</v>
      </c>
      <c r="D86" s="14" t="n">
        <v>0.0767476481132269</v>
      </c>
    </row>
    <row r="87" customFormat="false" ht="15" hidden="false" customHeight="false" outlineLevel="0" collapsed="false">
      <c r="A87" s="17" t="s">
        <v>773</v>
      </c>
      <c r="B87" s="18" t="s">
        <v>444</v>
      </c>
      <c r="C87" s="8" t="n">
        <v>0.0569962209315097</v>
      </c>
      <c r="D87" s="14" t="n">
        <v>0.0575389620324091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0468384369164</v>
      </c>
      <c r="D88" s="14" t="n">
        <v>0.0636916779637914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444322942</v>
      </c>
      <c r="D89" s="14" t="n">
        <v>0.16670281070704</v>
      </c>
    </row>
    <row r="90" customFormat="false" ht="15" hidden="false" customHeight="false" outlineLevel="0" collapsed="false">
      <c r="A90" s="17" t="s">
        <v>776</v>
      </c>
      <c r="B90" s="18" t="s">
        <v>464</v>
      </c>
      <c r="C90" s="8" t="n">
        <v>0.0811207857954258</v>
      </c>
      <c r="D90" s="14" t="n">
        <v>0.0808294480419076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24779593299</v>
      </c>
      <c r="D91" s="14" t="n">
        <v>0.151611171212441</v>
      </c>
    </row>
    <row r="92" customFormat="false" ht="15" hidden="false" customHeight="false" outlineLevel="0" collapsed="false">
      <c r="A92" s="17" t="s">
        <v>778</v>
      </c>
      <c r="B92" s="18" t="s">
        <v>486</v>
      </c>
      <c r="C92" s="8" t="n">
        <v>0.127922595725412</v>
      </c>
      <c r="D92" s="14" t="n">
        <v>0.130487666892144</v>
      </c>
    </row>
    <row r="93" customFormat="false" ht="15" hidden="false" customHeight="false" outlineLevel="0" collapsed="false">
      <c r="A93" s="17" t="s">
        <v>779</v>
      </c>
      <c r="B93" s="18" t="s">
        <v>44</v>
      </c>
      <c r="C93" s="8" t="n">
        <v>0.0749140810453533</v>
      </c>
      <c r="D93" s="14" t="n">
        <v>0.075696438280184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732979987372</v>
      </c>
      <c r="D94" s="14" t="n">
        <v>0.0431164886610172</v>
      </c>
    </row>
    <row r="95" customFormat="false" ht="15" hidden="false" customHeight="false" outlineLevel="0" collapsed="false">
      <c r="A95" s="17" t="s">
        <v>781</v>
      </c>
      <c r="B95" s="18" t="s">
        <v>506</v>
      </c>
      <c r="C95" s="8" t="n">
        <v>0.0605884969370523</v>
      </c>
      <c r="D95" s="14" t="n">
        <v>0.0609966772811016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107226205879</v>
      </c>
      <c r="D96" s="14" t="n">
        <v>0.123609129745651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3962274119384</v>
      </c>
      <c r="D97" s="14" t="n">
        <v>0.113531856441418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054075782901</v>
      </c>
      <c r="D98" s="14" t="n">
        <v>0.180697976537658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43274388842</v>
      </c>
      <c r="D99" s="14" t="n">
        <v>0.055491555598661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3280824026716</v>
      </c>
      <c r="D100" s="14" t="n">
        <v>0.0533627739075102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052018793517</v>
      </c>
      <c r="D101" s="14" t="n">
        <v>0.16197223640350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2819685359543</v>
      </c>
      <c r="D102" s="14" t="n">
        <v>0.0918203605854809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7728029049673</v>
      </c>
      <c r="D103" s="14" t="n">
        <v>0.160313776792503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8922075802087</v>
      </c>
      <c r="D104" s="14" t="n">
        <v>0.192977626485914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1992441671769</v>
      </c>
      <c r="D105" s="14" t="n">
        <v>0.157578636197676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3545144005345</v>
      </c>
      <c r="D106" s="14" t="n">
        <v>0.0733951896783895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6930692366315</v>
      </c>
      <c r="D107" s="14" t="n">
        <v>0.216509372935174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8428646448372</v>
      </c>
      <c r="D108" s="14" t="n">
        <v>0.118671972012787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2825088330961</v>
      </c>
      <c r="D109" s="14" t="n">
        <v>0.063206058189819</v>
      </c>
    </row>
    <row r="110" customFormat="false" ht="15" hidden="false" customHeight="false" outlineLevel="0" collapsed="false">
      <c r="A110" s="17" t="s">
        <v>796</v>
      </c>
      <c r="B110" s="18" t="s">
        <v>578</v>
      </c>
      <c r="C110" s="8" t="n">
        <v>0.0584656862747617</v>
      </c>
      <c r="D110" s="14" t="n">
        <v>0.0594516504384458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1911913706137</v>
      </c>
      <c r="D111" s="14" t="n">
        <v>0.224659657428304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15810526926</v>
      </c>
      <c r="D112" s="14" t="n">
        <v>0.0138915463111967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8855732363867</v>
      </c>
      <c r="D113" s="14" t="n">
        <v>0.0509673039883516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0996145312678598</v>
      </c>
      <c r="D114" s="14" t="n">
        <v>0.0993959995339483</v>
      </c>
    </row>
    <row r="115" customFormat="false" ht="15" hidden="false" customHeight="false" outlineLevel="0" collapsed="false">
      <c r="A115" s="17" t="s">
        <v>801</v>
      </c>
      <c r="B115" s="18" t="s">
        <v>128</v>
      </c>
      <c r="C115" s="8" t="n">
        <v>0.0860124879997441</v>
      </c>
      <c r="D115" s="14" t="n">
        <v>0.0860196501321641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5951775015434</v>
      </c>
      <c r="D116" s="14" t="n">
        <v>0.0468862084429651</v>
      </c>
    </row>
    <row r="117" customFormat="false" ht="15" hidden="false" customHeight="false" outlineLevel="0" collapsed="false">
      <c r="A117" s="17" t="s">
        <v>803</v>
      </c>
      <c r="B117" s="18" t="s">
        <v>284</v>
      </c>
      <c r="C117" s="8" t="n">
        <v>0.0455795725660078</v>
      </c>
      <c r="D117" s="14" t="n">
        <v>0.0470264326993547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44487542499</v>
      </c>
      <c r="D118" s="14" t="n">
        <v>0.13265217119398</v>
      </c>
    </row>
    <row r="119" customFormat="false" ht="15" hidden="false" customHeight="false" outlineLevel="0" collapsed="false">
      <c r="A119" s="17" t="s">
        <v>805</v>
      </c>
      <c r="B119" s="18" t="s">
        <v>626</v>
      </c>
      <c r="C119" s="8" t="n">
        <v>0.048815861009871</v>
      </c>
      <c r="D119" s="14" t="n">
        <v>0.0500322652885116</v>
      </c>
    </row>
    <row r="120" customFormat="false" ht="15" hidden="false" customHeight="false" outlineLevel="0" collapsed="false">
      <c r="A120" s="17" t="s">
        <v>806</v>
      </c>
      <c r="B120" s="18" t="s">
        <v>104</v>
      </c>
      <c r="C120" s="8" t="n">
        <v>0.0594406767168534</v>
      </c>
      <c r="D120" s="14" t="n">
        <v>0.0594365280740114</v>
      </c>
    </row>
    <row r="121" customFormat="false" ht="15" hidden="false" customHeight="false" outlineLevel="0" collapsed="false">
      <c r="A121" s="17" t="s">
        <v>807</v>
      </c>
      <c r="B121" s="18" t="s">
        <v>622</v>
      </c>
      <c r="C121" s="8" t="n">
        <v>0.0456685492204432</v>
      </c>
      <c r="D121" s="14" t="n">
        <v>0.0469861051390048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8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6</v>
      </c>
      <c r="D24" s="64" t="n">
        <v>1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6</v>
      </c>
      <c r="D27" s="64" t="n">
        <v>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9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3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4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0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6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74</v>
      </c>
      <c r="D39" s="71" t="n">
        <v>1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6</v>
      </c>
      <c r="D40" s="71" t="n">
        <v>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8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8</v>
      </c>
      <c r="D42" s="73" t="n">
        <v>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18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4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3</v>
      </c>
      <c r="D49" s="71" t="n">
        <v>3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53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9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2</v>
      </c>
      <c r="D52" s="73" t="n">
        <v>2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3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7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5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7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3</v>
      </c>
      <c r="C65" s="79" t="n">
        <v>247</v>
      </c>
      <c r="D65" s="80" t="n">
        <v>261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63</v>
      </c>
      <c r="E66" s="85" t="n">
        <v>5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9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3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8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3</v>
      </c>
      <c r="D22" s="64" t="n">
        <v>1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4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4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2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4</v>
      </c>
      <c r="D41" s="71" t="n">
        <v>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4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2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9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89</v>
      </c>
      <c r="D49" s="71" t="n">
        <v>1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59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5</v>
      </c>
      <c r="D57" s="71" t="n">
        <v>3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9</v>
      </c>
      <c r="D58" s="71" t="n">
        <v>2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08</v>
      </c>
      <c r="D59" s="71" t="n">
        <v>2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3</v>
      </c>
      <c r="D60" s="73" t="n">
        <v>1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0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7</v>
      </c>
      <c r="E66" s="85" t="n">
        <v>2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0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6</v>
      </c>
      <c r="D14" s="81" t="n">
        <v>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0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3</v>
      </c>
      <c r="D17" s="81" t="n">
        <v>19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5</v>
      </c>
      <c r="D18" s="85" t="n">
        <v>15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30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30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57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62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2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30, 2021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.04</v>
      </c>
      <c r="C5" s="115" t="n">
        <v>0.03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1-29T1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