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30">
  <si>
    <t xml:space="preserve">DECEMBER 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1</t>
  </si>
  <si>
    <t xml:space="preserve">Domtar Corporation (adjusted)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9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Domtar Corporation (ajusté)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9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317257452829</v>
      </c>
      <c r="D5" s="9" t="n">
        <v>0.1130131162866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468054185489</v>
      </c>
      <c r="D6" s="14" t="n">
        <v>0.1577574765757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710486855484</v>
      </c>
      <c r="D7" s="19" t="n">
        <v>0.292359031243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511119375222</v>
      </c>
      <c r="D8" s="19" t="n">
        <v>0.33337801267220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6080997531329</v>
      </c>
      <c r="D9" s="19" t="n">
        <v>0.06054941169337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811870988148</v>
      </c>
      <c r="D10" s="19" t="n">
        <v>0.1747784499953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054751666712</v>
      </c>
      <c r="D11" s="19" t="n">
        <v>0.1059187599250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892448224769</v>
      </c>
      <c r="D12" s="19" t="n">
        <v>0.12753233950313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070613935903</v>
      </c>
      <c r="D13" s="19" t="n">
        <v>0.1725881879576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358686495153</v>
      </c>
      <c r="D14" s="19" t="n">
        <v>0.1045383938973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06079373919</v>
      </c>
      <c r="D15" s="19" t="n">
        <v>0.1112301912423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02882905155</v>
      </c>
      <c r="D16" s="19" t="n">
        <v>0.06821135705188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8380568944436</v>
      </c>
      <c r="D17" s="19" t="n">
        <v>0.0797309820261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719333392664</v>
      </c>
      <c r="D18" s="19" t="n">
        <v>0.08854530845520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376082305142</v>
      </c>
      <c r="D19" s="19" t="n">
        <v>0.1076225293326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572464736331</v>
      </c>
      <c r="D20" s="19" t="n">
        <v>0.1177273508248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0468403062594</v>
      </c>
      <c r="D21" s="19" t="n">
        <v>0.3509302267178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597811819388</v>
      </c>
      <c r="D22" s="19" t="n">
        <v>0.1378017851263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/>
      <c r="D23" s="19" t="n">
        <v>0.07588125188005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41092191457</v>
      </c>
      <c r="D24" s="19" t="n">
        <v>0.1028334255290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4533047618381</v>
      </c>
      <c r="D26" s="19" t="n">
        <v>0.08828465474055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8071497673787</v>
      </c>
      <c r="D27" s="19" t="n">
        <v>0.08086439084798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400587188895</v>
      </c>
      <c r="D28" s="19" t="n">
        <v>0.0721462177184198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3796194470169</v>
      </c>
      <c r="D29" s="19" t="n">
        <v>0.083360763914476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6503497608811</v>
      </c>
      <c r="D30" s="19" t="n">
        <v>0.1958921322233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1405603019897</v>
      </c>
      <c r="D31" s="19" t="n">
        <v>0.1624822631097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5496946574708</v>
      </c>
      <c r="D32" s="19" t="n">
        <v>0.08827398204202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3278749704472</v>
      </c>
      <c r="D33" s="19" t="n">
        <v>0.05121713986787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232359581719</v>
      </c>
      <c r="D34" s="19" t="n">
        <v>0.09512998273665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3538242239162</v>
      </c>
      <c r="D35" s="19" t="n">
        <v>0.07214638709583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8479293845418</v>
      </c>
      <c r="D36" s="19" t="n">
        <v>0.06823166639447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592214107447</v>
      </c>
      <c r="D37" s="19" t="n">
        <v>0.1044998078939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4557125666</v>
      </c>
      <c r="D38" s="19" t="n">
        <v>0.1370856777750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1942149258052</v>
      </c>
      <c r="D39" s="19" t="n">
        <v>0.08666983757741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814443224279</v>
      </c>
      <c r="D40" s="19" t="n">
        <v>0.1556339512213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94435468253</v>
      </c>
      <c r="D41" s="19" t="n">
        <v>0.195811347391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081431793503</v>
      </c>
      <c r="D42" s="19" t="n">
        <v>0.1018033036204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70236444306336</v>
      </c>
      <c r="D43" s="19" t="n">
        <v>0.06679412428777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13232726085555</v>
      </c>
      <c r="D44" s="19" t="n">
        <v>0.061295287016274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4434815400086</v>
      </c>
      <c r="D45" s="19" t="n">
        <v>0.29424689238851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4434815400086</v>
      </c>
      <c r="D46" s="19" t="n">
        <v>0.2942468923885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4434815400086</v>
      </c>
      <c r="D47" s="19" t="n">
        <v>0.2942468923885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3471271032114</v>
      </c>
      <c r="D48" s="19" t="n">
        <v>0.1630022119287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330476800639</v>
      </c>
      <c r="D49" s="19" t="n">
        <v>0.1433143316248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2539602377741</v>
      </c>
      <c r="D50" s="19" t="n">
        <v>0.1025432124150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5161697377105</v>
      </c>
      <c r="D51" s="19" t="n">
        <v>0.05943490240282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487786935048</v>
      </c>
      <c r="D52" s="19" t="n">
        <v>0.1059017336419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137045287054</v>
      </c>
      <c r="D53" s="19" t="n">
        <v>0.05940975585802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6482937950752</v>
      </c>
      <c r="D54" s="19" t="n">
        <v>0.07464176834751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5092307423356</v>
      </c>
      <c r="D55" s="19" t="n">
        <v>0.1556727079222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649222353931</v>
      </c>
      <c r="D56" s="19" t="n">
        <v>0.1126261505971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496320358421</v>
      </c>
      <c r="D57" s="19" t="n">
        <v>0.11204655829317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521206932774</v>
      </c>
      <c r="D58" s="19" t="n">
        <v>0.2147316154298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3801259268473</v>
      </c>
      <c r="D59" s="19" t="n">
        <v>0.1144360775412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710369801585</v>
      </c>
      <c r="D60" s="19" t="n">
        <v>0.1067000320787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6002885999074</v>
      </c>
      <c r="D61" s="27" t="n">
        <v>0.05359714766595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557474134081</v>
      </c>
      <c r="D62" s="27" t="n">
        <v>0.24051338350169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0848842266256</v>
      </c>
      <c r="D63" s="27" t="n">
        <v>0.07924292244822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1294473099147</v>
      </c>
      <c r="D64" s="27" t="n">
        <v>0.2115412090844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80775136672493</v>
      </c>
      <c r="D65" s="27" t="n">
        <v>0.08778948699571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0428868184265</v>
      </c>
      <c r="D66" s="27" t="n">
        <v>0.139935148772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1708028039529</v>
      </c>
      <c r="D67" s="19" t="n">
        <v>0.06505771611571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959457845925</v>
      </c>
      <c r="D68" s="19" t="n">
        <v>0.1229834652464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8665240774724</v>
      </c>
      <c r="D69" s="19" t="n">
        <v>0.06467011261767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2998942237862</v>
      </c>
      <c r="D70" s="19" t="n">
        <v>0.077099838064387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4005066785507</v>
      </c>
      <c r="D71" s="19" t="n">
        <v>0.157535300797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196597701235</v>
      </c>
      <c r="D72" s="19" t="n">
        <v>0.06667515739985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507182221</v>
      </c>
      <c r="D73" s="19" t="n">
        <v>0.1944762400031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23775613755402</v>
      </c>
      <c r="D74" s="19" t="n">
        <v>0.062286112378772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8860461784129</v>
      </c>
      <c r="D75" s="19" t="n">
        <v>0.158364323369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30218970348313</v>
      </c>
      <c r="D76" s="19" t="n">
        <v>0.09285904214377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87243128898445</v>
      </c>
      <c r="D77" s="19" t="n">
        <v>0.06925162455651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3232499283193</v>
      </c>
      <c r="D78" s="19" t="n">
        <v>0.1842709006867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4705635225714</v>
      </c>
      <c r="D79" s="19" t="n">
        <v>0.05536050695346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34575103673525</v>
      </c>
      <c r="D80" s="19" t="n">
        <v>0.08323305172664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1093938118072</v>
      </c>
      <c r="D81" s="19" t="n">
        <v>0.16143849743316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606002778854</v>
      </c>
      <c r="D82" s="19" t="n">
        <v>0.113633990392393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35086224048338</v>
      </c>
      <c r="D83" s="19" t="n">
        <v>0.08336314936879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63400570815</v>
      </c>
      <c r="D84" s="19" t="n">
        <v>0.21714995868217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54522511159122</v>
      </c>
      <c r="D85" s="19" t="n">
        <v>0.09531129937656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0894072968046</v>
      </c>
      <c r="D86" s="19" t="n">
        <v>0.07113787654866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142691542163</v>
      </c>
      <c r="D87" s="19" t="n">
        <v>0.1622170055491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819817146476</v>
      </c>
      <c r="D88" s="19" t="n">
        <v>0.06148636114883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100544509671</v>
      </c>
      <c r="D89" s="19" t="n">
        <v>0.1106053423150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76433506178</v>
      </c>
      <c r="D90" s="19" t="n">
        <v>0.1516705250179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4434021369478</v>
      </c>
      <c r="D91" s="19" t="n">
        <v>0.09032900412553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29184981800187</v>
      </c>
      <c r="D92" s="19" t="n">
        <v>0.08288486279037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4434815400086</v>
      </c>
      <c r="D93" s="19" t="n">
        <v>0.2942468923885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130868181437</v>
      </c>
      <c r="D94" s="19" t="n">
        <v>0.1101013584340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45860995545</v>
      </c>
      <c r="D95" s="19" t="n">
        <v>0.17444704043206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3407382201</v>
      </c>
      <c r="D96" s="19" t="n">
        <v>0.1474285890974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3565715284439</v>
      </c>
      <c r="D97" s="19" t="n">
        <v>0.1136469904189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5973251122303</v>
      </c>
      <c r="D98" s="19" t="n">
        <v>0.2254598508485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2519534588687</v>
      </c>
      <c r="D99" s="19" t="n">
        <v>0.2726382603295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6747560974</v>
      </c>
      <c r="D100" s="19" t="n">
        <v>0.1505700009699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5030059231543</v>
      </c>
      <c r="D101" s="19" t="n">
        <v>0.041499157210613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53729817732</v>
      </c>
      <c r="D102" s="19" t="n">
        <v>0.06461542386264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962918442133</v>
      </c>
      <c r="D103" s="19" t="n">
        <v>0.06029853756028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310322526747</v>
      </c>
      <c r="D104" s="19" t="n">
        <v>0.1788871772982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758876773543</v>
      </c>
      <c r="D105" s="19" t="n">
        <v>0.1472616401246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3949625006143</v>
      </c>
      <c r="D106" s="19" t="n">
        <v>0.1835290763791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4434815400086</v>
      </c>
      <c r="D107" s="19" t="n">
        <v>0.2942468923885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4434815400086</v>
      </c>
      <c r="D108" s="19" t="n">
        <v>0.2942468923885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4434815400086</v>
      </c>
      <c r="D109" s="19" t="n">
        <v>0.29424689238851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4434815400086</v>
      </c>
      <c r="D110" s="19" t="n">
        <v>0.2942468923885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60675683765477</v>
      </c>
      <c r="D111" s="19" t="n">
        <v>0.09578523047992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4335182208829</v>
      </c>
      <c r="D112" s="19" t="n">
        <v>0.05916438873248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4991856797178</v>
      </c>
      <c r="D113" s="19" t="n">
        <v>0.175032607888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32087349083844</v>
      </c>
      <c r="D114" s="19" t="n">
        <v>0.0929605428260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053275040032</v>
      </c>
      <c r="D115" s="19" t="n">
        <v>0.1830981666663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4301629961041</v>
      </c>
      <c r="D116" s="19" t="n">
        <v>0.1641243826617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275464286474</v>
      </c>
      <c r="D117" s="19" t="n">
        <v>0.1194902435123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3216143310321</v>
      </c>
      <c r="D118" s="19" t="n">
        <v>0.047414038953751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55050339115996</v>
      </c>
      <c r="D119" s="19" t="n">
        <v>0.08633210126707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7619089683661</v>
      </c>
      <c r="D120" s="19" t="n">
        <v>0.1970285489464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614254741485</v>
      </c>
      <c r="D121" s="19" t="n">
        <v>0.1005058475446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8066096907076</v>
      </c>
      <c r="D122" s="19" t="n">
        <v>0.108016331095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7085796947232</v>
      </c>
      <c r="D123" s="19" t="n">
        <v>0.062543433570498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375120174954</v>
      </c>
      <c r="D124" s="19" t="n">
        <v>0.1309103533875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71784827916</v>
      </c>
      <c r="D125" s="19" t="n">
        <v>0.3966109643749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44392344844</v>
      </c>
      <c r="D126" s="19" t="n">
        <v>0.1515395006002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4045466643848</v>
      </c>
      <c r="D127" s="19" t="n">
        <v>0.08125092017538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32071183803733</v>
      </c>
      <c r="D128" s="19" t="n">
        <v>0.06306364493136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50490518835</v>
      </c>
      <c r="D129" s="19" t="n">
        <v>0.04149369152378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8433982966334</v>
      </c>
      <c r="D130" s="19" t="n">
        <v>0.1789447300910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17678256437</v>
      </c>
      <c r="D131" s="19" t="n">
        <v>0.104921928452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9869975726</v>
      </c>
      <c r="D132" s="19" t="n">
        <v>0.2879003824161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504067269542</v>
      </c>
      <c r="D133" s="19" t="n">
        <v>0.2099159419513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915024250596</v>
      </c>
      <c r="D134" s="19" t="n">
        <v>0.1985754729037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236794255488</v>
      </c>
      <c r="D135" s="19" t="n">
        <v>0.1681634018731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7948600971581</v>
      </c>
      <c r="D136" s="19" t="n">
        <v>0.3068437208662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444874314657</v>
      </c>
      <c r="D137" s="19" t="n">
        <v>0.3033434647686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9271151429501</v>
      </c>
      <c r="D138" s="19" t="n">
        <v>0.219276095876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9573385697348</v>
      </c>
      <c r="D139" s="19" t="n">
        <v>0.03090056403640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1963676900091</v>
      </c>
      <c r="D140" s="19" t="n">
        <v>0.1016831387277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3263044452169</v>
      </c>
      <c r="D141" s="19" t="n">
        <v>0.5029468825074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799203319135</v>
      </c>
      <c r="D142" s="19" t="n">
        <v>0.1777854580792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87521278752041</v>
      </c>
      <c r="D143" s="19" t="n">
        <v>0.04909142228365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5764517021523</v>
      </c>
      <c r="D144" s="19" t="n">
        <v>0.07953316053955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2223099201266</v>
      </c>
      <c r="D145" s="19" t="n">
        <v>0.0561532258261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5174717350572</v>
      </c>
      <c r="D146" s="19" t="n">
        <v>0.1349484566201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82587266250883</v>
      </c>
      <c r="D147" s="19" t="n">
        <v>0.06815372332740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09938250887</v>
      </c>
      <c r="D148" s="19" t="n">
        <v>0.1528152315777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7326374970232</v>
      </c>
      <c r="D149" s="19" t="n">
        <v>0.1069579702398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5378365144248</v>
      </c>
      <c r="D150" s="19" t="n">
        <v>0.115085222920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7391524473818</v>
      </c>
      <c r="D151" s="19" t="n">
        <v>0.0917510809328194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7771895943921</v>
      </c>
      <c r="D152" s="19" t="n">
        <v>0.1384061028791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429510343708</v>
      </c>
      <c r="D153" s="19" t="n">
        <v>0.1905517164320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4846602307285</v>
      </c>
      <c r="D154" s="19" t="n">
        <v>0.13451059347665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6329052382413</v>
      </c>
      <c r="D155" s="19" t="n">
        <v>0.0758990348688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833999319716</v>
      </c>
      <c r="D156" s="19" t="n">
        <v>0.14949493543255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646118416247</v>
      </c>
      <c r="D157" s="19" t="n">
        <v>0.182631809607736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3237506721704</v>
      </c>
      <c r="D158" s="19" t="n">
        <v>0.1529651040831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998861425779</v>
      </c>
      <c r="D159" s="19" t="n">
        <v>0.1298390578048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4204086666881</v>
      </c>
      <c r="D160" s="19" t="n">
        <v>0.05624880343107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3833388983263</v>
      </c>
      <c r="D161" s="19" t="n">
        <v>0.2930783357338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33937350370264</v>
      </c>
      <c r="D162" s="19" t="n">
        <v>0.07300480449286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1425721401002</v>
      </c>
      <c r="D163" s="19" t="n">
        <v>0.21119418098052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421923679381</v>
      </c>
      <c r="D164" s="19" t="n">
        <v>0.12580491338557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3703486064339</v>
      </c>
      <c r="D165" s="19" t="n">
        <v>0.10402312226583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3147145711588</v>
      </c>
      <c r="D166" s="19" t="n">
        <v>0.23343809715752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513231233303</v>
      </c>
      <c r="D167" s="19" t="n">
        <v>0.1633751630166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7456604229615</v>
      </c>
      <c r="D168" s="19" t="n">
        <v>0.15742279876554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30926833295552</v>
      </c>
      <c r="D169" s="19" t="n">
        <v>0.06337447068971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555354710202</v>
      </c>
      <c r="D170" s="19" t="n">
        <v>0.1461229161249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406986313231</v>
      </c>
      <c r="D171" s="19" t="n">
        <v>0.1934272590070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810364689626</v>
      </c>
      <c r="D172" s="19" t="n">
        <v>0.14778852840974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538146025506</v>
      </c>
      <c r="D173" s="19" t="n">
        <v>0.2150950883264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8263451850539</v>
      </c>
      <c r="D174" s="19" t="n">
        <v>0.08871635348705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6199300965551</v>
      </c>
      <c r="D175" s="19" t="n">
        <v>0.085938090071225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7430102249329</v>
      </c>
      <c r="D176" s="19" t="n">
        <v>0.09849632903674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567658328171</v>
      </c>
      <c r="D177" s="27" t="n">
        <v>0.11989466964129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5399876900019</v>
      </c>
      <c r="D178" s="19" t="n">
        <v>0.05530511372552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75274311866016</v>
      </c>
      <c r="D179" s="19" t="n">
        <v>0.097248972945004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1958381516283</v>
      </c>
      <c r="D180" s="19" t="n">
        <v>0.132421580528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8511658245257</v>
      </c>
      <c r="D181" s="19" t="n">
        <v>0.06967140771563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7902675623563</v>
      </c>
      <c r="D182" s="19" t="n">
        <v>0.2471669394689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4100440608199</v>
      </c>
      <c r="D183" s="19" t="n">
        <v>0.143929546239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5169279931232</v>
      </c>
      <c r="D184" s="19" t="n">
        <v>0.2447922767011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838383362656</v>
      </c>
      <c r="D185" s="19" t="n">
        <v>0.2183200793907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5637290149631</v>
      </c>
      <c r="D186" s="19" t="n">
        <v>0.10528066047171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6604765575997</v>
      </c>
      <c r="D187" s="19" t="n">
        <v>0.06644900694549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923612822632</v>
      </c>
      <c r="D188" s="19" t="n">
        <v>0.1037996391094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75529340713037</v>
      </c>
      <c r="D189" s="19" t="n">
        <v>0.2754871738928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51244375775632</v>
      </c>
      <c r="D190" s="19" t="n">
        <v>0.0650520893297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832082557985</v>
      </c>
      <c r="D191" s="19" t="n">
        <v>0.2028553189481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0700822006991</v>
      </c>
      <c r="D192" s="19" t="n">
        <v>0.1903437791496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0740134980168</v>
      </c>
      <c r="D193" s="19" t="n">
        <v>0.30053188791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67284067383</v>
      </c>
      <c r="D194" s="19" t="n">
        <v>0.2240860186450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7679679833381</v>
      </c>
      <c r="D195" s="19" t="n">
        <v>0.08090580776135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9049478758012</v>
      </c>
      <c r="D196" s="19" t="n">
        <v>0.1189435307035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8565223991216</v>
      </c>
      <c r="D197" s="19" t="n">
        <v>0.319995322649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0506528258859</v>
      </c>
      <c r="D198" s="19" t="n">
        <v>0.07103966692968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361178009144</v>
      </c>
      <c r="D199" s="19" t="n">
        <v>0.19392379796254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0320116657647</v>
      </c>
      <c r="D200" s="19" t="n">
        <v>0.1299395508658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7767499890706</v>
      </c>
      <c r="D201" s="19" t="n">
        <v>0.06493103641096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5152644828053</v>
      </c>
      <c r="D202" s="19" t="n">
        <v>0.1553951745498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9597900049322</v>
      </c>
      <c r="D203" s="19" t="n">
        <v>0.1394560362578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9995690993154</v>
      </c>
      <c r="D204" s="19" t="n">
        <v>0.08572786046232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732390833289</v>
      </c>
      <c r="D205" s="19" t="n">
        <v>0.1515402603942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9741324590257</v>
      </c>
      <c r="D206" s="19" t="n">
        <v>0.06285296964334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80307497368211</v>
      </c>
      <c r="D207" s="19" t="n">
        <v>0.077950510540502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4593094689992</v>
      </c>
      <c r="D208" s="19" t="n">
        <v>0.1744954515660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20271219911944</v>
      </c>
      <c r="D209" s="19" t="n">
        <v>0.1199408947585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7183575197604</v>
      </c>
      <c r="D210" s="19" t="n">
        <v>0.20681267709358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132643752242</v>
      </c>
      <c r="D211" s="19" t="n">
        <v>0.1531755554042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4133810166804</v>
      </c>
      <c r="D212" s="27" t="n">
        <v>0.2436427768064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23059565798973</v>
      </c>
      <c r="D213" s="27" t="n">
        <v>0.06236084321414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7648614394468</v>
      </c>
      <c r="D214" s="19" t="n">
        <v>0.07375435165888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7295258219344</v>
      </c>
      <c r="D215" s="19" t="n">
        <v>0.09753268350882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3873457672328</v>
      </c>
      <c r="D216" s="19" t="n">
        <v>0.06416482091530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9435830675629</v>
      </c>
      <c r="D217" s="19" t="n">
        <v>0.1728582809477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3369837283509</v>
      </c>
      <c r="D218" s="19" t="n">
        <v>0.05821358869023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5822349574927</v>
      </c>
      <c r="D219" s="19" t="n">
        <v>0.1756752812701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95614445314</v>
      </c>
      <c r="D220" s="19" t="n">
        <v>0.176996421713074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93689038312869</v>
      </c>
      <c r="D221" s="19" t="n">
        <v>0.069431219604297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9533838395903</v>
      </c>
      <c r="D222" s="19" t="n">
        <v>0.09777871353612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6898427249994</v>
      </c>
      <c r="D223" s="19" t="n">
        <v>0.05973498634709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39872361532567</v>
      </c>
      <c r="D224" s="19" t="n">
        <v>0.0641565817877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510038556479</v>
      </c>
      <c r="D225" s="19" t="n">
        <v>0.1541807408990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15932943428341</v>
      </c>
      <c r="D226" s="31" t="n">
        <v>0.414995848439617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234254877371</v>
      </c>
      <c r="D227" s="19" t="n">
        <v>0.1432303650487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5599621448934</v>
      </c>
      <c r="D228" s="19" t="n">
        <v>0.1670097555498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521886959763</v>
      </c>
      <c r="D229" s="19" t="n">
        <v>0.05185887062595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0721424433986</v>
      </c>
      <c r="D230" s="19" t="n">
        <v>0.2307809280458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8521750315543</v>
      </c>
      <c r="D231" s="19" t="n">
        <v>0.1490858012947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9656827477009</v>
      </c>
      <c r="D232" s="19" t="n">
        <v>0.07880184040740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93089417631177</v>
      </c>
      <c r="D233" s="19" t="n">
        <v>0.07901904709249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25326708553975</v>
      </c>
      <c r="D234" s="19" t="n">
        <v>0.06241715292492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900093036767619</v>
      </c>
      <c r="D235" s="19" t="n">
        <v>0.09002389387426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725139679103</v>
      </c>
      <c r="D236" s="19" t="n">
        <v>0.1019526344645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7546419782496</v>
      </c>
      <c r="D237" s="19" t="n">
        <v>0.1675059395882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28929644816877</v>
      </c>
      <c r="D238" s="19" t="n">
        <v>0.08304218095412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6892429434704</v>
      </c>
      <c r="D239" s="19" t="n">
        <v>0.06653742568136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7742878489568</v>
      </c>
      <c r="D240" s="19" t="n">
        <v>0.28743929941401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092637406783</v>
      </c>
      <c r="D241" s="19" t="n">
        <v>0.1400871755011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5141484232977</v>
      </c>
      <c r="D242" s="19" t="n">
        <v>0.1948615230647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3572685588087</v>
      </c>
      <c r="D243" s="19" t="n">
        <v>0.09150390418299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910445199146</v>
      </c>
      <c r="D244" s="19" t="n">
        <v>0.1288576527850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8370920190665</v>
      </c>
      <c r="D245" s="19" t="n">
        <v>0.1672312467491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5508673612679</v>
      </c>
      <c r="D246" s="19" t="n">
        <v>0.135309814111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7177891500354</v>
      </c>
      <c r="D247" s="19" t="n">
        <v>0.053641113056830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4628383288792</v>
      </c>
      <c r="D248" s="19" t="n">
        <v>0.048796740395046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7953911868028</v>
      </c>
      <c r="D249" s="19" t="n">
        <v>0.03690040177646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0867145167143</v>
      </c>
      <c r="D250" s="19" t="n">
        <v>0.04304224573216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87785729169507</v>
      </c>
      <c r="D251" s="19" t="n">
        <v>0.07889328596655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7405384364871</v>
      </c>
      <c r="D252" s="19" t="n">
        <v>0.09635523320401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6931378168364</v>
      </c>
      <c r="D253" s="19" t="n">
        <v>0.09551214632983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82534541568931</v>
      </c>
      <c r="D254" s="19" t="n">
        <v>0.06807638365081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62340346332514</v>
      </c>
      <c r="D255" s="19" t="n">
        <v>0.056907658842150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9516380727678</v>
      </c>
      <c r="D256" s="19" t="n">
        <v>0.17987503696288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6986049762693</v>
      </c>
      <c r="D257" s="19" t="n">
        <v>0.1179036044272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1170983760483</v>
      </c>
      <c r="D258" s="19" t="n">
        <v>0.06620433030733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7277093976099</v>
      </c>
      <c r="D259" s="19" t="n">
        <v>0.09858156934512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3343206842122</v>
      </c>
      <c r="D260" s="19" t="n">
        <v>0.25271159301311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537290565895</v>
      </c>
      <c r="D261" s="19" t="n">
        <v>0.31149830086739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1259800576976</v>
      </c>
      <c r="D262" s="19" t="n">
        <v>0.13293489215398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6031942428241</v>
      </c>
      <c r="D263" s="19" t="n">
        <v>0.1156038972566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800679265166124</v>
      </c>
      <c r="D264" s="19" t="n">
        <v>0.08002334987525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7761498103701</v>
      </c>
      <c r="D265" s="27" t="n">
        <v>0.07572189833459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7443062624959</v>
      </c>
      <c r="D266" s="27" t="n">
        <v>0.57155943160780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72473479674175</v>
      </c>
      <c r="D267" s="19" t="n">
        <v>0.05725526165665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941107831957</v>
      </c>
      <c r="D268" s="19" t="n">
        <v>0.2103447500285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8306677958344</v>
      </c>
      <c r="D269" s="19" t="n">
        <v>0.20791901323350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2136976863637</v>
      </c>
      <c r="D270" s="19" t="n">
        <v>0.142054227895648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09632944264015</v>
      </c>
      <c r="D271" s="19" t="n">
        <v>0.10962980016730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8065344501582</v>
      </c>
      <c r="D272" s="19" t="n">
        <v>0.14750405967415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1931152940505</v>
      </c>
      <c r="D273" s="19" t="n">
        <v>0.02746340790830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99438622758254</v>
      </c>
      <c r="D274" s="19" t="n">
        <v>0.0199331576186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60967830716903</v>
      </c>
      <c r="D275" s="19" t="n">
        <v>0.1613188991136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4245803334938</v>
      </c>
      <c r="D276" s="19" t="n">
        <v>0.203808259270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0279056947128</v>
      </c>
      <c r="D277" s="19" t="n">
        <v>0.05022214548606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7474548550775</v>
      </c>
      <c r="D278" s="19" t="n">
        <v>0.1970632676298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281399401782</v>
      </c>
      <c r="D279" s="19" t="n">
        <v>0.2752618091421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269709136976</v>
      </c>
      <c r="D280" s="19" t="n">
        <v>0.2752478097406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08327503777275</v>
      </c>
      <c r="D281" s="19" t="n">
        <v>0.8081002574133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64125610728682</v>
      </c>
      <c r="D282" s="19" t="n">
        <v>0.009695588275007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3708316700638</v>
      </c>
      <c r="D283" s="27" t="n">
        <v>0.01339126696677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61385751770602</v>
      </c>
      <c r="D284" s="27" t="n">
        <v>0.076023674920144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7973218048382</v>
      </c>
      <c r="D285" s="27" t="n">
        <v>0.2280857513257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39639054275</v>
      </c>
      <c r="D286" s="27" t="n">
        <v>0.1629375323121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7292615966876</v>
      </c>
      <c r="D287" s="19" t="n">
        <v>0.2171508996575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192279332957</v>
      </c>
      <c r="D288" s="27" t="n">
        <v>0.1438386569062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7643928461363</v>
      </c>
      <c r="D289" s="19" t="n">
        <v>0.11770828166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07382633104621</v>
      </c>
      <c r="D290" s="19" t="n">
        <v>0.06055735500219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7295096551391</v>
      </c>
      <c r="D291" s="19" t="n">
        <v>0.1270568788594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35698636558788</v>
      </c>
      <c r="D292" s="19" t="n">
        <v>0.2357299140686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9780712827242</v>
      </c>
      <c r="D293" s="19" t="n">
        <v>0.08320077330923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5440449062672</v>
      </c>
      <c r="D294" s="19" t="n">
        <v>0.1251792785775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4217334235093</v>
      </c>
      <c r="D295" s="19" t="n">
        <v>0.07356507371571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443018344384</v>
      </c>
      <c r="D296" s="19" t="n">
        <v>0.32638106157267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15924053795</v>
      </c>
      <c r="D297" s="19" t="n">
        <v>0.01389171930450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82927378268509</v>
      </c>
      <c r="D298" s="19" t="n">
        <v>0.038309092661982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6450054063434</v>
      </c>
      <c r="D299" s="19" t="n">
        <v>0.1068541835093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9796709554988</v>
      </c>
      <c r="D300" s="19" t="n">
        <v>0.04899984040105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87983301491791</v>
      </c>
      <c r="D301" s="19" t="n">
        <v>0.09848621802235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3498098324958</v>
      </c>
      <c r="D302" s="19" t="n">
        <v>0.04669421401701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8232112008222</v>
      </c>
      <c r="D303" s="19" t="n">
        <v>0.05349053844173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3905451221077</v>
      </c>
      <c r="D304" s="19" t="n">
        <v>0.045760969814492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0095987181913</v>
      </c>
      <c r="D305" s="19" t="n">
        <v>0.05388260470211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3979829130442</v>
      </c>
      <c r="D306" s="19" t="n">
        <v>0.006397491600222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1336104016784</v>
      </c>
      <c r="D307" s="19" t="n">
        <v>0.05080472683025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47231126400529</v>
      </c>
      <c r="D308" s="19" t="n">
        <v>0.07525634465489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698402971143</v>
      </c>
      <c r="D309" s="19" t="n">
        <v>0.1327060030703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7191103865942</v>
      </c>
      <c r="D310" s="19" t="n">
        <v>0.020727840322818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256721106622</v>
      </c>
      <c r="D311" s="19" t="n">
        <v>0.08901796215434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87863899017653</v>
      </c>
      <c r="D312" s="19" t="n">
        <v>0.04913690793247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87940421297474</v>
      </c>
      <c r="D313" s="19" t="n">
        <v>0.05943791718338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14994345459469</v>
      </c>
      <c r="D314" s="19" t="n">
        <v>0.05139161339627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814277556879759</v>
      </c>
      <c r="D315" s="19" t="n">
        <v>0.081257275481520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12998701768206</v>
      </c>
      <c r="D316" s="19" t="n">
        <v>0.03192027368627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81244733663024</v>
      </c>
      <c r="D317" s="19" t="n">
        <v>0.03810601402605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50456739963307</v>
      </c>
      <c r="D318" s="19" t="n">
        <v>0.03509999256426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77299105950688</v>
      </c>
      <c r="D319" s="19" t="n">
        <v>0.06894762029506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01353576583644</v>
      </c>
      <c r="D320" s="19" t="n">
        <v>0.050339954105717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2268691960015</v>
      </c>
      <c r="D321" s="19" t="n">
        <v>0.1021105266972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65096306692935</v>
      </c>
      <c r="D322" s="19" t="n">
        <v>0.057134221613345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2808004416258</v>
      </c>
      <c r="D323" s="19" t="n">
        <v>0.05627388693451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4641918934619</v>
      </c>
      <c r="D324" s="19" t="n">
        <v>0.047405341519703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9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7</v>
      </c>
      <c r="B3" s="120" t="s">
        <v>928</v>
      </c>
      <c r="C3" s="120" t="s">
        <v>929</v>
      </c>
      <c r="D3" s="120" t="s">
        <v>930</v>
      </c>
      <c r="E3" s="120" t="s">
        <v>931</v>
      </c>
      <c r="F3" s="120" t="s">
        <v>93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13317257452829</v>
      </c>
      <c r="D5" s="9" t="n">
        <v>0.1130131162866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468054185489</v>
      </c>
      <c r="D6" s="14" t="n">
        <v>0.1577574765757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710486855484</v>
      </c>
      <c r="D7" s="19" t="n">
        <v>0.292359031243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333511119375222</v>
      </c>
      <c r="D8" s="19" t="n">
        <v>0.33337801267220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6080997531329</v>
      </c>
      <c r="D9" s="19" t="n">
        <v>0.06054941169337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811870988148</v>
      </c>
      <c r="D10" s="19" t="n">
        <v>0.1747784499953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054751666712</v>
      </c>
      <c r="D11" s="19" t="n">
        <v>0.1059187599250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27892448224769</v>
      </c>
      <c r="D12" s="19" t="n">
        <v>0.12753233950313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3070613935903</v>
      </c>
      <c r="D13" s="19" t="n">
        <v>0.1725881879576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358686495153</v>
      </c>
      <c r="D14" s="19" t="n">
        <v>0.1045383938973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06079373919</v>
      </c>
      <c r="D15" s="19" t="n">
        <v>0.1112301912423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02882905155</v>
      </c>
      <c r="D16" s="19" t="n">
        <v>0.06821135705188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8380568944436</v>
      </c>
      <c r="D17" s="19" t="n">
        <v>0.0797309820261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719333392664</v>
      </c>
      <c r="D18" s="19" t="n">
        <v>0.08854530845520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6</v>
      </c>
      <c r="C19" s="8" t="n">
        <v>0.107376082305142</v>
      </c>
      <c r="D19" s="19" t="n">
        <v>0.1076225293326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572464736331</v>
      </c>
      <c r="D20" s="19" t="n">
        <v>0.1177273508248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0468403062594</v>
      </c>
      <c r="D21" s="19" t="n">
        <v>0.3509302267178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597811819388</v>
      </c>
      <c r="D22" s="19" t="n">
        <v>0.1378017851263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/>
      <c r="D23" s="19" t="n">
        <v>0.07588125188005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41092191457</v>
      </c>
      <c r="D24" s="19" t="n">
        <v>0.1028334255290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4533047618381</v>
      </c>
      <c r="D26" s="19" t="n">
        <v>0.08828465474055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8071497673787</v>
      </c>
      <c r="D27" s="19" t="n">
        <v>0.08086439084798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7</v>
      </c>
      <c r="C28" s="8" t="n">
        <v>0.0721400587188895</v>
      </c>
      <c r="D28" s="19" t="n">
        <v>0.0721462177184198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8</v>
      </c>
      <c r="C29" s="8" t="n">
        <v>0.0833796194470169</v>
      </c>
      <c r="D29" s="19" t="n">
        <v>0.083360763914476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6503497608811</v>
      </c>
      <c r="D30" s="19" t="n">
        <v>0.1958921322233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161405603019897</v>
      </c>
      <c r="D31" s="19" t="n">
        <v>0.1624822631097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5496946574708</v>
      </c>
      <c r="D32" s="19" t="n">
        <v>0.08827398204202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513278749704472</v>
      </c>
      <c r="D33" s="19" t="n">
        <v>0.05121713986787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232359581719</v>
      </c>
      <c r="D34" s="19" t="n">
        <v>0.09512998273665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3538242239162</v>
      </c>
      <c r="D35" s="19" t="n">
        <v>0.07214638709583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8479293845418</v>
      </c>
      <c r="D36" s="19" t="n">
        <v>0.06823166639447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4592214107447</v>
      </c>
      <c r="D37" s="19" t="n">
        <v>0.1044998078939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4557125666</v>
      </c>
      <c r="D38" s="19" t="n">
        <v>0.1370856777750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1942149258052</v>
      </c>
      <c r="D39" s="19" t="n">
        <v>0.08666983757741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814443224279</v>
      </c>
      <c r="D40" s="19" t="n">
        <v>0.1556339512213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94435468253</v>
      </c>
      <c r="D41" s="19" t="n">
        <v>0.195811347391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2081431793503</v>
      </c>
      <c r="D42" s="19" t="n">
        <v>0.1018033036204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670236444306336</v>
      </c>
      <c r="D43" s="19" t="n">
        <v>0.06679412428777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613232726085555</v>
      </c>
      <c r="D44" s="19" t="n">
        <v>0.061295287016274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4434815400086</v>
      </c>
      <c r="D45" s="19" t="n">
        <v>0.29424689238851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4434815400086</v>
      </c>
      <c r="D46" s="19" t="n">
        <v>0.2942468923885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4434815400086</v>
      </c>
      <c r="D47" s="19" t="n">
        <v>0.2942468923885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3471271032114</v>
      </c>
      <c r="D48" s="19" t="n">
        <v>0.1630022119287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330476800639</v>
      </c>
      <c r="D49" s="19" t="n">
        <v>0.1433143316248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2539602377741</v>
      </c>
      <c r="D50" s="19" t="n">
        <v>0.1025432124150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5161697377105</v>
      </c>
      <c r="D51" s="19" t="n">
        <v>0.05943490240282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487786935048</v>
      </c>
      <c r="D52" s="19" t="n">
        <v>0.1059017336419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3</v>
      </c>
      <c r="C53" s="8" t="n">
        <v>0.0594137045287054</v>
      </c>
      <c r="D53" s="19" t="n">
        <v>0.05940975585802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6482937950752</v>
      </c>
      <c r="D54" s="19" t="n">
        <v>0.07464176834751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4</v>
      </c>
      <c r="C55" s="8" t="n">
        <v>0.155092307423356</v>
      </c>
      <c r="D55" s="19" t="n">
        <v>0.1556727079222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649222353931</v>
      </c>
      <c r="D56" s="19" t="n">
        <v>0.1126261505971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496320358421</v>
      </c>
      <c r="D57" s="19" t="n">
        <v>0.11204655829317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521206932774</v>
      </c>
      <c r="D58" s="19" t="n">
        <v>0.2147316154298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3801259268473</v>
      </c>
      <c r="D59" s="19" t="n">
        <v>0.1144360775412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710369801585</v>
      </c>
      <c r="D60" s="19" t="n">
        <v>0.1067000320787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5</v>
      </c>
      <c r="C61" s="122" t="n">
        <v>0.0536002885999074</v>
      </c>
      <c r="D61" s="27" t="n">
        <v>0.05359714766595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557474134081</v>
      </c>
      <c r="D62" s="27" t="n">
        <v>0.24051338350169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0848842266256</v>
      </c>
      <c r="D63" s="27" t="n">
        <v>0.07924292244822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1294473099147</v>
      </c>
      <c r="D64" s="27" t="n">
        <v>0.2115412090844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6</v>
      </c>
      <c r="C65" s="122" t="n">
        <v>0.0880775136672493</v>
      </c>
      <c r="D65" s="27" t="n">
        <v>0.08778948699571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0428868184265</v>
      </c>
      <c r="D66" s="27" t="n">
        <v>0.139935148772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7</v>
      </c>
      <c r="C67" s="8" t="n">
        <v>0.0651708028039529</v>
      </c>
      <c r="D67" s="19" t="n">
        <v>0.06505771611571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959457845925</v>
      </c>
      <c r="D68" s="19" t="n">
        <v>0.1229834652464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648665240774724</v>
      </c>
      <c r="D69" s="19" t="n">
        <v>0.06467011261767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9</v>
      </c>
      <c r="C70" s="8" t="n">
        <v>0.0772998942237862</v>
      </c>
      <c r="D70" s="19" t="n">
        <v>0.077099838064387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4005066785507</v>
      </c>
      <c r="D71" s="19" t="n">
        <v>0.157535300797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196597701235</v>
      </c>
      <c r="D72" s="19" t="n">
        <v>0.06667515739985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507182221</v>
      </c>
      <c r="D73" s="19" t="n">
        <v>0.1944762400031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23775613755402</v>
      </c>
      <c r="D74" s="19" t="n">
        <v>0.062286112378772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8860461784129</v>
      </c>
      <c r="D75" s="19" t="n">
        <v>0.158364323369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30218970348313</v>
      </c>
      <c r="D76" s="19" t="n">
        <v>0.09285904214377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50</v>
      </c>
      <c r="C77" s="8" t="n">
        <v>0.0687243128898445</v>
      </c>
      <c r="D77" s="19" t="n">
        <v>0.06925162455651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3232499283193</v>
      </c>
      <c r="D78" s="19" t="n">
        <v>0.1842709006867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4705635225714</v>
      </c>
      <c r="D79" s="19" t="n">
        <v>0.05536050695346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34575103673525</v>
      </c>
      <c r="D80" s="19" t="n">
        <v>0.08323305172664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1093938118072</v>
      </c>
      <c r="D81" s="19" t="n">
        <v>0.16143849743316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1</v>
      </c>
      <c r="C82" s="8" t="n">
        <v>0.113606002778854</v>
      </c>
      <c r="D82" s="19" t="n">
        <v>0.113633990392393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35086224048338</v>
      </c>
      <c r="D83" s="19" t="n">
        <v>0.08336314936879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63400570815</v>
      </c>
      <c r="D84" s="19" t="n">
        <v>0.21714995868217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54522511159122</v>
      </c>
      <c r="D85" s="19" t="n">
        <v>0.09531129937656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0894072968046</v>
      </c>
      <c r="D86" s="19" t="n">
        <v>0.07113787654866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142691542163</v>
      </c>
      <c r="D87" s="19" t="n">
        <v>0.1622170055491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819817146476</v>
      </c>
      <c r="D88" s="19" t="n">
        <v>0.06148636114883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100544509671</v>
      </c>
      <c r="D89" s="19" t="n">
        <v>0.1106053423150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76433506178</v>
      </c>
      <c r="D90" s="19" t="n">
        <v>0.1516705250179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4434021369478</v>
      </c>
      <c r="D91" s="19" t="n">
        <v>0.09032900412553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29184981800187</v>
      </c>
      <c r="D92" s="19" t="n">
        <v>0.08288486279037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4434815400086</v>
      </c>
      <c r="D93" s="19" t="n">
        <v>0.2942468923885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130868181437</v>
      </c>
      <c r="D94" s="19" t="n">
        <v>0.1101013584340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45860995545</v>
      </c>
      <c r="D95" s="19" t="n">
        <v>0.17444704043206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3407382201</v>
      </c>
      <c r="D96" s="19" t="n">
        <v>0.1474285890974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3565715284439</v>
      </c>
      <c r="D97" s="19" t="n">
        <v>0.1136469904189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5973251122303</v>
      </c>
      <c r="D98" s="19" t="n">
        <v>0.2254598508485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2519534588687</v>
      </c>
      <c r="D99" s="19" t="n">
        <v>0.2726382603295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6747560974</v>
      </c>
      <c r="D100" s="19" t="n">
        <v>0.1505700009699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5030059231543</v>
      </c>
      <c r="D101" s="19" t="n">
        <v>0.041499157210613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53729817732</v>
      </c>
      <c r="D102" s="19" t="n">
        <v>0.06461542386264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962918442133</v>
      </c>
      <c r="D103" s="19" t="n">
        <v>0.06029853756028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310322526747</v>
      </c>
      <c r="D104" s="19" t="n">
        <v>0.1788871772982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758876773543</v>
      </c>
      <c r="D105" s="19" t="n">
        <v>0.1472616401246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3949625006143</v>
      </c>
      <c r="D106" s="19" t="n">
        <v>0.1835290763791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4434815400086</v>
      </c>
      <c r="D107" s="19" t="n">
        <v>0.2942468923885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4434815400086</v>
      </c>
      <c r="D108" s="19" t="n">
        <v>0.2942468923885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4434815400086</v>
      </c>
      <c r="D109" s="19" t="n">
        <v>0.29424689238851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4434815400086</v>
      </c>
      <c r="D110" s="19" t="n">
        <v>0.2942468923885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60675683765477</v>
      </c>
      <c r="D111" s="19" t="n">
        <v>0.09578523047992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4335182208829</v>
      </c>
      <c r="D112" s="19" t="n">
        <v>0.05916438873248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4991856797178</v>
      </c>
      <c r="D113" s="19" t="n">
        <v>0.175032607888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32087349083844</v>
      </c>
      <c r="D114" s="19" t="n">
        <v>0.0929605428260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053275040032</v>
      </c>
      <c r="D115" s="19" t="n">
        <v>0.1830981666663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4301629961041</v>
      </c>
      <c r="D116" s="19" t="n">
        <v>0.1641243826617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275464286474</v>
      </c>
      <c r="D117" s="19" t="n">
        <v>0.1194902435123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3216143310321</v>
      </c>
      <c r="D118" s="19" t="n">
        <v>0.047414038953751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55050339115996</v>
      </c>
      <c r="D119" s="19" t="n">
        <v>0.08633210126707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7619089683661</v>
      </c>
      <c r="D120" s="19" t="n">
        <v>0.1970285489464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614254741485</v>
      </c>
      <c r="D121" s="19" t="n">
        <v>0.1005058475446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8066096907076</v>
      </c>
      <c r="D122" s="19" t="n">
        <v>0.108016331095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2</v>
      </c>
      <c r="C123" s="8" t="n">
        <v>0.0627085796947232</v>
      </c>
      <c r="D123" s="19" t="n">
        <v>0.062543433570498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3</v>
      </c>
      <c r="C124" s="8" t="n">
        <v>0.130375120174954</v>
      </c>
      <c r="D124" s="19" t="n">
        <v>0.1309103533875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71784827916</v>
      </c>
      <c r="D125" s="19" t="n">
        <v>0.3966109643749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44392344844</v>
      </c>
      <c r="D126" s="19" t="n">
        <v>0.1515395006002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4045466643848</v>
      </c>
      <c r="D127" s="19" t="n">
        <v>0.08125092017538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32071183803733</v>
      </c>
      <c r="D128" s="19" t="n">
        <v>0.06306364493136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50490518835</v>
      </c>
      <c r="D129" s="19" t="n">
        <v>0.04149369152378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8433982966334</v>
      </c>
      <c r="D130" s="19" t="n">
        <v>0.1789447300910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17678256437</v>
      </c>
      <c r="D131" s="19" t="n">
        <v>0.104921928452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9869975726</v>
      </c>
      <c r="D132" s="19" t="n">
        <v>0.2879003824161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4</v>
      </c>
      <c r="C133" s="8" t="n">
        <v>0.210504067269542</v>
      </c>
      <c r="D133" s="19" t="n">
        <v>0.2099159419513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5</v>
      </c>
      <c r="C134" s="8" t="n">
        <v>0.19915024250596</v>
      </c>
      <c r="D134" s="19" t="n">
        <v>0.1985754729037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8236794255488</v>
      </c>
      <c r="D135" s="19" t="n">
        <v>0.1681634018731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7948600971581</v>
      </c>
      <c r="D136" s="19" t="n">
        <v>0.3068437208662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444874314657</v>
      </c>
      <c r="D137" s="19" t="n">
        <v>0.3033434647686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6</v>
      </c>
      <c r="C138" s="8" t="n">
        <v>0.219271151429501</v>
      </c>
      <c r="D138" s="19" t="n">
        <v>0.219276095876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9573385697348</v>
      </c>
      <c r="D139" s="19" t="n">
        <v>0.03090056403640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1963676900091</v>
      </c>
      <c r="D140" s="19" t="n">
        <v>0.1016831387277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3263044452169</v>
      </c>
      <c r="D141" s="19" t="n">
        <v>0.5029468825074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799203319135</v>
      </c>
      <c r="D142" s="19" t="n">
        <v>0.1777854580792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7</v>
      </c>
      <c r="C143" s="8" t="n">
        <v>0.0487521278752041</v>
      </c>
      <c r="D143" s="19" t="n">
        <v>0.04909142228365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8</v>
      </c>
      <c r="C144" s="8" t="n">
        <v>0.0795764517021523</v>
      </c>
      <c r="D144" s="19" t="n">
        <v>0.07953316053955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9</v>
      </c>
      <c r="C145" s="8" t="n">
        <v>0.0562223099201266</v>
      </c>
      <c r="D145" s="19" t="n">
        <v>0.0561532258261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5174717350572</v>
      </c>
      <c r="D146" s="19" t="n">
        <v>0.1349484566201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60</v>
      </c>
      <c r="C147" s="8" t="n">
        <v>0.0682587266250883</v>
      </c>
      <c r="D147" s="19" t="n">
        <v>0.06815372332740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09938250887</v>
      </c>
      <c r="D148" s="19" t="n">
        <v>0.1528152315777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61</v>
      </c>
      <c r="C149" s="8" t="n">
        <v>0.107326374970232</v>
      </c>
      <c r="D149" s="19" t="n">
        <v>0.1069579702398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5378365144248</v>
      </c>
      <c r="D150" s="19" t="n">
        <v>0.115085222920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62</v>
      </c>
      <c r="C151" s="8" t="n">
        <v>0.0917391524473818</v>
      </c>
      <c r="D151" s="19" t="n">
        <v>0.0917510809328194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7771895943921</v>
      </c>
      <c r="D152" s="19" t="n">
        <v>0.1384061028791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429510343708</v>
      </c>
      <c r="D153" s="19" t="n">
        <v>0.1905517164320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4846602307285</v>
      </c>
      <c r="D154" s="19" t="n">
        <v>0.13451059347665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6329052382413</v>
      </c>
      <c r="D155" s="19" t="n">
        <v>0.0758990348688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833999319716</v>
      </c>
      <c r="D156" s="19" t="n">
        <v>0.14949493543255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3</v>
      </c>
      <c r="C157" s="8" t="n">
        <v>0.182646118416247</v>
      </c>
      <c r="D157" s="19" t="n">
        <v>0.182631809607736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3237506721704</v>
      </c>
      <c r="D158" s="19" t="n">
        <v>0.1529651040831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998861425779</v>
      </c>
      <c r="D159" s="19" t="n">
        <v>0.1298390578048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4204086666881</v>
      </c>
      <c r="D160" s="19" t="n">
        <v>0.05624880343107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3833388983263</v>
      </c>
      <c r="D161" s="19" t="n">
        <v>0.2930783357338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4</v>
      </c>
      <c r="C162" s="8" t="n">
        <v>0.0733937350370264</v>
      </c>
      <c r="D162" s="19" t="n">
        <v>0.07300480449286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5</v>
      </c>
      <c r="C163" s="8" t="n">
        <v>0.211425721401002</v>
      </c>
      <c r="D163" s="19" t="n">
        <v>0.21119418098052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6</v>
      </c>
      <c r="C164" s="8" t="n">
        <v>0.125421923679381</v>
      </c>
      <c r="D164" s="19" t="n">
        <v>0.12580491338557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3703486064339</v>
      </c>
      <c r="D165" s="19" t="n">
        <v>0.10402312226583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3147145711588</v>
      </c>
      <c r="D166" s="19" t="n">
        <v>0.23343809715752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513231233303</v>
      </c>
      <c r="D167" s="19" t="n">
        <v>0.1633751630166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7</v>
      </c>
      <c r="C168" s="8" t="n">
        <v>0.157456604229615</v>
      </c>
      <c r="D168" s="19" t="n">
        <v>0.15742279876554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30926833295552</v>
      </c>
      <c r="D169" s="19" t="n">
        <v>0.06337447068971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555354710202</v>
      </c>
      <c r="D170" s="19" t="n">
        <v>0.1461229161249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406986313231</v>
      </c>
      <c r="D171" s="19" t="n">
        <v>0.1934272590070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810364689626</v>
      </c>
      <c r="D172" s="19" t="n">
        <v>0.14778852840974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538146025506</v>
      </c>
      <c r="D173" s="19" t="n">
        <v>0.2150950883264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8</v>
      </c>
      <c r="C174" s="8" t="n">
        <v>0.0888263451850539</v>
      </c>
      <c r="D174" s="19" t="n">
        <v>0.08871635348705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6199300965551</v>
      </c>
      <c r="D175" s="19" t="n">
        <v>0.085938090071225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7430102249329</v>
      </c>
      <c r="D176" s="19" t="n">
        <v>0.09849632903674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567658328171</v>
      </c>
      <c r="D177" s="27" t="n">
        <v>0.11989466964129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9</v>
      </c>
      <c r="C178" s="8" t="n">
        <v>0.055399876900019</v>
      </c>
      <c r="D178" s="19" t="n">
        <v>0.05530511372552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75274311866016</v>
      </c>
      <c r="D179" s="19" t="n">
        <v>0.097248972945004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1958381516283</v>
      </c>
      <c r="D180" s="19" t="n">
        <v>0.132421580528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70</v>
      </c>
      <c r="C181" s="8" t="n">
        <v>0.0698511658245257</v>
      </c>
      <c r="D181" s="19" t="n">
        <v>0.06967140771563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1</v>
      </c>
      <c r="C182" s="8" t="n">
        <v>0.247902675623563</v>
      </c>
      <c r="D182" s="19" t="n">
        <v>0.2471669394689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4100440608199</v>
      </c>
      <c r="D183" s="19" t="n">
        <v>0.143929546239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5169279931232</v>
      </c>
      <c r="D184" s="19" t="n">
        <v>0.2447922767011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838383362656</v>
      </c>
      <c r="D185" s="19" t="n">
        <v>0.2183200793907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5637290149631</v>
      </c>
      <c r="D186" s="19" t="n">
        <v>0.10528066047171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6604765575997</v>
      </c>
      <c r="D187" s="19" t="n">
        <v>0.06644900694549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923612822632</v>
      </c>
      <c r="D188" s="19" t="n">
        <v>0.1037996391094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75529340713037</v>
      </c>
      <c r="D189" s="19" t="n">
        <v>0.2754871738928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51244375775632</v>
      </c>
      <c r="D190" s="19" t="n">
        <v>0.0650520893297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832082557985</v>
      </c>
      <c r="D191" s="19" t="n">
        <v>0.2028553189481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0700822006991</v>
      </c>
      <c r="D192" s="19" t="n">
        <v>0.1903437791496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0740134980168</v>
      </c>
      <c r="D193" s="19" t="n">
        <v>0.30053188791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67284067383</v>
      </c>
      <c r="D194" s="19" t="n">
        <v>0.2240860186450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7679679833381</v>
      </c>
      <c r="D195" s="19" t="n">
        <v>0.08090580776135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9049478758012</v>
      </c>
      <c r="D196" s="19" t="n">
        <v>0.1189435307035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8565223991216</v>
      </c>
      <c r="D197" s="19" t="n">
        <v>0.319995322649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0506528258859</v>
      </c>
      <c r="D198" s="19" t="n">
        <v>0.07103966692968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361178009144</v>
      </c>
      <c r="D199" s="19" t="n">
        <v>0.19392379796254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0320116657647</v>
      </c>
      <c r="D200" s="19" t="n">
        <v>0.1299395508658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7767499890706</v>
      </c>
      <c r="D201" s="19" t="n">
        <v>0.06493103641096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5152644828053</v>
      </c>
      <c r="D202" s="19" t="n">
        <v>0.1553951745498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9597900049322</v>
      </c>
      <c r="D203" s="19" t="n">
        <v>0.1394560362578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9995690993154</v>
      </c>
      <c r="D204" s="19" t="n">
        <v>0.08572786046232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72</v>
      </c>
      <c r="C205" s="8" t="n">
        <v>0.151732390833289</v>
      </c>
      <c r="D205" s="19" t="n">
        <v>0.1515402603942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3</v>
      </c>
      <c r="C206" s="8" t="n">
        <v>0.0629741324590257</v>
      </c>
      <c r="D206" s="19" t="n">
        <v>0.06285296964334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80307497368211</v>
      </c>
      <c r="D207" s="19" t="n">
        <v>0.077950510540502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4593094689992</v>
      </c>
      <c r="D208" s="19" t="n">
        <v>0.1744954515660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20271219911944</v>
      </c>
      <c r="D209" s="19" t="n">
        <v>0.1199408947585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7183575197604</v>
      </c>
      <c r="D210" s="19" t="n">
        <v>0.20681267709358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132643752242</v>
      </c>
      <c r="D211" s="19" t="n">
        <v>0.1531755554042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4133810166804</v>
      </c>
      <c r="D212" s="27" t="n">
        <v>0.2436427768064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4</v>
      </c>
      <c r="C213" s="8" t="n">
        <v>0.0623059565798973</v>
      </c>
      <c r="D213" s="27" t="n">
        <v>0.06236084321414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7648614394468</v>
      </c>
      <c r="D214" s="19" t="n">
        <v>0.07375435165888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7295258219344</v>
      </c>
      <c r="D215" s="19" t="n">
        <v>0.09753268350882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5</v>
      </c>
      <c r="C216" s="8" t="n">
        <v>0.0643873457672328</v>
      </c>
      <c r="D216" s="19" t="n">
        <v>0.06416482091530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9435830675629</v>
      </c>
      <c r="D217" s="19" t="n">
        <v>0.1728582809477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3369837283509</v>
      </c>
      <c r="D218" s="19" t="n">
        <v>0.05821358869023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5822349574927</v>
      </c>
      <c r="D219" s="19" t="n">
        <v>0.1756752812701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6</v>
      </c>
      <c r="C220" s="8" t="n">
        <v>0.176995614445314</v>
      </c>
      <c r="D220" s="19" t="n">
        <v>0.176996421713074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93689038312869</v>
      </c>
      <c r="D221" s="19" t="n">
        <v>0.069431219604297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7</v>
      </c>
      <c r="C222" s="8" t="n">
        <v>0.0979533838395903</v>
      </c>
      <c r="D222" s="19" t="n">
        <v>0.09777871353612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8</v>
      </c>
      <c r="C223" s="8" t="n">
        <v>0.0596898427249994</v>
      </c>
      <c r="D223" s="19" t="n">
        <v>0.05973498634709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39872361532567</v>
      </c>
      <c r="D224" s="19" t="n">
        <v>0.0641565817877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510038556479</v>
      </c>
      <c r="D225" s="19" t="n">
        <v>0.1541807408990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9</v>
      </c>
      <c r="C226" s="8" t="n">
        <v>0.415932943428341</v>
      </c>
      <c r="D226" s="31" t="n">
        <v>0.414995848439617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234254877371</v>
      </c>
      <c r="D227" s="19" t="n">
        <v>0.1432303650487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5599621448934</v>
      </c>
      <c r="D228" s="19" t="n">
        <v>0.1670097555498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521886959763</v>
      </c>
      <c r="D229" s="19" t="n">
        <v>0.05185887062595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0721424433986</v>
      </c>
      <c r="D230" s="19" t="n">
        <v>0.2307809280458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8521750315543</v>
      </c>
      <c r="D231" s="19" t="n">
        <v>0.1490858012947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9656827477009</v>
      </c>
      <c r="D232" s="19" t="n">
        <v>0.07880184040740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80</v>
      </c>
      <c r="C233" s="8" t="n">
        <v>0.0793089417631177</v>
      </c>
      <c r="D233" s="19" t="n">
        <v>0.07901904709249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81</v>
      </c>
      <c r="C234" s="8" t="n">
        <v>0.0625326708553975</v>
      </c>
      <c r="D234" s="19" t="n">
        <v>0.06241715292492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900093036767619</v>
      </c>
      <c r="D235" s="19" t="n">
        <v>0.09002389387426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82</v>
      </c>
      <c r="C236" s="8" t="n">
        <v>0.101725139679103</v>
      </c>
      <c r="D236" s="19" t="n">
        <v>0.1019526344645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7546419782496</v>
      </c>
      <c r="D237" s="19" t="n">
        <v>0.1675059395882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28929644816877</v>
      </c>
      <c r="D238" s="19" t="n">
        <v>0.08304218095412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6892429434704</v>
      </c>
      <c r="D239" s="19" t="n">
        <v>0.06653742568136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7742878489568</v>
      </c>
      <c r="D240" s="19" t="n">
        <v>0.28743929941401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092637406783</v>
      </c>
      <c r="D241" s="19" t="n">
        <v>0.1400871755011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5141484232977</v>
      </c>
      <c r="D242" s="19" t="n">
        <v>0.1948615230647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3572685588087</v>
      </c>
      <c r="D243" s="19" t="n">
        <v>0.09150390418299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83</v>
      </c>
      <c r="C244" s="8" t="n">
        <v>0.12910445199146</v>
      </c>
      <c r="D244" s="19" t="n">
        <v>0.1288576527850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8370920190665</v>
      </c>
      <c r="D245" s="19" t="n">
        <v>0.1672312467491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5508673612679</v>
      </c>
      <c r="D246" s="19" t="n">
        <v>0.135309814111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84</v>
      </c>
      <c r="C247" s="8" t="n">
        <v>0.0537177891500354</v>
      </c>
      <c r="D247" s="19" t="n">
        <v>0.053641113056830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85</v>
      </c>
      <c r="C248" s="8" t="n">
        <v>0.0484628383288792</v>
      </c>
      <c r="D248" s="19" t="n">
        <v>0.048796740395046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86</v>
      </c>
      <c r="C249" s="8" t="n">
        <v>0.0367953911868028</v>
      </c>
      <c r="D249" s="19" t="n">
        <v>0.03690040177646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0867145167143</v>
      </c>
      <c r="D250" s="19" t="n">
        <v>0.04304224573216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87785729169507</v>
      </c>
      <c r="D251" s="19" t="n">
        <v>0.07889328596655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7405384364871</v>
      </c>
      <c r="D252" s="19" t="n">
        <v>0.09635523320401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6931378168364</v>
      </c>
      <c r="D253" s="19" t="n">
        <v>0.09551214632983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7</v>
      </c>
      <c r="C254" s="8" t="n">
        <v>0.0682534541568931</v>
      </c>
      <c r="D254" s="19" t="n">
        <v>0.06807638365081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62340346332514</v>
      </c>
      <c r="D255" s="19" t="n">
        <v>0.056907658842150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9516380727678</v>
      </c>
      <c r="D256" s="19" t="n">
        <v>0.17987503696288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6986049762693</v>
      </c>
      <c r="D257" s="19" t="n">
        <v>0.1179036044272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1170983760483</v>
      </c>
      <c r="D258" s="19" t="n">
        <v>0.06620433030733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87277093976099</v>
      </c>
      <c r="D259" s="19" t="n">
        <v>0.09858156934512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3343206842122</v>
      </c>
      <c r="D260" s="19" t="n">
        <v>0.25271159301311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8</v>
      </c>
      <c r="C261" s="122" t="n">
        <v>0.311537290565895</v>
      </c>
      <c r="D261" s="19" t="n">
        <v>0.31149830086739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1259800576976</v>
      </c>
      <c r="D262" s="19" t="n">
        <v>0.13293489215398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6031942428241</v>
      </c>
      <c r="D263" s="19" t="n">
        <v>0.1156038972566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800679265166124</v>
      </c>
      <c r="D264" s="19" t="n">
        <v>0.08002334987525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7761498103701</v>
      </c>
      <c r="D265" s="27" t="n">
        <v>0.07572189833459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9</v>
      </c>
      <c r="C266" s="8" t="n">
        <v>0.57443062624959</v>
      </c>
      <c r="D266" s="27" t="n">
        <v>0.57155943160780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90</v>
      </c>
      <c r="C267" s="8" t="n">
        <v>0.0572473479674175</v>
      </c>
      <c r="D267" s="19" t="n">
        <v>0.05725526165665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941107831957</v>
      </c>
      <c r="D268" s="19" t="n">
        <v>0.2103447500285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8306677958344</v>
      </c>
      <c r="D269" s="19" t="n">
        <v>0.20791901323350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91</v>
      </c>
      <c r="C270" s="8" t="n">
        <v>0.142136976863637</v>
      </c>
      <c r="D270" s="19" t="n">
        <v>0.142054227895648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992</v>
      </c>
      <c r="C271" s="8" t="n">
        <v>0.109632944264015</v>
      </c>
      <c r="D271" s="19" t="n">
        <v>0.10962980016730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8065344501582</v>
      </c>
      <c r="D272" s="19" t="n">
        <v>0.14750405967415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93</v>
      </c>
      <c r="C273" s="8" t="n">
        <v>0.0271931152940505</v>
      </c>
      <c r="D273" s="19" t="n">
        <v>0.02746340790830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99438622758254</v>
      </c>
      <c r="D274" s="19" t="n">
        <v>0.0199331576186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60967830716903</v>
      </c>
      <c r="D275" s="19" t="n">
        <v>0.1613188991136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4245803334938</v>
      </c>
      <c r="D276" s="19" t="n">
        <v>0.203808259270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0279056947128</v>
      </c>
      <c r="D277" s="19" t="n">
        <v>0.05022214548606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7474548550775</v>
      </c>
      <c r="D278" s="19" t="n">
        <v>0.1970632676298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281399401782</v>
      </c>
      <c r="D279" s="19" t="n">
        <v>0.2752618091421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94</v>
      </c>
      <c r="C280" s="8" t="n">
        <v>0.275269709136976</v>
      </c>
      <c r="D280" s="19" t="n">
        <v>0.2752478097406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08327503777275</v>
      </c>
      <c r="D281" s="19" t="n">
        <v>0.8081002574133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64125610728682</v>
      </c>
      <c r="D282" s="19" t="n">
        <v>0.009695588275007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3708316700638</v>
      </c>
      <c r="D283" s="27" t="n">
        <v>0.01339126696677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61385751770602</v>
      </c>
      <c r="D284" s="27" t="n">
        <v>0.076023674920144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7973218048382</v>
      </c>
      <c r="D285" s="27" t="n">
        <v>0.2280857513257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39639054275</v>
      </c>
      <c r="D286" s="27" t="n">
        <v>0.1629375323121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7292615966876</v>
      </c>
      <c r="D287" s="19" t="n">
        <v>0.2171508996575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192279332957</v>
      </c>
      <c r="D288" s="27" t="n">
        <v>0.1438386569062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7643928461363</v>
      </c>
      <c r="D289" s="19" t="n">
        <v>0.11770828166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95</v>
      </c>
      <c r="C290" s="8" t="n">
        <v>0.0607382633104621</v>
      </c>
      <c r="D290" s="19" t="n">
        <v>0.06055735500219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7295096551391</v>
      </c>
      <c r="D291" s="19" t="n">
        <v>0.1270568788594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35698636558788</v>
      </c>
      <c r="D292" s="19" t="n">
        <v>0.2357299140686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29780712827242</v>
      </c>
      <c r="D293" s="19" t="n">
        <v>0.08320077330923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5440449062672</v>
      </c>
      <c r="D294" s="19" t="n">
        <v>0.1251792785775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96</v>
      </c>
      <c r="C295" s="8" t="n">
        <v>0.0734217334235093</v>
      </c>
      <c r="D295" s="19" t="n">
        <v>0.07356507371571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443018344384</v>
      </c>
      <c r="D296" s="19" t="n">
        <v>0.32638106157267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15924053795</v>
      </c>
      <c r="D297" s="19" t="n">
        <v>0.01389171930450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82927378268509</v>
      </c>
      <c r="D298" s="19" t="n">
        <v>0.038309092661982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6450054063434</v>
      </c>
      <c r="D299" s="19" t="n">
        <v>0.1068541835093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9796709554988</v>
      </c>
      <c r="D300" s="19" t="n">
        <v>0.04899984040105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87983301491791</v>
      </c>
      <c r="D301" s="19" t="n">
        <v>0.09848621802235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3498098324958</v>
      </c>
      <c r="D302" s="19" t="n">
        <v>0.04669421401701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8232112008222</v>
      </c>
      <c r="D303" s="19" t="n">
        <v>0.05349053844173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53905451221077</v>
      </c>
      <c r="D304" s="19" t="n">
        <v>0.045760969814492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0095987181913</v>
      </c>
      <c r="D305" s="19" t="n">
        <v>0.05388260470211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3979829130442</v>
      </c>
      <c r="D306" s="19" t="n">
        <v>0.006397491600222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1336104016784</v>
      </c>
      <c r="D307" s="19" t="n">
        <v>0.05080472683025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47231126400529</v>
      </c>
      <c r="D308" s="19" t="n">
        <v>0.07525634465489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698402971143</v>
      </c>
      <c r="D309" s="19" t="n">
        <v>0.1327060030703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7191103865942</v>
      </c>
      <c r="D310" s="19" t="n">
        <v>0.020727840322818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256721106622</v>
      </c>
      <c r="D311" s="19" t="n">
        <v>0.08901796215434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97</v>
      </c>
      <c r="C312" s="8" t="n">
        <v>0.0487863899017653</v>
      </c>
      <c r="D312" s="19" t="n">
        <v>0.04913690793247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87940421297474</v>
      </c>
      <c r="D313" s="19" t="n">
        <v>0.05943791718338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8</v>
      </c>
      <c r="C314" s="8" t="n">
        <v>0.0514994345459469</v>
      </c>
      <c r="D314" s="19" t="n">
        <v>0.05139161339627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9</v>
      </c>
      <c r="C315" s="8" t="n">
        <v>0.0814277556879759</v>
      </c>
      <c r="D315" s="19" t="n">
        <v>0.081257275481520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12998701768206</v>
      </c>
      <c r="D316" s="19" t="n">
        <v>0.03192027368627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81244733663024</v>
      </c>
      <c r="D317" s="19" t="n">
        <v>0.03810601402605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50456739963307</v>
      </c>
      <c r="D318" s="19" t="n">
        <v>0.03509999256426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77299105950688</v>
      </c>
      <c r="D319" s="19" t="n">
        <v>0.06894762029506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01353576583644</v>
      </c>
      <c r="D320" s="19" t="n">
        <v>0.050339954105717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2268691960015</v>
      </c>
      <c r="D321" s="19" t="n">
        <v>0.1021105266972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65096306692935</v>
      </c>
      <c r="D322" s="19" t="n">
        <v>0.057134221613345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00</v>
      </c>
      <c r="C323" s="8" t="n">
        <v>0.0562808004416258</v>
      </c>
      <c r="D323" s="19" t="n">
        <v>0.05627388693451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4641918934619</v>
      </c>
      <c r="D324" s="19" t="n">
        <v>0.047405341519703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DECEMBRE 2021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8</v>
      </c>
      <c r="C3" s="34" t="s">
        <v>929</v>
      </c>
      <c r="D3" s="126" t="s">
        <v>93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69848553344839</v>
      </c>
      <c r="D5" s="19" t="n">
        <v>0.0017126401783692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6024036545266</v>
      </c>
      <c r="D6" s="19" t="n">
        <v>0.0028596417955528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601538962196</v>
      </c>
      <c r="D7" s="19" t="n">
        <v>0.0028826174125512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3712380365024</v>
      </c>
      <c r="D8" s="19" t="n">
        <v>0.00250278779347055</v>
      </c>
    </row>
    <row r="9" customFormat="false" ht="15" hidden="false" customHeight="false" outlineLevel="0" collapsed="false">
      <c r="A9" s="17" t="s">
        <v>652</v>
      </c>
      <c r="B9" s="18" t="s">
        <v>1002</v>
      </c>
      <c r="C9" s="8" t="n">
        <v>0.0174931389034656</v>
      </c>
      <c r="D9" s="19" t="n">
        <v>0.0175641002988512</v>
      </c>
    </row>
    <row r="10" customFormat="false" ht="15" hidden="false" customHeight="false" outlineLevel="0" collapsed="false">
      <c r="A10" s="17" t="s">
        <v>654</v>
      </c>
      <c r="B10" s="18" t="s">
        <v>1003</v>
      </c>
      <c r="C10" s="8" t="n">
        <v>0.0105373642153811</v>
      </c>
      <c r="D10" s="19" t="n">
        <v>0.0105921057700234</v>
      </c>
    </row>
    <row r="11" customFormat="false" ht="15" hidden="false" customHeight="false" outlineLevel="0" collapsed="false">
      <c r="A11" s="17" t="s">
        <v>656</v>
      </c>
      <c r="B11" s="18" t="s">
        <v>1004</v>
      </c>
      <c r="C11" s="8" t="n">
        <v>0.00448364495312455</v>
      </c>
      <c r="D11" s="19" t="n">
        <v>0.00452608429903721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5202139965032</v>
      </c>
      <c r="D12" s="19" t="n">
        <v>0.000834928303531829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1522049811841</v>
      </c>
      <c r="D13" s="19" t="n">
        <v>0.00175050364403209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75369461971726</v>
      </c>
      <c r="D14" s="19" t="n">
        <v>0.0017879314822694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940938811815</v>
      </c>
      <c r="D15" s="19" t="n">
        <v>0.00209892405249659</v>
      </c>
    </row>
    <row r="16" customFormat="false" ht="15" hidden="false" customHeight="false" outlineLevel="0" collapsed="false">
      <c r="A16" s="17" t="s">
        <v>663</v>
      </c>
      <c r="B16" s="18" t="s">
        <v>1005</v>
      </c>
      <c r="C16" s="8" t="n">
        <v>0.0443140973451689</v>
      </c>
      <c r="D16" s="19" t="n">
        <v>0.044261374898496</v>
      </c>
    </row>
    <row r="17" customFormat="false" ht="15" hidden="false" customHeight="false" outlineLevel="0" collapsed="false">
      <c r="A17" s="17" t="s">
        <v>665</v>
      </c>
      <c r="B17" s="18" t="s">
        <v>1006</v>
      </c>
      <c r="C17" s="8" t="n">
        <v>0.0484096791759258</v>
      </c>
      <c r="D17" s="19" t="n">
        <v>0.0488255200080295</v>
      </c>
    </row>
    <row r="18" customFormat="false" ht="15" hidden="false" customHeight="false" outlineLevel="0" collapsed="false">
      <c r="A18" s="17" t="s">
        <v>667</v>
      </c>
      <c r="B18" s="18" t="s">
        <v>1007</v>
      </c>
      <c r="C18" s="8" t="n">
        <v>0.0492983196475739</v>
      </c>
      <c r="D18" s="19" t="n">
        <v>0.0496958833332846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81965910635025</v>
      </c>
      <c r="D19" s="19" t="n">
        <v>0.0180135679303383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7087858327175</v>
      </c>
      <c r="D20" s="19" t="n">
        <v>0.0353475900989506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96491064857479</v>
      </c>
      <c r="D21" s="19" t="n">
        <v>0.0496468376053451</v>
      </c>
    </row>
    <row r="22" customFormat="false" ht="15" hidden="false" customHeight="false" outlineLevel="0" collapsed="false">
      <c r="A22" s="17" t="s">
        <v>673</v>
      </c>
      <c r="B22" s="18" t="s">
        <v>1008</v>
      </c>
      <c r="C22" s="8" t="n">
        <v>0.0484691451034327</v>
      </c>
      <c r="D22" s="19" t="n">
        <v>0.0487708599471331</v>
      </c>
    </row>
    <row r="23" customFormat="false" ht="15" hidden="false" customHeight="false" outlineLevel="0" collapsed="false">
      <c r="A23" s="17" t="s">
        <v>675</v>
      </c>
      <c r="B23" s="18" t="s">
        <v>1009</v>
      </c>
      <c r="C23" s="8" t="n">
        <v>0.106525378988636</v>
      </c>
      <c r="D23" s="19" t="n">
        <v>0.10622273574702</v>
      </c>
    </row>
    <row r="24" customFormat="false" ht="15" hidden="false" customHeight="false" outlineLevel="0" collapsed="false">
      <c r="A24" s="17" t="s">
        <v>677</v>
      </c>
      <c r="B24" s="18" t="s">
        <v>1010</v>
      </c>
      <c r="C24" s="8" t="n">
        <v>0.0516783712088163</v>
      </c>
      <c r="D24" s="19" t="n">
        <v>0.0517046366558751</v>
      </c>
    </row>
    <row r="25" customFormat="false" ht="15" hidden="false" customHeight="false" outlineLevel="0" collapsed="false">
      <c r="A25" s="17" t="s">
        <v>679</v>
      </c>
      <c r="B25" s="18" t="s">
        <v>1011</v>
      </c>
      <c r="C25" s="8" t="n">
        <v>0.0497556788342904</v>
      </c>
      <c r="D25" s="19" t="n">
        <v>0.0500905373198383</v>
      </c>
    </row>
    <row r="26" customFormat="false" ht="15" hidden="false" customHeight="false" outlineLevel="0" collapsed="false">
      <c r="A26" s="17" t="s">
        <v>681</v>
      </c>
      <c r="B26" s="18" t="s">
        <v>1012</v>
      </c>
      <c r="C26" s="8" t="n">
        <v>0.0657568861431592</v>
      </c>
      <c r="D26" s="19" t="n">
        <v>0.0664517125530007</v>
      </c>
    </row>
    <row r="27" customFormat="false" ht="15" hidden="false" customHeight="false" outlineLevel="0" collapsed="false">
      <c r="A27" s="17" t="s">
        <v>683</v>
      </c>
      <c r="B27" s="18" t="s">
        <v>1013</v>
      </c>
      <c r="C27" s="8" t="n">
        <v>0.0538178570566379</v>
      </c>
      <c r="D27" s="19" t="n">
        <v>0.0537371075741382</v>
      </c>
    </row>
    <row r="28" customFormat="false" ht="15" hidden="false" customHeight="false" outlineLevel="0" collapsed="false">
      <c r="A28" s="17" t="s">
        <v>685</v>
      </c>
      <c r="B28" s="18" t="s">
        <v>1014</v>
      </c>
      <c r="C28" s="8" t="n">
        <v>0.0497556788342904</v>
      </c>
      <c r="D28" s="19" t="n">
        <v>0.0500905373198383</v>
      </c>
    </row>
    <row r="29" customFormat="false" ht="15" hidden="false" customHeight="false" outlineLevel="0" collapsed="false">
      <c r="A29" s="17" t="s">
        <v>687</v>
      </c>
      <c r="B29" s="18" t="s">
        <v>1015</v>
      </c>
      <c r="C29" s="8" t="n">
        <v>0.0394535406716221</v>
      </c>
      <c r="D29" s="19" t="n">
        <v>0.0394389658523009</v>
      </c>
    </row>
    <row r="30" customFormat="false" ht="15" hidden="false" customHeight="false" outlineLevel="0" collapsed="false">
      <c r="A30" s="17" t="s">
        <v>689</v>
      </c>
      <c r="B30" s="18" t="s">
        <v>1016</v>
      </c>
      <c r="C30" s="8" t="n">
        <v>0.107423914528421</v>
      </c>
      <c r="D30" s="19" t="n">
        <v>0.107767396523467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DECEMBRE 2021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36</v>
      </c>
      <c r="C5" s="41" t="n">
        <v>0.107376082305142</v>
      </c>
      <c r="D5" s="9" t="n">
        <v>0.107622529332609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2539602377741</v>
      </c>
      <c r="D6" s="14" t="n">
        <v>0.102543212415068</v>
      </c>
    </row>
    <row r="7" customFormat="false" ht="15" hidden="false" customHeight="false" outlineLevel="0" collapsed="false">
      <c r="A7" s="17" t="s">
        <v>693</v>
      </c>
      <c r="B7" s="18" t="s">
        <v>935</v>
      </c>
      <c r="C7" s="8" t="n">
        <v>0.127892448224769</v>
      </c>
      <c r="D7" s="19" t="n">
        <v>0.127532339503139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02882905155</v>
      </c>
      <c r="D8" s="19" t="n">
        <v>0.0682113570518848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572464736331</v>
      </c>
      <c r="D9" s="19" t="n">
        <v>0.117727350824881</v>
      </c>
    </row>
    <row r="10" customFormat="false" ht="15" hidden="false" customHeight="false" outlineLevel="0" collapsed="false">
      <c r="A10" s="17" t="s">
        <v>696</v>
      </c>
      <c r="B10" s="18" t="s">
        <v>933</v>
      </c>
      <c r="C10" s="8" t="n">
        <v>0.113317257452829</v>
      </c>
      <c r="D10" s="19" t="n">
        <v>0.113013116286615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6503497608811</v>
      </c>
      <c r="D11" s="19" t="n">
        <v>0.195892132223328</v>
      </c>
    </row>
    <row r="12" customFormat="false" ht="15" hidden="false" customHeight="false" outlineLevel="0" collapsed="false">
      <c r="A12" s="17" t="s">
        <v>698</v>
      </c>
      <c r="B12" s="18" t="s">
        <v>940</v>
      </c>
      <c r="C12" s="8" t="n">
        <v>0.0513278749704472</v>
      </c>
      <c r="D12" s="19" t="n">
        <v>0.0512171398678777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4557125666</v>
      </c>
      <c r="D13" s="19" t="n">
        <v>0.137085677775051</v>
      </c>
    </row>
    <row r="14" customFormat="false" ht="15" hidden="false" customHeight="false" outlineLevel="0" collapsed="false">
      <c r="A14" s="17" t="s">
        <v>700</v>
      </c>
      <c r="B14" s="18" t="s">
        <v>941</v>
      </c>
      <c r="C14" s="8" t="n">
        <v>0.0670236444306336</v>
      </c>
      <c r="D14" s="19" t="n">
        <v>0.0667941242877727</v>
      </c>
    </row>
    <row r="15" customFormat="false" ht="15" hidden="false" customHeight="false" outlineLevel="0" collapsed="false">
      <c r="A15" s="17" t="s">
        <v>701</v>
      </c>
      <c r="B15" s="18" t="s">
        <v>947</v>
      </c>
      <c r="C15" s="8" t="n">
        <v>0.0651708028039529</v>
      </c>
      <c r="D15" s="19" t="n">
        <v>0.0650577161157158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4005066785507</v>
      </c>
      <c r="D16" s="19" t="n">
        <v>0.15753530079778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482937950752</v>
      </c>
      <c r="D17" s="19" t="n">
        <v>0.0746417683475134</v>
      </c>
    </row>
    <row r="18" customFormat="false" ht="15" hidden="false" customHeight="false" outlineLevel="0" collapsed="false">
      <c r="A18" s="17" t="s">
        <v>704</v>
      </c>
      <c r="B18" s="18" t="s">
        <v>982</v>
      </c>
      <c r="C18" s="8" t="n">
        <v>0.101725139679103</v>
      </c>
      <c r="D18" s="19" t="n">
        <v>0.101952634464539</v>
      </c>
    </row>
    <row r="19" customFormat="false" ht="15" hidden="false" customHeight="false" outlineLevel="0" collapsed="false">
      <c r="A19" s="17" t="s">
        <v>705</v>
      </c>
      <c r="B19" s="18" t="s">
        <v>948</v>
      </c>
      <c r="C19" s="8" t="n">
        <v>0.0648665240774724</v>
      </c>
      <c r="D19" s="19" t="n">
        <v>0.0646701126176743</v>
      </c>
    </row>
    <row r="20" customFormat="false" ht="15" hidden="false" customHeight="false" outlineLevel="0" collapsed="false">
      <c r="A20" s="17" t="s">
        <v>706</v>
      </c>
      <c r="B20" s="18" t="s">
        <v>949</v>
      </c>
      <c r="C20" s="8" t="n">
        <v>0.0772998942237862</v>
      </c>
      <c r="D20" s="19" t="n">
        <v>0.0770998380643872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959457845925</v>
      </c>
      <c r="D21" s="19" t="n">
        <v>0.122983465246489</v>
      </c>
    </row>
    <row r="22" customFormat="false" ht="15" hidden="false" customHeight="false" outlineLevel="0" collapsed="false">
      <c r="A22" s="17" t="s">
        <v>708</v>
      </c>
      <c r="B22" s="18" t="s">
        <v>950</v>
      </c>
      <c r="C22" s="8" t="n">
        <v>0.0687243128898445</v>
      </c>
      <c r="D22" s="19" t="n">
        <v>0.0692516245565168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0848842266256</v>
      </c>
      <c r="D23" s="19" t="n">
        <v>0.0792429224482299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819817146476</v>
      </c>
      <c r="D24" s="19" t="n">
        <v>0.0614863611488338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962918442133</v>
      </c>
      <c r="D25" s="19" t="n">
        <v>0.0602985375602873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3565715284439</v>
      </c>
      <c r="D26" s="19" t="n">
        <v>0.113646990418999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450054063434</v>
      </c>
      <c r="D27" s="19" t="n">
        <v>0.106854183509339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9646339274403</v>
      </c>
      <c r="D28" s="19" t="n">
        <v>0.109438902146326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6747560974</v>
      </c>
      <c r="D29" s="19" t="n">
        <v>0.150570000969931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53729817732</v>
      </c>
      <c r="D30" s="19" t="n">
        <v>0.0646154238626493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4434815400086</v>
      </c>
      <c r="D31" s="19" t="n">
        <v>0.294246892388517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4434815400086</v>
      </c>
      <c r="D32" s="19" t="n">
        <v>0.294246892388517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4434815400086</v>
      </c>
      <c r="D33" s="19" t="n">
        <v>0.294246892388517</v>
      </c>
    </row>
    <row r="34" customFormat="false" ht="15" hidden="false" customHeight="false" outlineLevel="0" collapsed="false">
      <c r="A34" s="17" t="s">
        <v>720</v>
      </c>
      <c r="B34" s="18" t="s">
        <v>966</v>
      </c>
      <c r="C34" s="8" t="n">
        <v>0.125421923679381</v>
      </c>
      <c r="D34" s="19" t="n">
        <v>0.125804913385578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4245803334938</v>
      </c>
      <c r="D35" s="19" t="n">
        <v>0.20380825927061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8399780422093</v>
      </c>
      <c r="D36" s="19" t="n">
        <v>0.077570848553809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3216143310321</v>
      </c>
      <c r="D37" s="19" t="n">
        <v>0.0474140389537519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32087349083844</v>
      </c>
      <c r="D38" s="19" t="n">
        <v>0.092960542826035</v>
      </c>
    </row>
    <row r="39" customFormat="false" ht="15" hidden="false" customHeight="false" outlineLevel="0" collapsed="false">
      <c r="A39" s="17" t="s">
        <v>725</v>
      </c>
      <c r="B39" s="18" t="s">
        <v>952</v>
      </c>
      <c r="C39" s="8" t="n">
        <v>0.0627085796947232</v>
      </c>
      <c r="D39" s="19" t="n">
        <v>0.0625434335704981</v>
      </c>
    </row>
    <row r="40" customFormat="false" ht="15" hidden="false" customHeight="false" outlineLevel="0" collapsed="false">
      <c r="A40" s="17" t="s">
        <v>726</v>
      </c>
      <c r="B40" s="18" t="s">
        <v>960</v>
      </c>
      <c r="C40" s="8" t="n">
        <v>0.0682587266250883</v>
      </c>
      <c r="D40" s="19" t="n">
        <v>0.0681537233274026</v>
      </c>
    </row>
    <row r="41" customFormat="false" ht="15" hidden="false" customHeight="false" outlineLevel="0" collapsed="false">
      <c r="A41" s="17" t="s">
        <v>727</v>
      </c>
      <c r="B41" s="18" t="s">
        <v>953</v>
      </c>
      <c r="C41" s="8" t="n">
        <v>0.130375120174954</v>
      </c>
      <c r="D41" s="19" t="n">
        <v>0.130910353387598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50490518835</v>
      </c>
      <c r="D42" s="19" t="n">
        <v>0.0414936915237888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4434815400086</v>
      </c>
      <c r="D43" s="19" t="n">
        <v>0.294246892388517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9869975726</v>
      </c>
      <c r="D44" s="19" t="n">
        <v>0.287900382416109</v>
      </c>
    </row>
    <row r="45" customFormat="false" ht="15" hidden="false" customHeight="false" outlineLevel="0" collapsed="false">
      <c r="A45" s="17" t="s">
        <v>731</v>
      </c>
      <c r="B45" s="18" t="s">
        <v>958</v>
      </c>
      <c r="C45" s="8" t="n">
        <v>0.0795764517021523</v>
      </c>
      <c r="D45" s="19" t="n">
        <v>0.0795331605395598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3498098324958</v>
      </c>
      <c r="D46" s="19" t="n">
        <v>0.0466942140170172</v>
      </c>
    </row>
    <row r="47" customFormat="false" ht="15" hidden="false" customHeight="false" outlineLevel="0" collapsed="false">
      <c r="A47" s="17" t="s">
        <v>733</v>
      </c>
      <c r="B47" s="18" t="s">
        <v>959</v>
      </c>
      <c r="C47" s="8" t="n">
        <v>0.0562223099201266</v>
      </c>
      <c r="D47" s="19" t="n">
        <v>0.056153225826133</v>
      </c>
    </row>
    <row r="48" customFormat="false" ht="15" hidden="false" customHeight="false" outlineLevel="0" collapsed="false">
      <c r="A48" s="17" t="s">
        <v>734</v>
      </c>
      <c r="B48" s="18" t="s">
        <v>975</v>
      </c>
      <c r="C48" s="8" t="n">
        <v>0.0643873457672328</v>
      </c>
      <c r="D48" s="19" t="n">
        <v>0.0641648209153014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3905451221077</v>
      </c>
      <c r="D49" s="19" t="n">
        <v>0.0457609698144925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9656827477009</v>
      </c>
      <c r="D50" s="19" t="n">
        <v>0.0788018404074041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4325807197283</v>
      </c>
      <c r="D51" s="19" t="n">
        <v>0.0940452690249247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833999319716</v>
      </c>
      <c r="D52" s="19" t="n">
        <v>0.149494935432556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34846602307285</v>
      </c>
      <c r="D53" s="19" t="n">
        <v>0.134510593476651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46329052382413</v>
      </c>
      <c r="D54" s="19" t="n">
        <v>0.075899034868865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703486064339</v>
      </c>
      <c r="D55" s="19" t="n">
        <v>0.104023122265837</v>
      </c>
    </row>
    <row r="56" customFormat="false" ht="15" hidden="false" customHeight="false" outlineLevel="0" collapsed="false">
      <c r="A56" s="17" t="s">
        <v>742</v>
      </c>
      <c r="B56" s="18" t="s">
        <v>981</v>
      </c>
      <c r="C56" s="8" t="n">
        <v>0.0625326708553975</v>
      </c>
      <c r="D56" s="19" t="n">
        <v>0.0624171529249273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4204086666881</v>
      </c>
      <c r="D57" s="19" t="n">
        <v>0.0562488034310766</v>
      </c>
    </row>
    <row r="58" customFormat="false" ht="15" hidden="false" customHeight="false" outlineLevel="0" collapsed="false">
      <c r="A58" s="17" t="s">
        <v>744</v>
      </c>
      <c r="B58" s="18" t="s">
        <v>967</v>
      </c>
      <c r="C58" s="8" t="n">
        <v>0.157456604229615</v>
      </c>
      <c r="D58" s="19" t="n">
        <v>0.157422798765548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5030059231543</v>
      </c>
      <c r="D59" s="19" t="n">
        <v>0.0414991572106135</v>
      </c>
    </row>
    <row r="60" customFormat="false" ht="15" hidden="false" customHeight="false" outlineLevel="0" collapsed="false">
      <c r="A60" s="17" t="s">
        <v>746</v>
      </c>
      <c r="B60" s="18" t="s">
        <v>968</v>
      </c>
      <c r="C60" s="8" t="n">
        <v>0.0888263451850539</v>
      </c>
      <c r="D60" s="19" t="n">
        <v>0.0887163534870568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87430102249329</v>
      </c>
      <c r="D61" s="19" t="n">
        <v>0.0984963290367416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8236794255488</v>
      </c>
      <c r="D62" s="19" t="n">
        <v>0.168163401873103</v>
      </c>
    </row>
    <row r="63" customFormat="false" ht="15" hidden="false" customHeight="false" outlineLevel="0" collapsed="false">
      <c r="A63" s="17" t="s">
        <v>749</v>
      </c>
      <c r="B63" s="18" t="s">
        <v>961</v>
      </c>
      <c r="C63" s="8" t="n">
        <v>0.107326374970232</v>
      </c>
      <c r="D63" s="19" t="n">
        <v>0.106957970239842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991856797178</v>
      </c>
      <c r="D64" s="19" t="n">
        <v>0.17503260788827</v>
      </c>
    </row>
    <row r="65" customFormat="false" ht="15" hidden="false" customHeight="false" outlineLevel="0" collapsed="false">
      <c r="A65" s="17" t="s">
        <v>751</v>
      </c>
      <c r="B65" s="18" t="s">
        <v>969</v>
      </c>
      <c r="C65" s="8" t="n">
        <v>0.055399876900019</v>
      </c>
      <c r="D65" s="19" t="n">
        <v>0.0553051137255278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1958381516283</v>
      </c>
      <c r="D66" s="19" t="n">
        <v>0.13242158052819</v>
      </c>
    </row>
    <row r="67" customFormat="false" ht="15" hidden="false" customHeight="false" outlineLevel="0" collapsed="false">
      <c r="A67" s="17" t="s">
        <v>753</v>
      </c>
      <c r="B67" s="18" t="s">
        <v>970</v>
      </c>
      <c r="C67" s="8" t="n">
        <v>0.0698511658245257</v>
      </c>
      <c r="D67" s="19" t="n">
        <v>0.0696714077156349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55050339115996</v>
      </c>
      <c r="D68" s="19" t="n">
        <v>0.0863321012670701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507182221</v>
      </c>
      <c r="D69" s="19" t="n">
        <v>0.194476240003161</v>
      </c>
    </row>
    <row r="70" customFormat="false" ht="15" hidden="false" customHeight="false" outlineLevel="0" collapsed="false">
      <c r="A70" s="17" t="s">
        <v>756</v>
      </c>
      <c r="B70" s="18" t="s">
        <v>942</v>
      </c>
      <c r="C70" s="8" t="n">
        <v>0.0613232726085555</v>
      </c>
      <c r="D70" s="19" t="n">
        <v>0.0612952870162741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3572685588087</v>
      </c>
      <c r="D71" s="19" t="n">
        <v>0.0915039041829995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923612822632</v>
      </c>
      <c r="D72" s="19" t="n">
        <v>0.103799639109419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3710486855484</v>
      </c>
      <c r="D73" s="19" t="n">
        <v>0.29235903124372</v>
      </c>
    </row>
    <row r="74" customFormat="false" ht="15" hidden="false" customHeight="false" outlineLevel="0" collapsed="false">
      <c r="A74" s="17" t="s">
        <v>760</v>
      </c>
      <c r="B74" s="18" t="s">
        <v>944</v>
      </c>
      <c r="C74" s="8" t="n">
        <v>0.155092307423356</v>
      </c>
      <c r="D74" s="19" t="n">
        <v>0.155672707922216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7679679833381</v>
      </c>
      <c r="D75" s="19" t="n">
        <v>0.0809058077613527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08100544509671</v>
      </c>
      <c r="D76" s="19" t="n">
        <v>0.110605342315071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506528258859</v>
      </c>
      <c r="D77" s="19" t="n">
        <v>0.0710396669296871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1259800576976</v>
      </c>
      <c r="D78" s="19" t="n">
        <v>0.132934892153987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20271219911944</v>
      </c>
      <c r="D79" s="19" t="n">
        <v>0.119940894758533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7295096551391</v>
      </c>
      <c r="D80" s="19" t="n">
        <v>0.127056878859471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80307497368211</v>
      </c>
      <c r="D81" s="19" t="n">
        <v>0.0779505105405027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9597900049322</v>
      </c>
      <c r="D82" s="19" t="n">
        <v>0.139456036257876</v>
      </c>
    </row>
    <row r="83" customFormat="false" ht="15" hidden="false" customHeight="false" outlineLevel="0" collapsed="false">
      <c r="A83" s="17" t="s">
        <v>769</v>
      </c>
      <c r="B83" s="18" t="s">
        <v>973</v>
      </c>
      <c r="C83" s="8" t="n">
        <v>0.0629741324590257</v>
      </c>
      <c r="D83" s="19" t="n">
        <v>0.0628529696433494</v>
      </c>
    </row>
    <row r="84" customFormat="false" ht="15" hidden="false" customHeight="false" outlineLevel="0" collapsed="false">
      <c r="A84" s="17" t="s">
        <v>770</v>
      </c>
      <c r="B84" s="18" t="s">
        <v>964</v>
      </c>
      <c r="C84" s="8" t="n">
        <v>0.0733937350370264</v>
      </c>
      <c r="D84" s="19" t="n">
        <v>0.0730048044928616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5719333392664</v>
      </c>
      <c r="D85" s="19" t="n">
        <v>0.0885453084552046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648614394468</v>
      </c>
      <c r="D86" s="19" t="n">
        <v>0.0737543516588873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4434815400086</v>
      </c>
      <c r="D87" s="19" t="n">
        <v>0.294246892388517</v>
      </c>
    </row>
    <row r="88" customFormat="false" ht="15" hidden="false" customHeight="false" outlineLevel="0" collapsed="false">
      <c r="A88" s="17" t="s">
        <v>774</v>
      </c>
      <c r="B88" s="18" t="s">
        <v>990</v>
      </c>
      <c r="C88" s="8" t="n">
        <v>0.0572473479674175</v>
      </c>
      <c r="D88" s="19" t="n">
        <v>0.0572552616566505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1211978625977</v>
      </c>
      <c r="D89" s="19" t="n">
        <v>0.0805968205142049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7761498103701</v>
      </c>
      <c r="D90" s="19" t="n">
        <v>0.0757218983345992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801245000203392</v>
      </c>
      <c r="D91" s="19" t="n">
        <v>0.080001104982222</v>
      </c>
    </row>
    <row r="92" customFormat="false" ht="15" hidden="false" customHeight="false" outlineLevel="0" collapsed="false">
      <c r="A92" s="17" t="s">
        <v>778</v>
      </c>
      <c r="B92" s="18" t="s">
        <v>978</v>
      </c>
      <c r="C92" s="8" t="n">
        <v>0.0596898427249994</v>
      </c>
      <c r="D92" s="19" t="n">
        <v>0.0597349863470984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39872361532567</v>
      </c>
      <c r="D93" s="19" t="n">
        <v>0.064156581787768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5599621448934</v>
      </c>
      <c r="D94" s="19" t="n">
        <v>0.167009755549872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793089417631177</v>
      </c>
      <c r="D95" s="19" t="n">
        <v>0.0790190470924957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44392344844</v>
      </c>
      <c r="D96" s="19" t="n">
        <v>0.151539500600237</v>
      </c>
    </row>
    <row r="97" customFormat="false" ht="15" hidden="false" customHeight="false" outlineLevel="0" collapsed="false">
      <c r="A97" s="17" t="s">
        <v>783</v>
      </c>
      <c r="B97" s="18" t="s">
        <v>983</v>
      </c>
      <c r="C97" s="8" t="n">
        <v>0.12910445199146</v>
      </c>
      <c r="D97" s="19" t="n">
        <v>0.128857652785021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76973474833636</v>
      </c>
      <c r="D98" s="19" t="n">
        <v>0.0758812518800547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0867145167143</v>
      </c>
      <c r="D99" s="19" t="n">
        <v>0.0430422457321625</v>
      </c>
    </row>
    <row r="100" customFormat="false" ht="15" hidden="false" customHeight="false" outlineLevel="0" collapsed="false">
      <c r="A100" s="17" t="s">
        <v>786</v>
      </c>
      <c r="B100" s="18" t="s">
        <v>987</v>
      </c>
      <c r="C100" s="8" t="n">
        <v>0.0682534541568931</v>
      </c>
      <c r="D100" s="19" t="n">
        <v>0.0680763836508175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5440449062672</v>
      </c>
      <c r="D101" s="19" t="n">
        <v>0.125179278577588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6986049762693</v>
      </c>
      <c r="D102" s="19" t="n">
        <v>0.117903604427229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4434815400086</v>
      </c>
      <c r="D103" s="19" t="n">
        <v>0.294246892388517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9516380727678</v>
      </c>
      <c r="D104" s="19" t="n">
        <v>0.179875036962882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596080997531329</v>
      </c>
      <c r="D105" s="19" t="n">
        <v>0.0605494116933744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4434815400086</v>
      </c>
      <c r="D106" s="19" t="n">
        <v>0.294246892388517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4434815400086</v>
      </c>
      <c r="D107" s="19" t="n">
        <v>0.294246892388517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4705635225714</v>
      </c>
      <c r="D108" s="19" t="n">
        <v>0.0553605069534602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1093938118072</v>
      </c>
      <c r="D109" s="19" t="n">
        <v>0.161438497433167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8349675243301</v>
      </c>
      <c r="D110" s="19" t="n">
        <v>0.0936721126332753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0967830716903</v>
      </c>
      <c r="D111" s="19" t="n">
        <v>0.161318899113646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361178009144</v>
      </c>
      <c r="D112" s="19" t="n">
        <v>0.193923797962547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8468054185489</v>
      </c>
      <c r="D113" s="19" t="n">
        <v>0.157757476575746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61385751770602</v>
      </c>
      <c r="D114" s="19" t="n">
        <v>0.0760236749201445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7292615966876</v>
      </c>
      <c r="D115" s="19" t="n">
        <v>0.217150899657595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7643928461363</v>
      </c>
      <c r="D116" s="19" t="n">
        <v>0.1177082816694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32071183803733</v>
      </c>
      <c r="D117" s="19" t="n">
        <v>0.0630636449313666</v>
      </c>
    </row>
    <row r="118" customFormat="false" ht="15" hidden="false" customHeight="false" outlineLevel="0" collapsed="false">
      <c r="A118" s="17" t="s">
        <v>804</v>
      </c>
      <c r="B118" s="18" t="s">
        <v>995</v>
      </c>
      <c r="C118" s="8" t="n">
        <v>0.0607382633104621</v>
      </c>
      <c r="D118" s="19" t="n">
        <v>0.0605573550021998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7973218048382</v>
      </c>
      <c r="D119" s="19" t="n">
        <v>0.228085751325727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5924053795</v>
      </c>
      <c r="D120" s="19" t="n">
        <v>0.013891719304508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40095987181913</v>
      </c>
      <c r="D121" s="19" t="n">
        <v>0.0538826047021178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7983301491791</v>
      </c>
      <c r="D122" s="19" t="n">
        <v>0.0984862180223582</v>
      </c>
    </row>
    <row r="123" customFormat="false" ht="15" hidden="false" customHeight="false" outlineLevel="0" collapsed="false">
      <c r="A123" s="17" t="s">
        <v>809</v>
      </c>
      <c r="B123" s="18" t="s">
        <v>946</v>
      </c>
      <c r="C123" s="8" t="n">
        <v>0.0880775136672493</v>
      </c>
      <c r="D123" s="19" t="n">
        <v>0.0877894869957193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9796709554988</v>
      </c>
      <c r="D124" s="19" t="n">
        <v>0.0489998404010563</v>
      </c>
    </row>
    <row r="125" customFormat="false" ht="15" hidden="false" customHeight="false" outlineLevel="0" collapsed="false">
      <c r="A125" s="17" t="s">
        <v>811</v>
      </c>
      <c r="B125" s="18" t="s">
        <v>957</v>
      </c>
      <c r="C125" s="8" t="n">
        <v>0.0487521278752041</v>
      </c>
      <c r="D125" s="19" t="n">
        <v>0.0490914222836508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698402971143</v>
      </c>
      <c r="D126" s="19" t="n">
        <v>0.132706003070314</v>
      </c>
    </row>
    <row r="127" customFormat="false" ht="15" hidden="false" customHeight="false" outlineLevel="0" collapsed="false">
      <c r="A127" s="17" t="s">
        <v>813</v>
      </c>
      <c r="B127" s="18" t="s">
        <v>998</v>
      </c>
      <c r="C127" s="8" t="n">
        <v>0.0514994345459469</v>
      </c>
      <c r="D127" s="19" t="n">
        <v>0.0513916133962721</v>
      </c>
    </row>
    <row r="128" customFormat="false" ht="15" hidden="false" customHeight="false" outlineLevel="0" collapsed="false">
      <c r="A128" s="17" t="s">
        <v>814</v>
      </c>
      <c r="B128" s="18" t="s">
        <v>943</v>
      </c>
      <c r="C128" s="8" t="n">
        <v>0.0594137045287054</v>
      </c>
      <c r="D128" s="19" t="n">
        <v>0.0594097558580264</v>
      </c>
    </row>
    <row r="129" customFormat="false" ht="15" hidden="false" customHeight="false" outlineLevel="0" collapsed="false">
      <c r="A129" s="17" t="s">
        <v>815</v>
      </c>
      <c r="B129" s="18" t="s">
        <v>997</v>
      </c>
      <c r="C129" s="8" t="n">
        <v>0.0487863899017653</v>
      </c>
      <c r="D129" s="19" t="n">
        <v>0.0491369079324714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88</v>
      </c>
      <c r="D23" s="64" t="n">
        <v>1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2</v>
      </c>
      <c r="D24" s="64" t="n">
        <v>1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60</v>
      </c>
      <c r="D27" s="64" t="n">
        <v>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63</v>
      </c>
      <c r="D28" s="64" t="n">
        <v>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193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04</v>
      </c>
      <c r="D30" s="66" t="n">
        <v>2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70</v>
      </c>
      <c r="D35" s="71" t="n">
        <v>1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59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4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27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04</v>
      </c>
      <c r="D39" s="71" t="n">
        <v>1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85</v>
      </c>
      <c r="D40" s="71" t="n">
        <v>1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19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50</v>
      </c>
      <c r="D42" s="73" t="n">
        <v>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37</v>
      </c>
      <c r="D47" s="71" t="n">
        <v>4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55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25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76</v>
      </c>
      <c r="D50" s="71" t="n">
        <v>1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88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41</v>
      </c>
      <c r="D52" s="73" t="n">
        <v>2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484</v>
      </c>
      <c r="D57" s="71" t="n">
        <v>5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282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292</v>
      </c>
      <c r="D59" s="71" t="n">
        <v>3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62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0</v>
      </c>
      <c r="C65" s="79" t="n">
        <v>259</v>
      </c>
      <c r="D65" s="80" t="n">
        <v>273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58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5</v>
      </c>
      <c r="E67" s="85" t="n">
        <v>4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9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53</v>
      </c>
      <c r="D21" s="62" t="n">
        <v>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38</v>
      </c>
      <c r="D22" s="64" t="n">
        <v>1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99</v>
      </c>
      <c r="D24" s="64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1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1</v>
      </c>
      <c r="D26" s="64" t="n">
        <v>1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66</v>
      </c>
      <c r="D27" s="64" t="n">
        <v>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66</v>
      </c>
      <c r="D28" s="64" t="n">
        <v>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1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67</v>
      </c>
      <c r="D35" s="71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5</v>
      </c>
      <c r="D36" s="71" t="n">
        <v>1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93</v>
      </c>
      <c r="D39" s="71" t="n">
        <v>1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82</v>
      </c>
      <c r="D40" s="71" t="n">
        <v>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65</v>
      </c>
      <c r="D41" s="71" t="n">
        <v>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65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8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6</v>
      </c>
      <c r="D48" s="71" t="n">
        <v>1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18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188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19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92</v>
      </c>
      <c r="D52" s="73" t="n">
        <v>1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313</v>
      </c>
      <c r="D57" s="71" t="n">
        <v>3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41</v>
      </c>
      <c r="D58" s="71" t="n">
        <v>2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36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21</v>
      </c>
      <c r="D60" s="73" t="n">
        <v>2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8</v>
      </c>
      <c r="D65" s="80" t="n">
        <v>211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260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4</v>
      </c>
      <c r="D14" s="81" t="n">
        <v>7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2</v>
      </c>
      <c r="D17" s="81" t="n">
        <v>20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3</v>
      </c>
      <c r="D18" s="85" t="n">
        <v>16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9 DECEMBRE 2021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8</v>
      </c>
      <c r="C3" s="99" t="s">
        <v>1023</v>
      </c>
      <c r="D3" s="99" t="s">
        <v>102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100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100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100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1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1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1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1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1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8</v>
      </c>
      <c r="C31" s="99" t="s">
        <v>1025</v>
      </c>
      <c r="D31" s="99" t="s">
        <v>102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3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3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4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9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9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99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94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998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943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997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9 DECEMBRE 2021</v>
      </c>
      <c r="B2" s="132"/>
      <c r="C2" s="132"/>
    </row>
    <row r="3" customFormat="false" ht="15" hidden="false" customHeight="true" outlineLevel="0" collapsed="false">
      <c r="A3" s="133" t="s">
        <v>1027</v>
      </c>
      <c r="B3" s="134" t="s">
        <v>1028</v>
      </c>
      <c r="C3" s="135" t="s">
        <v>102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9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69848553344839</v>
      </c>
      <c r="D5" s="19" t="n">
        <v>0.0017126401783692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6024036545266</v>
      </c>
      <c r="D6" s="19" t="n">
        <v>0.0028596417955528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601538962196</v>
      </c>
      <c r="D7" s="19" t="n">
        <v>0.0028826174125512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3712380365024</v>
      </c>
      <c r="D8" s="19" t="n">
        <v>0.00250278779347055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4931389034656</v>
      </c>
      <c r="D9" s="19" t="n">
        <v>0.0175641002988512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05373642153811</v>
      </c>
      <c r="D10" s="19" t="n">
        <v>0.0105921057700234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48364495312455</v>
      </c>
      <c r="D11" s="19" t="n">
        <v>0.00452608429903721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5202139965032</v>
      </c>
      <c r="D12" s="19" t="n">
        <v>0.000834928303531829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1522049811841</v>
      </c>
      <c r="D13" s="19" t="n">
        <v>0.00175050364403209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75369461971726</v>
      </c>
      <c r="D14" s="19" t="n">
        <v>0.0017879314822694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940938811815</v>
      </c>
      <c r="D15" s="19" t="n">
        <v>0.00209892405249659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43140973451689</v>
      </c>
      <c r="D16" s="19" t="n">
        <v>0.044261374898496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84096791759258</v>
      </c>
      <c r="D17" s="19" t="n">
        <v>0.0488255200080295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92983196475739</v>
      </c>
      <c r="D18" s="19" t="n">
        <v>0.0496958833332846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81965910635025</v>
      </c>
      <c r="D19" s="19" t="n">
        <v>0.0180135679303383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7087858327175</v>
      </c>
      <c r="D20" s="19" t="n">
        <v>0.0353475900989506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96491064857479</v>
      </c>
      <c r="D21" s="19" t="n">
        <v>0.0496468376053451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84691451034327</v>
      </c>
      <c r="D22" s="19" t="n">
        <v>0.0487708599471331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6525378988636</v>
      </c>
      <c r="D23" s="19" t="n">
        <v>0.10622273574702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16783712088163</v>
      </c>
      <c r="D24" s="19" t="n">
        <v>0.0517046366558751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497556788342904</v>
      </c>
      <c r="D25" s="19" t="n">
        <v>0.0500905373198383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57568861431592</v>
      </c>
      <c r="D26" s="19" t="n">
        <v>0.0664517125530007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38178570566379</v>
      </c>
      <c r="D27" s="19" t="n">
        <v>0.0537371075741382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497556788342904</v>
      </c>
      <c r="D28" s="19" t="n">
        <v>0.0500905373198383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4535406716221</v>
      </c>
      <c r="D29" s="19" t="n">
        <v>0.0394389658523009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7423914528421</v>
      </c>
      <c r="D30" s="19" t="n">
        <v>0.107767396523467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9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7376082305142</v>
      </c>
      <c r="D5" s="9" t="n">
        <v>0.107622529332609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2539602377741</v>
      </c>
      <c r="D6" s="14" t="n">
        <v>0.102543212415068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7892448224769</v>
      </c>
      <c r="D7" s="19" t="n">
        <v>0.127532339503139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02882905155</v>
      </c>
      <c r="D8" s="19" t="n">
        <v>0.0682113570518848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572464736331</v>
      </c>
      <c r="D9" s="14" t="n">
        <v>0.117727350824881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3317257452829</v>
      </c>
      <c r="D10" s="19" t="n">
        <v>0.113013116286615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6503497608811</v>
      </c>
      <c r="D11" s="14" t="n">
        <v>0.195892132223328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13278749704472</v>
      </c>
      <c r="D12" s="19" t="n">
        <v>0.0512171398678777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4557125666</v>
      </c>
      <c r="D13" s="14" t="n">
        <v>0.137085677775051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70236444306336</v>
      </c>
      <c r="D14" s="19" t="n">
        <v>0.0667941242877727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51708028039529</v>
      </c>
      <c r="D15" s="14" t="n">
        <v>0.0650577161157158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4005066785507</v>
      </c>
      <c r="D16" s="19" t="n">
        <v>0.15753530079778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482937950752</v>
      </c>
      <c r="D17" s="14" t="n">
        <v>0.0746417683475134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725139679103</v>
      </c>
      <c r="D18" s="19" t="n">
        <v>0.101952634464539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8665240774724</v>
      </c>
      <c r="D19" s="14" t="n">
        <v>0.0646701126176743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72998942237862</v>
      </c>
      <c r="D20" s="19" t="n">
        <v>0.0770998380643872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959457845925</v>
      </c>
      <c r="D21" s="14" t="n">
        <v>0.122983465246489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87243128898445</v>
      </c>
      <c r="D22" s="19" t="n">
        <v>0.0692516245565168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0848842266256</v>
      </c>
      <c r="D23" s="14" t="n">
        <v>0.0792429224482299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819817146476</v>
      </c>
      <c r="D24" s="19" t="n">
        <v>0.0614863611488338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962918442133</v>
      </c>
      <c r="D25" s="14" t="n">
        <v>0.0602985375602873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3565715284439</v>
      </c>
      <c r="D26" s="19" t="n">
        <v>0.113646990418999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450054063434</v>
      </c>
      <c r="D27" s="14" t="n">
        <v>0.106854183509339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9646339274403</v>
      </c>
      <c r="D28" s="19" t="n">
        <v>0.109438902146326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6747560974</v>
      </c>
      <c r="D29" s="14" t="n">
        <v>0.150570000969931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53729817732</v>
      </c>
      <c r="D30" s="19" t="n">
        <v>0.0646154238626493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4434815400086</v>
      </c>
      <c r="D31" s="14" t="n">
        <v>0.294246892388517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4434815400086</v>
      </c>
      <c r="D32" s="19" t="n">
        <v>0.294246892388517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4434815400086</v>
      </c>
      <c r="D33" s="14" t="n">
        <v>0.294246892388517</v>
      </c>
    </row>
    <row r="34" customFormat="false" ht="15" hidden="false" customHeight="false" outlineLevel="0" collapsed="false">
      <c r="A34" s="17" t="s">
        <v>720</v>
      </c>
      <c r="B34" s="18" t="s">
        <v>326</v>
      </c>
      <c r="C34" s="8" t="n">
        <v>0.125421923679381</v>
      </c>
      <c r="D34" s="19" t="n">
        <v>0.125804913385578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4245803334938</v>
      </c>
      <c r="D35" s="14" t="n">
        <v>0.20380825927061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8399780422093</v>
      </c>
      <c r="D36" s="19" t="n">
        <v>0.077570848553809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3216143310321</v>
      </c>
      <c r="D37" s="14" t="n">
        <v>0.0474140389537519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32087349083844</v>
      </c>
      <c r="D38" s="19" t="n">
        <v>0.092960542826035</v>
      </c>
    </row>
    <row r="39" customFormat="false" ht="15" hidden="false" customHeight="false" outlineLevel="0" collapsed="false">
      <c r="A39" s="17" t="s">
        <v>725</v>
      </c>
      <c r="B39" s="18" t="s">
        <v>244</v>
      </c>
      <c r="C39" s="8" t="n">
        <v>0.0627085796947232</v>
      </c>
      <c r="D39" s="14" t="n">
        <v>0.0625434335704981</v>
      </c>
    </row>
    <row r="40" customFormat="false" ht="15" hidden="false" customHeight="false" outlineLevel="0" collapsed="false">
      <c r="A40" s="17" t="s">
        <v>726</v>
      </c>
      <c r="B40" s="18" t="s">
        <v>292</v>
      </c>
      <c r="C40" s="8" t="n">
        <v>0.0682587266250883</v>
      </c>
      <c r="D40" s="19" t="n">
        <v>0.0681537233274026</v>
      </c>
    </row>
    <row r="41" customFormat="false" ht="15" hidden="false" customHeight="false" outlineLevel="0" collapsed="false">
      <c r="A41" s="17" t="s">
        <v>727</v>
      </c>
      <c r="B41" s="18" t="s">
        <v>246</v>
      </c>
      <c r="C41" s="8" t="n">
        <v>0.130375120174954</v>
      </c>
      <c r="D41" s="14" t="n">
        <v>0.130910353387598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50490518835</v>
      </c>
      <c r="D42" s="19" t="n">
        <v>0.0414936915237888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4434815400086</v>
      </c>
      <c r="D43" s="14" t="n">
        <v>0.294246892388517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9869975726</v>
      </c>
      <c r="D44" s="19" t="n">
        <v>0.287900382416109</v>
      </c>
    </row>
    <row r="45" customFormat="false" ht="15" hidden="false" customHeight="false" outlineLevel="0" collapsed="false">
      <c r="A45" s="17" t="s">
        <v>731</v>
      </c>
      <c r="B45" s="18" t="s">
        <v>286</v>
      </c>
      <c r="C45" s="8" t="n">
        <v>0.0795764517021523</v>
      </c>
      <c r="D45" s="14" t="n">
        <v>0.0795331605395598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3498098324958</v>
      </c>
      <c r="D46" s="19" t="n">
        <v>0.0466942140170172</v>
      </c>
    </row>
    <row r="47" customFormat="false" ht="15" hidden="false" customHeight="false" outlineLevel="0" collapsed="false">
      <c r="A47" s="17" t="s">
        <v>733</v>
      </c>
      <c r="B47" s="18" t="s">
        <v>288</v>
      </c>
      <c r="C47" s="8" t="n">
        <v>0.0562223099201266</v>
      </c>
      <c r="D47" s="14" t="n">
        <v>0.056153225826133</v>
      </c>
    </row>
    <row r="48" customFormat="false" ht="15" hidden="false" customHeight="false" outlineLevel="0" collapsed="false">
      <c r="A48" s="17" t="s">
        <v>734</v>
      </c>
      <c r="B48" s="18" t="s">
        <v>430</v>
      </c>
      <c r="C48" s="8" t="n">
        <v>0.0643873457672328</v>
      </c>
      <c r="D48" s="19" t="n">
        <v>0.0641648209153014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3905451221077</v>
      </c>
      <c r="D49" s="14" t="n">
        <v>0.0457609698144925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9656827477009</v>
      </c>
      <c r="D50" s="19" t="n">
        <v>0.0788018404074041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4325807197283</v>
      </c>
      <c r="D51" s="14" t="n">
        <v>0.0940452690249247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833999319716</v>
      </c>
      <c r="D52" s="19" t="n">
        <v>0.149494935432556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34846602307285</v>
      </c>
      <c r="D53" s="14" t="n">
        <v>0.134510593476651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46329052382413</v>
      </c>
      <c r="D54" s="19" t="n">
        <v>0.075899034868865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703486064339</v>
      </c>
      <c r="D55" s="14" t="n">
        <v>0.104023122265837</v>
      </c>
    </row>
    <row r="56" customFormat="false" ht="15" hidden="false" customHeight="false" outlineLevel="0" collapsed="false">
      <c r="A56" s="17" t="s">
        <v>742</v>
      </c>
      <c r="B56" s="18" t="s">
        <v>466</v>
      </c>
      <c r="C56" s="8" t="n">
        <v>0.0625326708553975</v>
      </c>
      <c r="D56" s="19" t="n">
        <v>0.0624171529249273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4204086666881</v>
      </c>
      <c r="D57" s="14" t="n">
        <v>0.0562488034310766</v>
      </c>
    </row>
    <row r="58" customFormat="false" ht="15" hidden="false" customHeight="false" outlineLevel="0" collapsed="false">
      <c r="A58" s="17" t="s">
        <v>744</v>
      </c>
      <c r="B58" s="18" t="s">
        <v>334</v>
      </c>
      <c r="C58" s="8" t="n">
        <v>0.157456604229615</v>
      </c>
      <c r="D58" s="19" t="n">
        <v>0.157422798765548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5030059231543</v>
      </c>
      <c r="D59" s="14" t="n">
        <v>0.0414991572106135</v>
      </c>
    </row>
    <row r="60" customFormat="false" ht="15" hidden="false" customHeight="false" outlineLevel="0" collapsed="false">
      <c r="A60" s="17" t="s">
        <v>746</v>
      </c>
      <c r="B60" s="18" t="s">
        <v>346</v>
      </c>
      <c r="C60" s="8" t="n">
        <v>0.0888263451850539</v>
      </c>
      <c r="D60" s="19" t="n">
        <v>0.0887163534870568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87430102249329</v>
      </c>
      <c r="D61" s="14" t="n">
        <v>0.0984963290367416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8236794255488</v>
      </c>
      <c r="D62" s="19" t="n">
        <v>0.168163401873103</v>
      </c>
    </row>
    <row r="63" customFormat="false" ht="15" hidden="false" customHeight="false" outlineLevel="0" collapsed="false">
      <c r="A63" s="17" t="s">
        <v>749</v>
      </c>
      <c r="B63" s="18" t="s">
        <v>296</v>
      </c>
      <c r="C63" s="8" t="n">
        <v>0.107326374970232</v>
      </c>
      <c r="D63" s="14" t="n">
        <v>0.106957970239842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991856797178</v>
      </c>
      <c r="D64" s="14" t="n">
        <v>0.17503260788827</v>
      </c>
    </row>
    <row r="65" customFormat="false" ht="15" hidden="false" customHeight="false" outlineLevel="0" collapsed="false">
      <c r="A65" s="17" t="s">
        <v>751</v>
      </c>
      <c r="B65" s="18" t="s">
        <v>354</v>
      </c>
      <c r="C65" s="8" t="n">
        <v>0.055399876900019</v>
      </c>
      <c r="D65" s="14" t="n">
        <v>0.0553051137255278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1958381516283</v>
      </c>
      <c r="D66" s="14" t="n">
        <v>0.13242158052819</v>
      </c>
    </row>
    <row r="67" customFormat="false" ht="15" hidden="false" customHeight="false" outlineLevel="0" collapsed="false">
      <c r="A67" s="17" t="s">
        <v>753</v>
      </c>
      <c r="B67" s="18" t="s">
        <v>360</v>
      </c>
      <c r="C67" s="8" t="n">
        <v>0.0698511658245257</v>
      </c>
      <c r="D67" s="14" t="n">
        <v>0.0696714077156349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55050339115996</v>
      </c>
      <c r="D68" s="14" t="n">
        <v>0.0863321012670701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507182221</v>
      </c>
      <c r="D69" s="14" t="n">
        <v>0.194476240003161</v>
      </c>
    </row>
    <row r="70" customFormat="false" ht="15" hidden="false" customHeight="false" outlineLevel="0" collapsed="false">
      <c r="A70" s="17" t="s">
        <v>756</v>
      </c>
      <c r="B70" s="18" t="s">
        <v>86</v>
      </c>
      <c r="C70" s="8" t="n">
        <v>0.0613232726085555</v>
      </c>
      <c r="D70" s="14" t="n">
        <v>0.0612952870162741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3572685588087</v>
      </c>
      <c r="D71" s="14" t="n">
        <v>0.0915039041829995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923612822632</v>
      </c>
      <c r="D72" s="14" t="n">
        <v>0.103799639109419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3710486855484</v>
      </c>
      <c r="D73" s="14" t="n">
        <v>0.29235903124372</v>
      </c>
    </row>
    <row r="74" customFormat="false" ht="15" hidden="false" customHeight="false" outlineLevel="0" collapsed="false">
      <c r="A74" s="17" t="s">
        <v>760</v>
      </c>
      <c r="B74" s="18" t="s">
        <v>108</v>
      </c>
      <c r="C74" s="8" t="n">
        <v>0.155092307423356</v>
      </c>
      <c r="D74" s="14" t="n">
        <v>0.155672707922216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7679679833381</v>
      </c>
      <c r="D75" s="14" t="n">
        <v>0.0809058077613527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08100544509671</v>
      </c>
      <c r="D76" s="14" t="n">
        <v>0.110605342315071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506528258859</v>
      </c>
      <c r="D77" s="14" t="n">
        <v>0.0710396669296871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1259800576976</v>
      </c>
      <c r="D78" s="14" t="n">
        <v>0.132934892153987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20271219911944</v>
      </c>
      <c r="D79" s="14" t="n">
        <v>0.119940894758533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7295096551391</v>
      </c>
      <c r="D80" s="14" t="n">
        <v>0.127056878859471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80307497368211</v>
      </c>
      <c r="D81" s="14" t="n">
        <v>0.0779505105405027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9597900049322</v>
      </c>
      <c r="D82" s="14" t="n">
        <v>0.139456036257876</v>
      </c>
    </row>
    <row r="83" customFormat="false" ht="15" hidden="false" customHeight="false" outlineLevel="0" collapsed="false">
      <c r="A83" s="17" t="s">
        <v>769</v>
      </c>
      <c r="B83" s="18" t="s">
        <v>410</v>
      </c>
      <c r="C83" s="8" t="n">
        <v>0.0629741324590257</v>
      </c>
      <c r="D83" s="14" t="n">
        <v>0.0628529696433494</v>
      </c>
    </row>
    <row r="84" customFormat="false" ht="15" hidden="false" customHeight="false" outlineLevel="0" collapsed="false">
      <c r="A84" s="17" t="s">
        <v>770</v>
      </c>
      <c r="B84" s="18" t="s">
        <v>322</v>
      </c>
      <c r="C84" s="8" t="n">
        <v>0.0733937350370264</v>
      </c>
      <c r="D84" s="14" t="n">
        <v>0.0730048044928616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5719333392664</v>
      </c>
      <c r="D85" s="14" t="n">
        <v>0.0885453084552046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648614394468</v>
      </c>
      <c r="D86" s="14" t="n">
        <v>0.0737543516588873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4434815400086</v>
      </c>
      <c r="D87" s="14" t="n">
        <v>0.294246892388517</v>
      </c>
    </row>
    <row r="88" customFormat="false" ht="15" hidden="false" customHeight="false" outlineLevel="0" collapsed="false">
      <c r="A88" s="17" t="s">
        <v>774</v>
      </c>
      <c r="B88" s="18" t="s">
        <v>532</v>
      </c>
      <c r="C88" s="8" t="n">
        <v>0.0572473479674175</v>
      </c>
      <c r="D88" s="14" t="n">
        <v>0.0572552616566505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1211978625977</v>
      </c>
      <c r="D89" s="14" t="n">
        <v>0.0805968205142049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7761498103701</v>
      </c>
      <c r="D90" s="14" t="n">
        <v>0.0757218983345992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801245000203392</v>
      </c>
      <c r="D91" s="14" t="n">
        <v>0.080001104982222</v>
      </c>
    </row>
    <row r="92" customFormat="false" ht="15" hidden="false" customHeight="false" outlineLevel="0" collapsed="false">
      <c r="A92" s="17" t="s">
        <v>778</v>
      </c>
      <c r="B92" s="18" t="s">
        <v>444</v>
      </c>
      <c r="C92" s="8" t="n">
        <v>0.0596898427249994</v>
      </c>
      <c r="D92" s="14" t="n">
        <v>0.0597349863470984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39872361532567</v>
      </c>
      <c r="D93" s="14" t="n">
        <v>0.064156581787768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5599621448934</v>
      </c>
      <c r="D94" s="14" t="n">
        <v>0.167009755549872</v>
      </c>
    </row>
    <row r="95" customFormat="false" ht="15" hidden="false" customHeight="false" outlineLevel="0" collapsed="false">
      <c r="A95" s="17" t="s">
        <v>781</v>
      </c>
      <c r="B95" s="18" t="s">
        <v>464</v>
      </c>
      <c r="C95" s="8" t="n">
        <v>0.0793089417631177</v>
      </c>
      <c r="D95" s="14" t="n">
        <v>0.0790190470924957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44392344844</v>
      </c>
      <c r="D96" s="14" t="n">
        <v>0.151539500600237</v>
      </c>
    </row>
    <row r="97" customFormat="false" ht="15" hidden="false" customHeight="false" outlineLevel="0" collapsed="false">
      <c r="A97" s="17" t="s">
        <v>783</v>
      </c>
      <c r="B97" s="18" t="s">
        <v>486</v>
      </c>
      <c r="C97" s="8" t="n">
        <v>0.12910445199146</v>
      </c>
      <c r="D97" s="14" t="n">
        <v>0.128857652785021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76973474833636</v>
      </c>
      <c r="D98" s="14" t="n">
        <v>0.0758812518800547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0867145167143</v>
      </c>
      <c r="D99" s="14" t="n">
        <v>0.0430422457321625</v>
      </c>
    </row>
    <row r="100" customFormat="false" ht="15" hidden="false" customHeight="false" outlineLevel="0" collapsed="false">
      <c r="A100" s="17" t="s">
        <v>786</v>
      </c>
      <c r="B100" s="18" t="s">
        <v>506</v>
      </c>
      <c r="C100" s="8" t="n">
        <v>0.0682534541568931</v>
      </c>
      <c r="D100" s="14" t="n">
        <v>0.0680763836508175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5440449062672</v>
      </c>
      <c r="D101" s="14" t="n">
        <v>0.125179278577588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6986049762693</v>
      </c>
      <c r="D102" s="14" t="n">
        <v>0.117903604427229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4434815400086</v>
      </c>
      <c r="D103" s="14" t="n">
        <v>0.294246892388517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9516380727678</v>
      </c>
      <c r="D104" s="14" t="n">
        <v>0.179875036962882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596080997531329</v>
      </c>
      <c r="D105" s="14" t="n">
        <v>0.0605494116933744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4434815400086</v>
      </c>
      <c r="D106" s="14" t="n">
        <v>0.294246892388517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4434815400086</v>
      </c>
      <c r="D107" s="14" t="n">
        <v>0.294246892388517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4705635225714</v>
      </c>
      <c r="D108" s="14" t="n">
        <v>0.0553605069534602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1093938118072</v>
      </c>
      <c r="D109" s="14" t="n">
        <v>0.161438497433167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8349675243301</v>
      </c>
      <c r="D110" s="14" t="n">
        <v>0.0936721126332753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0967830716903</v>
      </c>
      <c r="D111" s="14" t="n">
        <v>0.161318899113646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361178009144</v>
      </c>
      <c r="D112" s="14" t="n">
        <v>0.193923797962547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8468054185489</v>
      </c>
      <c r="D113" s="14" t="n">
        <v>0.157757476575746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61385751770602</v>
      </c>
      <c r="D114" s="14" t="n">
        <v>0.0760236749201445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7292615966876</v>
      </c>
      <c r="D115" s="14" t="n">
        <v>0.217150899657595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7643928461363</v>
      </c>
      <c r="D116" s="14" t="n">
        <v>0.1177082816694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32071183803733</v>
      </c>
      <c r="D117" s="14" t="n">
        <v>0.0630636449313666</v>
      </c>
    </row>
    <row r="118" customFormat="false" ht="15" hidden="false" customHeight="false" outlineLevel="0" collapsed="false">
      <c r="A118" s="17" t="s">
        <v>804</v>
      </c>
      <c r="B118" s="18" t="s">
        <v>578</v>
      </c>
      <c r="C118" s="8" t="n">
        <v>0.0607382633104621</v>
      </c>
      <c r="D118" s="14" t="n">
        <v>0.0605573550021998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7973218048382</v>
      </c>
      <c r="D119" s="14" t="n">
        <v>0.228085751325727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5924053795</v>
      </c>
      <c r="D120" s="14" t="n">
        <v>0.013891719304508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40095987181913</v>
      </c>
      <c r="D121" s="14" t="n">
        <v>0.0538826047021178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7983301491791</v>
      </c>
      <c r="D122" s="14" t="n">
        <v>0.0984862180223582</v>
      </c>
    </row>
    <row r="123" customFormat="false" ht="15" hidden="false" customHeight="false" outlineLevel="0" collapsed="false">
      <c r="A123" s="17" t="s">
        <v>809</v>
      </c>
      <c r="B123" s="18" t="s">
        <v>128</v>
      </c>
      <c r="C123" s="8" t="n">
        <v>0.0880775136672493</v>
      </c>
      <c r="D123" s="14" t="n">
        <v>0.0877894869957193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9796709554988</v>
      </c>
      <c r="D124" s="14" t="n">
        <v>0.0489998404010563</v>
      </c>
    </row>
    <row r="125" customFormat="false" ht="15" hidden="false" customHeight="false" outlineLevel="0" collapsed="false">
      <c r="A125" s="17" t="s">
        <v>811</v>
      </c>
      <c r="B125" s="18" t="s">
        <v>284</v>
      </c>
      <c r="C125" s="8" t="n">
        <v>0.0487521278752041</v>
      </c>
      <c r="D125" s="14" t="n">
        <v>0.0490914222836508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698402971143</v>
      </c>
      <c r="D126" s="14" t="n">
        <v>0.132706003070314</v>
      </c>
    </row>
    <row r="127" customFormat="false" ht="15" hidden="false" customHeight="false" outlineLevel="0" collapsed="false">
      <c r="A127" s="17" t="s">
        <v>813</v>
      </c>
      <c r="B127" s="18" t="s">
        <v>626</v>
      </c>
      <c r="C127" s="8" t="n">
        <v>0.0514994345459469</v>
      </c>
      <c r="D127" s="14" t="n">
        <v>0.0513916133962721</v>
      </c>
    </row>
    <row r="128" customFormat="false" ht="15" hidden="false" customHeight="false" outlineLevel="0" collapsed="false">
      <c r="A128" s="17" t="s">
        <v>814</v>
      </c>
      <c r="B128" s="18" t="s">
        <v>104</v>
      </c>
      <c r="C128" s="8" t="n">
        <v>0.0594137045287054</v>
      </c>
      <c r="D128" s="14" t="n">
        <v>0.0594097558580264</v>
      </c>
    </row>
    <row r="129" customFormat="false" ht="15" hidden="false" customHeight="false" outlineLevel="0" collapsed="false">
      <c r="A129" s="17" t="s">
        <v>815</v>
      </c>
      <c r="B129" s="18" t="s">
        <v>622</v>
      </c>
      <c r="C129" s="8" t="n">
        <v>0.0487863899017653</v>
      </c>
      <c r="D129" s="14" t="n">
        <v>0.0491369079324714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88</v>
      </c>
      <c r="D23" s="64" t="n">
        <v>1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2</v>
      </c>
      <c r="D24" s="64" t="n">
        <v>1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60</v>
      </c>
      <c r="D27" s="64" t="n">
        <v>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63</v>
      </c>
      <c r="D28" s="64" t="n">
        <v>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193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04</v>
      </c>
      <c r="D30" s="66" t="n">
        <v>2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70</v>
      </c>
      <c r="D35" s="71" t="n">
        <v>1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59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4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27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04</v>
      </c>
      <c r="D39" s="71" t="n">
        <v>1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85</v>
      </c>
      <c r="D40" s="71" t="n">
        <v>1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19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50</v>
      </c>
      <c r="D42" s="73" t="n">
        <v>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37</v>
      </c>
      <c r="D47" s="71" t="n">
        <v>4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55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25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76</v>
      </c>
      <c r="D50" s="71" t="n">
        <v>1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88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41</v>
      </c>
      <c r="D52" s="73" t="n">
        <v>2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484</v>
      </c>
      <c r="D57" s="71" t="n">
        <v>5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282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292</v>
      </c>
      <c r="D59" s="71" t="n">
        <v>3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62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0</v>
      </c>
      <c r="C65" s="79" t="n">
        <v>259</v>
      </c>
      <c r="D65" s="80" t="n">
        <v>273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58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5</v>
      </c>
      <c r="E67" s="85" t="n">
        <v>4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53</v>
      </c>
      <c r="D21" s="62" t="n">
        <v>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38</v>
      </c>
      <c r="D22" s="64" t="n">
        <v>1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99</v>
      </c>
      <c r="D24" s="64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1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1</v>
      </c>
      <c r="D26" s="64" t="n">
        <v>1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66</v>
      </c>
      <c r="D27" s="64" t="n">
        <v>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66</v>
      </c>
      <c r="D28" s="64" t="n">
        <v>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1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67</v>
      </c>
      <c r="D35" s="71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5</v>
      </c>
      <c r="D36" s="71" t="n">
        <v>1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93</v>
      </c>
      <c r="D39" s="71" t="n">
        <v>1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82</v>
      </c>
      <c r="D40" s="71" t="n">
        <v>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65</v>
      </c>
      <c r="D41" s="71" t="n">
        <v>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65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8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6</v>
      </c>
      <c r="D48" s="71" t="n">
        <v>1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18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188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19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92</v>
      </c>
      <c r="D52" s="73" t="n">
        <v>1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313</v>
      </c>
      <c r="D57" s="71" t="n">
        <v>3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41</v>
      </c>
      <c r="D58" s="71" t="n">
        <v>2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36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21</v>
      </c>
      <c r="D60" s="73" t="n">
        <v>2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8</v>
      </c>
      <c r="D65" s="80" t="n">
        <v>211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260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9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4</v>
      </c>
      <c r="D14" s="81" t="n">
        <v>7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9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2</v>
      </c>
      <c r="D17" s="81" t="n">
        <v>20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3</v>
      </c>
      <c r="D18" s="85" t="n">
        <v>16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9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16</v>
      </c>
      <c r="D3" s="99" t="s">
        <v>91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9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16</v>
      </c>
      <c r="D31" s="99" t="s">
        <v>91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4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53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46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4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57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62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62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9, 2021</v>
      </c>
      <c r="B2" s="108"/>
      <c r="C2" s="108"/>
    </row>
    <row r="3" customFormat="false" ht="12.75" hidden="false" customHeight="true" outlineLevel="0" collapsed="false">
      <c r="A3" s="110" t="s">
        <v>918</v>
      </c>
      <c r="B3" s="111" t="s">
        <v>919</v>
      </c>
      <c r="C3" s="112" t="s">
        <v>92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2-08T15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