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29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8" uniqueCount="1030">
  <si>
    <t xml:space="preserve">DECEMBER 10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L1</t>
  </si>
  <si>
    <t xml:space="preserve">Trillium Therapeutics Inc.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1</t>
  </si>
  <si>
    <t xml:space="preserve">Domtar Corporation (adjusted) (adjusted)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0 DEC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rillium Therapeutics Inc. (ajusté)</t>
  </si>
  <si>
    <t xml:space="preserve">TC Énergie Corporation</t>
  </si>
  <si>
    <t xml:space="preserve">Sprott Physical Uranium Trust (ajusté)</t>
  </si>
  <si>
    <t xml:space="preserve">Domtar Corporation (ajusté)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0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013116286615</v>
      </c>
      <c r="D5" s="9" t="n">
        <v>0.11274339413979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757476575746</v>
      </c>
      <c r="D6" s="14" t="n">
        <v>0.15769223741988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235903124372</v>
      </c>
      <c r="D7" s="19" t="n">
        <v>0.29185437328485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3378012672207</v>
      </c>
      <c r="D8" s="19" t="n">
        <v>0.33324424972827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5494116933744</v>
      </c>
      <c r="D9" s="19" t="n">
        <v>0.060460224163848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4778449995338</v>
      </c>
      <c r="D10" s="19" t="n">
        <v>0.174228546546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918759925072</v>
      </c>
      <c r="D11" s="19" t="n">
        <v>0.1056645622041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7532339503139</v>
      </c>
      <c r="D12" s="19" t="n">
        <v>0.12725830941643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2588187957642</v>
      </c>
      <c r="D13" s="19" t="n">
        <v>0.1721831966239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4538393897377</v>
      </c>
      <c r="D14" s="19" t="n">
        <v>0.1042522873506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230191242392</v>
      </c>
      <c r="D15" s="19" t="n">
        <v>0.1108664029952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113570518848</v>
      </c>
      <c r="D16" s="19" t="n">
        <v>0.068212157007269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7309820261261</v>
      </c>
      <c r="D17" s="19" t="n">
        <v>0.07962384242522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5453084552046</v>
      </c>
      <c r="D18" s="19" t="n">
        <v>0.08843160163858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622529332609</v>
      </c>
      <c r="D19" s="19" t="n">
        <v>0.107373248504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727350824881</v>
      </c>
      <c r="D20" s="19" t="n">
        <v>0.1173041872973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0930226717851</v>
      </c>
      <c r="D21" s="19" t="n">
        <v>0.34992627016251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801785126385</v>
      </c>
      <c r="D22" s="19" t="n">
        <v>0.1374644109541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58812518800547</v>
      </c>
      <c r="D23" s="19" t="n">
        <v>0.07643596263158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833425529071</v>
      </c>
      <c r="D24" s="19" t="n">
        <v>0.1028253022219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2846547405555</v>
      </c>
      <c r="D26" s="19" t="n">
        <v>0.08808537724179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08643908479826</v>
      </c>
      <c r="D27" s="19" t="n">
        <v>0.08063526283547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462177184198</v>
      </c>
      <c r="D28" s="19" t="n">
        <v>0.0721523556665455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3607639144766</v>
      </c>
      <c r="D29" s="19" t="n">
        <v>0.0833418261648862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95892132223328</v>
      </c>
      <c r="D30" s="19" t="n">
        <v>0.19510677649774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2482263109766</v>
      </c>
      <c r="D31" s="19" t="n">
        <v>0.1620205132113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82739820420292</v>
      </c>
      <c r="D32" s="19" t="n">
        <v>0.087985057175388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2171398678777</v>
      </c>
      <c r="D33" s="19" t="n">
        <v>0.051264147462749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1299827366544</v>
      </c>
      <c r="D34" s="19" t="n">
        <v>0.095136677132914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21463870958388</v>
      </c>
      <c r="D35" s="19" t="n">
        <v>0.071951680503484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82316663944704</v>
      </c>
      <c r="D36" s="19" t="n">
        <v>0.068185716185699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4499807893952</v>
      </c>
      <c r="D37" s="19" t="n">
        <v>0.10441342686755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085677775051</v>
      </c>
      <c r="D38" s="19" t="n">
        <v>0.13708688919446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66698375774124</v>
      </c>
      <c r="D39" s="19" t="n">
        <v>0.086567422030029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5633951221354</v>
      </c>
      <c r="D40" s="19" t="n">
        <v>0.15519602888392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81134739138</v>
      </c>
      <c r="D41" s="19" t="n">
        <v>0.19525796276843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1803303620488</v>
      </c>
      <c r="D42" s="19" t="n">
        <v>0.10151896477432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67941242877727</v>
      </c>
      <c r="D43" s="19" t="n">
        <v>0.066645549466261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12952870162741</v>
      </c>
      <c r="D44" s="19" t="n">
        <v>0.061148688189179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4246892388517</v>
      </c>
      <c r="D45" s="19" t="n">
        <v>0.2940598913173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4246892388517</v>
      </c>
      <c r="D46" s="19" t="n">
        <v>0.2940598913173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4246892388517</v>
      </c>
      <c r="D47" s="19" t="n">
        <v>0.2940598913173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3002211928708</v>
      </c>
      <c r="D48" s="19" t="n">
        <v>0.16245879019205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314331624876</v>
      </c>
      <c r="D49" s="19" t="n">
        <v>0.14329839764892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2543212415068</v>
      </c>
      <c r="D50" s="19" t="n">
        <v>0.10225241939205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94349024028232</v>
      </c>
      <c r="D51" s="19" t="n">
        <v>0.059314884360566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5901733641994</v>
      </c>
      <c r="D52" s="19" t="n">
        <v>0.10583924890935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4097558580264</v>
      </c>
      <c r="D53" s="19" t="n">
        <v>0.059405947715365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6417683475134</v>
      </c>
      <c r="D54" s="19" t="n">
        <v>0.074635306146058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5672707922216</v>
      </c>
      <c r="D55" s="19" t="n">
        <v>0.15512143791341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626150597127</v>
      </c>
      <c r="D56" s="19" t="n">
        <v>0.11240618708970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2046558293178</v>
      </c>
      <c r="D57" s="19" t="n">
        <v>0.11165999214317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4731615429852</v>
      </c>
      <c r="D58" s="19" t="n">
        <v>0.21426932616470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4436077541245</v>
      </c>
      <c r="D59" s="19" t="n">
        <v>0.11459252983104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6700032078779</v>
      </c>
      <c r="D60" s="19" t="n">
        <v>0.10662903883452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5971476659567</v>
      </c>
      <c r="D61" s="27" t="n">
        <v>0.053593901306719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0513383501697</v>
      </c>
      <c r="D62" s="27" t="n">
        <v>0.2404688382588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92429224482299</v>
      </c>
      <c r="D63" s="27" t="n">
        <v>0.079022688888425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11541209084491</v>
      </c>
      <c r="D64" s="27" t="n">
        <v>0.21082012604571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77894869957193</v>
      </c>
      <c r="D65" s="27" t="n">
        <v>0.08754106570665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993514877277</v>
      </c>
      <c r="D66" s="27" t="n">
        <v>0.13952335002822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50577161157158</v>
      </c>
      <c r="D67" s="19" t="n">
        <v>0.064920968630902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2983465246489</v>
      </c>
      <c r="D68" s="19" t="n">
        <v>0.12272830927773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46701126176743</v>
      </c>
      <c r="D69" s="19" t="n">
        <v>0.06473039097186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70998380643872</v>
      </c>
      <c r="D70" s="19" t="n">
        <v>0.077011070454278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753530079778</v>
      </c>
      <c r="D71" s="19" t="n">
        <v>0.15695779411907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6751573998509</v>
      </c>
      <c r="D72" s="19" t="n">
        <v>0.066505373702824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76240003161</v>
      </c>
      <c r="D73" s="19" t="n">
        <v>0.19447609443641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22861123787722</v>
      </c>
      <c r="D74" s="19" t="n">
        <v>0.062159316312638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836432336927</v>
      </c>
      <c r="D75" s="19" t="n">
        <v>0.15786352063014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28590421437766</v>
      </c>
      <c r="D76" s="19" t="n">
        <v>0.092688634446835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92516245565168</v>
      </c>
      <c r="D77" s="19" t="n">
        <v>0.069380039962607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4270900686714</v>
      </c>
      <c r="D78" s="19" t="n">
        <v>0.18382470703941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3605069534602</v>
      </c>
      <c r="D79" s="19" t="n">
        <v>0.055279580539389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32330517266465</v>
      </c>
      <c r="D80" s="19" t="n">
        <v>0.082995806087972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1438497433167</v>
      </c>
      <c r="D81" s="19" t="n">
        <v>0.1610602118926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3633990392393</v>
      </c>
      <c r="D82" s="19" t="n">
        <v>0.113661894670906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33631493687909</v>
      </c>
      <c r="D83" s="19" t="n">
        <v>0.083169934269232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149958682175</v>
      </c>
      <c r="D84" s="19" t="n">
        <v>0.21714342552344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53112993765602</v>
      </c>
      <c r="D85" s="19" t="n">
        <v>0.095125868084890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11378765486667</v>
      </c>
      <c r="D86" s="19" t="n">
        <v>0.070971045038848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2217005549122</v>
      </c>
      <c r="D87" s="19" t="n">
        <v>0.16228009844386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4863611488338</v>
      </c>
      <c r="D88" s="19" t="n">
        <v>0.061490721812775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0605342315071</v>
      </c>
      <c r="D89" s="19" t="n">
        <v>0.11109700001067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670525017982</v>
      </c>
      <c r="D90" s="19" t="n">
        <v>0.15166431471577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03290041255326</v>
      </c>
      <c r="D91" s="19" t="n">
        <v>0.090217608409276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28848627903799</v>
      </c>
      <c r="D92" s="19" t="n">
        <v>0.082637742939124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4246892388517</v>
      </c>
      <c r="D93" s="19" t="n">
        <v>0.2940598913173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0101358434068</v>
      </c>
      <c r="D94" s="19" t="n">
        <v>0.11007195561358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4447040432068</v>
      </c>
      <c r="D95" s="19" t="n">
        <v>0.17443553063354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428589097432</v>
      </c>
      <c r="D96" s="19" t="n">
        <v>0.14742314995609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3646990418999</v>
      </c>
      <c r="D97" s="19" t="n">
        <v>0.11342401250382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5459850848518</v>
      </c>
      <c r="D98" s="19" t="n">
        <v>0.22482483528363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2638260329505</v>
      </c>
      <c r="D99" s="19" t="n">
        <v>0.27275028955561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570000969931</v>
      </c>
      <c r="D100" s="19" t="n">
        <v>0.1505722095764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14991572106135</v>
      </c>
      <c r="D101" s="19" t="n">
        <v>0.041495340285595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154238626493</v>
      </c>
      <c r="D102" s="19" t="n">
        <v>0.064616494332632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2985375602873</v>
      </c>
      <c r="D103" s="19" t="n">
        <v>0.060300777083455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78887177298221</v>
      </c>
      <c r="D104" s="19" t="n">
        <v>0.17847026455623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7261640124676</v>
      </c>
      <c r="D105" s="19" t="n">
        <v>0.14673742110148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3529076379191</v>
      </c>
      <c r="D106" s="19" t="n">
        <v>0.18310608261324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4246892388517</v>
      </c>
      <c r="D107" s="19" t="n">
        <v>0.2940598913173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4246892388517</v>
      </c>
      <c r="D108" s="19" t="n">
        <v>0.2940598913173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4246892388517</v>
      </c>
      <c r="D109" s="19" t="n">
        <v>0.2940598913173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4246892388517</v>
      </c>
      <c r="D110" s="19" t="n">
        <v>0.2940598913173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57852304799231</v>
      </c>
      <c r="D111" s="19" t="n">
        <v>0.096149256757506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591643887324825</v>
      </c>
      <c r="D112" s="19" t="n">
        <v>0.058970189987189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503260788827</v>
      </c>
      <c r="D113" s="19" t="n">
        <v>0.17460354784328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2960542826035</v>
      </c>
      <c r="D114" s="19" t="n">
        <v>0.092609549067094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3098166666377</v>
      </c>
      <c r="D115" s="19" t="n">
        <v>0.18314213630923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4124382661742</v>
      </c>
      <c r="D116" s="19" t="n">
        <v>0.16364178903558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9490243512375</v>
      </c>
      <c r="D117" s="19" t="n">
        <v>0.11907086524824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74140389537519</v>
      </c>
      <c r="D118" s="19" t="n">
        <v>0.047304850342086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63321012670701</v>
      </c>
      <c r="D119" s="19" t="n">
        <v>0.086534920709118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7028548946469</v>
      </c>
      <c r="D120" s="19" t="n">
        <v>0.19639000796898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0505847544653</v>
      </c>
      <c r="D121" s="19" t="n">
        <v>0.10027194796643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801633109511</v>
      </c>
      <c r="D122" s="19" t="n">
        <v>0.10796415741897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5434335704981</v>
      </c>
      <c r="D123" s="19" t="n">
        <v>0.062374411784897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0910353387598</v>
      </c>
      <c r="D124" s="19" t="n">
        <v>0.13066384176313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661096437492</v>
      </c>
      <c r="D125" s="19" t="n">
        <v>0.39648862274118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539500600237</v>
      </c>
      <c r="D126" s="19" t="n">
        <v>0.15153349679885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12509201753848</v>
      </c>
      <c r="D127" s="19" t="n">
        <v>0.081152440655326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30636449313666</v>
      </c>
      <c r="D128" s="19" t="n">
        <v>0.062958581491902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14936915237888</v>
      </c>
      <c r="D129" s="19" t="n">
        <v>0.041482716060116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8944730091082</v>
      </c>
      <c r="D130" s="19" t="n">
        <v>0.178434122328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9219284521</v>
      </c>
      <c r="D131" s="19" t="n">
        <v>0.10492618754317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7900382416109</v>
      </c>
      <c r="D132" s="19" t="n">
        <v>0.28781240357948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09915941951322</v>
      </c>
      <c r="D133" s="19" t="n">
        <v>0.20938123217360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98575472903709</v>
      </c>
      <c r="D134" s="19" t="n">
        <v>0.19805371132133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8163401873103</v>
      </c>
      <c r="D135" s="19" t="n">
        <v>0.16785201666721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06843720866277</v>
      </c>
      <c r="D136" s="19" t="n">
        <v>0.30602203275913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03343464768625</v>
      </c>
      <c r="D137" s="19" t="n">
        <v>0.30245254677980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1927609587614</v>
      </c>
      <c r="D138" s="19" t="n">
        <v>0.21887329166677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09005640364002</v>
      </c>
      <c r="D139" s="19" t="n">
        <v>0.030865479198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1683138727733</v>
      </c>
      <c r="D140" s="19" t="n">
        <v>0.10148496906925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02946882507449</v>
      </c>
      <c r="D141" s="19" t="n">
        <v>0.50262546586815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7785458079203</v>
      </c>
      <c r="D142" s="19" t="n">
        <v>0.17777185774595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90914222836508</v>
      </c>
      <c r="D143" s="19" t="n">
        <v>0.049007148931469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95331605395598</v>
      </c>
      <c r="D144" s="19" t="n">
        <v>0.079424323985341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6153225826133</v>
      </c>
      <c r="D145" s="19" t="n">
        <v>0.056344637476746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4948456620114</v>
      </c>
      <c r="D146" s="19" t="n">
        <v>0.13455439557645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81537233274026</v>
      </c>
      <c r="D147" s="19" t="n">
        <v>0.067971263420630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815231577704</v>
      </c>
      <c r="D148" s="19" t="n">
        <v>0.15282006030523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6957970239842</v>
      </c>
      <c r="D149" s="19" t="n">
        <v>0.10658005244955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508522292068</v>
      </c>
      <c r="D150" s="19" t="n">
        <v>0.11475526392678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7510809328194</v>
      </c>
      <c r="D151" s="19" t="n">
        <v>0.0917628594420551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8406102879169</v>
      </c>
      <c r="D152" s="19" t="n">
        <v>0.13806186240047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0551716432042</v>
      </c>
      <c r="D153" s="19" t="n">
        <v>0.19015228936305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34510593476651</v>
      </c>
      <c r="D154" s="19" t="n">
        <v>0.13423795301029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5899034868865</v>
      </c>
      <c r="D155" s="19" t="n">
        <v>0.075667803753305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9494935432556</v>
      </c>
      <c r="D156" s="19" t="n">
        <v>0.14917758539129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2631809607736</v>
      </c>
      <c r="D157" s="19" t="n">
        <v>0.182617565949219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2965104083163</v>
      </c>
      <c r="D158" s="19" t="n">
        <v>0.15270471663984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9839057804885</v>
      </c>
      <c r="D159" s="19" t="n">
        <v>0.12955918282413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62488034310766</v>
      </c>
      <c r="D160" s="19" t="n">
        <v>0.056260612083856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3078335733867</v>
      </c>
      <c r="D161" s="19" t="n">
        <v>0.29301787184030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30048044928616</v>
      </c>
      <c r="D162" s="19" t="n">
        <v>0.07286485171203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11194180980523</v>
      </c>
      <c r="D163" s="19" t="n">
        <v>0.21259760682686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5804913385578</v>
      </c>
      <c r="D164" s="19" t="n">
        <v>0.12552824944462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4023122265837</v>
      </c>
      <c r="D165" s="19" t="n">
        <v>0.10389504842892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3438097157522</v>
      </c>
      <c r="D166" s="19" t="n">
        <v>0.23266092880879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3375163016697</v>
      </c>
      <c r="D167" s="19" t="n">
        <v>0.16291772858072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7422798765548</v>
      </c>
      <c r="D168" s="19" t="n">
        <v>0.15718052455038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33744706897106</v>
      </c>
      <c r="D169" s="19" t="n">
        <v>0.06317497912600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6122916124993</v>
      </c>
      <c r="D170" s="19" t="n">
        <v>0.14565696481035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3427259007031</v>
      </c>
      <c r="D171" s="19" t="n">
        <v>0.19301613448035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7788528409749</v>
      </c>
      <c r="D172" s="19" t="n">
        <v>0.14732032747621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5095088326435</v>
      </c>
      <c r="D173" s="19" t="n">
        <v>0.21523086056368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87163534870568</v>
      </c>
      <c r="D174" s="19" t="n">
        <v>0.088487327701622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59380900712254</v>
      </c>
      <c r="D175" s="19" t="n">
        <v>0.085731033290528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84963290367416</v>
      </c>
      <c r="D176" s="19" t="n">
        <v>0.098166704656835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9894669641294</v>
      </c>
      <c r="D177" s="27" t="n">
        <v>0.11981543956846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53051137255278</v>
      </c>
      <c r="D178" s="19" t="n">
        <v>0.055474381025497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72489729450047</v>
      </c>
      <c r="D179" s="19" t="n">
        <v>0.096949750582153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242158052819</v>
      </c>
      <c r="D180" s="19" t="n">
        <v>0.13326121835575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96714077156349</v>
      </c>
      <c r="D181" s="19" t="n">
        <v>0.069649745249065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7166939468975</v>
      </c>
      <c r="D182" s="19" t="n">
        <v>0.24643032404313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392954623953</v>
      </c>
      <c r="D183" s="19" t="n">
        <v>0.14348572401912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4792276701178</v>
      </c>
      <c r="D184" s="19" t="n">
        <v>0.24446345478431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8320079390779</v>
      </c>
      <c r="D185" s="19" t="n">
        <v>0.21796774452157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5280660471715</v>
      </c>
      <c r="D186" s="19" t="n">
        <v>0.10502371275908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64490069454908</v>
      </c>
      <c r="D187" s="19" t="n">
        <v>0.066154151721265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3799639109419</v>
      </c>
      <c r="D188" s="19" t="n">
        <v>0.10359042272599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75487173892822</v>
      </c>
      <c r="D189" s="19" t="n">
        <v>0.33781862142684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5052089329783</v>
      </c>
      <c r="D190" s="19" t="n">
        <v>0.064922209199928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855318948193</v>
      </c>
      <c r="D191" s="19" t="n">
        <v>0.20287744027138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0343779149631</v>
      </c>
      <c r="D192" s="19" t="n">
        <v>0.18988805428962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005318879199</v>
      </c>
      <c r="D193" s="19" t="n">
        <v>0.3003228752972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4086018645089</v>
      </c>
      <c r="D194" s="19" t="n">
        <v>0.22360492025110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09058077613527</v>
      </c>
      <c r="D195" s="19" t="n">
        <v>0.080697685716084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8943530703564</v>
      </c>
      <c r="D196" s="19" t="n">
        <v>0.1186957296585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1999532264996</v>
      </c>
      <c r="D197" s="19" t="n">
        <v>0.31954162328111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0396669296871</v>
      </c>
      <c r="D198" s="19" t="n">
        <v>0.071028730306626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3923797962547</v>
      </c>
      <c r="D199" s="19" t="n">
        <v>0.19339623463337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29939550865882</v>
      </c>
      <c r="D200" s="19" t="n">
        <v>0.12974429371876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49310364109679</v>
      </c>
      <c r="D201" s="19" t="n">
        <v>0.064799187679737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5395174549874</v>
      </c>
      <c r="D202" s="19" t="n">
        <v>0.15532974353647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9456036257876</v>
      </c>
      <c r="D203" s="19" t="n">
        <v>0.13895684281561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57278604623251</v>
      </c>
      <c r="D204" s="19" t="n">
        <v>0.085525760124087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540260394253</v>
      </c>
      <c r="D205" s="19" t="n">
        <v>0.15120172355587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28529696433494</v>
      </c>
      <c r="D206" s="19" t="n">
        <v>0.062744716661520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79505105405027</v>
      </c>
      <c r="D207" s="19" t="n">
        <v>0.07776372395289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4495451566032</v>
      </c>
      <c r="D208" s="19" t="n">
        <v>0.17430573770400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9940894758533</v>
      </c>
      <c r="D209" s="19" t="n">
        <v>0.11954522760781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06812677093581</v>
      </c>
      <c r="D210" s="19" t="n">
        <v>0.20634992387911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3175555404288</v>
      </c>
      <c r="D211" s="19" t="n">
        <v>0.15311723773556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43642776806481</v>
      </c>
      <c r="D212" s="27" t="n">
        <v>0.24398163296233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23608432141471</v>
      </c>
      <c r="D213" s="27" t="n">
        <v>0.062198512524447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7543516588873</v>
      </c>
      <c r="D214" s="19" t="n">
        <v>0.073743648324983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75326835088271</v>
      </c>
      <c r="D215" s="19" t="n">
        <v>0.097292555781410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41648209153014</v>
      </c>
      <c r="D216" s="19" t="n">
        <v>0.063989847356974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2858280947747</v>
      </c>
      <c r="D217" s="19" t="n">
        <v>0.17404230334003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82135886902337</v>
      </c>
      <c r="D218" s="19" t="n">
        <v>0.058056228287139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5675281270105</v>
      </c>
      <c r="D219" s="19" t="n">
        <v>0.17650984746329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996421713074</v>
      </c>
      <c r="D220" s="19" t="n">
        <v>0.176997712373423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94312196042975</v>
      </c>
      <c r="D221" s="19" t="n">
        <v>0.069220238593907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77787135361261</v>
      </c>
      <c r="D222" s="19" t="n">
        <v>0.097656605275572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97349863470984</v>
      </c>
      <c r="D223" s="19" t="n">
        <v>0.059686432546643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4156581787768</v>
      </c>
      <c r="D224" s="19" t="n">
        <v>0.064976506504263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4180740899042</v>
      </c>
      <c r="D225" s="19" t="n">
        <v>0.15348555386343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14995848439617</v>
      </c>
      <c r="D226" s="31" t="n">
        <v>0.414058196179738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3230365048702</v>
      </c>
      <c r="D227" s="19" t="n">
        <v>0.14322632346573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7009755549872</v>
      </c>
      <c r="D228" s="19" t="n">
        <v>0.16647579269276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8588706259506</v>
      </c>
      <c r="D229" s="19" t="n">
        <v>0.051865542349109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30780928045879</v>
      </c>
      <c r="D230" s="19" t="n">
        <v>0.23041745373866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9085801294767</v>
      </c>
      <c r="D231" s="19" t="n">
        <v>0.14923528845640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88018404074041</v>
      </c>
      <c r="D232" s="19" t="n">
        <v>0.078588789424363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90190470924957</v>
      </c>
      <c r="D233" s="19" t="n">
        <v>0.078720519334969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24171529249273</v>
      </c>
      <c r="D234" s="19" t="n">
        <v>0.06230195704525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900238938742662</v>
      </c>
      <c r="D235" s="19" t="n">
        <v>0.089906488661914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1952634464539</v>
      </c>
      <c r="D236" s="19" t="n">
        <v>0.10190370902613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67505939588225</v>
      </c>
      <c r="D237" s="19" t="n">
        <v>0.16720090878910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830421809541287</v>
      </c>
      <c r="D238" s="19" t="n">
        <v>0.082921167858696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65374256813669</v>
      </c>
      <c r="D239" s="19" t="n">
        <v>0.066416009487032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87439299414016</v>
      </c>
      <c r="D240" s="19" t="n">
        <v>0.28734043731998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0087175501183</v>
      </c>
      <c r="D241" s="19" t="n">
        <v>0.14008164922153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4861523064734</v>
      </c>
      <c r="D242" s="19" t="n">
        <v>0.19435825202761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15039041829995</v>
      </c>
      <c r="D243" s="19" t="n">
        <v>0.091627778213058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28857652785021</v>
      </c>
      <c r="D244" s="19" t="n">
        <v>0.12856636153458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67231246749179</v>
      </c>
      <c r="D245" s="19" t="n">
        <v>0.16679877111877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530981411141</v>
      </c>
      <c r="D246" s="19" t="n">
        <v>0.13340100522550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36411130568309</v>
      </c>
      <c r="D247" s="19" t="n">
        <v>0.053527092824082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87967403950463</v>
      </c>
      <c r="D248" s="19" t="n">
        <v>0.048709003001910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369004017764639</v>
      </c>
      <c r="D249" s="19" t="n">
        <v>0.036860853815518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30422457321625</v>
      </c>
      <c r="D250" s="19" t="n">
        <v>0.043293869107624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788932859665556</v>
      </c>
      <c r="D251" s="19" t="n">
        <v>0.078693696341146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63552332040105</v>
      </c>
      <c r="D252" s="19" t="n">
        <v>0.096093652931203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55121463298379</v>
      </c>
      <c r="D253" s="19" t="n">
        <v>0.095305380893364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80763836508175</v>
      </c>
      <c r="D254" s="19" t="n">
        <v>0.067965223472799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69076588421509</v>
      </c>
      <c r="D255" s="19" t="n">
        <v>0.056865439658886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79875036962882</v>
      </c>
      <c r="D256" s="19" t="n">
        <v>0.17941766337733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7903604427229</v>
      </c>
      <c r="D257" s="19" t="n">
        <v>0.11763301827586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62043303073351</v>
      </c>
      <c r="D258" s="19" t="n">
        <v>0.066908837170382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985815693451204</v>
      </c>
      <c r="D259" s="19" t="n">
        <v>0.098453723496483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52711593013118</v>
      </c>
      <c r="D260" s="19" t="n">
        <v>0.25198361032412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149830086739</v>
      </c>
      <c r="D261" s="19" t="n">
        <v>0.311458024105972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32934892153987</v>
      </c>
      <c r="D262" s="19" t="n">
        <v>0.13258492229785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5603897256638</v>
      </c>
      <c r="D263" s="19" t="n">
        <v>0.11536165744540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800233498752574</v>
      </c>
      <c r="D264" s="19" t="n">
        <v>0.079974765284742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757218983345992</v>
      </c>
      <c r="D265" s="27" t="n">
        <v>0.075583044238343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571559431607801</v>
      </c>
      <c r="D266" s="27" t="n">
        <v>0.568694840828324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572552616566505</v>
      </c>
      <c r="D267" s="19" t="n">
        <v>0.057322716663578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0344750028505</v>
      </c>
      <c r="D268" s="19" t="n">
        <v>0.20941301961419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7919013233501</v>
      </c>
      <c r="D269" s="19" t="n">
        <v>0.20767525602690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42054227895648</v>
      </c>
      <c r="D270" s="19" t="n">
        <v>0.141312512381119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09629800167301</v>
      </c>
      <c r="D271" s="19" t="n">
        <v>0.109626327728922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47504059674159</v>
      </c>
      <c r="D272" s="19" t="n">
        <v>0.14694969743375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74634079083011</v>
      </c>
      <c r="D273" s="19" t="n">
        <v>0.027399285895258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9933157618633</v>
      </c>
      <c r="D274" s="19" t="n">
        <v>0.019890252427092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61318899113646</v>
      </c>
      <c r="D275" s="19" t="n">
        <v>0.16150653460770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380825927061</v>
      </c>
      <c r="D276" s="19" t="n">
        <v>0.20314182359175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2221454860615</v>
      </c>
      <c r="D277" s="19" t="n">
        <v>0.050145370526807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97063267629815</v>
      </c>
      <c r="D278" s="19" t="n">
        <v>0.19649941578848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75261809142143</v>
      </c>
      <c r="D279" s="19" t="n">
        <v>0.27523684365661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7524780974068</v>
      </c>
      <c r="D280" s="19" t="n">
        <v>0.27522048497159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808100257413338</v>
      </c>
      <c r="D281" s="19" t="n">
        <v>0.80787195952533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0969558827500709</v>
      </c>
      <c r="D282" s="19" t="n">
        <v>0.0097235394037984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33912669667795</v>
      </c>
      <c r="D283" s="27" t="n">
        <v>0.013395635953697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760236749201445</v>
      </c>
      <c r="D284" s="27" t="n">
        <v>0.076006727235187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8085751325727</v>
      </c>
      <c r="D285" s="27" t="n">
        <v>0.22764391856674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2937532312104</v>
      </c>
      <c r="D286" s="27" t="n">
        <v>0.16293528698931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17150899657595</v>
      </c>
      <c r="D287" s="19" t="n">
        <v>0.21683316104200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43838656906256</v>
      </c>
      <c r="D288" s="27" t="n">
        <v>0.14341375321316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177082816694</v>
      </c>
      <c r="D289" s="19" t="n">
        <v>0.11738725799033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605573550021998</v>
      </c>
      <c r="D290" s="19" t="n">
        <v>0.060469019278359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27056878859471</v>
      </c>
      <c r="D291" s="19" t="n">
        <v>0.12682136707398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235729914068648</v>
      </c>
      <c r="D292" s="19" t="n">
        <v>0.23485375547608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32007733092382</v>
      </c>
      <c r="D293" s="19" t="n">
        <v>0.083902646820463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25179278577588</v>
      </c>
      <c r="D294" s="19" t="n">
        <v>0.12474964634970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35650737157186</v>
      </c>
      <c r="D295" s="19" t="n">
        <v>0.073586347293469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326381061572678</v>
      </c>
      <c r="D296" s="19" t="n">
        <v>0.32631883769918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13891719304508</v>
      </c>
      <c r="D297" s="19" t="n">
        <v>0.013891855017883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383090926619823</v>
      </c>
      <c r="D298" s="19" t="n">
        <v>0.038262434246004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06854183509339</v>
      </c>
      <c r="D299" s="19" t="n">
        <v>0.1065523327000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89998404010563</v>
      </c>
      <c r="D300" s="19" t="n">
        <v>0.048896922500343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984862180223582</v>
      </c>
      <c r="D301" s="19" t="n">
        <v>0.098225891026719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66942140170172</v>
      </c>
      <c r="D302" s="19" t="n">
        <v>0.046613045259791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34905384417307</v>
      </c>
      <c r="D303" s="19" t="n">
        <v>0.053360198654648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57609698144925</v>
      </c>
      <c r="D304" s="19" t="n">
        <v>0.045679267658549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38826047021178</v>
      </c>
      <c r="D305" s="19" t="n">
        <v>0.05375757436103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0639749160022299</v>
      </c>
      <c r="D306" s="19" t="n">
        <v>0.0063970044373286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08047268302524</v>
      </c>
      <c r="D307" s="19" t="n">
        <v>0.050700222354221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52563446548986</v>
      </c>
      <c r="D308" s="19" t="n">
        <v>0.075087855668505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32706003070314</v>
      </c>
      <c r="D309" s="19" t="n">
        <v>0.13271341451700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207278403228181</v>
      </c>
      <c r="D310" s="19" t="n">
        <v>0.020688511181219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90179621543437</v>
      </c>
      <c r="D311" s="19" t="n">
        <v>0.089010027453344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91369079324714</v>
      </c>
      <c r="D312" s="19" t="n">
        <v>0.04906245271450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4379171833806</v>
      </c>
      <c r="D313" s="19" t="n">
        <v>0.059298500158646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13916133962721</v>
      </c>
      <c r="D314" s="19" t="n">
        <v>0.051282871267162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7</v>
      </c>
      <c r="C315" s="8" t="n">
        <v>0.0812572754815207</v>
      </c>
      <c r="D315" s="19" t="n">
        <v>0.0810853390787192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19202736862733</v>
      </c>
      <c r="D316" s="19" t="n">
        <v>0.031920708918437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81060140260575</v>
      </c>
      <c r="D317" s="19" t="n">
        <v>0.038131849618685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350999925642682</v>
      </c>
      <c r="D318" s="19" t="n">
        <v>0.035067614227016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89476202950633</v>
      </c>
      <c r="D319" s="19" t="n">
        <v>0.068813186397233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03399541057172</v>
      </c>
      <c r="D320" s="19" t="n">
        <v>0.050254864260006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02110526697292</v>
      </c>
      <c r="D321" s="19" t="n">
        <v>0.10191602046105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71342216133456</v>
      </c>
      <c r="D322" s="19" t="n">
        <v>0.057029970837410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62738869345146</v>
      </c>
      <c r="D323" s="19" t="n">
        <v>0.056266849944290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474053415197033</v>
      </c>
      <c r="D324" s="19" t="n">
        <v>0.047333124404668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0 DEC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7</v>
      </c>
      <c r="B3" s="120" t="s">
        <v>928</v>
      </c>
      <c r="C3" s="120" t="s">
        <v>929</v>
      </c>
      <c r="D3" s="120" t="s">
        <v>930</v>
      </c>
      <c r="E3" s="120" t="s">
        <v>931</v>
      </c>
      <c r="F3" s="120" t="s">
        <v>93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3</v>
      </c>
      <c r="C5" s="41" t="n">
        <v>0.113013116286615</v>
      </c>
      <c r="D5" s="9" t="n">
        <v>0.11274339413979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7757476575746</v>
      </c>
      <c r="D6" s="14" t="n">
        <v>0.15769223741988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235903124372</v>
      </c>
      <c r="D7" s="19" t="n">
        <v>0.29185437328485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4</v>
      </c>
      <c r="C8" s="8" t="n">
        <v>0.333378012672207</v>
      </c>
      <c r="D8" s="19" t="n">
        <v>0.33324424972827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5494116933744</v>
      </c>
      <c r="D9" s="19" t="n">
        <v>0.060460224163848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4778449995338</v>
      </c>
      <c r="D10" s="19" t="n">
        <v>0.174228546546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918759925072</v>
      </c>
      <c r="D11" s="19" t="n">
        <v>0.1056645622041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5</v>
      </c>
      <c r="C12" s="8" t="n">
        <v>0.127532339503139</v>
      </c>
      <c r="D12" s="19" t="n">
        <v>0.12725830941643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2588187957642</v>
      </c>
      <c r="D13" s="19" t="n">
        <v>0.1721831966239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4538393897377</v>
      </c>
      <c r="D14" s="19" t="n">
        <v>0.1042522873506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230191242392</v>
      </c>
      <c r="D15" s="19" t="n">
        <v>0.1108664029952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113570518848</v>
      </c>
      <c r="D16" s="19" t="n">
        <v>0.068212157007269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7309820261261</v>
      </c>
      <c r="D17" s="19" t="n">
        <v>0.07962384242522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5453084552046</v>
      </c>
      <c r="D18" s="19" t="n">
        <v>0.08843160163858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36</v>
      </c>
      <c r="C19" s="8" t="n">
        <v>0.107622529332609</v>
      </c>
      <c r="D19" s="19" t="n">
        <v>0.107373248504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727350824881</v>
      </c>
      <c r="D20" s="19" t="n">
        <v>0.1173041872973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0930226717851</v>
      </c>
      <c r="D21" s="19" t="n">
        <v>0.34992627016251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7801785126385</v>
      </c>
      <c r="D22" s="19" t="n">
        <v>0.1374644109541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58812518800547</v>
      </c>
      <c r="D23" s="19" t="n">
        <v>0.07643596263158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833425529071</v>
      </c>
      <c r="D24" s="19" t="n">
        <v>0.1028253022219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2846547405555</v>
      </c>
      <c r="D26" s="19" t="n">
        <v>0.08808537724179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08643908479826</v>
      </c>
      <c r="D27" s="19" t="n">
        <v>0.08063526283547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7</v>
      </c>
      <c r="C28" s="8" t="n">
        <v>0.0721462177184198</v>
      </c>
      <c r="D28" s="19" t="n">
        <v>0.0721523556665455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8</v>
      </c>
      <c r="C29" s="8" t="n">
        <v>0.0833607639144766</v>
      </c>
      <c r="D29" s="19" t="n">
        <v>0.0833418261648862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95892132223328</v>
      </c>
      <c r="D30" s="19" t="n">
        <v>0.19510677649774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9</v>
      </c>
      <c r="C31" s="8" t="n">
        <v>0.162482263109766</v>
      </c>
      <c r="D31" s="19" t="n">
        <v>0.1620205132113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82739820420292</v>
      </c>
      <c r="D32" s="19" t="n">
        <v>0.087985057175388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40</v>
      </c>
      <c r="C33" s="8" t="n">
        <v>0.0512171398678777</v>
      </c>
      <c r="D33" s="19" t="n">
        <v>0.051264147462749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1299827366544</v>
      </c>
      <c r="D34" s="19" t="n">
        <v>0.095136677132914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21463870958388</v>
      </c>
      <c r="D35" s="19" t="n">
        <v>0.071951680503484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82316663944704</v>
      </c>
      <c r="D36" s="19" t="n">
        <v>0.068185716185699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4499807893952</v>
      </c>
      <c r="D37" s="19" t="n">
        <v>0.10441342686755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085677775051</v>
      </c>
      <c r="D38" s="19" t="n">
        <v>0.13708688919446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66698375774124</v>
      </c>
      <c r="D39" s="19" t="n">
        <v>0.086567422030029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5633951221354</v>
      </c>
      <c r="D40" s="19" t="n">
        <v>0.15519602888392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81134739138</v>
      </c>
      <c r="D41" s="19" t="n">
        <v>0.19525796276843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1803303620488</v>
      </c>
      <c r="D42" s="19" t="n">
        <v>0.10151896477432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1</v>
      </c>
      <c r="C43" s="8" t="n">
        <v>0.0667941242877727</v>
      </c>
      <c r="D43" s="19" t="n">
        <v>0.066645549466261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42</v>
      </c>
      <c r="C44" s="8" t="n">
        <v>0.0612952870162741</v>
      </c>
      <c r="D44" s="19" t="n">
        <v>0.061148688189179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4246892388517</v>
      </c>
      <c r="D45" s="19" t="n">
        <v>0.2940598913173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4246892388517</v>
      </c>
      <c r="D46" s="19" t="n">
        <v>0.2940598913173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4246892388517</v>
      </c>
      <c r="D47" s="19" t="n">
        <v>0.2940598913173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3002211928708</v>
      </c>
      <c r="D48" s="19" t="n">
        <v>0.16245879019205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314331624876</v>
      </c>
      <c r="D49" s="19" t="n">
        <v>0.14329839764892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2543212415068</v>
      </c>
      <c r="D50" s="19" t="n">
        <v>0.10225241939205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594349024028232</v>
      </c>
      <c r="D51" s="19" t="n">
        <v>0.059314884360566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5901733641994</v>
      </c>
      <c r="D52" s="19" t="n">
        <v>0.10583924890935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3</v>
      </c>
      <c r="C53" s="8" t="n">
        <v>0.0594097558580264</v>
      </c>
      <c r="D53" s="19" t="n">
        <v>0.059405947715365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6417683475134</v>
      </c>
      <c r="D54" s="19" t="n">
        <v>0.074635306146058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44</v>
      </c>
      <c r="C55" s="8" t="n">
        <v>0.155672707922216</v>
      </c>
      <c r="D55" s="19" t="n">
        <v>0.15512143791341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626150597127</v>
      </c>
      <c r="D56" s="19" t="n">
        <v>0.11240618708970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2046558293178</v>
      </c>
      <c r="D57" s="19" t="n">
        <v>0.11165999214317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4731615429852</v>
      </c>
      <c r="D58" s="19" t="n">
        <v>0.21426932616470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4436077541245</v>
      </c>
      <c r="D59" s="19" t="n">
        <v>0.11459252983104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6700032078779</v>
      </c>
      <c r="D60" s="19" t="n">
        <v>0.10662903883452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45</v>
      </c>
      <c r="C61" s="122" t="n">
        <v>0.0535971476659567</v>
      </c>
      <c r="D61" s="27" t="n">
        <v>0.053593901306719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0513383501697</v>
      </c>
      <c r="D62" s="27" t="n">
        <v>0.2404688382588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92429224482299</v>
      </c>
      <c r="D63" s="27" t="n">
        <v>0.079022688888425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11541209084491</v>
      </c>
      <c r="D64" s="27" t="n">
        <v>0.21082012604571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6</v>
      </c>
      <c r="C65" s="122" t="n">
        <v>0.0877894869957193</v>
      </c>
      <c r="D65" s="27" t="n">
        <v>0.08754106570665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993514877277</v>
      </c>
      <c r="D66" s="27" t="n">
        <v>0.13952335002822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7</v>
      </c>
      <c r="C67" s="8" t="n">
        <v>0.0650577161157158</v>
      </c>
      <c r="D67" s="19" t="n">
        <v>0.064920968630902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2983465246489</v>
      </c>
      <c r="D68" s="19" t="n">
        <v>0.12272830927773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8</v>
      </c>
      <c r="C69" s="8" t="n">
        <v>0.0646701126176743</v>
      </c>
      <c r="D69" s="19" t="n">
        <v>0.06473039097186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9</v>
      </c>
      <c r="C70" s="8" t="n">
        <v>0.0770998380643872</v>
      </c>
      <c r="D70" s="19" t="n">
        <v>0.077011070454278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753530079778</v>
      </c>
      <c r="D71" s="19" t="n">
        <v>0.15695779411907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6751573998509</v>
      </c>
      <c r="D72" s="19" t="n">
        <v>0.066505373702824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76240003161</v>
      </c>
      <c r="D73" s="19" t="n">
        <v>0.19447609443641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622861123787722</v>
      </c>
      <c r="D74" s="19" t="n">
        <v>0.062159316312638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836432336927</v>
      </c>
      <c r="D75" s="19" t="n">
        <v>0.15786352063014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28590421437766</v>
      </c>
      <c r="D76" s="19" t="n">
        <v>0.092688634446835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50</v>
      </c>
      <c r="C77" s="8" t="n">
        <v>0.0692516245565168</v>
      </c>
      <c r="D77" s="19" t="n">
        <v>0.069380039962607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4270900686714</v>
      </c>
      <c r="D78" s="19" t="n">
        <v>0.18382470703941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53605069534602</v>
      </c>
      <c r="D79" s="19" t="n">
        <v>0.055279580539389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32330517266465</v>
      </c>
      <c r="D80" s="19" t="n">
        <v>0.082995806087972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1438497433167</v>
      </c>
      <c r="D81" s="19" t="n">
        <v>0.1610602118926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51</v>
      </c>
      <c r="C82" s="8" t="n">
        <v>0.113633990392393</v>
      </c>
      <c r="D82" s="19" t="n">
        <v>0.113661894670906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33631493687909</v>
      </c>
      <c r="D83" s="19" t="n">
        <v>0.083169934269232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149958682175</v>
      </c>
      <c r="D84" s="19" t="n">
        <v>0.21714342552344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53112993765602</v>
      </c>
      <c r="D85" s="19" t="n">
        <v>0.095125868084890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11378765486667</v>
      </c>
      <c r="D86" s="19" t="n">
        <v>0.070971045038848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2217005549122</v>
      </c>
      <c r="D87" s="19" t="n">
        <v>0.16228009844386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4863611488338</v>
      </c>
      <c r="D88" s="19" t="n">
        <v>0.061490721812775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0605342315071</v>
      </c>
      <c r="D89" s="19" t="n">
        <v>0.11109700001067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670525017982</v>
      </c>
      <c r="D90" s="19" t="n">
        <v>0.15166431471577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03290041255326</v>
      </c>
      <c r="D91" s="19" t="n">
        <v>0.090217608409276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28848627903799</v>
      </c>
      <c r="D92" s="19" t="n">
        <v>0.082637742939124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4246892388517</v>
      </c>
      <c r="D93" s="19" t="n">
        <v>0.2940598913173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0101358434068</v>
      </c>
      <c r="D94" s="19" t="n">
        <v>0.11007195561358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4447040432068</v>
      </c>
      <c r="D95" s="19" t="n">
        <v>0.17443553063354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428589097432</v>
      </c>
      <c r="D96" s="19" t="n">
        <v>0.14742314995609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3646990418999</v>
      </c>
      <c r="D97" s="19" t="n">
        <v>0.11342401250382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5459850848518</v>
      </c>
      <c r="D98" s="19" t="n">
        <v>0.22482483528363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2638260329505</v>
      </c>
      <c r="D99" s="19" t="n">
        <v>0.27275028955561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570000969931</v>
      </c>
      <c r="D100" s="19" t="n">
        <v>0.1505722095764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14991572106135</v>
      </c>
      <c r="D101" s="19" t="n">
        <v>0.041495340285595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154238626493</v>
      </c>
      <c r="D102" s="19" t="n">
        <v>0.064616494332632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2985375602873</v>
      </c>
      <c r="D103" s="19" t="n">
        <v>0.060300777083455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78887177298221</v>
      </c>
      <c r="D104" s="19" t="n">
        <v>0.17847026455623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7261640124676</v>
      </c>
      <c r="D105" s="19" t="n">
        <v>0.14673742110148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3529076379191</v>
      </c>
      <c r="D106" s="19" t="n">
        <v>0.18310608261324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4246892388517</v>
      </c>
      <c r="D107" s="19" t="n">
        <v>0.2940598913173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4246892388517</v>
      </c>
      <c r="D108" s="19" t="n">
        <v>0.2940598913173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4246892388517</v>
      </c>
      <c r="D109" s="19" t="n">
        <v>0.2940598913173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4246892388517</v>
      </c>
      <c r="D110" s="19" t="n">
        <v>0.2940598913173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57852304799231</v>
      </c>
      <c r="D111" s="19" t="n">
        <v>0.096149256757506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591643887324825</v>
      </c>
      <c r="D112" s="19" t="n">
        <v>0.058970189987189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503260788827</v>
      </c>
      <c r="D113" s="19" t="n">
        <v>0.17460354784328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2960542826035</v>
      </c>
      <c r="D114" s="19" t="n">
        <v>0.092609549067094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3098166666377</v>
      </c>
      <c r="D115" s="19" t="n">
        <v>0.18314213630923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4124382661742</v>
      </c>
      <c r="D116" s="19" t="n">
        <v>0.16364178903558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9490243512375</v>
      </c>
      <c r="D117" s="19" t="n">
        <v>0.11907086524824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74140389537519</v>
      </c>
      <c r="D118" s="19" t="n">
        <v>0.047304850342086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63321012670701</v>
      </c>
      <c r="D119" s="19" t="n">
        <v>0.086534920709118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7028548946469</v>
      </c>
      <c r="D120" s="19" t="n">
        <v>0.19639000796898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0505847544653</v>
      </c>
      <c r="D121" s="19" t="n">
        <v>0.10027194796643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801633109511</v>
      </c>
      <c r="D122" s="19" t="n">
        <v>0.10796415741897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52</v>
      </c>
      <c r="C123" s="8" t="n">
        <v>0.0625434335704981</v>
      </c>
      <c r="D123" s="19" t="n">
        <v>0.062374411784897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3</v>
      </c>
      <c r="C124" s="8" t="n">
        <v>0.130910353387598</v>
      </c>
      <c r="D124" s="19" t="n">
        <v>0.13066384176313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661096437492</v>
      </c>
      <c r="D125" s="19" t="n">
        <v>0.39648862274118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539500600237</v>
      </c>
      <c r="D126" s="19" t="n">
        <v>0.15153349679885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12509201753848</v>
      </c>
      <c r="D127" s="19" t="n">
        <v>0.081152440655326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30636449313666</v>
      </c>
      <c r="D128" s="19" t="n">
        <v>0.062958581491902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14936915237888</v>
      </c>
      <c r="D129" s="19" t="n">
        <v>0.041482716060116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8944730091082</v>
      </c>
      <c r="D130" s="19" t="n">
        <v>0.178434122328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9219284521</v>
      </c>
      <c r="D131" s="19" t="n">
        <v>0.10492618754317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7900382416109</v>
      </c>
      <c r="D132" s="19" t="n">
        <v>0.28781240357948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54</v>
      </c>
      <c r="C133" s="8" t="n">
        <v>0.209915941951322</v>
      </c>
      <c r="D133" s="19" t="n">
        <v>0.20938123217360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5</v>
      </c>
      <c r="C134" s="8" t="n">
        <v>0.198575472903709</v>
      </c>
      <c r="D134" s="19" t="n">
        <v>0.19805371132133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8163401873103</v>
      </c>
      <c r="D135" s="19" t="n">
        <v>0.16785201666721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06843720866277</v>
      </c>
      <c r="D136" s="19" t="n">
        <v>0.30602203275913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03343464768625</v>
      </c>
      <c r="D137" s="19" t="n">
        <v>0.30245254677980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6</v>
      </c>
      <c r="C138" s="8" t="n">
        <v>0.21927609587614</v>
      </c>
      <c r="D138" s="19" t="n">
        <v>0.21887329166677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09005640364002</v>
      </c>
      <c r="D139" s="19" t="n">
        <v>0.030865479198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1683138727733</v>
      </c>
      <c r="D140" s="19" t="n">
        <v>0.10148496906925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02946882507449</v>
      </c>
      <c r="D141" s="19" t="n">
        <v>0.50262546586815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7785458079203</v>
      </c>
      <c r="D142" s="19" t="n">
        <v>0.17777185774595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7</v>
      </c>
      <c r="C143" s="8" t="n">
        <v>0.0490914222836508</v>
      </c>
      <c r="D143" s="19" t="n">
        <v>0.049007148931469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8</v>
      </c>
      <c r="C144" s="8" t="n">
        <v>0.0795331605395598</v>
      </c>
      <c r="D144" s="19" t="n">
        <v>0.079424323985341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9</v>
      </c>
      <c r="C145" s="8" t="n">
        <v>0.056153225826133</v>
      </c>
      <c r="D145" s="19" t="n">
        <v>0.056344637476746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4948456620114</v>
      </c>
      <c r="D146" s="19" t="n">
        <v>0.13455439557645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60</v>
      </c>
      <c r="C147" s="8" t="n">
        <v>0.0681537233274026</v>
      </c>
      <c r="D147" s="19" t="n">
        <v>0.067971263420630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815231577704</v>
      </c>
      <c r="D148" s="19" t="n">
        <v>0.15282006030523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61</v>
      </c>
      <c r="C149" s="8" t="n">
        <v>0.106957970239842</v>
      </c>
      <c r="D149" s="19" t="n">
        <v>0.10658005244955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508522292068</v>
      </c>
      <c r="D150" s="19" t="n">
        <v>0.11475526392678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62</v>
      </c>
      <c r="C151" s="8" t="n">
        <v>0.0917510809328194</v>
      </c>
      <c r="D151" s="19" t="n">
        <v>0.0917628594420551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8406102879169</v>
      </c>
      <c r="D152" s="19" t="n">
        <v>0.13806186240047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0551716432042</v>
      </c>
      <c r="D153" s="19" t="n">
        <v>0.19015228936305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34510593476651</v>
      </c>
      <c r="D154" s="19" t="n">
        <v>0.13423795301029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5899034868865</v>
      </c>
      <c r="D155" s="19" t="n">
        <v>0.075667803753305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9494935432556</v>
      </c>
      <c r="D156" s="19" t="n">
        <v>0.14917758539129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63</v>
      </c>
      <c r="C157" s="8" t="n">
        <v>0.182631809607736</v>
      </c>
      <c r="D157" s="19" t="n">
        <v>0.182617565949219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2965104083163</v>
      </c>
      <c r="D158" s="19" t="n">
        <v>0.15270471663984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9839057804885</v>
      </c>
      <c r="D159" s="19" t="n">
        <v>0.12955918282413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62488034310766</v>
      </c>
      <c r="D160" s="19" t="n">
        <v>0.056260612083856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3078335733867</v>
      </c>
      <c r="D161" s="19" t="n">
        <v>0.29301787184030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64</v>
      </c>
      <c r="C162" s="8" t="n">
        <v>0.0730048044928616</v>
      </c>
      <c r="D162" s="19" t="n">
        <v>0.07286485171203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5</v>
      </c>
      <c r="C163" s="8" t="n">
        <v>0.211194180980523</v>
      </c>
      <c r="D163" s="19" t="n">
        <v>0.21259760682686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6</v>
      </c>
      <c r="C164" s="8" t="n">
        <v>0.125804913385578</v>
      </c>
      <c r="D164" s="19" t="n">
        <v>0.12552824944462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4023122265837</v>
      </c>
      <c r="D165" s="19" t="n">
        <v>0.10389504842892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3438097157522</v>
      </c>
      <c r="D166" s="19" t="n">
        <v>0.23266092880879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3375163016697</v>
      </c>
      <c r="D167" s="19" t="n">
        <v>0.16291772858072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7</v>
      </c>
      <c r="C168" s="8" t="n">
        <v>0.157422798765548</v>
      </c>
      <c r="D168" s="19" t="n">
        <v>0.15718052455038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33744706897106</v>
      </c>
      <c r="D169" s="19" t="n">
        <v>0.06317497912600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6122916124993</v>
      </c>
      <c r="D170" s="19" t="n">
        <v>0.14565696481035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3427259007031</v>
      </c>
      <c r="D171" s="19" t="n">
        <v>0.19301613448035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7788528409749</v>
      </c>
      <c r="D172" s="19" t="n">
        <v>0.14732032747621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5095088326435</v>
      </c>
      <c r="D173" s="19" t="n">
        <v>0.21523086056368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68</v>
      </c>
      <c r="C174" s="8" t="n">
        <v>0.0887163534870568</v>
      </c>
      <c r="D174" s="19" t="n">
        <v>0.088487327701622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59380900712254</v>
      </c>
      <c r="D175" s="19" t="n">
        <v>0.085731033290528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84963290367416</v>
      </c>
      <c r="D176" s="19" t="n">
        <v>0.098166704656835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9894669641294</v>
      </c>
      <c r="D177" s="27" t="n">
        <v>0.11981543956846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9</v>
      </c>
      <c r="C178" s="8" t="n">
        <v>0.0553051137255278</v>
      </c>
      <c r="D178" s="19" t="n">
        <v>0.055474381025497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72489729450047</v>
      </c>
      <c r="D179" s="19" t="n">
        <v>0.096949750582153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242158052819</v>
      </c>
      <c r="D180" s="19" t="n">
        <v>0.13326121835575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70</v>
      </c>
      <c r="C181" s="8" t="n">
        <v>0.0696714077156349</v>
      </c>
      <c r="D181" s="19" t="n">
        <v>0.069649745249065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71</v>
      </c>
      <c r="C182" s="8" t="n">
        <v>0.247166939468975</v>
      </c>
      <c r="D182" s="19" t="n">
        <v>0.24643032404313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392954623953</v>
      </c>
      <c r="D183" s="19" t="n">
        <v>0.14348572401912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4792276701178</v>
      </c>
      <c r="D184" s="19" t="n">
        <v>0.24446345478431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8320079390779</v>
      </c>
      <c r="D185" s="19" t="n">
        <v>0.21796774452157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5280660471715</v>
      </c>
      <c r="D186" s="19" t="n">
        <v>0.10502371275908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64490069454908</v>
      </c>
      <c r="D187" s="19" t="n">
        <v>0.066154151721265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3799639109419</v>
      </c>
      <c r="D188" s="19" t="n">
        <v>0.10359042272599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75487173892822</v>
      </c>
      <c r="D189" s="19" t="n">
        <v>0.33781862142684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5052089329783</v>
      </c>
      <c r="D190" s="19" t="n">
        <v>0.064922209199928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855318948193</v>
      </c>
      <c r="D191" s="19" t="n">
        <v>0.20287744027138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0343779149631</v>
      </c>
      <c r="D192" s="19" t="n">
        <v>0.18988805428962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005318879199</v>
      </c>
      <c r="D193" s="19" t="n">
        <v>0.3003228752972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4086018645089</v>
      </c>
      <c r="D194" s="19" t="n">
        <v>0.22360492025110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09058077613527</v>
      </c>
      <c r="D195" s="19" t="n">
        <v>0.080697685716084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8943530703564</v>
      </c>
      <c r="D196" s="19" t="n">
        <v>0.1186957296585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1999532264996</v>
      </c>
      <c r="D197" s="19" t="n">
        <v>0.31954162328111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0396669296871</v>
      </c>
      <c r="D198" s="19" t="n">
        <v>0.071028730306626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3923797962547</v>
      </c>
      <c r="D199" s="19" t="n">
        <v>0.19339623463337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29939550865882</v>
      </c>
      <c r="D200" s="19" t="n">
        <v>0.12974429371876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49310364109679</v>
      </c>
      <c r="D201" s="19" t="n">
        <v>0.064799187679737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5395174549874</v>
      </c>
      <c r="D202" s="19" t="n">
        <v>0.15532974353647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9456036257876</v>
      </c>
      <c r="D203" s="19" t="n">
        <v>0.13895684281561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57278604623251</v>
      </c>
      <c r="D204" s="19" t="n">
        <v>0.085525760124087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72</v>
      </c>
      <c r="C205" s="8" t="n">
        <v>0.151540260394253</v>
      </c>
      <c r="D205" s="19" t="n">
        <v>0.15120172355587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73</v>
      </c>
      <c r="C206" s="8" t="n">
        <v>0.0628529696433494</v>
      </c>
      <c r="D206" s="19" t="n">
        <v>0.062744716661520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79505105405027</v>
      </c>
      <c r="D207" s="19" t="n">
        <v>0.07776372395289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4495451566032</v>
      </c>
      <c r="D208" s="19" t="n">
        <v>0.17430573770400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9940894758533</v>
      </c>
      <c r="D209" s="19" t="n">
        <v>0.11954522760781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06812677093581</v>
      </c>
      <c r="D210" s="19" t="n">
        <v>0.20634992387911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3175555404288</v>
      </c>
      <c r="D211" s="19" t="n">
        <v>0.15311723773556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43642776806481</v>
      </c>
      <c r="D212" s="27" t="n">
        <v>0.24398163296233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74</v>
      </c>
      <c r="C213" s="8" t="n">
        <v>0.0623608432141471</v>
      </c>
      <c r="D213" s="27" t="n">
        <v>0.062198512524447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7543516588873</v>
      </c>
      <c r="D214" s="19" t="n">
        <v>0.073743648324983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75326835088271</v>
      </c>
      <c r="D215" s="19" t="n">
        <v>0.097292555781410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75</v>
      </c>
      <c r="C216" s="8" t="n">
        <v>0.0641648209153014</v>
      </c>
      <c r="D216" s="19" t="n">
        <v>0.063989847356974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2858280947747</v>
      </c>
      <c r="D217" s="19" t="n">
        <v>0.17404230334003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82135886902337</v>
      </c>
      <c r="D218" s="19" t="n">
        <v>0.058056228287139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5675281270105</v>
      </c>
      <c r="D219" s="19" t="n">
        <v>0.17650984746329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6</v>
      </c>
      <c r="C220" s="8" t="n">
        <v>0.176996421713074</v>
      </c>
      <c r="D220" s="19" t="n">
        <v>0.176997712373423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94312196042975</v>
      </c>
      <c r="D221" s="19" t="n">
        <v>0.069220238593907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77</v>
      </c>
      <c r="C222" s="8" t="n">
        <v>0.0977787135361261</v>
      </c>
      <c r="D222" s="19" t="n">
        <v>0.097656605275572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8</v>
      </c>
      <c r="C223" s="8" t="n">
        <v>0.0597349863470984</v>
      </c>
      <c r="D223" s="19" t="n">
        <v>0.059686432546643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4156581787768</v>
      </c>
      <c r="D224" s="19" t="n">
        <v>0.064976506504263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4180740899042</v>
      </c>
      <c r="D225" s="19" t="n">
        <v>0.15348555386343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9</v>
      </c>
      <c r="C226" s="8" t="n">
        <v>0.414995848439617</v>
      </c>
      <c r="D226" s="31" t="n">
        <v>0.414058196179738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3230365048702</v>
      </c>
      <c r="D227" s="19" t="n">
        <v>0.14322632346573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7009755549872</v>
      </c>
      <c r="D228" s="19" t="n">
        <v>0.16647579269276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8588706259506</v>
      </c>
      <c r="D229" s="19" t="n">
        <v>0.051865542349109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30780928045879</v>
      </c>
      <c r="D230" s="19" t="n">
        <v>0.23041745373866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9085801294767</v>
      </c>
      <c r="D231" s="19" t="n">
        <v>0.14923528845640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88018404074041</v>
      </c>
      <c r="D232" s="19" t="n">
        <v>0.078588789424363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80</v>
      </c>
      <c r="C233" s="8" t="n">
        <v>0.0790190470924957</v>
      </c>
      <c r="D233" s="19" t="n">
        <v>0.078720519334969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81</v>
      </c>
      <c r="C234" s="8" t="n">
        <v>0.0624171529249273</v>
      </c>
      <c r="D234" s="19" t="n">
        <v>0.06230195704525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900238938742662</v>
      </c>
      <c r="D235" s="19" t="n">
        <v>0.089906488661914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82</v>
      </c>
      <c r="C236" s="8" t="n">
        <v>0.101952634464539</v>
      </c>
      <c r="D236" s="19" t="n">
        <v>0.10190370902613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67505939588225</v>
      </c>
      <c r="D237" s="19" t="n">
        <v>0.16720090878910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830421809541287</v>
      </c>
      <c r="D238" s="19" t="n">
        <v>0.082921167858696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65374256813669</v>
      </c>
      <c r="D239" s="19" t="n">
        <v>0.066416009487032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87439299414016</v>
      </c>
      <c r="D240" s="19" t="n">
        <v>0.28734043731998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0087175501183</v>
      </c>
      <c r="D241" s="19" t="n">
        <v>0.14008164922153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4861523064734</v>
      </c>
      <c r="D242" s="19" t="n">
        <v>0.19435825202761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15039041829995</v>
      </c>
      <c r="D243" s="19" t="n">
        <v>0.091627778213058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83</v>
      </c>
      <c r="C244" s="8" t="n">
        <v>0.128857652785021</v>
      </c>
      <c r="D244" s="19" t="n">
        <v>0.12856636153458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67231246749179</v>
      </c>
      <c r="D245" s="19" t="n">
        <v>0.16679877111877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3530981411141</v>
      </c>
      <c r="D246" s="19" t="n">
        <v>0.13340100522550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84</v>
      </c>
      <c r="C247" s="8" t="n">
        <v>0.0536411130568309</v>
      </c>
      <c r="D247" s="19" t="n">
        <v>0.053527092824082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85</v>
      </c>
      <c r="C248" s="8" t="n">
        <v>0.0487967403950463</v>
      </c>
      <c r="D248" s="19" t="n">
        <v>0.048709003001910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86</v>
      </c>
      <c r="C249" s="8" t="n">
        <v>0.0369004017764639</v>
      </c>
      <c r="D249" s="19" t="n">
        <v>0.036860853815518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430422457321625</v>
      </c>
      <c r="D250" s="19" t="n">
        <v>0.043293869107624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788932859665556</v>
      </c>
      <c r="D251" s="19" t="n">
        <v>0.078693696341146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63552332040105</v>
      </c>
      <c r="D252" s="19" t="n">
        <v>0.096093652931203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55121463298379</v>
      </c>
      <c r="D253" s="19" t="n">
        <v>0.095305380893364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987</v>
      </c>
      <c r="C254" s="8" t="n">
        <v>0.0680763836508175</v>
      </c>
      <c r="D254" s="19" t="n">
        <v>0.067965223472799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569076588421509</v>
      </c>
      <c r="D255" s="19" t="n">
        <v>0.056865439658886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79875036962882</v>
      </c>
      <c r="D256" s="19" t="n">
        <v>0.17941766337733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7903604427229</v>
      </c>
      <c r="D257" s="19" t="n">
        <v>0.11763301827586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662043303073351</v>
      </c>
      <c r="D258" s="19" t="n">
        <v>0.066908837170382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985815693451204</v>
      </c>
      <c r="D259" s="19" t="n">
        <v>0.098453723496483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252711593013118</v>
      </c>
      <c r="D260" s="19" t="n">
        <v>0.25198361032412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988</v>
      </c>
      <c r="C261" s="122" t="n">
        <v>0.31149830086739</v>
      </c>
      <c r="D261" s="19" t="n">
        <v>0.311458024105972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32934892153987</v>
      </c>
      <c r="D262" s="19" t="n">
        <v>0.13258492229785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15603897256638</v>
      </c>
      <c r="D263" s="19" t="n">
        <v>0.11536165744540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800233498752574</v>
      </c>
      <c r="D264" s="19" t="n">
        <v>0.079974765284742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757218983345992</v>
      </c>
      <c r="D265" s="27" t="n">
        <v>0.075583044238343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89</v>
      </c>
      <c r="C266" s="8" t="n">
        <v>0.571559431607801</v>
      </c>
      <c r="D266" s="27" t="n">
        <v>0.568694840828324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1</v>
      </c>
      <c r="B267" s="18" t="s">
        <v>990</v>
      </c>
      <c r="C267" s="8" t="n">
        <v>0.0572552616566505</v>
      </c>
      <c r="D267" s="19" t="n">
        <v>0.057322716663578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0344750028505</v>
      </c>
      <c r="D268" s="19" t="n">
        <v>0.20941301961419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7919013233501</v>
      </c>
      <c r="D269" s="19" t="n">
        <v>0.20767525602690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91</v>
      </c>
      <c r="C270" s="8" t="n">
        <v>0.142054227895648</v>
      </c>
      <c r="D270" s="19" t="n">
        <v>0.141312512381119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992</v>
      </c>
      <c r="C271" s="8" t="n">
        <v>0.109629800167301</v>
      </c>
      <c r="D271" s="19" t="n">
        <v>0.109626327728922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47504059674159</v>
      </c>
      <c r="D272" s="19" t="n">
        <v>0.14694969743375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93</v>
      </c>
      <c r="C273" s="8" t="n">
        <v>0.0274634079083011</v>
      </c>
      <c r="D273" s="19" t="n">
        <v>0.027399285895258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9933157618633</v>
      </c>
      <c r="D274" s="19" t="n">
        <v>0.019890252427092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61318899113646</v>
      </c>
      <c r="D275" s="19" t="n">
        <v>0.16150653460770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380825927061</v>
      </c>
      <c r="D276" s="19" t="n">
        <v>0.20314182359175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2221454860615</v>
      </c>
      <c r="D277" s="19" t="n">
        <v>0.050145370526807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97063267629815</v>
      </c>
      <c r="D278" s="19" t="n">
        <v>0.19649941578848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75261809142143</v>
      </c>
      <c r="D279" s="19" t="n">
        <v>0.27523684365661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994</v>
      </c>
      <c r="C280" s="8" t="n">
        <v>0.27524780974068</v>
      </c>
      <c r="D280" s="19" t="n">
        <v>0.27522048497159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808100257413338</v>
      </c>
      <c r="D281" s="19" t="n">
        <v>0.80787195952533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0969558827500709</v>
      </c>
      <c r="D282" s="19" t="n">
        <v>0.0097235394037984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33912669667795</v>
      </c>
      <c r="D283" s="27" t="n">
        <v>0.013395635953697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760236749201445</v>
      </c>
      <c r="D284" s="27" t="n">
        <v>0.076006727235187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8085751325727</v>
      </c>
      <c r="D285" s="27" t="n">
        <v>0.22764391856674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2937532312104</v>
      </c>
      <c r="D286" s="27" t="n">
        <v>0.16293528698931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17150899657595</v>
      </c>
      <c r="D287" s="19" t="n">
        <v>0.21683316104200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43838656906256</v>
      </c>
      <c r="D288" s="27" t="n">
        <v>0.14341375321316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177082816694</v>
      </c>
      <c r="D289" s="19" t="n">
        <v>0.11738725799033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995</v>
      </c>
      <c r="C290" s="8" t="n">
        <v>0.0605573550021998</v>
      </c>
      <c r="D290" s="19" t="n">
        <v>0.060469019278359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27056878859471</v>
      </c>
      <c r="D291" s="19" t="n">
        <v>0.12682136707398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235729914068648</v>
      </c>
      <c r="D292" s="19" t="n">
        <v>0.23485375547608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832007733092382</v>
      </c>
      <c r="D293" s="19" t="n">
        <v>0.083902646820463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25179278577588</v>
      </c>
      <c r="D294" s="19" t="n">
        <v>0.12474964634970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996</v>
      </c>
      <c r="C295" s="8" t="n">
        <v>0.0735650737157186</v>
      </c>
      <c r="D295" s="19" t="n">
        <v>0.073586347293469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326381061572678</v>
      </c>
      <c r="D296" s="19" t="n">
        <v>0.32631883769918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13891719304508</v>
      </c>
      <c r="D297" s="19" t="n">
        <v>0.013891855017883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383090926619823</v>
      </c>
      <c r="D298" s="19" t="n">
        <v>0.038262434246004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06854183509339</v>
      </c>
      <c r="D299" s="19" t="n">
        <v>0.1065523327000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89998404010563</v>
      </c>
      <c r="D300" s="19" t="n">
        <v>0.048896922500343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984862180223582</v>
      </c>
      <c r="D301" s="19" t="n">
        <v>0.098225891026719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66942140170172</v>
      </c>
      <c r="D302" s="19" t="n">
        <v>0.046613045259791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34905384417307</v>
      </c>
      <c r="D303" s="19" t="n">
        <v>0.053360198654648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457609698144925</v>
      </c>
      <c r="D304" s="19" t="n">
        <v>0.045679267658549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38826047021178</v>
      </c>
      <c r="D305" s="19" t="n">
        <v>0.05375757436103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0639749160022299</v>
      </c>
      <c r="D306" s="19" t="n">
        <v>0.0063970044373286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08047268302524</v>
      </c>
      <c r="D307" s="19" t="n">
        <v>0.050700222354221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52563446548986</v>
      </c>
      <c r="D308" s="19" t="n">
        <v>0.075087855668505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132706003070314</v>
      </c>
      <c r="D309" s="19" t="n">
        <v>0.13271341451700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207278403228181</v>
      </c>
      <c r="D310" s="19" t="n">
        <v>0.020688511181219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90179621543437</v>
      </c>
      <c r="D311" s="19" t="n">
        <v>0.089010027453344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97</v>
      </c>
      <c r="C312" s="8" t="n">
        <v>0.0491369079324714</v>
      </c>
      <c r="D312" s="19" t="n">
        <v>0.04906245271450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594379171833806</v>
      </c>
      <c r="D313" s="19" t="n">
        <v>0.059298500158646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98</v>
      </c>
      <c r="C314" s="8" t="n">
        <v>0.0513916133962721</v>
      </c>
      <c r="D314" s="19" t="n">
        <v>0.051282871267162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99</v>
      </c>
      <c r="C315" s="8" t="n">
        <v>0.0812572754815207</v>
      </c>
      <c r="D315" s="19" t="n">
        <v>0.0810853390787192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19202736862733</v>
      </c>
      <c r="D316" s="19" t="n">
        <v>0.031920708918437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81060140260575</v>
      </c>
      <c r="D317" s="19" t="n">
        <v>0.038131849618685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350999925642682</v>
      </c>
      <c r="D318" s="19" t="n">
        <v>0.035067614227016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89476202950633</v>
      </c>
      <c r="D319" s="19" t="n">
        <v>0.068813186397233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503399541057172</v>
      </c>
      <c r="D320" s="19" t="n">
        <v>0.050254864260006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02110526697292</v>
      </c>
      <c r="D321" s="19" t="n">
        <v>0.10191602046105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571342216133456</v>
      </c>
      <c r="D322" s="19" t="n">
        <v>0.057029970837410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1000</v>
      </c>
      <c r="C323" s="8" t="n">
        <v>0.0562738869345146</v>
      </c>
      <c r="D323" s="19" t="n">
        <v>0.056266849944290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474053415197033</v>
      </c>
      <c r="D324" s="19" t="n">
        <v>0.047333124404668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DECEMBRE 2021</v>
      </c>
      <c r="B2" s="33"/>
      <c r="C2" s="33"/>
      <c r="D2" s="33"/>
    </row>
    <row r="3" customFormat="false" ht="12.75" hidden="false" customHeight="true" outlineLevel="0" collapsed="false">
      <c r="A3" s="125" t="s">
        <v>1001</v>
      </c>
      <c r="B3" s="34" t="s">
        <v>928</v>
      </c>
      <c r="C3" s="34" t="s">
        <v>929</v>
      </c>
      <c r="D3" s="126" t="s">
        <v>93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71264017836928</v>
      </c>
      <c r="D5" s="19" t="n">
        <v>0.00178400637326666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85964179555286</v>
      </c>
      <c r="D6" s="19" t="n">
        <v>0.00288487187626857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88261741255128</v>
      </c>
      <c r="D7" s="19" t="n">
        <v>0.00289491852746346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50278779347055</v>
      </c>
      <c r="D8" s="19" t="n">
        <v>0.00249163303058883</v>
      </c>
    </row>
    <row r="9" customFormat="false" ht="15" hidden="false" customHeight="false" outlineLevel="0" collapsed="false">
      <c r="A9" s="17" t="s">
        <v>652</v>
      </c>
      <c r="B9" s="18" t="s">
        <v>1002</v>
      </c>
      <c r="C9" s="8" t="n">
        <v>0.0175641002988512</v>
      </c>
      <c r="D9" s="19" t="n">
        <v>0.0175140205704951</v>
      </c>
    </row>
    <row r="10" customFormat="false" ht="15" hidden="false" customHeight="false" outlineLevel="0" collapsed="false">
      <c r="A10" s="17" t="s">
        <v>654</v>
      </c>
      <c r="B10" s="18" t="s">
        <v>1003</v>
      </c>
      <c r="C10" s="8" t="n">
        <v>0.0105921057700234</v>
      </c>
      <c r="D10" s="19" t="n">
        <v>0.0105903967718244</v>
      </c>
    </row>
    <row r="11" customFormat="false" ht="15" hidden="false" customHeight="false" outlineLevel="0" collapsed="false">
      <c r="A11" s="17" t="s">
        <v>656</v>
      </c>
      <c r="B11" s="18" t="s">
        <v>1004</v>
      </c>
      <c r="C11" s="8" t="n">
        <v>0.00452608429903721</v>
      </c>
      <c r="D11" s="19" t="n">
        <v>0.0045518827489338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0834928303531829</v>
      </c>
      <c r="D12" s="19" t="n">
        <v>0.000834692747406562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75050364403209</v>
      </c>
      <c r="D13" s="19" t="n">
        <v>0.00176844719584722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178793148226949</v>
      </c>
      <c r="D14" s="19" t="n">
        <v>0.00180518894404091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09892405249659</v>
      </c>
      <c r="D15" s="19" t="n">
        <v>0.00209845213289328</v>
      </c>
    </row>
    <row r="16" customFormat="false" ht="15" hidden="false" customHeight="false" outlineLevel="0" collapsed="false">
      <c r="A16" s="17" t="s">
        <v>663</v>
      </c>
      <c r="B16" s="18" t="s">
        <v>1005</v>
      </c>
      <c r="C16" s="8" t="n">
        <v>0.044261374898496</v>
      </c>
      <c r="D16" s="19" t="n">
        <v>0.0441212216997356</v>
      </c>
    </row>
    <row r="17" customFormat="false" ht="15" hidden="false" customHeight="false" outlineLevel="0" collapsed="false">
      <c r="A17" s="17" t="s">
        <v>665</v>
      </c>
      <c r="B17" s="18" t="s">
        <v>1006</v>
      </c>
      <c r="C17" s="8" t="n">
        <v>0.0488255200080295</v>
      </c>
      <c r="D17" s="19" t="n">
        <v>0.0487513370841791</v>
      </c>
    </row>
    <row r="18" customFormat="false" ht="15" hidden="false" customHeight="false" outlineLevel="0" collapsed="false">
      <c r="A18" s="17" t="s">
        <v>667</v>
      </c>
      <c r="B18" s="18" t="s">
        <v>1007</v>
      </c>
      <c r="C18" s="8" t="n">
        <v>0.0496958833332846</v>
      </c>
      <c r="D18" s="19" t="n">
        <v>0.049613465960922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180135679303383</v>
      </c>
      <c r="D19" s="19" t="n">
        <v>0.017987009846983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53475900989506</v>
      </c>
      <c r="D20" s="19" t="n">
        <v>0.0612133729892477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96468376053451</v>
      </c>
      <c r="D21" s="19" t="n">
        <v>0.0627680856730447</v>
      </c>
    </row>
    <row r="22" customFormat="false" ht="15" hidden="false" customHeight="false" outlineLevel="0" collapsed="false">
      <c r="A22" s="17" t="s">
        <v>673</v>
      </c>
      <c r="B22" s="18" t="s">
        <v>1008</v>
      </c>
      <c r="C22" s="8" t="n">
        <v>0.0487708599471331</v>
      </c>
      <c r="D22" s="19" t="n">
        <v>0.0486892001891486</v>
      </c>
    </row>
    <row r="23" customFormat="false" ht="15" hidden="false" customHeight="false" outlineLevel="0" collapsed="false">
      <c r="A23" s="17" t="s">
        <v>675</v>
      </c>
      <c r="B23" s="18" t="s">
        <v>1009</v>
      </c>
      <c r="C23" s="8" t="n">
        <v>0.10622273574702</v>
      </c>
      <c r="D23" s="19" t="n">
        <v>0.105972775748832</v>
      </c>
    </row>
    <row r="24" customFormat="false" ht="15" hidden="false" customHeight="false" outlineLevel="0" collapsed="false">
      <c r="A24" s="17" t="s">
        <v>677</v>
      </c>
      <c r="B24" s="18" t="s">
        <v>1010</v>
      </c>
      <c r="C24" s="8" t="n">
        <v>0.0517046366558751</v>
      </c>
      <c r="D24" s="19" t="n">
        <v>0.0515975773629822</v>
      </c>
    </row>
    <row r="25" customFormat="false" ht="15" hidden="false" customHeight="false" outlineLevel="0" collapsed="false">
      <c r="A25" s="17" t="s">
        <v>679</v>
      </c>
      <c r="B25" s="18" t="s">
        <v>1011</v>
      </c>
      <c r="C25" s="8" t="n">
        <v>0.0500905373198383</v>
      </c>
      <c r="D25" s="19" t="n">
        <v>0.0500052031007772</v>
      </c>
    </row>
    <row r="26" customFormat="false" ht="15" hidden="false" customHeight="false" outlineLevel="0" collapsed="false">
      <c r="A26" s="17" t="s">
        <v>681</v>
      </c>
      <c r="B26" s="18" t="s">
        <v>1012</v>
      </c>
      <c r="C26" s="8" t="n">
        <v>0.0664517125530007</v>
      </c>
      <c r="D26" s="19" t="n">
        <v>0.0667450421383116</v>
      </c>
    </row>
    <row r="27" customFormat="false" ht="15" hidden="false" customHeight="false" outlineLevel="0" collapsed="false">
      <c r="A27" s="17" t="s">
        <v>683</v>
      </c>
      <c r="B27" s="18" t="s">
        <v>1013</v>
      </c>
      <c r="C27" s="8" t="n">
        <v>0.0537371075741382</v>
      </c>
      <c r="D27" s="19" t="n">
        <v>0.0536226660682907</v>
      </c>
    </row>
    <row r="28" customFormat="false" ht="15" hidden="false" customHeight="false" outlineLevel="0" collapsed="false">
      <c r="A28" s="17" t="s">
        <v>685</v>
      </c>
      <c r="B28" s="18" t="s">
        <v>1014</v>
      </c>
      <c r="C28" s="8" t="n">
        <v>0.0500905373198383</v>
      </c>
      <c r="D28" s="19" t="n">
        <v>0.0500052031007772</v>
      </c>
    </row>
    <row r="29" customFormat="false" ht="15" hidden="false" customHeight="false" outlineLevel="0" collapsed="false">
      <c r="A29" s="17" t="s">
        <v>687</v>
      </c>
      <c r="B29" s="18" t="s">
        <v>1015</v>
      </c>
      <c r="C29" s="8" t="n">
        <v>0.0394389658523009</v>
      </c>
      <c r="D29" s="19" t="n">
        <v>0.0394243713153753</v>
      </c>
    </row>
    <row r="30" customFormat="false" ht="15" hidden="false" customHeight="false" outlineLevel="0" collapsed="false">
      <c r="A30" s="17" t="s">
        <v>689</v>
      </c>
      <c r="B30" s="18" t="s">
        <v>1016</v>
      </c>
      <c r="C30" s="8" t="n">
        <v>0.107767396523467</v>
      </c>
      <c r="D30" s="19" t="n">
        <v>0.1074599609392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DECEMBRE 2021</v>
      </c>
      <c r="B2" s="33"/>
      <c r="C2" s="33"/>
      <c r="D2" s="33"/>
    </row>
    <row r="3" customFormat="false" ht="15" hidden="false" customHeight="true" outlineLevel="0" collapsed="false">
      <c r="A3" s="37" t="s">
        <v>1001</v>
      </c>
      <c r="B3" s="38" t="s">
        <v>928</v>
      </c>
      <c r="C3" s="39" t="s">
        <v>929</v>
      </c>
      <c r="D3" s="40" t="s">
        <v>93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36</v>
      </c>
      <c r="C5" s="41" t="n">
        <v>0.107622529332609</v>
      </c>
      <c r="D5" s="9" t="n">
        <v>0.10737324850415</v>
      </c>
    </row>
    <row r="6" customFormat="false" ht="15" hidden="false" customHeight="false" outlineLevel="0" collapsed="false">
      <c r="A6" s="17" t="s">
        <v>692</v>
      </c>
      <c r="B6" s="18" t="s">
        <v>98</v>
      </c>
      <c r="C6" s="8" t="n">
        <v>0.102543212415068</v>
      </c>
      <c r="D6" s="14" t="n">
        <v>0.102252419392054</v>
      </c>
    </row>
    <row r="7" customFormat="false" ht="15" hidden="false" customHeight="false" outlineLevel="0" collapsed="false">
      <c r="A7" s="17" t="s">
        <v>693</v>
      </c>
      <c r="B7" s="18" t="s">
        <v>935</v>
      </c>
      <c r="C7" s="8" t="n">
        <v>0.127532339503139</v>
      </c>
      <c r="D7" s="19" t="n">
        <v>0.127258309416438</v>
      </c>
    </row>
    <row r="8" customFormat="false" ht="15" hidden="false" customHeight="false" outlineLevel="0" collapsed="false">
      <c r="A8" s="17" t="s">
        <v>694</v>
      </c>
      <c r="B8" s="18" t="s">
        <v>30</v>
      </c>
      <c r="C8" s="8" t="n">
        <v>0.0682113570518848</v>
      </c>
      <c r="D8" s="19" t="n">
        <v>0.0682121570072692</v>
      </c>
    </row>
    <row r="9" customFormat="false" ht="15" hidden="false" customHeight="false" outlineLevel="0" collapsed="false">
      <c r="A9" s="17" t="s">
        <v>695</v>
      </c>
      <c r="B9" s="18" t="s">
        <v>38</v>
      </c>
      <c r="C9" s="8" t="n">
        <v>0.117727350824881</v>
      </c>
      <c r="D9" s="19" t="n">
        <v>0.117304187297378</v>
      </c>
    </row>
    <row r="10" customFormat="false" ht="15" hidden="false" customHeight="false" outlineLevel="0" collapsed="false">
      <c r="A10" s="17" t="s">
        <v>696</v>
      </c>
      <c r="B10" s="18" t="s">
        <v>933</v>
      </c>
      <c r="C10" s="8" t="n">
        <v>0.113013116286615</v>
      </c>
      <c r="D10" s="19" t="n">
        <v>0.112743394139792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195892132223328</v>
      </c>
      <c r="D11" s="19" t="n">
        <v>0.195106776497745</v>
      </c>
    </row>
    <row r="12" customFormat="false" ht="15" hidden="false" customHeight="false" outlineLevel="0" collapsed="false">
      <c r="A12" s="17" t="s">
        <v>698</v>
      </c>
      <c r="B12" s="18" t="s">
        <v>940</v>
      </c>
      <c r="C12" s="8" t="n">
        <v>0.0512171398678777</v>
      </c>
      <c r="D12" s="19" t="n">
        <v>0.0512641474627491</v>
      </c>
    </row>
    <row r="13" customFormat="false" ht="15" hidden="false" customHeight="false" outlineLevel="0" collapsed="false">
      <c r="A13" s="17" t="s">
        <v>699</v>
      </c>
      <c r="B13" s="18" t="s">
        <v>74</v>
      </c>
      <c r="C13" s="8" t="n">
        <v>0.137085677775051</v>
      </c>
      <c r="D13" s="19" t="n">
        <v>0.137086889194465</v>
      </c>
    </row>
    <row r="14" customFormat="false" ht="15" hidden="false" customHeight="false" outlineLevel="0" collapsed="false">
      <c r="A14" s="17" t="s">
        <v>700</v>
      </c>
      <c r="B14" s="18" t="s">
        <v>941</v>
      </c>
      <c r="C14" s="8" t="n">
        <v>0.0667941242877727</v>
      </c>
      <c r="D14" s="19" t="n">
        <v>0.0666455494662614</v>
      </c>
    </row>
    <row r="15" customFormat="false" ht="15" hidden="false" customHeight="false" outlineLevel="0" collapsed="false">
      <c r="A15" s="17" t="s">
        <v>701</v>
      </c>
      <c r="B15" s="18" t="s">
        <v>947</v>
      </c>
      <c r="C15" s="8" t="n">
        <v>0.0650577161157158</v>
      </c>
      <c r="D15" s="19" t="n">
        <v>0.0649209686309027</v>
      </c>
    </row>
    <row r="16" customFormat="false" ht="15" hidden="false" customHeight="false" outlineLevel="0" collapsed="false">
      <c r="A16" s="17" t="s">
        <v>702</v>
      </c>
      <c r="B16" s="18" t="s">
        <v>140</v>
      </c>
      <c r="C16" s="8" t="n">
        <v>0.15753530079778</v>
      </c>
      <c r="D16" s="19" t="n">
        <v>0.156957794119073</v>
      </c>
    </row>
    <row r="17" customFormat="false" ht="15" hidden="false" customHeight="false" outlineLevel="0" collapsed="false">
      <c r="A17" s="17" t="s">
        <v>703</v>
      </c>
      <c r="B17" s="18" t="s">
        <v>106</v>
      </c>
      <c r="C17" s="8" t="n">
        <v>0.0746417683475134</v>
      </c>
      <c r="D17" s="19" t="n">
        <v>0.0746353061460581</v>
      </c>
    </row>
    <row r="18" customFormat="false" ht="15" hidden="false" customHeight="false" outlineLevel="0" collapsed="false">
      <c r="A18" s="17" t="s">
        <v>704</v>
      </c>
      <c r="B18" s="18" t="s">
        <v>982</v>
      </c>
      <c r="C18" s="8" t="n">
        <v>0.101952634464539</v>
      </c>
      <c r="D18" s="19" t="n">
        <v>0.101903709026135</v>
      </c>
    </row>
    <row r="19" customFormat="false" ht="15" hidden="false" customHeight="false" outlineLevel="0" collapsed="false">
      <c r="A19" s="17" t="s">
        <v>705</v>
      </c>
      <c r="B19" s="18" t="s">
        <v>948</v>
      </c>
      <c r="C19" s="8" t="n">
        <v>0.0646701126176743</v>
      </c>
      <c r="D19" s="19" t="n">
        <v>0.064730390971864</v>
      </c>
    </row>
    <row r="20" customFormat="false" ht="15" hidden="false" customHeight="false" outlineLevel="0" collapsed="false">
      <c r="A20" s="17" t="s">
        <v>706</v>
      </c>
      <c r="B20" s="18" t="s">
        <v>949</v>
      </c>
      <c r="C20" s="8" t="n">
        <v>0.0770998380643872</v>
      </c>
      <c r="D20" s="19" t="n">
        <v>0.0770110704542786</v>
      </c>
    </row>
    <row r="21" customFormat="false" ht="15" hidden="false" customHeight="false" outlineLevel="0" collapsed="false">
      <c r="A21" s="17" t="s">
        <v>707</v>
      </c>
      <c r="B21" s="18" t="s">
        <v>134</v>
      </c>
      <c r="C21" s="8" t="n">
        <v>0.122983465246489</v>
      </c>
      <c r="D21" s="19" t="n">
        <v>0.122728309277731</v>
      </c>
    </row>
    <row r="22" customFormat="false" ht="15" hidden="false" customHeight="false" outlineLevel="0" collapsed="false">
      <c r="A22" s="17" t="s">
        <v>708</v>
      </c>
      <c r="B22" s="18" t="s">
        <v>950</v>
      </c>
      <c r="C22" s="8" t="n">
        <v>0.0692516245565168</v>
      </c>
      <c r="D22" s="19" t="n">
        <v>0.0693800399626073</v>
      </c>
    </row>
    <row r="23" customFormat="false" ht="15" hidden="false" customHeight="false" outlineLevel="0" collapsed="false">
      <c r="A23" s="17" t="s">
        <v>709</v>
      </c>
      <c r="B23" s="18" t="s">
        <v>124</v>
      </c>
      <c r="C23" s="8" t="n">
        <v>0.0792429224482299</v>
      </c>
      <c r="D23" s="19" t="n">
        <v>0.0790226888884253</v>
      </c>
    </row>
    <row r="24" customFormat="false" ht="15" hidden="false" customHeight="false" outlineLevel="0" collapsed="false">
      <c r="A24" s="17" t="s">
        <v>710</v>
      </c>
      <c r="B24" s="18" t="s">
        <v>174</v>
      </c>
      <c r="C24" s="8" t="n">
        <v>0.0614863611488338</v>
      </c>
      <c r="D24" s="19" t="n">
        <v>0.0614907218127759</v>
      </c>
    </row>
    <row r="25" customFormat="false" ht="15" hidden="false" customHeight="false" outlineLevel="0" collapsed="false">
      <c r="A25" s="17" t="s">
        <v>711</v>
      </c>
      <c r="B25" s="18" t="s">
        <v>204</v>
      </c>
      <c r="C25" s="8" t="n">
        <v>0.0602985375602873</v>
      </c>
      <c r="D25" s="19" t="n">
        <v>0.0603007770834552</v>
      </c>
    </row>
    <row r="26" customFormat="false" ht="15" hidden="false" customHeight="false" outlineLevel="0" collapsed="false">
      <c r="A26" s="17" t="s">
        <v>712</v>
      </c>
      <c r="B26" s="18" t="s">
        <v>192</v>
      </c>
      <c r="C26" s="8" t="n">
        <v>0.113646990418999</v>
      </c>
      <c r="D26" s="19" t="n">
        <v>0.113424012503826</v>
      </c>
    </row>
    <row r="27" customFormat="false" ht="15" hidden="false" customHeight="false" outlineLevel="0" collapsed="false">
      <c r="A27" s="17" t="s">
        <v>713</v>
      </c>
      <c r="B27" s="18" t="s">
        <v>596</v>
      </c>
      <c r="C27" s="8" t="n">
        <v>0.106854183509339</v>
      </c>
      <c r="D27" s="19" t="n">
        <v>0.10655233270002</v>
      </c>
    </row>
    <row r="28" customFormat="false" ht="15" hidden="false" customHeight="false" outlineLevel="0" collapsed="false">
      <c r="A28" s="17" t="s">
        <v>714</v>
      </c>
      <c r="B28" s="18" t="s">
        <v>68</v>
      </c>
      <c r="C28" s="8" t="n">
        <v>0.109438902146326</v>
      </c>
      <c r="D28" s="19" t="n">
        <v>0.109244195553971</v>
      </c>
    </row>
    <row r="29" customFormat="false" ht="15" hidden="false" customHeight="false" outlineLevel="0" collapsed="false">
      <c r="A29" s="17" t="s">
        <v>715</v>
      </c>
      <c r="B29" s="18" t="s">
        <v>198</v>
      </c>
      <c r="C29" s="8" t="n">
        <v>0.150570000969931</v>
      </c>
      <c r="D29" s="19" t="n">
        <v>0.15057220957649</v>
      </c>
    </row>
    <row r="30" customFormat="false" ht="15" hidden="false" customHeight="false" outlineLevel="0" collapsed="false">
      <c r="A30" s="17" t="s">
        <v>716</v>
      </c>
      <c r="B30" s="18" t="s">
        <v>202</v>
      </c>
      <c r="C30" s="8" t="n">
        <v>0.0646154238626493</v>
      </c>
      <c r="D30" s="19" t="n">
        <v>0.0646164943326321</v>
      </c>
    </row>
    <row r="31" customFormat="false" ht="15" hidden="false" customHeight="false" outlineLevel="0" collapsed="false">
      <c r="A31" s="17" t="s">
        <v>717</v>
      </c>
      <c r="B31" s="18" t="s">
        <v>214</v>
      </c>
      <c r="C31" s="8" t="n">
        <v>0.294246892388517</v>
      </c>
      <c r="D31" s="19" t="n">
        <v>0.29405989131736</v>
      </c>
    </row>
    <row r="32" customFormat="false" ht="15" hidden="false" customHeight="false" outlineLevel="0" collapsed="false">
      <c r="A32" s="17" t="s">
        <v>718</v>
      </c>
      <c r="B32" s="18" t="s">
        <v>216</v>
      </c>
      <c r="C32" s="8" t="n">
        <v>0.294246892388517</v>
      </c>
      <c r="D32" s="19" t="n">
        <v>0.29405989131736</v>
      </c>
    </row>
    <row r="33" customFormat="false" ht="15" hidden="false" customHeight="false" outlineLevel="0" collapsed="false">
      <c r="A33" s="17" t="s">
        <v>719</v>
      </c>
      <c r="B33" s="18" t="s">
        <v>184</v>
      </c>
      <c r="C33" s="8" t="n">
        <v>0.294246892388517</v>
      </c>
      <c r="D33" s="19" t="n">
        <v>0.29405989131736</v>
      </c>
    </row>
    <row r="34" customFormat="false" ht="15" hidden="false" customHeight="false" outlineLevel="0" collapsed="false">
      <c r="A34" s="17" t="s">
        <v>720</v>
      </c>
      <c r="B34" s="18" t="s">
        <v>966</v>
      </c>
      <c r="C34" s="8" t="n">
        <v>0.125804913385578</v>
      </c>
      <c r="D34" s="19" t="n">
        <v>0.125528249444626</v>
      </c>
    </row>
    <row r="35" customFormat="false" ht="15" hidden="false" customHeight="false" outlineLevel="0" collapsed="false">
      <c r="A35" s="17" t="s">
        <v>721</v>
      </c>
      <c r="B35" s="18" t="s">
        <v>550</v>
      </c>
      <c r="C35" s="8" t="n">
        <v>0.20380825927061</v>
      </c>
      <c r="D35" s="19" t="n">
        <v>0.203141823591751</v>
      </c>
    </row>
    <row r="36" customFormat="false" ht="15" hidden="false" customHeight="false" outlineLevel="0" collapsed="false">
      <c r="A36" s="17" t="s">
        <v>722</v>
      </c>
      <c r="B36" s="18" t="s">
        <v>222</v>
      </c>
      <c r="C36" s="8" t="n">
        <v>0.077570848553809</v>
      </c>
      <c r="D36" s="19" t="n">
        <v>0.0773766498085163</v>
      </c>
    </row>
    <row r="37" customFormat="false" ht="15" hidden="false" customHeight="false" outlineLevel="0" collapsed="false">
      <c r="A37" s="17" t="s">
        <v>723</v>
      </c>
      <c r="B37" s="18" t="s">
        <v>234</v>
      </c>
      <c r="C37" s="8" t="n">
        <v>0.0474140389537519</v>
      </c>
      <c r="D37" s="19" t="n">
        <v>0.0473048503420863</v>
      </c>
    </row>
    <row r="38" customFormat="false" ht="15" hidden="false" customHeight="false" outlineLevel="0" collapsed="false">
      <c r="A38" s="17" t="s">
        <v>724</v>
      </c>
      <c r="B38" s="18" t="s">
        <v>226</v>
      </c>
      <c r="C38" s="8" t="n">
        <v>0.092960542826035</v>
      </c>
      <c r="D38" s="19" t="n">
        <v>0.0926095490670946</v>
      </c>
    </row>
    <row r="39" customFormat="false" ht="15" hidden="false" customHeight="false" outlineLevel="0" collapsed="false">
      <c r="A39" s="17" t="s">
        <v>725</v>
      </c>
      <c r="B39" s="18" t="s">
        <v>952</v>
      </c>
      <c r="C39" s="8" t="n">
        <v>0.0625434335704981</v>
      </c>
      <c r="D39" s="19" t="n">
        <v>0.0623744117848978</v>
      </c>
    </row>
    <row r="40" customFormat="false" ht="15" hidden="false" customHeight="false" outlineLevel="0" collapsed="false">
      <c r="A40" s="17" t="s">
        <v>726</v>
      </c>
      <c r="B40" s="18" t="s">
        <v>960</v>
      </c>
      <c r="C40" s="8" t="n">
        <v>0.0681537233274026</v>
      </c>
      <c r="D40" s="19" t="n">
        <v>0.0679712634206302</v>
      </c>
    </row>
    <row r="41" customFormat="false" ht="15" hidden="false" customHeight="false" outlineLevel="0" collapsed="false">
      <c r="A41" s="17" t="s">
        <v>727</v>
      </c>
      <c r="B41" s="18" t="s">
        <v>953</v>
      </c>
      <c r="C41" s="8" t="n">
        <v>0.130910353387598</v>
      </c>
      <c r="D41" s="19" t="n">
        <v>0.130663841763139</v>
      </c>
    </row>
    <row r="42" customFormat="false" ht="15" hidden="false" customHeight="false" outlineLevel="0" collapsed="false">
      <c r="A42" s="17" t="s">
        <v>728</v>
      </c>
      <c r="B42" s="18" t="s">
        <v>256</v>
      </c>
      <c r="C42" s="8" t="n">
        <v>0.0414936915237888</v>
      </c>
      <c r="D42" s="19" t="n">
        <v>0.0414827160601166</v>
      </c>
    </row>
    <row r="43" customFormat="false" ht="15" hidden="false" customHeight="false" outlineLevel="0" collapsed="false">
      <c r="A43" s="17" t="s">
        <v>729</v>
      </c>
      <c r="B43" s="18" t="s">
        <v>218</v>
      </c>
      <c r="C43" s="8" t="n">
        <v>0.294246892388517</v>
      </c>
      <c r="D43" s="19" t="n">
        <v>0.29405989131736</v>
      </c>
    </row>
    <row r="44" customFormat="false" ht="15" hidden="false" customHeight="false" outlineLevel="0" collapsed="false">
      <c r="A44" s="17" t="s">
        <v>730</v>
      </c>
      <c r="B44" s="18" t="s">
        <v>262</v>
      </c>
      <c r="C44" s="8" t="n">
        <v>0.287900382416109</v>
      </c>
      <c r="D44" s="19" t="n">
        <v>0.287812403579482</v>
      </c>
    </row>
    <row r="45" customFormat="false" ht="15" hidden="false" customHeight="false" outlineLevel="0" collapsed="false">
      <c r="A45" s="17" t="s">
        <v>731</v>
      </c>
      <c r="B45" s="18" t="s">
        <v>958</v>
      </c>
      <c r="C45" s="8" t="n">
        <v>0.0795331605395598</v>
      </c>
      <c r="D45" s="19" t="n">
        <v>0.0794243239853417</v>
      </c>
    </row>
    <row r="46" customFormat="false" ht="15" hidden="false" customHeight="false" outlineLevel="0" collapsed="false">
      <c r="A46" s="17" t="s">
        <v>732</v>
      </c>
      <c r="B46" s="18" t="s">
        <v>602</v>
      </c>
      <c r="C46" s="8" t="n">
        <v>0.0466942140170172</v>
      </c>
      <c r="D46" s="19" t="n">
        <v>0.0466130452597919</v>
      </c>
    </row>
    <row r="47" customFormat="false" ht="15" hidden="false" customHeight="false" outlineLevel="0" collapsed="false">
      <c r="A47" s="17" t="s">
        <v>733</v>
      </c>
      <c r="B47" s="18" t="s">
        <v>959</v>
      </c>
      <c r="C47" s="8" t="n">
        <v>0.056153225826133</v>
      </c>
      <c r="D47" s="19" t="n">
        <v>0.0563446374767468</v>
      </c>
    </row>
    <row r="48" customFormat="false" ht="15" hidden="false" customHeight="false" outlineLevel="0" collapsed="false">
      <c r="A48" s="17" t="s">
        <v>734</v>
      </c>
      <c r="B48" s="18" t="s">
        <v>975</v>
      </c>
      <c r="C48" s="8" t="n">
        <v>0.0641648209153014</v>
      </c>
      <c r="D48" s="19" t="n">
        <v>0.0639898473569742</v>
      </c>
    </row>
    <row r="49" customFormat="false" ht="15" hidden="false" customHeight="false" outlineLevel="0" collapsed="false">
      <c r="A49" s="17" t="s">
        <v>735</v>
      </c>
      <c r="B49" s="18" t="s">
        <v>606</v>
      </c>
      <c r="C49" s="8" t="n">
        <v>0.0457609698144925</v>
      </c>
      <c r="D49" s="19" t="n">
        <v>0.0456792676585499</v>
      </c>
    </row>
    <row r="50" customFormat="false" ht="15" hidden="false" customHeight="false" outlineLevel="0" collapsed="false">
      <c r="A50" s="17" t="s">
        <v>736</v>
      </c>
      <c r="B50" s="18" t="s">
        <v>462</v>
      </c>
      <c r="C50" s="8" t="n">
        <v>0.0788018404074041</v>
      </c>
      <c r="D50" s="19" t="n">
        <v>0.0785887894243639</v>
      </c>
    </row>
    <row r="51" customFormat="false" ht="15" hidden="false" customHeight="false" outlineLevel="0" collapsed="false">
      <c r="A51" s="17" t="s">
        <v>737</v>
      </c>
      <c r="B51" s="18" t="s">
        <v>278</v>
      </c>
      <c r="C51" s="8" t="n">
        <v>0.0940452690249247</v>
      </c>
      <c r="D51" s="19" t="n">
        <v>0.0938470993664438</v>
      </c>
    </row>
    <row r="52" customFormat="false" ht="15" hidden="false" customHeight="false" outlineLevel="0" collapsed="false">
      <c r="A52" s="17" t="s">
        <v>738</v>
      </c>
      <c r="B52" s="18" t="s">
        <v>310</v>
      </c>
      <c r="C52" s="8" t="n">
        <v>0.149494935432556</v>
      </c>
      <c r="D52" s="19" t="n">
        <v>0.149177585391297</v>
      </c>
    </row>
    <row r="53" customFormat="false" ht="15" hidden="false" customHeight="false" outlineLevel="0" collapsed="false">
      <c r="A53" s="17" t="s">
        <v>739</v>
      </c>
      <c r="B53" s="18" t="s">
        <v>306</v>
      </c>
      <c r="C53" s="8" t="n">
        <v>0.134510593476651</v>
      </c>
      <c r="D53" s="19" t="n">
        <v>0.134237953010299</v>
      </c>
    </row>
    <row r="54" customFormat="false" ht="15" hidden="false" customHeight="false" outlineLevel="0" collapsed="false">
      <c r="A54" s="17" t="s">
        <v>740</v>
      </c>
      <c r="B54" s="18" t="s">
        <v>308</v>
      </c>
      <c r="C54" s="8" t="n">
        <v>0.075899034868865</v>
      </c>
      <c r="D54" s="19" t="n">
        <v>0.0756678037533057</v>
      </c>
    </row>
    <row r="55" customFormat="false" ht="15" hidden="false" customHeight="false" outlineLevel="0" collapsed="false">
      <c r="A55" s="17" t="s">
        <v>741</v>
      </c>
      <c r="B55" s="18" t="s">
        <v>328</v>
      </c>
      <c r="C55" s="8" t="n">
        <v>0.104023122265837</v>
      </c>
      <c r="D55" s="19" t="n">
        <v>0.103895048428924</v>
      </c>
    </row>
    <row r="56" customFormat="false" ht="15" hidden="false" customHeight="false" outlineLevel="0" collapsed="false">
      <c r="A56" s="17" t="s">
        <v>742</v>
      </c>
      <c r="B56" s="18" t="s">
        <v>981</v>
      </c>
      <c r="C56" s="8" t="n">
        <v>0.0624171529249273</v>
      </c>
      <c r="D56" s="19" t="n">
        <v>0.062301957045258</v>
      </c>
    </row>
    <row r="57" customFormat="false" ht="15" hidden="false" customHeight="false" outlineLevel="0" collapsed="false">
      <c r="A57" s="17" t="s">
        <v>743</v>
      </c>
      <c r="B57" s="18" t="s">
        <v>318</v>
      </c>
      <c r="C57" s="8" t="n">
        <v>0.0562488034310766</v>
      </c>
      <c r="D57" s="19" t="n">
        <v>0.0562606120838563</v>
      </c>
    </row>
    <row r="58" customFormat="false" ht="15" hidden="false" customHeight="false" outlineLevel="0" collapsed="false">
      <c r="A58" s="17" t="s">
        <v>744</v>
      </c>
      <c r="B58" s="18" t="s">
        <v>967</v>
      </c>
      <c r="C58" s="8" t="n">
        <v>0.157422798765548</v>
      </c>
      <c r="D58" s="19" t="n">
        <v>0.157180524550388</v>
      </c>
    </row>
    <row r="59" customFormat="false" ht="15" hidden="false" customHeight="false" outlineLevel="0" collapsed="false">
      <c r="A59" s="17" t="s">
        <v>745</v>
      </c>
      <c r="B59" s="18" t="s">
        <v>200</v>
      </c>
      <c r="C59" s="8" t="n">
        <v>0.0414991572106135</v>
      </c>
      <c r="D59" s="19" t="n">
        <v>0.0414953402855953</v>
      </c>
    </row>
    <row r="60" customFormat="false" ht="15" hidden="false" customHeight="false" outlineLevel="0" collapsed="false">
      <c r="A60" s="17" t="s">
        <v>746</v>
      </c>
      <c r="B60" s="18" t="s">
        <v>968</v>
      </c>
      <c r="C60" s="8" t="n">
        <v>0.0887163534870568</v>
      </c>
      <c r="D60" s="19" t="n">
        <v>0.0884873277016223</v>
      </c>
    </row>
    <row r="61" customFormat="false" ht="15" hidden="false" customHeight="false" outlineLevel="0" collapsed="false">
      <c r="A61" s="17" t="s">
        <v>747</v>
      </c>
      <c r="B61" s="18" t="s">
        <v>350</v>
      </c>
      <c r="C61" s="8" t="n">
        <v>0.0984963290367416</v>
      </c>
      <c r="D61" s="19" t="n">
        <v>0.0981667046568359</v>
      </c>
    </row>
    <row r="62" customFormat="false" ht="15" hidden="false" customHeight="false" outlineLevel="0" collapsed="false">
      <c r="A62" s="17" t="s">
        <v>748</v>
      </c>
      <c r="B62" s="18" t="s">
        <v>268</v>
      </c>
      <c r="C62" s="8" t="n">
        <v>0.168163401873103</v>
      </c>
      <c r="D62" s="19" t="n">
        <v>0.167852016667213</v>
      </c>
    </row>
    <row r="63" customFormat="false" ht="15" hidden="false" customHeight="false" outlineLevel="0" collapsed="false">
      <c r="A63" s="17" t="s">
        <v>749</v>
      </c>
      <c r="B63" s="18" t="s">
        <v>961</v>
      </c>
      <c r="C63" s="8" t="n">
        <v>0.106957970239842</v>
      </c>
      <c r="D63" s="19" t="n">
        <v>0.106580052449559</v>
      </c>
    </row>
    <row r="64" customFormat="false" ht="15" hidden="false" customHeight="false" outlineLevel="0" collapsed="false">
      <c r="A64" s="17" t="s">
        <v>750</v>
      </c>
      <c r="B64" s="18" t="s">
        <v>224</v>
      </c>
      <c r="C64" s="8" t="n">
        <v>0.17503260788827</v>
      </c>
      <c r="D64" s="19" t="n">
        <v>0.174603547843289</v>
      </c>
    </row>
    <row r="65" customFormat="false" ht="15" hidden="false" customHeight="false" outlineLevel="0" collapsed="false">
      <c r="A65" s="17" t="s">
        <v>751</v>
      </c>
      <c r="B65" s="18" t="s">
        <v>969</v>
      </c>
      <c r="C65" s="8" t="n">
        <v>0.0553051137255278</v>
      </c>
      <c r="D65" s="19" t="n">
        <v>0.0554743810254978</v>
      </c>
    </row>
    <row r="66" customFormat="false" ht="15" hidden="false" customHeight="false" outlineLevel="0" collapsed="false">
      <c r="A66" s="17" t="s">
        <v>752</v>
      </c>
      <c r="B66" s="18" t="s">
        <v>358</v>
      </c>
      <c r="C66" s="8" t="n">
        <v>0.13242158052819</v>
      </c>
      <c r="D66" s="19" t="n">
        <v>0.133261218355756</v>
      </c>
    </row>
    <row r="67" customFormat="false" ht="15" hidden="false" customHeight="false" outlineLevel="0" collapsed="false">
      <c r="A67" s="17" t="s">
        <v>753</v>
      </c>
      <c r="B67" s="18" t="s">
        <v>970</v>
      </c>
      <c r="C67" s="8" t="n">
        <v>0.0696714077156349</v>
      </c>
      <c r="D67" s="19" t="n">
        <v>0.0696497452490658</v>
      </c>
    </row>
    <row r="68" customFormat="false" ht="15" hidden="false" customHeight="false" outlineLevel="0" collapsed="false">
      <c r="A68" s="17" t="s">
        <v>754</v>
      </c>
      <c r="B68" s="18" t="s">
        <v>236</v>
      </c>
      <c r="C68" s="8" t="n">
        <v>0.0863321012670701</v>
      </c>
      <c r="D68" s="19" t="n">
        <v>0.0865349207091183</v>
      </c>
    </row>
    <row r="69" customFormat="false" ht="15" hidden="false" customHeight="false" outlineLevel="0" collapsed="false">
      <c r="A69" s="17" t="s">
        <v>755</v>
      </c>
      <c r="B69" s="18" t="s">
        <v>144</v>
      </c>
      <c r="C69" s="8" t="n">
        <v>0.194476240003161</v>
      </c>
      <c r="D69" s="19" t="n">
        <v>0.194476094436413</v>
      </c>
    </row>
    <row r="70" customFormat="false" ht="15" hidden="false" customHeight="false" outlineLevel="0" collapsed="false">
      <c r="A70" s="17" t="s">
        <v>756</v>
      </c>
      <c r="B70" s="18" t="s">
        <v>942</v>
      </c>
      <c r="C70" s="8" t="n">
        <v>0.0612952870162741</v>
      </c>
      <c r="D70" s="19" t="n">
        <v>0.0611486881891796</v>
      </c>
    </row>
    <row r="71" customFormat="false" ht="15" hidden="false" customHeight="false" outlineLevel="0" collapsed="false">
      <c r="A71" s="17" t="s">
        <v>757</v>
      </c>
      <c r="B71" s="18" t="s">
        <v>484</v>
      </c>
      <c r="C71" s="8" t="n">
        <v>0.0915039041829995</v>
      </c>
      <c r="D71" s="19" t="n">
        <v>0.0916277782130587</v>
      </c>
    </row>
    <row r="72" customFormat="false" ht="15" hidden="false" customHeight="false" outlineLevel="0" collapsed="false">
      <c r="A72" s="17" t="s">
        <v>758</v>
      </c>
      <c r="B72" s="18" t="s">
        <v>374</v>
      </c>
      <c r="C72" s="8" t="n">
        <v>0.103799639109419</v>
      </c>
      <c r="D72" s="19" t="n">
        <v>0.103590422725995</v>
      </c>
    </row>
    <row r="73" customFormat="false" ht="15" hidden="false" customHeight="false" outlineLevel="0" collapsed="false">
      <c r="A73" s="17" t="s">
        <v>759</v>
      </c>
      <c r="B73" s="18" t="s">
        <v>12</v>
      </c>
      <c r="C73" s="8" t="n">
        <v>0.29235903124372</v>
      </c>
      <c r="D73" s="19" t="n">
        <v>0.291854373284855</v>
      </c>
    </row>
    <row r="74" customFormat="false" ht="15" hidden="false" customHeight="false" outlineLevel="0" collapsed="false">
      <c r="A74" s="17" t="s">
        <v>760</v>
      </c>
      <c r="B74" s="18" t="s">
        <v>944</v>
      </c>
      <c r="C74" s="8" t="n">
        <v>0.155672707922216</v>
      </c>
      <c r="D74" s="19" t="n">
        <v>0.155121437913415</v>
      </c>
    </row>
    <row r="75" customFormat="false" ht="15" hidden="false" customHeight="false" outlineLevel="0" collapsed="false">
      <c r="A75" s="17" t="s">
        <v>761</v>
      </c>
      <c r="B75" s="18" t="s">
        <v>388</v>
      </c>
      <c r="C75" s="8" t="n">
        <v>0.0809058077613527</v>
      </c>
      <c r="D75" s="19" t="n">
        <v>0.0806976857160847</v>
      </c>
    </row>
    <row r="76" customFormat="false" ht="15" hidden="false" customHeight="false" outlineLevel="0" collapsed="false">
      <c r="A76" s="17" t="s">
        <v>762</v>
      </c>
      <c r="B76" s="18" t="s">
        <v>176</v>
      </c>
      <c r="C76" s="8" t="n">
        <v>0.110605342315071</v>
      </c>
      <c r="D76" s="19" t="n">
        <v>0.111097000010671</v>
      </c>
    </row>
    <row r="77" customFormat="false" ht="15" hidden="false" customHeight="false" outlineLevel="0" collapsed="false">
      <c r="A77" s="17" t="s">
        <v>763</v>
      </c>
      <c r="B77" s="18" t="s">
        <v>394</v>
      </c>
      <c r="C77" s="8" t="n">
        <v>0.0710396669296871</v>
      </c>
      <c r="D77" s="19" t="n">
        <v>0.0710287303066265</v>
      </c>
    </row>
    <row r="78" customFormat="false" ht="15" hidden="false" customHeight="false" outlineLevel="0" collapsed="false">
      <c r="A78" s="17" t="s">
        <v>764</v>
      </c>
      <c r="B78" s="18" t="s">
        <v>522</v>
      </c>
      <c r="C78" s="8" t="n">
        <v>0.132934892153987</v>
      </c>
      <c r="D78" s="19" t="n">
        <v>0.132584922297851</v>
      </c>
    </row>
    <row r="79" customFormat="false" ht="15" hidden="false" customHeight="false" outlineLevel="0" collapsed="false">
      <c r="A79" s="17" t="s">
        <v>765</v>
      </c>
      <c r="B79" s="18" t="s">
        <v>416</v>
      </c>
      <c r="C79" s="8" t="n">
        <v>0.119940894758533</v>
      </c>
      <c r="D79" s="19" t="n">
        <v>0.119545227607814</v>
      </c>
    </row>
    <row r="80" customFormat="false" ht="15" hidden="false" customHeight="false" outlineLevel="0" collapsed="false">
      <c r="A80" s="17" t="s">
        <v>766</v>
      </c>
      <c r="B80" s="18" t="s">
        <v>580</v>
      </c>
      <c r="C80" s="8" t="n">
        <v>0.127056878859471</v>
      </c>
      <c r="D80" s="19" t="n">
        <v>0.126821367073988</v>
      </c>
    </row>
    <row r="81" customFormat="false" ht="15" hidden="false" customHeight="false" outlineLevel="0" collapsed="false">
      <c r="A81" s="17" t="s">
        <v>767</v>
      </c>
      <c r="B81" s="18" t="s">
        <v>412</v>
      </c>
      <c r="C81" s="8" t="n">
        <v>0.0779505105405027</v>
      </c>
      <c r="D81" s="19" t="n">
        <v>0.077763723952894</v>
      </c>
    </row>
    <row r="82" customFormat="false" ht="15" hidden="false" customHeight="false" outlineLevel="0" collapsed="false">
      <c r="A82" s="17" t="s">
        <v>768</v>
      </c>
      <c r="B82" s="18" t="s">
        <v>404</v>
      </c>
      <c r="C82" s="8" t="n">
        <v>0.139456036257876</v>
      </c>
      <c r="D82" s="19" t="n">
        <v>0.138956842815614</v>
      </c>
    </row>
    <row r="83" customFormat="false" ht="15" hidden="false" customHeight="false" outlineLevel="0" collapsed="false">
      <c r="A83" s="17" t="s">
        <v>769</v>
      </c>
      <c r="B83" s="18" t="s">
        <v>973</v>
      </c>
      <c r="C83" s="8" t="n">
        <v>0.0628529696433494</v>
      </c>
      <c r="D83" s="19" t="n">
        <v>0.0627447166615203</v>
      </c>
    </row>
    <row r="84" customFormat="false" ht="15" hidden="false" customHeight="false" outlineLevel="0" collapsed="false">
      <c r="A84" s="17" t="s">
        <v>770</v>
      </c>
      <c r="B84" s="18" t="s">
        <v>964</v>
      </c>
      <c r="C84" s="8" t="n">
        <v>0.0730048044928616</v>
      </c>
      <c r="D84" s="19" t="n">
        <v>0.072864851712031</v>
      </c>
    </row>
    <row r="85" customFormat="false" ht="15" hidden="false" customHeight="false" outlineLevel="0" collapsed="false">
      <c r="A85" s="17" t="s">
        <v>771</v>
      </c>
      <c r="B85" s="18" t="s">
        <v>34</v>
      </c>
      <c r="C85" s="8" t="n">
        <v>0.0885453084552046</v>
      </c>
      <c r="D85" s="19" t="n">
        <v>0.0884316016385828</v>
      </c>
    </row>
    <row r="86" customFormat="false" ht="15" hidden="false" customHeight="false" outlineLevel="0" collapsed="false">
      <c r="A86" s="17" t="s">
        <v>772</v>
      </c>
      <c r="B86" s="18" t="s">
        <v>426</v>
      </c>
      <c r="C86" s="8" t="n">
        <v>0.0737543516588873</v>
      </c>
      <c r="D86" s="19" t="n">
        <v>0.0737436483249833</v>
      </c>
    </row>
    <row r="87" customFormat="false" ht="15" hidden="false" customHeight="false" outlineLevel="0" collapsed="false">
      <c r="A87" s="17" t="s">
        <v>773</v>
      </c>
      <c r="B87" s="18" t="s">
        <v>90</v>
      </c>
      <c r="C87" s="8" t="n">
        <v>0.294246892388517</v>
      </c>
      <c r="D87" s="19" t="n">
        <v>0.29405989131736</v>
      </c>
    </row>
    <row r="88" customFormat="false" ht="15" hidden="false" customHeight="false" outlineLevel="0" collapsed="false">
      <c r="A88" s="17" t="s">
        <v>774</v>
      </c>
      <c r="B88" s="18" t="s">
        <v>990</v>
      </c>
      <c r="C88" s="8" t="n">
        <v>0.0572552616566505</v>
      </c>
      <c r="D88" s="19" t="n">
        <v>0.0573227166635787</v>
      </c>
    </row>
    <row r="89" customFormat="false" ht="15" hidden="false" customHeight="false" outlineLevel="0" collapsed="false">
      <c r="A89" s="17" t="s">
        <v>775</v>
      </c>
      <c r="B89" s="18" t="s">
        <v>76</v>
      </c>
      <c r="C89" s="8" t="n">
        <v>0.0805968205142049</v>
      </c>
      <c r="D89" s="19" t="n">
        <v>0.080494404966822</v>
      </c>
    </row>
    <row r="90" customFormat="false" ht="15" hidden="false" customHeight="false" outlineLevel="0" collapsed="false">
      <c r="A90" s="17" t="s">
        <v>776</v>
      </c>
      <c r="B90" s="18" t="s">
        <v>528</v>
      </c>
      <c r="C90" s="8" t="n">
        <v>0.0757218983345992</v>
      </c>
      <c r="D90" s="19" t="n">
        <v>0.0755830442383436</v>
      </c>
    </row>
    <row r="91" customFormat="false" ht="15" hidden="false" customHeight="false" outlineLevel="0" collapsed="false">
      <c r="A91" s="17" t="s">
        <v>777</v>
      </c>
      <c r="B91" s="18" t="s">
        <v>434</v>
      </c>
      <c r="C91" s="8" t="n">
        <v>0.080001104982222</v>
      </c>
      <c r="D91" s="19" t="n">
        <v>0.0798437445791273</v>
      </c>
    </row>
    <row r="92" customFormat="false" ht="15" hidden="false" customHeight="false" outlineLevel="0" collapsed="false">
      <c r="A92" s="17" t="s">
        <v>778</v>
      </c>
      <c r="B92" s="18" t="s">
        <v>978</v>
      </c>
      <c r="C92" s="8" t="n">
        <v>0.0597349863470984</v>
      </c>
      <c r="D92" s="19" t="n">
        <v>0.0596864325466434</v>
      </c>
    </row>
    <row r="93" customFormat="false" ht="15" hidden="false" customHeight="false" outlineLevel="0" collapsed="false">
      <c r="A93" s="17" t="s">
        <v>779</v>
      </c>
      <c r="B93" s="18" t="s">
        <v>446</v>
      </c>
      <c r="C93" s="8" t="n">
        <v>0.064156581787768</v>
      </c>
      <c r="D93" s="19" t="n">
        <v>0.0649765065042636</v>
      </c>
    </row>
    <row r="94" customFormat="false" ht="15" hidden="false" customHeight="false" outlineLevel="0" collapsed="false">
      <c r="A94" s="17" t="s">
        <v>780</v>
      </c>
      <c r="B94" s="18" t="s">
        <v>454</v>
      </c>
      <c r="C94" s="8" t="n">
        <v>0.167009755549872</v>
      </c>
      <c r="D94" s="19" t="n">
        <v>0.166475792692765</v>
      </c>
    </row>
    <row r="95" customFormat="false" ht="15" hidden="false" customHeight="false" outlineLevel="0" collapsed="false">
      <c r="A95" s="17" t="s">
        <v>781</v>
      </c>
      <c r="B95" s="18" t="s">
        <v>980</v>
      </c>
      <c r="C95" s="8" t="n">
        <v>0.0790190470924957</v>
      </c>
      <c r="D95" s="19" t="n">
        <v>0.0787205193349693</v>
      </c>
    </row>
    <row r="96" customFormat="false" ht="15" hidden="false" customHeight="false" outlineLevel="0" collapsed="false">
      <c r="A96" s="17" t="s">
        <v>782</v>
      </c>
      <c r="B96" s="18" t="s">
        <v>250</v>
      </c>
      <c r="C96" s="8" t="n">
        <v>0.151539500600237</v>
      </c>
      <c r="D96" s="19" t="n">
        <v>0.151533496798855</v>
      </c>
    </row>
    <row r="97" customFormat="false" ht="15" hidden="false" customHeight="false" outlineLevel="0" collapsed="false">
      <c r="A97" s="17" t="s">
        <v>783</v>
      </c>
      <c r="B97" s="18" t="s">
        <v>983</v>
      </c>
      <c r="C97" s="8" t="n">
        <v>0.128857652785021</v>
      </c>
      <c r="D97" s="19" t="n">
        <v>0.128566361534585</v>
      </c>
    </row>
    <row r="98" customFormat="false" ht="15" hidden="false" customHeight="false" outlineLevel="0" collapsed="false">
      <c r="A98" s="17" t="s">
        <v>784</v>
      </c>
      <c r="B98" s="18" t="s">
        <v>44</v>
      </c>
      <c r="C98" s="8" t="n">
        <v>0.0758812518800547</v>
      </c>
      <c r="D98" s="19" t="n">
        <v>0.0764359626315835</v>
      </c>
    </row>
    <row r="99" customFormat="false" ht="15" hidden="false" customHeight="false" outlineLevel="0" collapsed="false">
      <c r="A99" s="17" t="s">
        <v>785</v>
      </c>
      <c r="B99" s="18" t="s">
        <v>498</v>
      </c>
      <c r="C99" s="8" t="n">
        <v>0.0430422457321625</v>
      </c>
      <c r="D99" s="19" t="n">
        <v>0.0432938691076241</v>
      </c>
    </row>
    <row r="100" customFormat="false" ht="15" hidden="false" customHeight="false" outlineLevel="0" collapsed="false">
      <c r="A100" s="17" t="s">
        <v>786</v>
      </c>
      <c r="B100" s="18" t="s">
        <v>987</v>
      </c>
      <c r="C100" s="8" t="n">
        <v>0.0680763836508175</v>
      </c>
      <c r="D100" s="19" t="n">
        <v>0.0679652234727998</v>
      </c>
    </row>
    <row r="101" customFormat="false" ht="15" hidden="false" customHeight="false" outlineLevel="0" collapsed="false">
      <c r="A101" s="17" t="s">
        <v>787</v>
      </c>
      <c r="B101" s="18" t="s">
        <v>586</v>
      </c>
      <c r="C101" s="8" t="n">
        <v>0.125179278577588</v>
      </c>
      <c r="D101" s="19" t="n">
        <v>0.124749646349707</v>
      </c>
    </row>
    <row r="102" customFormat="false" ht="15" hidden="false" customHeight="false" outlineLevel="0" collapsed="false">
      <c r="A102" s="17" t="s">
        <v>788</v>
      </c>
      <c r="B102" s="18" t="s">
        <v>512</v>
      </c>
      <c r="C102" s="8" t="n">
        <v>0.117903604427229</v>
      </c>
      <c r="D102" s="19" t="n">
        <v>0.117633018275867</v>
      </c>
    </row>
    <row r="103" customFormat="false" ht="15" hidden="false" customHeight="false" outlineLevel="0" collapsed="false">
      <c r="A103" s="17" t="s">
        <v>789</v>
      </c>
      <c r="B103" s="18" t="s">
        <v>212</v>
      </c>
      <c r="C103" s="8" t="n">
        <v>0.294246892388517</v>
      </c>
      <c r="D103" s="19" t="n">
        <v>0.29405989131736</v>
      </c>
    </row>
    <row r="104" customFormat="false" ht="15" hidden="false" customHeight="false" outlineLevel="0" collapsed="false">
      <c r="A104" s="17" t="s">
        <v>790</v>
      </c>
      <c r="B104" s="18" t="s">
        <v>510</v>
      </c>
      <c r="C104" s="8" t="n">
        <v>0.179875036962882</v>
      </c>
      <c r="D104" s="19" t="n">
        <v>0.179417663377331</v>
      </c>
    </row>
    <row r="105" customFormat="false" ht="15" hidden="false" customHeight="false" outlineLevel="0" collapsed="false">
      <c r="A105" s="17" t="s">
        <v>791</v>
      </c>
      <c r="B105" s="18" t="s">
        <v>16</v>
      </c>
      <c r="C105" s="8" t="n">
        <v>0.0605494116933744</v>
      </c>
      <c r="D105" s="19" t="n">
        <v>0.0604602241638488</v>
      </c>
    </row>
    <row r="106" customFormat="false" ht="15" hidden="false" customHeight="false" outlineLevel="0" collapsed="false">
      <c r="A106" s="17" t="s">
        <v>792</v>
      </c>
      <c r="B106" s="18" t="s">
        <v>88</v>
      </c>
      <c r="C106" s="8" t="n">
        <v>0.294246892388517</v>
      </c>
      <c r="D106" s="19" t="n">
        <v>0.29405989131736</v>
      </c>
    </row>
    <row r="107" customFormat="false" ht="15" hidden="false" customHeight="false" outlineLevel="0" collapsed="false">
      <c r="A107" s="17" t="s">
        <v>793</v>
      </c>
      <c r="B107" s="18" t="s">
        <v>92</v>
      </c>
      <c r="C107" s="8" t="n">
        <v>0.294246892388517</v>
      </c>
      <c r="D107" s="19" t="n">
        <v>0.29405989131736</v>
      </c>
    </row>
    <row r="108" customFormat="false" ht="15" hidden="false" customHeight="false" outlineLevel="0" collapsed="false">
      <c r="A108" s="17" t="s">
        <v>794</v>
      </c>
      <c r="B108" s="18" t="s">
        <v>156</v>
      </c>
      <c r="C108" s="8" t="n">
        <v>0.0553605069534602</v>
      </c>
      <c r="D108" s="19" t="n">
        <v>0.0552795805393895</v>
      </c>
    </row>
    <row r="109" customFormat="false" ht="15" hidden="false" customHeight="false" outlineLevel="0" collapsed="false">
      <c r="A109" s="17" t="s">
        <v>795</v>
      </c>
      <c r="B109" s="18" t="s">
        <v>160</v>
      </c>
      <c r="C109" s="8" t="n">
        <v>0.161438497433167</v>
      </c>
      <c r="D109" s="19" t="n">
        <v>0.16106021189265</v>
      </c>
    </row>
    <row r="110" customFormat="false" ht="15" hidden="false" customHeight="false" outlineLevel="0" collapsed="false">
      <c r="A110" s="17" t="s">
        <v>796</v>
      </c>
      <c r="B110" s="18" t="s">
        <v>150</v>
      </c>
      <c r="C110" s="8" t="n">
        <v>0.0936721126332753</v>
      </c>
      <c r="D110" s="19" t="n">
        <v>0.093501704936334</v>
      </c>
    </row>
    <row r="111" customFormat="false" ht="15" hidden="false" customHeight="false" outlineLevel="0" collapsed="false">
      <c r="A111" s="17" t="s">
        <v>797</v>
      </c>
      <c r="B111" s="18" t="s">
        <v>548</v>
      </c>
      <c r="C111" s="8" t="n">
        <v>0.161318899113646</v>
      </c>
      <c r="D111" s="19" t="n">
        <v>0.161506534607704</v>
      </c>
    </row>
    <row r="112" customFormat="false" ht="15" hidden="false" customHeight="false" outlineLevel="0" collapsed="false">
      <c r="A112" s="17" t="s">
        <v>798</v>
      </c>
      <c r="B112" s="18" t="s">
        <v>396</v>
      </c>
      <c r="C112" s="8" t="n">
        <v>0.193923797962547</v>
      </c>
      <c r="D112" s="19" t="n">
        <v>0.193396234633376</v>
      </c>
    </row>
    <row r="113" customFormat="false" ht="15" hidden="false" customHeight="false" outlineLevel="0" collapsed="false">
      <c r="A113" s="17" t="s">
        <v>799</v>
      </c>
      <c r="B113" s="18" t="s">
        <v>10</v>
      </c>
      <c r="C113" s="8" t="n">
        <v>0.157757476575746</v>
      </c>
      <c r="D113" s="19" t="n">
        <v>0.157692237419883</v>
      </c>
    </row>
    <row r="114" customFormat="false" ht="15" hidden="false" customHeight="false" outlineLevel="0" collapsed="false">
      <c r="A114" s="17" t="s">
        <v>800</v>
      </c>
      <c r="B114" s="18" t="s">
        <v>566</v>
      </c>
      <c r="C114" s="8" t="n">
        <v>0.0760236749201445</v>
      </c>
      <c r="D114" s="19" t="n">
        <v>0.0760067272351876</v>
      </c>
    </row>
    <row r="115" customFormat="false" ht="15" hidden="false" customHeight="false" outlineLevel="0" collapsed="false">
      <c r="A115" s="17" t="s">
        <v>801</v>
      </c>
      <c r="B115" s="18" t="s">
        <v>572</v>
      </c>
      <c r="C115" s="8" t="n">
        <v>0.217150899657595</v>
      </c>
      <c r="D115" s="19" t="n">
        <v>0.216833161042005</v>
      </c>
    </row>
    <row r="116" customFormat="false" ht="15" hidden="false" customHeight="false" outlineLevel="0" collapsed="false">
      <c r="A116" s="17" t="s">
        <v>802</v>
      </c>
      <c r="B116" s="18" t="s">
        <v>576</v>
      </c>
      <c r="C116" s="8" t="n">
        <v>0.1177082816694</v>
      </c>
      <c r="D116" s="19" t="n">
        <v>0.117387257990332</v>
      </c>
    </row>
    <row r="117" customFormat="false" ht="15" hidden="false" customHeight="false" outlineLevel="0" collapsed="false">
      <c r="A117" s="17" t="s">
        <v>803</v>
      </c>
      <c r="B117" s="18" t="s">
        <v>254</v>
      </c>
      <c r="C117" s="8" t="n">
        <v>0.0630636449313666</v>
      </c>
      <c r="D117" s="19" t="n">
        <v>0.0629585814919028</v>
      </c>
    </row>
    <row r="118" customFormat="false" ht="15" hidden="false" customHeight="false" outlineLevel="0" collapsed="false">
      <c r="A118" s="17" t="s">
        <v>804</v>
      </c>
      <c r="B118" s="18" t="s">
        <v>995</v>
      </c>
      <c r="C118" s="8" t="n">
        <v>0.0605573550021998</v>
      </c>
      <c r="D118" s="19" t="n">
        <v>0.0604690192783595</v>
      </c>
    </row>
    <row r="119" customFormat="false" ht="15" hidden="false" customHeight="false" outlineLevel="0" collapsed="false">
      <c r="A119" s="17" t="s">
        <v>805</v>
      </c>
      <c r="B119" s="18" t="s">
        <v>568</v>
      </c>
      <c r="C119" s="8" t="n">
        <v>0.228085751325727</v>
      </c>
      <c r="D119" s="19" t="n">
        <v>0.227643918566746</v>
      </c>
    </row>
    <row r="120" customFormat="false" ht="15" hidden="false" customHeight="false" outlineLevel="0" collapsed="false">
      <c r="A120" s="17" t="s">
        <v>806</v>
      </c>
      <c r="B120" s="18" t="s">
        <v>592</v>
      </c>
      <c r="C120" s="8" t="n">
        <v>0.013891719304508</v>
      </c>
      <c r="D120" s="19" t="n">
        <v>0.0138918550178839</v>
      </c>
    </row>
    <row r="121" customFormat="false" ht="15" hidden="false" customHeight="false" outlineLevel="0" collapsed="false">
      <c r="A121" s="17" t="s">
        <v>807</v>
      </c>
      <c r="B121" s="18" t="s">
        <v>608</v>
      </c>
      <c r="C121" s="8" t="n">
        <v>0.0538826047021178</v>
      </c>
      <c r="D121" s="19" t="n">
        <v>0.053757574361039</v>
      </c>
    </row>
    <row r="122" customFormat="false" ht="15" hidden="false" customHeight="false" outlineLevel="0" collapsed="false">
      <c r="A122" s="17" t="s">
        <v>808</v>
      </c>
      <c r="B122" s="18" t="s">
        <v>600</v>
      </c>
      <c r="C122" s="8" t="n">
        <v>0.0984862180223582</v>
      </c>
      <c r="D122" s="19" t="n">
        <v>0.0982258910267191</v>
      </c>
    </row>
    <row r="123" customFormat="false" ht="15" hidden="false" customHeight="false" outlineLevel="0" collapsed="false">
      <c r="A123" s="17" t="s">
        <v>809</v>
      </c>
      <c r="B123" s="18" t="s">
        <v>946</v>
      </c>
      <c r="C123" s="8" t="n">
        <v>0.0877894869957193</v>
      </c>
      <c r="D123" s="19" t="n">
        <v>0.087541065706654</v>
      </c>
    </row>
    <row r="124" customFormat="false" ht="15" hidden="false" customHeight="false" outlineLevel="0" collapsed="false">
      <c r="A124" s="17" t="s">
        <v>810</v>
      </c>
      <c r="B124" s="18" t="s">
        <v>598</v>
      </c>
      <c r="C124" s="8" t="n">
        <v>0.0489998404010563</v>
      </c>
      <c r="D124" s="19" t="n">
        <v>0.0488969225003435</v>
      </c>
    </row>
    <row r="125" customFormat="false" ht="15" hidden="false" customHeight="false" outlineLevel="0" collapsed="false">
      <c r="A125" s="17" t="s">
        <v>811</v>
      </c>
      <c r="B125" s="18" t="s">
        <v>957</v>
      </c>
      <c r="C125" s="8" t="n">
        <v>0.0490914222836508</v>
      </c>
      <c r="D125" s="19" t="n">
        <v>0.0490071489314695</v>
      </c>
    </row>
    <row r="126" customFormat="false" ht="15" hidden="false" customHeight="false" outlineLevel="0" collapsed="false">
      <c r="A126" s="17" t="s">
        <v>812</v>
      </c>
      <c r="B126" s="18" t="s">
        <v>616</v>
      </c>
      <c r="C126" s="8" t="n">
        <v>0.132706003070314</v>
      </c>
      <c r="D126" s="19" t="n">
        <v>0.132713414517008</v>
      </c>
    </row>
    <row r="127" customFormat="false" ht="15" hidden="false" customHeight="false" outlineLevel="0" collapsed="false">
      <c r="A127" s="17" t="s">
        <v>813</v>
      </c>
      <c r="B127" s="18" t="s">
        <v>998</v>
      </c>
      <c r="C127" s="8" t="n">
        <v>0.0513916133962721</v>
      </c>
      <c r="D127" s="19" t="n">
        <v>0.0512828712671624</v>
      </c>
    </row>
    <row r="128" customFormat="false" ht="15" hidden="false" customHeight="false" outlineLevel="0" collapsed="false">
      <c r="A128" s="17" t="s">
        <v>814</v>
      </c>
      <c r="B128" s="18" t="s">
        <v>943</v>
      </c>
      <c r="C128" s="8" t="n">
        <v>0.0594097558580264</v>
      </c>
      <c r="D128" s="19" t="n">
        <v>0.0594059477153652</v>
      </c>
    </row>
    <row r="129" customFormat="false" ht="15" hidden="false" customHeight="false" outlineLevel="0" collapsed="false">
      <c r="A129" s="17" t="s">
        <v>815</v>
      </c>
      <c r="B129" s="18" t="s">
        <v>997</v>
      </c>
      <c r="C129" s="8" t="n">
        <v>0.0491369079324714</v>
      </c>
      <c r="D129" s="19" t="n">
        <v>0.0490624527145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0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0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1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2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4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5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6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7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8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9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0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6</v>
      </c>
      <c r="C23" s="64" t="n">
        <v>189</v>
      </c>
      <c r="D23" s="64" t="n">
        <v>19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7</v>
      </c>
      <c r="C24" s="64" t="n">
        <v>183</v>
      </c>
      <c r="D24" s="64" t="n">
        <v>1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8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9</v>
      </c>
      <c r="C26" s="64" t="n">
        <v>160</v>
      </c>
      <c r="D26" s="64" t="n">
        <v>1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0</v>
      </c>
      <c r="C27" s="64" t="n">
        <v>77</v>
      </c>
      <c r="D27" s="64" t="n">
        <v>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1</v>
      </c>
      <c r="C28" s="64" t="n">
        <v>79</v>
      </c>
      <c r="D28" s="64" t="n">
        <v>7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2</v>
      </c>
      <c r="C29" s="64" t="n">
        <v>201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3</v>
      </c>
      <c r="C30" s="66" t="n">
        <v>212</v>
      </c>
      <c r="D30" s="66" t="n">
        <v>21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4</v>
      </c>
      <c r="C35" s="71" t="n">
        <v>175</v>
      </c>
      <c r="D35" s="71" t="n">
        <v>1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5</v>
      </c>
      <c r="C36" s="71" t="n">
        <v>160</v>
      </c>
      <c r="D36" s="71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6</v>
      </c>
      <c r="C37" s="71" t="n">
        <v>305</v>
      </c>
      <c r="D37" s="71" t="n">
        <v>3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7</v>
      </c>
      <c r="C38" s="71" t="n">
        <v>230</v>
      </c>
      <c r="D38" s="71" t="n">
        <v>2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8</v>
      </c>
      <c r="C39" s="71" t="n">
        <v>120</v>
      </c>
      <c r="D39" s="71" t="n">
        <v>1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9</v>
      </c>
      <c r="C40" s="71" t="n">
        <v>103</v>
      </c>
      <c r="D40" s="71" t="n">
        <v>1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0</v>
      </c>
      <c r="C41" s="71" t="n">
        <v>138</v>
      </c>
      <c r="D41" s="71" t="n">
        <v>1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1</v>
      </c>
      <c r="C42" s="73" t="n">
        <v>69</v>
      </c>
      <c r="D42" s="73" t="n">
        <v>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437</v>
      </c>
      <c r="D47" s="71" t="n">
        <v>45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360</v>
      </c>
      <c r="D48" s="71" t="n">
        <v>37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345</v>
      </c>
      <c r="D49" s="71" t="n">
        <v>34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94</v>
      </c>
      <c r="D50" s="71" t="n">
        <v>19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206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261</v>
      </c>
      <c r="D52" s="73" t="n">
        <v>2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8</v>
      </c>
      <c r="C57" s="71" t="n">
        <v>502</v>
      </c>
      <c r="D57" s="71" t="n">
        <v>5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9</v>
      </c>
      <c r="C58" s="71" t="n">
        <v>303</v>
      </c>
      <c r="D58" s="71" t="n">
        <v>30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0</v>
      </c>
      <c r="C59" s="71" t="n">
        <v>308</v>
      </c>
      <c r="D59" s="71" t="n">
        <v>3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1</v>
      </c>
      <c r="C60" s="73" t="n">
        <v>279</v>
      </c>
      <c r="D60" s="73" t="n">
        <v>2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4</v>
      </c>
      <c r="C65" s="79" t="n">
        <v>269</v>
      </c>
      <c r="D65" s="80" t="n">
        <v>285</v>
      </c>
      <c r="E65" s="81" t="n">
        <v>4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9</v>
      </c>
      <c r="D66" s="84" t="n">
        <v>475</v>
      </c>
      <c r="E66" s="85" t="n">
        <v>5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3</v>
      </c>
      <c r="E67" s="85" t="n">
        <v>4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0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5</v>
      </c>
      <c r="C21" s="62" t="n">
        <v>45</v>
      </c>
      <c r="D21" s="62" t="n">
        <v>4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130</v>
      </c>
      <c r="D22" s="64" t="n">
        <v>1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99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199</v>
      </c>
      <c r="D24" s="64" t="n">
        <v>19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154</v>
      </c>
      <c r="D25" s="64" t="n">
        <v>15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54</v>
      </c>
      <c r="D26" s="64" t="n">
        <v>1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77</v>
      </c>
      <c r="D27" s="64" t="n">
        <v>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77</v>
      </c>
      <c r="D28" s="64" t="n">
        <v>8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4</v>
      </c>
      <c r="D29" s="64" t="n">
        <v>1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68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158</v>
      </c>
      <c r="D35" s="71" t="n">
        <v>1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53</v>
      </c>
      <c r="D36" s="71" t="n">
        <v>1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333</v>
      </c>
      <c r="D37" s="71" t="n">
        <v>3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227</v>
      </c>
      <c r="D38" s="71" t="n">
        <v>2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01</v>
      </c>
      <c r="D39" s="71" t="n">
        <v>1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90</v>
      </c>
      <c r="D40" s="71" t="n">
        <v>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77</v>
      </c>
      <c r="D41" s="71" t="n">
        <v>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77</v>
      </c>
      <c r="D42" s="73" t="n">
        <v>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3</v>
      </c>
      <c r="C47" s="71" t="n">
        <v>227</v>
      </c>
      <c r="D47" s="71" t="n">
        <v>2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4</v>
      </c>
      <c r="C48" s="71" t="n">
        <v>155</v>
      </c>
      <c r="D48" s="71" t="n">
        <v>1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5</v>
      </c>
      <c r="C49" s="71" t="n">
        <v>226</v>
      </c>
      <c r="D49" s="71" t="n">
        <v>2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6</v>
      </c>
      <c r="C50" s="71" t="n">
        <v>196</v>
      </c>
      <c r="D50" s="71" t="n">
        <v>2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7</v>
      </c>
      <c r="C51" s="71" t="n">
        <v>199</v>
      </c>
      <c r="D51" s="71" t="n">
        <v>2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8</v>
      </c>
      <c r="C52" s="73" t="n">
        <v>100</v>
      </c>
      <c r="D52" s="73" t="n">
        <v>1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305</v>
      </c>
      <c r="D57" s="71" t="n">
        <v>3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232</v>
      </c>
      <c r="D58" s="71" t="n">
        <v>2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45</v>
      </c>
      <c r="D59" s="71" t="n">
        <v>2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29</v>
      </c>
      <c r="D60" s="73" t="n">
        <v>23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6</v>
      </c>
      <c r="C65" s="79" t="n">
        <v>208</v>
      </c>
      <c r="D65" s="80" t="n">
        <v>210</v>
      </c>
      <c r="E65" s="81" t="n">
        <v>1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7</v>
      </c>
      <c r="D66" s="84" t="n">
        <v>260</v>
      </c>
      <c r="E66" s="85" t="n">
        <v>3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4</v>
      </c>
      <c r="E67" s="85" t="n">
        <v>2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DEC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6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9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8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1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1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3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4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5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DEC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2</v>
      </c>
      <c r="D17" s="81" t="n">
        <v>201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83</v>
      </c>
      <c r="D18" s="85" t="n">
        <v>162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0 DECEMBRE 2021</v>
      </c>
      <c r="B2" s="108"/>
      <c r="C2" s="108"/>
      <c r="D2" s="108"/>
    </row>
    <row r="3" customFormat="false" ht="15" hidden="false" customHeight="true" outlineLevel="0" collapsed="false">
      <c r="A3" s="98" t="s">
        <v>1001</v>
      </c>
      <c r="B3" s="99" t="s">
        <v>928</v>
      </c>
      <c r="C3" s="99" t="s">
        <v>1023</v>
      </c>
      <c r="D3" s="99" t="s">
        <v>102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100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1003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100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1005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100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100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1008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1009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101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101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101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1014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7</v>
      </c>
      <c r="B17" s="106" t="s">
        <v>101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16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DECEMBRE 2021</v>
      </c>
      <c r="B30" s="108"/>
      <c r="C30" s="108"/>
      <c r="D30" s="108"/>
    </row>
    <row r="31" customFormat="false" ht="15" hidden="false" customHeight="true" outlineLevel="0" collapsed="false">
      <c r="A31" s="98" t="s">
        <v>1001</v>
      </c>
      <c r="B31" s="99" t="s">
        <v>928</v>
      </c>
      <c r="C31" s="99" t="s">
        <v>1025</v>
      </c>
      <c r="D31" s="99" t="s">
        <v>102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1</v>
      </c>
      <c r="B33" s="106" t="s">
        <v>9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2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3</v>
      </c>
      <c r="B35" s="106" t="s">
        <v>935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4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5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6</v>
      </c>
      <c r="B38" s="106" t="s">
        <v>933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7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8</v>
      </c>
      <c r="B40" s="106" t="s">
        <v>94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9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0</v>
      </c>
      <c r="B42" s="106" t="s">
        <v>94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1</v>
      </c>
      <c r="B43" s="106" t="s">
        <v>94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2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3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4</v>
      </c>
      <c r="B46" s="106" t="s">
        <v>98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5</v>
      </c>
      <c r="B47" s="106" t="s">
        <v>94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6</v>
      </c>
      <c r="B48" s="106" t="s">
        <v>949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7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8</v>
      </c>
      <c r="B50" s="106" t="s">
        <v>95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9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0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1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2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3</v>
      </c>
      <c r="B55" s="106" t="s">
        <v>59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4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5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6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7</v>
      </c>
      <c r="B59" s="106" t="s">
        <v>21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8</v>
      </c>
      <c r="B60" s="106" t="s">
        <v>21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9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0</v>
      </c>
      <c r="B62" s="106" t="s">
        <v>9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1</v>
      </c>
      <c r="B63" s="106" t="s">
        <v>5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2</v>
      </c>
      <c r="B64" s="106" t="s">
        <v>22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3</v>
      </c>
      <c r="B65" s="106" t="s">
        <v>2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4</v>
      </c>
      <c r="B66" s="106" t="s">
        <v>22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5</v>
      </c>
      <c r="B67" s="106" t="s">
        <v>95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6</v>
      </c>
      <c r="B68" s="106" t="s">
        <v>96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7</v>
      </c>
      <c r="B69" s="106" t="s">
        <v>95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8</v>
      </c>
      <c r="B70" s="106" t="s">
        <v>2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21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26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1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2</v>
      </c>
      <c r="B74" s="106" t="s">
        <v>60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3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4</v>
      </c>
      <c r="B76" s="106" t="s">
        <v>97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5</v>
      </c>
      <c r="B77" s="106" t="s">
        <v>6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6</v>
      </c>
      <c r="B78" s="106" t="s">
        <v>4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7</v>
      </c>
      <c r="B79" s="106" t="s">
        <v>27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8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9</v>
      </c>
      <c r="B81" s="106" t="s">
        <v>30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0</v>
      </c>
      <c r="B82" s="106" t="s">
        <v>3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1</v>
      </c>
      <c r="B83" s="106" t="s">
        <v>32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2</v>
      </c>
      <c r="B84" s="106" t="s">
        <v>981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3</v>
      </c>
      <c r="B85" s="106" t="s">
        <v>31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4</v>
      </c>
      <c r="B86" s="106" t="s">
        <v>96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5</v>
      </c>
      <c r="B87" s="106" t="s">
        <v>20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6</v>
      </c>
      <c r="B88" s="106" t="s">
        <v>96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7</v>
      </c>
      <c r="B89" s="106" t="s">
        <v>35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8</v>
      </c>
      <c r="B90" s="106" t="s">
        <v>2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9</v>
      </c>
      <c r="B91" s="106" t="s">
        <v>961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0</v>
      </c>
      <c r="B92" s="106" t="s">
        <v>22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1</v>
      </c>
      <c r="B93" s="106" t="s">
        <v>969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2</v>
      </c>
      <c r="B94" s="106" t="s">
        <v>35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3</v>
      </c>
      <c r="B95" s="106" t="s">
        <v>9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4</v>
      </c>
      <c r="B96" s="106" t="s">
        <v>2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5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6</v>
      </c>
      <c r="B98" s="106" t="s">
        <v>94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7</v>
      </c>
      <c r="B99" s="106" t="s">
        <v>48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8</v>
      </c>
      <c r="B100" s="106" t="s">
        <v>37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9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0</v>
      </c>
      <c r="B102" s="106" t="s">
        <v>9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1</v>
      </c>
      <c r="B103" s="106" t="s">
        <v>3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2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3</v>
      </c>
      <c r="B105" s="106" t="s">
        <v>3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4</v>
      </c>
      <c r="B106" s="106" t="s">
        <v>52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5</v>
      </c>
      <c r="B107" s="106" t="s">
        <v>4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6</v>
      </c>
      <c r="B108" s="106" t="s">
        <v>58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7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8</v>
      </c>
      <c r="B110" s="106" t="s">
        <v>40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9</v>
      </c>
      <c r="B111" s="106" t="s">
        <v>97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0</v>
      </c>
      <c r="B112" s="106" t="s">
        <v>96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1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2</v>
      </c>
      <c r="B114" s="106" t="s">
        <v>4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3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4</v>
      </c>
      <c r="B116" s="106" t="s">
        <v>99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5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6</v>
      </c>
      <c r="B118" s="106" t="s">
        <v>52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7</v>
      </c>
      <c r="B119" s="106" t="s">
        <v>43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8</v>
      </c>
      <c r="B120" s="106" t="s">
        <v>97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9</v>
      </c>
      <c r="B121" s="106" t="s">
        <v>44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0</v>
      </c>
      <c r="B122" s="106" t="s">
        <v>4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1</v>
      </c>
      <c r="B123" s="106" t="s">
        <v>98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2</v>
      </c>
      <c r="B124" s="106" t="s">
        <v>25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3</v>
      </c>
      <c r="B125" s="106" t="s">
        <v>98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4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5</v>
      </c>
      <c r="B127" s="106" t="s">
        <v>4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6</v>
      </c>
      <c r="B128" s="106" t="s">
        <v>987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7</v>
      </c>
      <c r="B129" s="106" t="s">
        <v>58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8</v>
      </c>
      <c r="B130" s="106" t="s">
        <v>51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9</v>
      </c>
      <c r="B131" s="106" t="s">
        <v>21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90</v>
      </c>
      <c r="B132" s="106" t="s">
        <v>51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1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2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3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4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5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6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7</v>
      </c>
      <c r="B139" s="106" t="s">
        <v>54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8</v>
      </c>
      <c r="B140" s="106" t="s">
        <v>396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9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00</v>
      </c>
      <c r="B142" s="106" t="s">
        <v>56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1</v>
      </c>
      <c r="B143" s="106" t="s">
        <v>57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2</v>
      </c>
      <c r="B144" s="106" t="s">
        <v>57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3</v>
      </c>
      <c r="B145" s="106" t="s">
        <v>25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4</v>
      </c>
      <c r="B146" s="106" t="s">
        <v>995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5</v>
      </c>
      <c r="B147" s="106" t="s">
        <v>56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6</v>
      </c>
      <c r="B148" s="106" t="s">
        <v>59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7</v>
      </c>
      <c r="B149" s="106" t="s">
        <v>60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8</v>
      </c>
      <c r="B150" s="106" t="s">
        <v>60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9</v>
      </c>
      <c r="B151" s="106" t="s">
        <v>94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10</v>
      </c>
      <c r="B152" s="106" t="s">
        <v>59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1</v>
      </c>
      <c r="B153" s="106" t="s">
        <v>957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2</v>
      </c>
      <c r="B154" s="106" t="s">
        <v>616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3</v>
      </c>
      <c r="B155" s="106" t="s">
        <v>998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4</v>
      </c>
      <c r="B156" s="106" t="s">
        <v>943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5</v>
      </c>
      <c r="B157" s="106" t="s">
        <v>997</v>
      </c>
      <c r="C157" s="102" t="n">
        <v>75</v>
      </c>
      <c r="D157" s="103" t="n">
        <v>75</v>
      </c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0 DECEMBRE 2021</v>
      </c>
      <c r="B2" s="132"/>
      <c r="C2" s="132"/>
    </row>
    <row r="3" customFormat="false" ht="15" hidden="false" customHeight="true" outlineLevel="0" collapsed="false">
      <c r="A3" s="133" t="s">
        <v>1027</v>
      </c>
      <c r="B3" s="134" t="s">
        <v>1028</v>
      </c>
      <c r="C3" s="135" t="s">
        <v>102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21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2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0, 2021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71264017836928</v>
      </c>
      <c r="D5" s="19" t="n">
        <v>0.00178400637326666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85964179555286</v>
      </c>
      <c r="D6" s="19" t="n">
        <v>0.00288487187626857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88261741255128</v>
      </c>
      <c r="D7" s="19" t="n">
        <v>0.00289491852746346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50278779347055</v>
      </c>
      <c r="D8" s="19" t="n">
        <v>0.00249163303058883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175641002988512</v>
      </c>
      <c r="D9" s="19" t="n">
        <v>0.0175140205704951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05921057700234</v>
      </c>
      <c r="D10" s="19" t="n">
        <v>0.0105903967718244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452608429903721</v>
      </c>
      <c r="D11" s="19" t="n">
        <v>0.0045518827489338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0834928303531829</v>
      </c>
      <c r="D12" s="19" t="n">
        <v>0.000834692747406562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75050364403209</v>
      </c>
      <c r="D13" s="19" t="n">
        <v>0.00176844719584722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178793148226949</v>
      </c>
      <c r="D14" s="19" t="n">
        <v>0.00180518894404091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09892405249659</v>
      </c>
      <c r="D15" s="19" t="n">
        <v>0.00209845213289328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44261374898496</v>
      </c>
      <c r="D16" s="19" t="n">
        <v>0.0441212216997356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488255200080295</v>
      </c>
      <c r="D17" s="19" t="n">
        <v>0.0487513370841791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496958833332846</v>
      </c>
      <c r="D18" s="19" t="n">
        <v>0.049613465960922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180135679303383</v>
      </c>
      <c r="D19" s="19" t="n">
        <v>0.017987009846983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53475900989506</v>
      </c>
      <c r="D20" s="19" t="n">
        <v>0.0612133729892477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96468376053451</v>
      </c>
      <c r="D21" s="19" t="n">
        <v>0.0627680856730447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487708599471331</v>
      </c>
      <c r="D22" s="19" t="n">
        <v>0.0486892001891486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0622273574702</v>
      </c>
      <c r="D23" s="19" t="n">
        <v>0.105972775748832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517046366558751</v>
      </c>
      <c r="D24" s="19" t="n">
        <v>0.0515975773629822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500905373198383</v>
      </c>
      <c r="D25" s="19" t="n">
        <v>0.0500052031007772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664517125530007</v>
      </c>
      <c r="D26" s="19" t="n">
        <v>0.0667450421383116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537371075741382</v>
      </c>
      <c r="D27" s="19" t="n">
        <v>0.0536226660682907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500905373198383</v>
      </c>
      <c r="D28" s="19" t="n">
        <v>0.0500052031007772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394389658523009</v>
      </c>
      <c r="D29" s="19" t="n">
        <v>0.0394243713153753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107767396523467</v>
      </c>
      <c r="D30" s="19" t="n">
        <v>0.1074599609392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0, 2021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36</v>
      </c>
      <c r="C5" s="41" t="n">
        <v>0.107622529332609</v>
      </c>
      <c r="D5" s="9" t="n">
        <v>0.10737324850415</v>
      </c>
    </row>
    <row r="6" customFormat="false" ht="15" hidden="false" customHeight="false" outlineLevel="0" collapsed="false">
      <c r="A6" s="17" t="s">
        <v>692</v>
      </c>
      <c r="B6" s="18" t="s">
        <v>98</v>
      </c>
      <c r="C6" s="8" t="n">
        <v>0.102543212415068</v>
      </c>
      <c r="D6" s="14" t="n">
        <v>0.102252419392054</v>
      </c>
    </row>
    <row r="7" customFormat="false" ht="15" hidden="false" customHeight="false" outlineLevel="0" collapsed="false">
      <c r="A7" s="17" t="s">
        <v>693</v>
      </c>
      <c r="B7" s="18" t="s">
        <v>22</v>
      </c>
      <c r="C7" s="8" t="n">
        <v>0.127532339503139</v>
      </c>
      <c r="D7" s="19" t="n">
        <v>0.127258309416438</v>
      </c>
    </row>
    <row r="8" customFormat="false" ht="15" hidden="false" customHeight="false" outlineLevel="0" collapsed="false">
      <c r="A8" s="17" t="s">
        <v>694</v>
      </c>
      <c r="B8" s="18" t="s">
        <v>30</v>
      </c>
      <c r="C8" s="8" t="n">
        <v>0.0682113570518848</v>
      </c>
      <c r="D8" s="19" t="n">
        <v>0.0682121570072692</v>
      </c>
    </row>
    <row r="9" customFormat="false" ht="15" hidden="false" customHeight="false" outlineLevel="0" collapsed="false">
      <c r="A9" s="17" t="s">
        <v>695</v>
      </c>
      <c r="B9" s="18" t="s">
        <v>38</v>
      </c>
      <c r="C9" s="8" t="n">
        <v>0.117727350824881</v>
      </c>
      <c r="D9" s="14" t="n">
        <v>0.117304187297378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13013116286615</v>
      </c>
      <c r="D10" s="19" t="n">
        <v>0.112743394139792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195892132223328</v>
      </c>
      <c r="D11" s="14" t="n">
        <v>0.195106776497745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512171398678777</v>
      </c>
      <c r="D12" s="19" t="n">
        <v>0.0512641474627491</v>
      </c>
    </row>
    <row r="13" customFormat="false" ht="15" hidden="false" customHeight="false" outlineLevel="0" collapsed="false">
      <c r="A13" s="17" t="s">
        <v>699</v>
      </c>
      <c r="B13" s="18" t="s">
        <v>74</v>
      </c>
      <c r="C13" s="8" t="n">
        <v>0.137085677775051</v>
      </c>
      <c r="D13" s="14" t="n">
        <v>0.137086889194465</v>
      </c>
    </row>
    <row r="14" customFormat="false" ht="15" hidden="false" customHeight="false" outlineLevel="0" collapsed="false">
      <c r="A14" s="17" t="s">
        <v>700</v>
      </c>
      <c r="B14" s="18" t="s">
        <v>84</v>
      </c>
      <c r="C14" s="8" t="n">
        <v>0.0667941242877727</v>
      </c>
      <c r="D14" s="19" t="n">
        <v>0.0666455494662614</v>
      </c>
    </row>
    <row r="15" customFormat="false" ht="15" hidden="false" customHeight="false" outlineLevel="0" collapsed="false">
      <c r="A15" s="17" t="s">
        <v>701</v>
      </c>
      <c r="B15" s="18" t="s">
        <v>132</v>
      </c>
      <c r="C15" s="8" t="n">
        <v>0.0650577161157158</v>
      </c>
      <c r="D15" s="14" t="n">
        <v>0.0649209686309027</v>
      </c>
    </row>
    <row r="16" customFormat="false" ht="15" hidden="false" customHeight="false" outlineLevel="0" collapsed="false">
      <c r="A16" s="17" t="s">
        <v>702</v>
      </c>
      <c r="B16" s="18" t="s">
        <v>140</v>
      </c>
      <c r="C16" s="8" t="n">
        <v>0.15753530079778</v>
      </c>
      <c r="D16" s="19" t="n">
        <v>0.156957794119073</v>
      </c>
    </row>
    <row r="17" customFormat="false" ht="15" hidden="false" customHeight="false" outlineLevel="0" collapsed="false">
      <c r="A17" s="17" t="s">
        <v>703</v>
      </c>
      <c r="B17" s="18" t="s">
        <v>106</v>
      </c>
      <c r="C17" s="8" t="n">
        <v>0.0746417683475134</v>
      </c>
      <c r="D17" s="14" t="n">
        <v>0.0746353061460581</v>
      </c>
    </row>
    <row r="18" customFormat="false" ht="15" hidden="false" customHeight="false" outlineLevel="0" collapsed="false">
      <c r="A18" s="17" t="s">
        <v>704</v>
      </c>
      <c r="B18" s="18" t="s">
        <v>470</v>
      </c>
      <c r="C18" s="8" t="n">
        <v>0.101952634464539</v>
      </c>
      <c r="D18" s="19" t="n">
        <v>0.101903709026135</v>
      </c>
    </row>
    <row r="19" customFormat="false" ht="15" hidden="false" customHeight="false" outlineLevel="0" collapsed="false">
      <c r="A19" s="17" t="s">
        <v>705</v>
      </c>
      <c r="B19" s="18" t="s">
        <v>136</v>
      </c>
      <c r="C19" s="8" t="n">
        <v>0.0646701126176743</v>
      </c>
      <c r="D19" s="14" t="n">
        <v>0.064730390971864</v>
      </c>
    </row>
    <row r="20" customFormat="false" ht="15" hidden="false" customHeight="false" outlineLevel="0" collapsed="false">
      <c r="A20" s="17" t="s">
        <v>706</v>
      </c>
      <c r="B20" s="18" t="s">
        <v>138</v>
      </c>
      <c r="C20" s="8" t="n">
        <v>0.0770998380643872</v>
      </c>
      <c r="D20" s="19" t="n">
        <v>0.0770110704542786</v>
      </c>
    </row>
    <row r="21" customFormat="false" ht="15" hidden="false" customHeight="false" outlineLevel="0" collapsed="false">
      <c r="A21" s="17" t="s">
        <v>707</v>
      </c>
      <c r="B21" s="18" t="s">
        <v>134</v>
      </c>
      <c r="C21" s="8" t="n">
        <v>0.122983465246489</v>
      </c>
      <c r="D21" s="14" t="n">
        <v>0.122728309277731</v>
      </c>
    </row>
    <row r="22" customFormat="false" ht="15" hidden="false" customHeight="false" outlineLevel="0" collapsed="false">
      <c r="A22" s="17" t="s">
        <v>708</v>
      </c>
      <c r="B22" s="18" t="s">
        <v>152</v>
      </c>
      <c r="C22" s="8" t="n">
        <v>0.0692516245565168</v>
      </c>
      <c r="D22" s="19" t="n">
        <v>0.0693800399626073</v>
      </c>
    </row>
    <row r="23" customFormat="false" ht="15" hidden="false" customHeight="false" outlineLevel="0" collapsed="false">
      <c r="A23" s="17" t="s">
        <v>709</v>
      </c>
      <c r="B23" s="18" t="s">
        <v>124</v>
      </c>
      <c r="C23" s="8" t="n">
        <v>0.0792429224482299</v>
      </c>
      <c r="D23" s="14" t="n">
        <v>0.0790226888884253</v>
      </c>
    </row>
    <row r="24" customFormat="false" ht="15" hidden="false" customHeight="false" outlineLevel="0" collapsed="false">
      <c r="A24" s="17" t="s">
        <v>710</v>
      </c>
      <c r="B24" s="18" t="s">
        <v>174</v>
      </c>
      <c r="C24" s="8" t="n">
        <v>0.0614863611488338</v>
      </c>
      <c r="D24" s="19" t="n">
        <v>0.0614907218127759</v>
      </c>
    </row>
    <row r="25" customFormat="false" ht="15" hidden="false" customHeight="false" outlineLevel="0" collapsed="false">
      <c r="A25" s="17" t="s">
        <v>711</v>
      </c>
      <c r="B25" s="18" t="s">
        <v>204</v>
      </c>
      <c r="C25" s="8" t="n">
        <v>0.0602985375602873</v>
      </c>
      <c r="D25" s="14" t="n">
        <v>0.0603007770834552</v>
      </c>
    </row>
    <row r="26" customFormat="false" ht="15" hidden="false" customHeight="false" outlineLevel="0" collapsed="false">
      <c r="A26" s="17" t="s">
        <v>712</v>
      </c>
      <c r="B26" s="18" t="s">
        <v>192</v>
      </c>
      <c r="C26" s="8" t="n">
        <v>0.113646990418999</v>
      </c>
      <c r="D26" s="19" t="n">
        <v>0.113424012503826</v>
      </c>
    </row>
    <row r="27" customFormat="false" ht="15" hidden="false" customHeight="false" outlineLevel="0" collapsed="false">
      <c r="A27" s="17" t="s">
        <v>713</v>
      </c>
      <c r="B27" s="18" t="s">
        <v>596</v>
      </c>
      <c r="C27" s="8" t="n">
        <v>0.106854183509339</v>
      </c>
      <c r="D27" s="14" t="n">
        <v>0.10655233270002</v>
      </c>
    </row>
    <row r="28" customFormat="false" ht="15" hidden="false" customHeight="false" outlineLevel="0" collapsed="false">
      <c r="A28" s="17" t="s">
        <v>714</v>
      </c>
      <c r="B28" s="18" t="s">
        <v>68</v>
      </c>
      <c r="C28" s="8" t="n">
        <v>0.109438902146326</v>
      </c>
      <c r="D28" s="19" t="n">
        <v>0.109244195553971</v>
      </c>
    </row>
    <row r="29" customFormat="false" ht="15" hidden="false" customHeight="false" outlineLevel="0" collapsed="false">
      <c r="A29" s="17" t="s">
        <v>715</v>
      </c>
      <c r="B29" s="18" t="s">
        <v>198</v>
      </c>
      <c r="C29" s="8" t="n">
        <v>0.150570000969931</v>
      </c>
      <c r="D29" s="14" t="n">
        <v>0.15057220957649</v>
      </c>
    </row>
    <row r="30" customFormat="false" ht="15" hidden="false" customHeight="false" outlineLevel="0" collapsed="false">
      <c r="A30" s="17" t="s">
        <v>716</v>
      </c>
      <c r="B30" s="18" t="s">
        <v>202</v>
      </c>
      <c r="C30" s="8" t="n">
        <v>0.0646154238626493</v>
      </c>
      <c r="D30" s="19" t="n">
        <v>0.0646164943326321</v>
      </c>
    </row>
    <row r="31" customFormat="false" ht="15" hidden="false" customHeight="false" outlineLevel="0" collapsed="false">
      <c r="A31" s="17" t="s">
        <v>717</v>
      </c>
      <c r="B31" s="18" t="s">
        <v>214</v>
      </c>
      <c r="C31" s="8" t="n">
        <v>0.294246892388517</v>
      </c>
      <c r="D31" s="14" t="n">
        <v>0.29405989131736</v>
      </c>
    </row>
    <row r="32" customFormat="false" ht="15" hidden="false" customHeight="false" outlineLevel="0" collapsed="false">
      <c r="A32" s="17" t="s">
        <v>718</v>
      </c>
      <c r="B32" s="18" t="s">
        <v>216</v>
      </c>
      <c r="C32" s="8" t="n">
        <v>0.294246892388517</v>
      </c>
      <c r="D32" s="19" t="n">
        <v>0.29405989131736</v>
      </c>
    </row>
    <row r="33" customFormat="false" ht="15" hidden="false" customHeight="false" outlineLevel="0" collapsed="false">
      <c r="A33" s="17" t="s">
        <v>719</v>
      </c>
      <c r="B33" s="18" t="s">
        <v>184</v>
      </c>
      <c r="C33" s="8" t="n">
        <v>0.294246892388517</v>
      </c>
      <c r="D33" s="14" t="n">
        <v>0.29405989131736</v>
      </c>
    </row>
    <row r="34" customFormat="false" ht="15" hidden="false" customHeight="false" outlineLevel="0" collapsed="false">
      <c r="A34" s="17" t="s">
        <v>720</v>
      </c>
      <c r="B34" s="18" t="s">
        <v>326</v>
      </c>
      <c r="C34" s="8" t="n">
        <v>0.125804913385578</v>
      </c>
      <c r="D34" s="19" t="n">
        <v>0.125528249444626</v>
      </c>
    </row>
    <row r="35" customFormat="false" ht="15" hidden="false" customHeight="false" outlineLevel="0" collapsed="false">
      <c r="A35" s="17" t="s">
        <v>721</v>
      </c>
      <c r="B35" s="18" t="s">
        <v>550</v>
      </c>
      <c r="C35" s="8" t="n">
        <v>0.20380825927061</v>
      </c>
      <c r="D35" s="14" t="n">
        <v>0.203141823591751</v>
      </c>
    </row>
    <row r="36" customFormat="false" ht="15" hidden="false" customHeight="false" outlineLevel="0" collapsed="false">
      <c r="A36" s="17" t="s">
        <v>722</v>
      </c>
      <c r="B36" s="18" t="s">
        <v>222</v>
      </c>
      <c r="C36" s="8" t="n">
        <v>0.077570848553809</v>
      </c>
      <c r="D36" s="19" t="n">
        <v>0.0773766498085163</v>
      </c>
    </row>
    <row r="37" customFormat="false" ht="15" hidden="false" customHeight="false" outlineLevel="0" collapsed="false">
      <c r="A37" s="17" t="s">
        <v>723</v>
      </c>
      <c r="B37" s="18" t="s">
        <v>234</v>
      </c>
      <c r="C37" s="8" t="n">
        <v>0.0474140389537519</v>
      </c>
      <c r="D37" s="14" t="n">
        <v>0.0473048503420863</v>
      </c>
    </row>
    <row r="38" customFormat="false" ht="15" hidden="false" customHeight="false" outlineLevel="0" collapsed="false">
      <c r="A38" s="17" t="s">
        <v>724</v>
      </c>
      <c r="B38" s="18" t="s">
        <v>226</v>
      </c>
      <c r="C38" s="8" t="n">
        <v>0.092960542826035</v>
      </c>
      <c r="D38" s="19" t="n">
        <v>0.0926095490670946</v>
      </c>
    </row>
    <row r="39" customFormat="false" ht="15" hidden="false" customHeight="false" outlineLevel="0" collapsed="false">
      <c r="A39" s="17" t="s">
        <v>725</v>
      </c>
      <c r="B39" s="18" t="s">
        <v>244</v>
      </c>
      <c r="C39" s="8" t="n">
        <v>0.0625434335704981</v>
      </c>
      <c r="D39" s="14" t="n">
        <v>0.0623744117848978</v>
      </c>
    </row>
    <row r="40" customFormat="false" ht="15" hidden="false" customHeight="false" outlineLevel="0" collapsed="false">
      <c r="A40" s="17" t="s">
        <v>726</v>
      </c>
      <c r="B40" s="18" t="s">
        <v>292</v>
      </c>
      <c r="C40" s="8" t="n">
        <v>0.0681537233274026</v>
      </c>
      <c r="D40" s="19" t="n">
        <v>0.0679712634206302</v>
      </c>
    </row>
    <row r="41" customFormat="false" ht="15" hidden="false" customHeight="false" outlineLevel="0" collapsed="false">
      <c r="A41" s="17" t="s">
        <v>727</v>
      </c>
      <c r="B41" s="18" t="s">
        <v>246</v>
      </c>
      <c r="C41" s="8" t="n">
        <v>0.130910353387598</v>
      </c>
      <c r="D41" s="14" t="n">
        <v>0.130663841763139</v>
      </c>
    </row>
    <row r="42" customFormat="false" ht="15" hidden="false" customHeight="false" outlineLevel="0" collapsed="false">
      <c r="A42" s="17" t="s">
        <v>728</v>
      </c>
      <c r="B42" s="18" t="s">
        <v>256</v>
      </c>
      <c r="C42" s="8" t="n">
        <v>0.0414936915237888</v>
      </c>
      <c r="D42" s="19" t="n">
        <v>0.0414827160601166</v>
      </c>
    </row>
    <row r="43" customFormat="false" ht="15" hidden="false" customHeight="false" outlineLevel="0" collapsed="false">
      <c r="A43" s="17" t="s">
        <v>729</v>
      </c>
      <c r="B43" s="18" t="s">
        <v>218</v>
      </c>
      <c r="C43" s="8" t="n">
        <v>0.294246892388517</v>
      </c>
      <c r="D43" s="14" t="n">
        <v>0.29405989131736</v>
      </c>
    </row>
    <row r="44" customFormat="false" ht="15" hidden="false" customHeight="false" outlineLevel="0" collapsed="false">
      <c r="A44" s="17" t="s">
        <v>730</v>
      </c>
      <c r="B44" s="18" t="s">
        <v>262</v>
      </c>
      <c r="C44" s="8" t="n">
        <v>0.287900382416109</v>
      </c>
      <c r="D44" s="19" t="n">
        <v>0.287812403579482</v>
      </c>
    </row>
    <row r="45" customFormat="false" ht="15" hidden="false" customHeight="false" outlineLevel="0" collapsed="false">
      <c r="A45" s="17" t="s">
        <v>731</v>
      </c>
      <c r="B45" s="18" t="s">
        <v>286</v>
      </c>
      <c r="C45" s="8" t="n">
        <v>0.0795331605395598</v>
      </c>
      <c r="D45" s="14" t="n">
        <v>0.0794243239853417</v>
      </c>
    </row>
    <row r="46" customFormat="false" ht="15" hidden="false" customHeight="false" outlineLevel="0" collapsed="false">
      <c r="A46" s="17" t="s">
        <v>732</v>
      </c>
      <c r="B46" s="18" t="s">
        <v>602</v>
      </c>
      <c r="C46" s="8" t="n">
        <v>0.0466942140170172</v>
      </c>
      <c r="D46" s="19" t="n">
        <v>0.0466130452597919</v>
      </c>
    </row>
    <row r="47" customFormat="false" ht="15" hidden="false" customHeight="false" outlineLevel="0" collapsed="false">
      <c r="A47" s="17" t="s">
        <v>733</v>
      </c>
      <c r="B47" s="18" t="s">
        <v>288</v>
      </c>
      <c r="C47" s="8" t="n">
        <v>0.056153225826133</v>
      </c>
      <c r="D47" s="14" t="n">
        <v>0.0563446374767468</v>
      </c>
    </row>
    <row r="48" customFormat="false" ht="15" hidden="false" customHeight="false" outlineLevel="0" collapsed="false">
      <c r="A48" s="17" t="s">
        <v>734</v>
      </c>
      <c r="B48" s="18" t="s">
        <v>430</v>
      </c>
      <c r="C48" s="8" t="n">
        <v>0.0641648209153014</v>
      </c>
      <c r="D48" s="19" t="n">
        <v>0.0639898473569742</v>
      </c>
    </row>
    <row r="49" customFormat="false" ht="15" hidden="false" customHeight="false" outlineLevel="0" collapsed="false">
      <c r="A49" s="17" t="s">
        <v>735</v>
      </c>
      <c r="B49" s="18" t="s">
        <v>606</v>
      </c>
      <c r="C49" s="8" t="n">
        <v>0.0457609698144925</v>
      </c>
      <c r="D49" s="14" t="n">
        <v>0.0456792676585499</v>
      </c>
    </row>
    <row r="50" customFormat="false" ht="15" hidden="false" customHeight="false" outlineLevel="0" collapsed="false">
      <c r="A50" s="17" t="s">
        <v>736</v>
      </c>
      <c r="B50" s="18" t="s">
        <v>462</v>
      </c>
      <c r="C50" s="8" t="n">
        <v>0.0788018404074041</v>
      </c>
      <c r="D50" s="19" t="n">
        <v>0.0785887894243639</v>
      </c>
    </row>
    <row r="51" customFormat="false" ht="15" hidden="false" customHeight="false" outlineLevel="0" collapsed="false">
      <c r="A51" s="17" t="s">
        <v>737</v>
      </c>
      <c r="B51" s="18" t="s">
        <v>278</v>
      </c>
      <c r="C51" s="8" t="n">
        <v>0.0940452690249247</v>
      </c>
      <c r="D51" s="14" t="n">
        <v>0.0938470993664438</v>
      </c>
    </row>
    <row r="52" customFormat="false" ht="15" hidden="false" customHeight="false" outlineLevel="0" collapsed="false">
      <c r="A52" s="17" t="s">
        <v>738</v>
      </c>
      <c r="B52" s="18" t="s">
        <v>310</v>
      </c>
      <c r="C52" s="8" t="n">
        <v>0.149494935432556</v>
      </c>
      <c r="D52" s="19" t="n">
        <v>0.149177585391297</v>
      </c>
    </row>
    <row r="53" customFormat="false" ht="15" hidden="false" customHeight="false" outlineLevel="0" collapsed="false">
      <c r="A53" s="17" t="s">
        <v>739</v>
      </c>
      <c r="B53" s="18" t="s">
        <v>306</v>
      </c>
      <c r="C53" s="8" t="n">
        <v>0.134510593476651</v>
      </c>
      <c r="D53" s="14" t="n">
        <v>0.134237953010299</v>
      </c>
    </row>
    <row r="54" customFormat="false" ht="15" hidden="false" customHeight="false" outlineLevel="0" collapsed="false">
      <c r="A54" s="17" t="s">
        <v>740</v>
      </c>
      <c r="B54" s="18" t="s">
        <v>308</v>
      </c>
      <c r="C54" s="8" t="n">
        <v>0.075899034868865</v>
      </c>
      <c r="D54" s="19" t="n">
        <v>0.0756678037533057</v>
      </c>
    </row>
    <row r="55" customFormat="false" ht="15" hidden="false" customHeight="false" outlineLevel="0" collapsed="false">
      <c r="A55" s="17" t="s">
        <v>741</v>
      </c>
      <c r="B55" s="18" t="s">
        <v>328</v>
      </c>
      <c r="C55" s="8" t="n">
        <v>0.104023122265837</v>
      </c>
      <c r="D55" s="14" t="n">
        <v>0.103895048428924</v>
      </c>
    </row>
    <row r="56" customFormat="false" ht="15" hidden="false" customHeight="false" outlineLevel="0" collapsed="false">
      <c r="A56" s="17" t="s">
        <v>742</v>
      </c>
      <c r="B56" s="18" t="s">
        <v>466</v>
      </c>
      <c r="C56" s="8" t="n">
        <v>0.0624171529249273</v>
      </c>
      <c r="D56" s="19" t="n">
        <v>0.062301957045258</v>
      </c>
    </row>
    <row r="57" customFormat="false" ht="15" hidden="false" customHeight="false" outlineLevel="0" collapsed="false">
      <c r="A57" s="17" t="s">
        <v>743</v>
      </c>
      <c r="B57" s="18" t="s">
        <v>318</v>
      </c>
      <c r="C57" s="8" t="n">
        <v>0.0562488034310766</v>
      </c>
      <c r="D57" s="14" t="n">
        <v>0.0562606120838563</v>
      </c>
    </row>
    <row r="58" customFormat="false" ht="15" hidden="false" customHeight="false" outlineLevel="0" collapsed="false">
      <c r="A58" s="17" t="s">
        <v>744</v>
      </c>
      <c r="B58" s="18" t="s">
        <v>334</v>
      </c>
      <c r="C58" s="8" t="n">
        <v>0.157422798765548</v>
      </c>
      <c r="D58" s="19" t="n">
        <v>0.157180524550388</v>
      </c>
    </row>
    <row r="59" customFormat="false" ht="15" hidden="false" customHeight="false" outlineLevel="0" collapsed="false">
      <c r="A59" s="17" t="s">
        <v>745</v>
      </c>
      <c r="B59" s="18" t="s">
        <v>200</v>
      </c>
      <c r="C59" s="8" t="n">
        <v>0.0414991572106135</v>
      </c>
      <c r="D59" s="14" t="n">
        <v>0.0414953402855953</v>
      </c>
    </row>
    <row r="60" customFormat="false" ht="15" hidden="false" customHeight="false" outlineLevel="0" collapsed="false">
      <c r="A60" s="17" t="s">
        <v>746</v>
      </c>
      <c r="B60" s="18" t="s">
        <v>346</v>
      </c>
      <c r="C60" s="8" t="n">
        <v>0.0887163534870568</v>
      </c>
      <c r="D60" s="19" t="n">
        <v>0.0884873277016223</v>
      </c>
    </row>
    <row r="61" customFormat="false" ht="15" hidden="false" customHeight="false" outlineLevel="0" collapsed="false">
      <c r="A61" s="17" t="s">
        <v>747</v>
      </c>
      <c r="B61" s="18" t="s">
        <v>350</v>
      </c>
      <c r="C61" s="8" t="n">
        <v>0.0984963290367416</v>
      </c>
      <c r="D61" s="14" t="n">
        <v>0.0981667046568359</v>
      </c>
    </row>
    <row r="62" customFormat="false" ht="15" hidden="false" customHeight="false" outlineLevel="0" collapsed="false">
      <c r="A62" s="17" t="s">
        <v>748</v>
      </c>
      <c r="B62" s="18" t="s">
        <v>268</v>
      </c>
      <c r="C62" s="8" t="n">
        <v>0.168163401873103</v>
      </c>
      <c r="D62" s="19" t="n">
        <v>0.167852016667213</v>
      </c>
    </row>
    <row r="63" customFormat="false" ht="15" hidden="false" customHeight="false" outlineLevel="0" collapsed="false">
      <c r="A63" s="17" t="s">
        <v>749</v>
      </c>
      <c r="B63" s="18" t="s">
        <v>296</v>
      </c>
      <c r="C63" s="8" t="n">
        <v>0.106957970239842</v>
      </c>
      <c r="D63" s="14" t="n">
        <v>0.106580052449559</v>
      </c>
    </row>
    <row r="64" customFormat="false" ht="15" hidden="false" customHeight="false" outlineLevel="0" collapsed="false">
      <c r="A64" s="17" t="s">
        <v>750</v>
      </c>
      <c r="B64" s="18" t="s">
        <v>224</v>
      </c>
      <c r="C64" s="8" t="n">
        <v>0.17503260788827</v>
      </c>
      <c r="D64" s="14" t="n">
        <v>0.174603547843289</v>
      </c>
    </row>
    <row r="65" customFormat="false" ht="15" hidden="false" customHeight="false" outlineLevel="0" collapsed="false">
      <c r="A65" s="17" t="s">
        <v>751</v>
      </c>
      <c r="B65" s="18" t="s">
        <v>354</v>
      </c>
      <c r="C65" s="8" t="n">
        <v>0.0553051137255278</v>
      </c>
      <c r="D65" s="14" t="n">
        <v>0.0554743810254978</v>
      </c>
    </row>
    <row r="66" customFormat="false" ht="15" hidden="false" customHeight="false" outlineLevel="0" collapsed="false">
      <c r="A66" s="17" t="s">
        <v>752</v>
      </c>
      <c r="B66" s="18" t="s">
        <v>358</v>
      </c>
      <c r="C66" s="8" t="n">
        <v>0.13242158052819</v>
      </c>
      <c r="D66" s="14" t="n">
        <v>0.133261218355756</v>
      </c>
    </row>
    <row r="67" customFormat="false" ht="15" hidden="false" customHeight="false" outlineLevel="0" collapsed="false">
      <c r="A67" s="17" t="s">
        <v>753</v>
      </c>
      <c r="B67" s="18" t="s">
        <v>360</v>
      </c>
      <c r="C67" s="8" t="n">
        <v>0.0696714077156349</v>
      </c>
      <c r="D67" s="14" t="n">
        <v>0.0696497452490658</v>
      </c>
    </row>
    <row r="68" customFormat="false" ht="15" hidden="false" customHeight="false" outlineLevel="0" collapsed="false">
      <c r="A68" s="17" t="s">
        <v>754</v>
      </c>
      <c r="B68" s="18" t="s">
        <v>236</v>
      </c>
      <c r="C68" s="8" t="n">
        <v>0.0863321012670701</v>
      </c>
      <c r="D68" s="14" t="n">
        <v>0.0865349207091183</v>
      </c>
    </row>
    <row r="69" customFormat="false" ht="15" hidden="false" customHeight="false" outlineLevel="0" collapsed="false">
      <c r="A69" s="17" t="s">
        <v>755</v>
      </c>
      <c r="B69" s="18" t="s">
        <v>144</v>
      </c>
      <c r="C69" s="8" t="n">
        <v>0.194476240003161</v>
      </c>
      <c r="D69" s="14" t="n">
        <v>0.194476094436413</v>
      </c>
    </row>
    <row r="70" customFormat="false" ht="15" hidden="false" customHeight="false" outlineLevel="0" collapsed="false">
      <c r="A70" s="17" t="s">
        <v>756</v>
      </c>
      <c r="B70" s="18" t="s">
        <v>86</v>
      </c>
      <c r="C70" s="8" t="n">
        <v>0.0612952870162741</v>
      </c>
      <c r="D70" s="14" t="n">
        <v>0.0611486881891796</v>
      </c>
    </row>
    <row r="71" customFormat="false" ht="15" hidden="false" customHeight="false" outlineLevel="0" collapsed="false">
      <c r="A71" s="17" t="s">
        <v>757</v>
      </c>
      <c r="B71" s="18" t="s">
        <v>484</v>
      </c>
      <c r="C71" s="8" t="n">
        <v>0.0915039041829995</v>
      </c>
      <c r="D71" s="14" t="n">
        <v>0.0916277782130587</v>
      </c>
    </row>
    <row r="72" customFormat="false" ht="15" hidden="false" customHeight="false" outlineLevel="0" collapsed="false">
      <c r="A72" s="17" t="s">
        <v>758</v>
      </c>
      <c r="B72" s="18" t="s">
        <v>374</v>
      </c>
      <c r="C72" s="8" t="n">
        <v>0.103799639109419</v>
      </c>
      <c r="D72" s="14" t="n">
        <v>0.103590422725995</v>
      </c>
    </row>
    <row r="73" customFormat="false" ht="15" hidden="false" customHeight="false" outlineLevel="0" collapsed="false">
      <c r="A73" s="17" t="s">
        <v>759</v>
      </c>
      <c r="B73" s="18" t="s">
        <v>12</v>
      </c>
      <c r="C73" s="8" t="n">
        <v>0.29235903124372</v>
      </c>
      <c r="D73" s="14" t="n">
        <v>0.291854373284855</v>
      </c>
    </row>
    <row r="74" customFormat="false" ht="15" hidden="false" customHeight="false" outlineLevel="0" collapsed="false">
      <c r="A74" s="17" t="s">
        <v>760</v>
      </c>
      <c r="B74" s="18" t="s">
        <v>108</v>
      </c>
      <c r="C74" s="8" t="n">
        <v>0.155672707922216</v>
      </c>
      <c r="D74" s="14" t="n">
        <v>0.155121437913415</v>
      </c>
    </row>
    <row r="75" customFormat="false" ht="15" hidden="false" customHeight="false" outlineLevel="0" collapsed="false">
      <c r="A75" s="17" t="s">
        <v>761</v>
      </c>
      <c r="B75" s="18" t="s">
        <v>388</v>
      </c>
      <c r="C75" s="8" t="n">
        <v>0.0809058077613527</v>
      </c>
      <c r="D75" s="14" t="n">
        <v>0.0806976857160847</v>
      </c>
    </row>
    <row r="76" customFormat="false" ht="15" hidden="false" customHeight="false" outlineLevel="0" collapsed="false">
      <c r="A76" s="17" t="s">
        <v>762</v>
      </c>
      <c r="B76" s="18" t="s">
        <v>176</v>
      </c>
      <c r="C76" s="8" t="n">
        <v>0.110605342315071</v>
      </c>
      <c r="D76" s="14" t="n">
        <v>0.111097000010671</v>
      </c>
    </row>
    <row r="77" customFormat="false" ht="15" hidden="false" customHeight="false" outlineLevel="0" collapsed="false">
      <c r="A77" s="17" t="s">
        <v>763</v>
      </c>
      <c r="B77" s="18" t="s">
        <v>394</v>
      </c>
      <c r="C77" s="8" t="n">
        <v>0.0710396669296871</v>
      </c>
      <c r="D77" s="14" t="n">
        <v>0.0710287303066265</v>
      </c>
    </row>
    <row r="78" customFormat="false" ht="15" hidden="false" customHeight="false" outlineLevel="0" collapsed="false">
      <c r="A78" s="17" t="s">
        <v>764</v>
      </c>
      <c r="B78" s="18" t="s">
        <v>522</v>
      </c>
      <c r="C78" s="8" t="n">
        <v>0.132934892153987</v>
      </c>
      <c r="D78" s="14" t="n">
        <v>0.132584922297851</v>
      </c>
    </row>
    <row r="79" customFormat="false" ht="15" hidden="false" customHeight="false" outlineLevel="0" collapsed="false">
      <c r="A79" s="17" t="s">
        <v>765</v>
      </c>
      <c r="B79" s="18" t="s">
        <v>416</v>
      </c>
      <c r="C79" s="8" t="n">
        <v>0.119940894758533</v>
      </c>
      <c r="D79" s="14" t="n">
        <v>0.119545227607814</v>
      </c>
    </row>
    <row r="80" customFormat="false" ht="15" hidden="false" customHeight="false" outlineLevel="0" collapsed="false">
      <c r="A80" s="17" t="s">
        <v>766</v>
      </c>
      <c r="B80" s="18" t="s">
        <v>580</v>
      </c>
      <c r="C80" s="8" t="n">
        <v>0.127056878859471</v>
      </c>
      <c r="D80" s="14" t="n">
        <v>0.126821367073988</v>
      </c>
    </row>
    <row r="81" customFormat="false" ht="15" hidden="false" customHeight="false" outlineLevel="0" collapsed="false">
      <c r="A81" s="17" t="s">
        <v>767</v>
      </c>
      <c r="B81" s="18" t="s">
        <v>412</v>
      </c>
      <c r="C81" s="8" t="n">
        <v>0.0779505105405027</v>
      </c>
      <c r="D81" s="14" t="n">
        <v>0.077763723952894</v>
      </c>
    </row>
    <row r="82" customFormat="false" ht="15" hidden="false" customHeight="false" outlineLevel="0" collapsed="false">
      <c r="A82" s="17" t="s">
        <v>768</v>
      </c>
      <c r="B82" s="18" t="s">
        <v>404</v>
      </c>
      <c r="C82" s="8" t="n">
        <v>0.139456036257876</v>
      </c>
      <c r="D82" s="14" t="n">
        <v>0.138956842815614</v>
      </c>
    </row>
    <row r="83" customFormat="false" ht="15" hidden="false" customHeight="false" outlineLevel="0" collapsed="false">
      <c r="A83" s="17" t="s">
        <v>769</v>
      </c>
      <c r="B83" s="18" t="s">
        <v>410</v>
      </c>
      <c r="C83" s="8" t="n">
        <v>0.0628529696433494</v>
      </c>
      <c r="D83" s="14" t="n">
        <v>0.0627447166615203</v>
      </c>
    </row>
    <row r="84" customFormat="false" ht="15" hidden="false" customHeight="false" outlineLevel="0" collapsed="false">
      <c r="A84" s="17" t="s">
        <v>770</v>
      </c>
      <c r="B84" s="18" t="s">
        <v>322</v>
      </c>
      <c r="C84" s="8" t="n">
        <v>0.0730048044928616</v>
      </c>
      <c r="D84" s="14" t="n">
        <v>0.072864851712031</v>
      </c>
    </row>
    <row r="85" customFormat="false" ht="15" hidden="false" customHeight="false" outlineLevel="0" collapsed="false">
      <c r="A85" s="17" t="s">
        <v>771</v>
      </c>
      <c r="B85" s="18" t="s">
        <v>34</v>
      </c>
      <c r="C85" s="8" t="n">
        <v>0.0885453084552046</v>
      </c>
      <c r="D85" s="14" t="n">
        <v>0.0884316016385828</v>
      </c>
    </row>
    <row r="86" customFormat="false" ht="15" hidden="false" customHeight="false" outlineLevel="0" collapsed="false">
      <c r="A86" s="17" t="s">
        <v>772</v>
      </c>
      <c r="B86" s="18" t="s">
        <v>426</v>
      </c>
      <c r="C86" s="8" t="n">
        <v>0.0737543516588873</v>
      </c>
      <c r="D86" s="14" t="n">
        <v>0.0737436483249833</v>
      </c>
    </row>
    <row r="87" customFormat="false" ht="15" hidden="false" customHeight="false" outlineLevel="0" collapsed="false">
      <c r="A87" s="17" t="s">
        <v>773</v>
      </c>
      <c r="B87" s="18" t="s">
        <v>90</v>
      </c>
      <c r="C87" s="8" t="n">
        <v>0.294246892388517</v>
      </c>
      <c r="D87" s="14" t="n">
        <v>0.29405989131736</v>
      </c>
    </row>
    <row r="88" customFormat="false" ht="15" hidden="false" customHeight="false" outlineLevel="0" collapsed="false">
      <c r="A88" s="17" t="s">
        <v>774</v>
      </c>
      <c r="B88" s="18" t="s">
        <v>532</v>
      </c>
      <c r="C88" s="8" t="n">
        <v>0.0572552616566505</v>
      </c>
      <c r="D88" s="14" t="n">
        <v>0.0573227166635787</v>
      </c>
    </row>
    <row r="89" customFormat="false" ht="15" hidden="false" customHeight="false" outlineLevel="0" collapsed="false">
      <c r="A89" s="17" t="s">
        <v>775</v>
      </c>
      <c r="B89" s="18" t="s">
        <v>76</v>
      </c>
      <c r="C89" s="8" t="n">
        <v>0.0805968205142049</v>
      </c>
      <c r="D89" s="14" t="n">
        <v>0.080494404966822</v>
      </c>
    </row>
    <row r="90" customFormat="false" ht="15" hidden="false" customHeight="false" outlineLevel="0" collapsed="false">
      <c r="A90" s="17" t="s">
        <v>776</v>
      </c>
      <c r="B90" s="18" t="s">
        <v>528</v>
      </c>
      <c r="C90" s="8" t="n">
        <v>0.0757218983345992</v>
      </c>
      <c r="D90" s="14" t="n">
        <v>0.0755830442383436</v>
      </c>
    </row>
    <row r="91" customFormat="false" ht="15" hidden="false" customHeight="false" outlineLevel="0" collapsed="false">
      <c r="A91" s="17" t="s">
        <v>777</v>
      </c>
      <c r="B91" s="18" t="s">
        <v>434</v>
      </c>
      <c r="C91" s="8" t="n">
        <v>0.080001104982222</v>
      </c>
      <c r="D91" s="14" t="n">
        <v>0.0798437445791273</v>
      </c>
    </row>
    <row r="92" customFormat="false" ht="15" hidden="false" customHeight="false" outlineLevel="0" collapsed="false">
      <c r="A92" s="17" t="s">
        <v>778</v>
      </c>
      <c r="B92" s="18" t="s">
        <v>444</v>
      </c>
      <c r="C92" s="8" t="n">
        <v>0.0597349863470984</v>
      </c>
      <c r="D92" s="14" t="n">
        <v>0.0596864325466434</v>
      </c>
    </row>
    <row r="93" customFormat="false" ht="15" hidden="false" customHeight="false" outlineLevel="0" collapsed="false">
      <c r="A93" s="17" t="s">
        <v>779</v>
      </c>
      <c r="B93" s="18" t="s">
        <v>446</v>
      </c>
      <c r="C93" s="8" t="n">
        <v>0.064156581787768</v>
      </c>
      <c r="D93" s="14" t="n">
        <v>0.0649765065042636</v>
      </c>
    </row>
    <row r="94" customFormat="false" ht="15" hidden="false" customHeight="false" outlineLevel="0" collapsed="false">
      <c r="A94" s="17" t="s">
        <v>780</v>
      </c>
      <c r="B94" s="18" t="s">
        <v>454</v>
      </c>
      <c r="C94" s="8" t="n">
        <v>0.167009755549872</v>
      </c>
      <c r="D94" s="14" t="n">
        <v>0.166475792692765</v>
      </c>
    </row>
    <row r="95" customFormat="false" ht="15" hidden="false" customHeight="false" outlineLevel="0" collapsed="false">
      <c r="A95" s="17" t="s">
        <v>781</v>
      </c>
      <c r="B95" s="18" t="s">
        <v>464</v>
      </c>
      <c r="C95" s="8" t="n">
        <v>0.0790190470924957</v>
      </c>
      <c r="D95" s="14" t="n">
        <v>0.0787205193349693</v>
      </c>
    </row>
    <row r="96" customFormat="false" ht="15" hidden="false" customHeight="false" outlineLevel="0" collapsed="false">
      <c r="A96" s="17" t="s">
        <v>782</v>
      </c>
      <c r="B96" s="18" t="s">
        <v>250</v>
      </c>
      <c r="C96" s="8" t="n">
        <v>0.151539500600237</v>
      </c>
      <c r="D96" s="14" t="n">
        <v>0.151533496798855</v>
      </c>
    </row>
    <row r="97" customFormat="false" ht="15" hidden="false" customHeight="false" outlineLevel="0" collapsed="false">
      <c r="A97" s="17" t="s">
        <v>783</v>
      </c>
      <c r="B97" s="18" t="s">
        <v>486</v>
      </c>
      <c r="C97" s="8" t="n">
        <v>0.128857652785021</v>
      </c>
      <c r="D97" s="14" t="n">
        <v>0.128566361534585</v>
      </c>
    </row>
    <row r="98" customFormat="false" ht="15" hidden="false" customHeight="false" outlineLevel="0" collapsed="false">
      <c r="A98" s="17" t="s">
        <v>784</v>
      </c>
      <c r="B98" s="18" t="s">
        <v>44</v>
      </c>
      <c r="C98" s="8" t="n">
        <v>0.0758812518800547</v>
      </c>
      <c r="D98" s="14" t="n">
        <v>0.0764359626315835</v>
      </c>
    </row>
    <row r="99" customFormat="false" ht="15" hidden="false" customHeight="false" outlineLevel="0" collapsed="false">
      <c r="A99" s="17" t="s">
        <v>785</v>
      </c>
      <c r="B99" s="18" t="s">
        <v>498</v>
      </c>
      <c r="C99" s="8" t="n">
        <v>0.0430422457321625</v>
      </c>
      <c r="D99" s="14" t="n">
        <v>0.0432938691076241</v>
      </c>
    </row>
    <row r="100" customFormat="false" ht="15" hidden="false" customHeight="false" outlineLevel="0" collapsed="false">
      <c r="A100" s="17" t="s">
        <v>786</v>
      </c>
      <c r="B100" s="18" t="s">
        <v>506</v>
      </c>
      <c r="C100" s="8" t="n">
        <v>0.0680763836508175</v>
      </c>
      <c r="D100" s="14" t="n">
        <v>0.0679652234727998</v>
      </c>
    </row>
    <row r="101" customFormat="false" ht="15" hidden="false" customHeight="false" outlineLevel="0" collapsed="false">
      <c r="A101" s="17" t="s">
        <v>787</v>
      </c>
      <c r="B101" s="18" t="s">
        <v>586</v>
      </c>
      <c r="C101" s="8" t="n">
        <v>0.125179278577588</v>
      </c>
      <c r="D101" s="14" t="n">
        <v>0.124749646349707</v>
      </c>
    </row>
    <row r="102" customFormat="false" ht="15" hidden="false" customHeight="false" outlineLevel="0" collapsed="false">
      <c r="A102" s="17" t="s">
        <v>788</v>
      </c>
      <c r="B102" s="18" t="s">
        <v>512</v>
      </c>
      <c r="C102" s="8" t="n">
        <v>0.117903604427229</v>
      </c>
      <c r="D102" s="14" t="n">
        <v>0.117633018275867</v>
      </c>
    </row>
    <row r="103" customFormat="false" ht="15" hidden="false" customHeight="false" outlineLevel="0" collapsed="false">
      <c r="A103" s="17" t="s">
        <v>789</v>
      </c>
      <c r="B103" s="18" t="s">
        <v>212</v>
      </c>
      <c r="C103" s="8" t="n">
        <v>0.294246892388517</v>
      </c>
      <c r="D103" s="14" t="n">
        <v>0.29405989131736</v>
      </c>
    </row>
    <row r="104" customFormat="false" ht="15" hidden="false" customHeight="false" outlineLevel="0" collapsed="false">
      <c r="A104" s="17" t="s">
        <v>790</v>
      </c>
      <c r="B104" s="18" t="s">
        <v>510</v>
      </c>
      <c r="C104" s="8" t="n">
        <v>0.179875036962882</v>
      </c>
      <c r="D104" s="14" t="n">
        <v>0.179417663377331</v>
      </c>
    </row>
    <row r="105" customFormat="false" ht="15" hidden="false" customHeight="false" outlineLevel="0" collapsed="false">
      <c r="A105" s="17" t="s">
        <v>791</v>
      </c>
      <c r="B105" s="18" t="s">
        <v>16</v>
      </c>
      <c r="C105" s="8" t="n">
        <v>0.0605494116933744</v>
      </c>
      <c r="D105" s="14" t="n">
        <v>0.0604602241638488</v>
      </c>
    </row>
    <row r="106" customFormat="false" ht="15" hidden="false" customHeight="false" outlineLevel="0" collapsed="false">
      <c r="A106" s="17" t="s">
        <v>792</v>
      </c>
      <c r="B106" s="18" t="s">
        <v>88</v>
      </c>
      <c r="C106" s="8" t="n">
        <v>0.294246892388517</v>
      </c>
      <c r="D106" s="14" t="n">
        <v>0.29405989131736</v>
      </c>
    </row>
    <row r="107" customFormat="false" ht="15" hidden="false" customHeight="false" outlineLevel="0" collapsed="false">
      <c r="A107" s="17" t="s">
        <v>793</v>
      </c>
      <c r="B107" s="18" t="s">
        <v>92</v>
      </c>
      <c r="C107" s="8" t="n">
        <v>0.294246892388517</v>
      </c>
      <c r="D107" s="14" t="n">
        <v>0.29405989131736</v>
      </c>
    </row>
    <row r="108" customFormat="false" ht="15" hidden="false" customHeight="false" outlineLevel="0" collapsed="false">
      <c r="A108" s="17" t="s">
        <v>794</v>
      </c>
      <c r="B108" s="18" t="s">
        <v>156</v>
      </c>
      <c r="C108" s="8" t="n">
        <v>0.0553605069534602</v>
      </c>
      <c r="D108" s="14" t="n">
        <v>0.0552795805393895</v>
      </c>
    </row>
    <row r="109" customFormat="false" ht="15" hidden="false" customHeight="false" outlineLevel="0" collapsed="false">
      <c r="A109" s="17" t="s">
        <v>795</v>
      </c>
      <c r="B109" s="18" t="s">
        <v>160</v>
      </c>
      <c r="C109" s="8" t="n">
        <v>0.161438497433167</v>
      </c>
      <c r="D109" s="14" t="n">
        <v>0.16106021189265</v>
      </c>
    </row>
    <row r="110" customFormat="false" ht="15" hidden="false" customHeight="false" outlineLevel="0" collapsed="false">
      <c r="A110" s="17" t="s">
        <v>796</v>
      </c>
      <c r="B110" s="18" t="s">
        <v>150</v>
      </c>
      <c r="C110" s="8" t="n">
        <v>0.0936721126332753</v>
      </c>
      <c r="D110" s="14" t="n">
        <v>0.093501704936334</v>
      </c>
    </row>
    <row r="111" customFormat="false" ht="15" hidden="false" customHeight="false" outlineLevel="0" collapsed="false">
      <c r="A111" s="17" t="s">
        <v>797</v>
      </c>
      <c r="B111" s="18" t="s">
        <v>548</v>
      </c>
      <c r="C111" s="8" t="n">
        <v>0.161318899113646</v>
      </c>
      <c r="D111" s="14" t="n">
        <v>0.161506534607704</v>
      </c>
    </row>
    <row r="112" customFormat="false" ht="15" hidden="false" customHeight="false" outlineLevel="0" collapsed="false">
      <c r="A112" s="17" t="s">
        <v>798</v>
      </c>
      <c r="B112" s="18" t="s">
        <v>396</v>
      </c>
      <c r="C112" s="8" t="n">
        <v>0.193923797962547</v>
      </c>
      <c r="D112" s="14" t="n">
        <v>0.193396234633376</v>
      </c>
    </row>
    <row r="113" customFormat="false" ht="15" hidden="false" customHeight="false" outlineLevel="0" collapsed="false">
      <c r="A113" s="17" t="s">
        <v>799</v>
      </c>
      <c r="B113" s="18" t="s">
        <v>10</v>
      </c>
      <c r="C113" s="8" t="n">
        <v>0.157757476575746</v>
      </c>
      <c r="D113" s="14" t="n">
        <v>0.157692237419883</v>
      </c>
    </row>
    <row r="114" customFormat="false" ht="15" hidden="false" customHeight="false" outlineLevel="0" collapsed="false">
      <c r="A114" s="17" t="s">
        <v>800</v>
      </c>
      <c r="B114" s="18" t="s">
        <v>566</v>
      </c>
      <c r="C114" s="8" t="n">
        <v>0.0760236749201445</v>
      </c>
      <c r="D114" s="14" t="n">
        <v>0.0760067272351876</v>
      </c>
    </row>
    <row r="115" customFormat="false" ht="15" hidden="false" customHeight="false" outlineLevel="0" collapsed="false">
      <c r="A115" s="17" t="s">
        <v>801</v>
      </c>
      <c r="B115" s="18" t="s">
        <v>572</v>
      </c>
      <c r="C115" s="8" t="n">
        <v>0.217150899657595</v>
      </c>
      <c r="D115" s="14" t="n">
        <v>0.216833161042005</v>
      </c>
    </row>
    <row r="116" customFormat="false" ht="15" hidden="false" customHeight="false" outlineLevel="0" collapsed="false">
      <c r="A116" s="17" t="s">
        <v>802</v>
      </c>
      <c r="B116" s="18" t="s">
        <v>576</v>
      </c>
      <c r="C116" s="8" t="n">
        <v>0.1177082816694</v>
      </c>
      <c r="D116" s="14" t="n">
        <v>0.117387257990332</v>
      </c>
    </row>
    <row r="117" customFormat="false" ht="15" hidden="false" customHeight="false" outlineLevel="0" collapsed="false">
      <c r="A117" s="17" t="s">
        <v>803</v>
      </c>
      <c r="B117" s="18" t="s">
        <v>254</v>
      </c>
      <c r="C117" s="8" t="n">
        <v>0.0630636449313666</v>
      </c>
      <c r="D117" s="14" t="n">
        <v>0.0629585814919028</v>
      </c>
    </row>
    <row r="118" customFormat="false" ht="15" hidden="false" customHeight="false" outlineLevel="0" collapsed="false">
      <c r="A118" s="17" t="s">
        <v>804</v>
      </c>
      <c r="B118" s="18" t="s">
        <v>578</v>
      </c>
      <c r="C118" s="8" t="n">
        <v>0.0605573550021998</v>
      </c>
      <c r="D118" s="14" t="n">
        <v>0.0604690192783595</v>
      </c>
    </row>
    <row r="119" customFormat="false" ht="15" hidden="false" customHeight="false" outlineLevel="0" collapsed="false">
      <c r="A119" s="17" t="s">
        <v>805</v>
      </c>
      <c r="B119" s="18" t="s">
        <v>568</v>
      </c>
      <c r="C119" s="8" t="n">
        <v>0.228085751325727</v>
      </c>
      <c r="D119" s="14" t="n">
        <v>0.227643918566746</v>
      </c>
    </row>
    <row r="120" customFormat="false" ht="15" hidden="false" customHeight="false" outlineLevel="0" collapsed="false">
      <c r="A120" s="17" t="s">
        <v>806</v>
      </c>
      <c r="B120" s="18" t="s">
        <v>592</v>
      </c>
      <c r="C120" s="8" t="n">
        <v>0.013891719304508</v>
      </c>
      <c r="D120" s="14" t="n">
        <v>0.0138918550178839</v>
      </c>
    </row>
    <row r="121" customFormat="false" ht="15" hidden="false" customHeight="false" outlineLevel="0" collapsed="false">
      <c r="A121" s="17" t="s">
        <v>807</v>
      </c>
      <c r="B121" s="18" t="s">
        <v>608</v>
      </c>
      <c r="C121" s="8" t="n">
        <v>0.0538826047021178</v>
      </c>
      <c r="D121" s="14" t="n">
        <v>0.053757574361039</v>
      </c>
    </row>
    <row r="122" customFormat="false" ht="15" hidden="false" customHeight="false" outlineLevel="0" collapsed="false">
      <c r="A122" s="17" t="s">
        <v>808</v>
      </c>
      <c r="B122" s="18" t="s">
        <v>600</v>
      </c>
      <c r="C122" s="8" t="n">
        <v>0.0984862180223582</v>
      </c>
      <c r="D122" s="14" t="n">
        <v>0.0982258910267191</v>
      </c>
    </row>
    <row r="123" customFormat="false" ht="15" hidden="false" customHeight="false" outlineLevel="0" collapsed="false">
      <c r="A123" s="17" t="s">
        <v>809</v>
      </c>
      <c r="B123" s="18" t="s">
        <v>128</v>
      </c>
      <c r="C123" s="8" t="n">
        <v>0.0877894869957193</v>
      </c>
      <c r="D123" s="14" t="n">
        <v>0.087541065706654</v>
      </c>
    </row>
    <row r="124" customFormat="false" ht="15" hidden="false" customHeight="false" outlineLevel="0" collapsed="false">
      <c r="A124" s="17" t="s">
        <v>810</v>
      </c>
      <c r="B124" s="18" t="s">
        <v>598</v>
      </c>
      <c r="C124" s="8" t="n">
        <v>0.0489998404010563</v>
      </c>
      <c r="D124" s="14" t="n">
        <v>0.0488969225003435</v>
      </c>
    </row>
    <row r="125" customFormat="false" ht="15" hidden="false" customHeight="false" outlineLevel="0" collapsed="false">
      <c r="A125" s="17" t="s">
        <v>811</v>
      </c>
      <c r="B125" s="18" t="s">
        <v>284</v>
      </c>
      <c r="C125" s="8" t="n">
        <v>0.0490914222836508</v>
      </c>
      <c r="D125" s="14" t="n">
        <v>0.0490071489314695</v>
      </c>
    </row>
    <row r="126" customFormat="false" ht="15" hidden="false" customHeight="false" outlineLevel="0" collapsed="false">
      <c r="A126" s="17" t="s">
        <v>812</v>
      </c>
      <c r="B126" s="18" t="s">
        <v>616</v>
      </c>
      <c r="C126" s="8" t="n">
        <v>0.132706003070314</v>
      </c>
      <c r="D126" s="14" t="n">
        <v>0.132713414517008</v>
      </c>
    </row>
    <row r="127" customFormat="false" ht="15" hidden="false" customHeight="false" outlineLevel="0" collapsed="false">
      <c r="A127" s="17" t="s">
        <v>813</v>
      </c>
      <c r="B127" s="18" t="s">
        <v>626</v>
      </c>
      <c r="C127" s="8" t="n">
        <v>0.0513916133962721</v>
      </c>
      <c r="D127" s="14" t="n">
        <v>0.0512828712671624</v>
      </c>
    </row>
    <row r="128" customFormat="false" ht="15" hidden="false" customHeight="false" outlineLevel="0" collapsed="false">
      <c r="A128" s="17" t="s">
        <v>814</v>
      </c>
      <c r="B128" s="18" t="s">
        <v>104</v>
      </c>
      <c r="C128" s="8" t="n">
        <v>0.0594097558580264</v>
      </c>
      <c r="D128" s="14" t="n">
        <v>0.0594059477153652</v>
      </c>
    </row>
    <row r="129" customFormat="false" ht="15" hidden="false" customHeight="false" outlineLevel="0" collapsed="false">
      <c r="A129" s="17" t="s">
        <v>815</v>
      </c>
      <c r="B129" s="18" t="s">
        <v>622</v>
      </c>
      <c r="C129" s="8" t="n">
        <v>0.0491369079324714</v>
      </c>
      <c r="D129" s="14" t="n">
        <v>0.049062452714507</v>
      </c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10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0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1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2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4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5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6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7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8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9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0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0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1</v>
      </c>
      <c r="C19" s="60" t="s">
        <v>832</v>
      </c>
      <c r="D19" s="60" t="s">
        <v>8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6</v>
      </c>
      <c r="C23" s="64" t="n">
        <v>189</v>
      </c>
      <c r="D23" s="64" t="n">
        <v>19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7</v>
      </c>
      <c r="C24" s="64" t="n">
        <v>183</v>
      </c>
      <c r="D24" s="64" t="n">
        <v>1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8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9</v>
      </c>
      <c r="C26" s="64" t="n">
        <v>160</v>
      </c>
      <c r="D26" s="64" t="n">
        <v>1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0</v>
      </c>
      <c r="C27" s="64" t="n">
        <v>77</v>
      </c>
      <c r="D27" s="64" t="n">
        <v>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1</v>
      </c>
      <c r="C28" s="64" t="n">
        <v>79</v>
      </c>
      <c r="D28" s="64" t="n">
        <v>7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2</v>
      </c>
      <c r="C29" s="64" t="n">
        <v>201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3</v>
      </c>
      <c r="C30" s="66" t="n">
        <v>212</v>
      </c>
      <c r="D30" s="66" t="n">
        <v>21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0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1</v>
      </c>
      <c r="C33" s="48" t="s">
        <v>832</v>
      </c>
      <c r="D33" s="48" t="s">
        <v>8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4</v>
      </c>
      <c r="C35" s="71" t="n">
        <v>175</v>
      </c>
      <c r="D35" s="71" t="n">
        <v>1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5</v>
      </c>
      <c r="C36" s="71" t="n">
        <v>160</v>
      </c>
      <c r="D36" s="71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6</v>
      </c>
      <c r="C37" s="71" t="n">
        <v>305</v>
      </c>
      <c r="D37" s="71" t="n">
        <v>3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7</v>
      </c>
      <c r="C38" s="71" t="n">
        <v>230</v>
      </c>
      <c r="D38" s="71" t="n">
        <v>2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8</v>
      </c>
      <c r="C39" s="71" t="n">
        <v>120</v>
      </c>
      <c r="D39" s="71" t="n">
        <v>1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9</v>
      </c>
      <c r="C40" s="71" t="n">
        <v>103</v>
      </c>
      <c r="D40" s="71" t="n">
        <v>1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0</v>
      </c>
      <c r="C41" s="71" t="n">
        <v>138</v>
      </c>
      <c r="D41" s="71" t="n">
        <v>1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1</v>
      </c>
      <c r="C42" s="73" t="n">
        <v>69</v>
      </c>
      <c r="D42" s="73" t="n">
        <v>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0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1</v>
      </c>
      <c r="C45" s="48" t="s">
        <v>832</v>
      </c>
      <c r="D45" s="48" t="s">
        <v>8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437</v>
      </c>
      <c r="D47" s="71" t="n">
        <v>45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360</v>
      </c>
      <c r="D48" s="71" t="n">
        <v>37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345</v>
      </c>
      <c r="D49" s="71" t="n">
        <v>34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94</v>
      </c>
      <c r="D50" s="71" t="n">
        <v>19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206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261</v>
      </c>
      <c r="D52" s="73" t="n">
        <v>2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0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1</v>
      </c>
      <c r="C55" s="48" t="s">
        <v>832</v>
      </c>
      <c r="D55" s="48" t="s">
        <v>8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8</v>
      </c>
      <c r="C57" s="71" t="n">
        <v>502</v>
      </c>
      <c r="D57" s="71" t="n">
        <v>5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9</v>
      </c>
      <c r="C58" s="71" t="n">
        <v>303</v>
      </c>
      <c r="D58" s="71" t="n">
        <v>30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0</v>
      </c>
      <c r="C59" s="71" t="n">
        <v>308</v>
      </c>
      <c r="D59" s="71" t="n">
        <v>3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1</v>
      </c>
      <c r="C60" s="73" t="n">
        <v>279</v>
      </c>
      <c r="D60" s="73" t="n">
        <v>2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0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4</v>
      </c>
      <c r="C65" s="79" t="n">
        <v>269</v>
      </c>
      <c r="D65" s="80" t="n">
        <v>285</v>
      </c>
      <c r="E65" s="81" t="n">
        <v>4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9</v>
      </c>
      <c r="D66" s="84" t="n">
        <v>475</v>
      </c>
      <c r="E66" s="85" t="n">
        <v>5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3</v>
      </c>
      <c r="E67" s="85" t="n">
        <v>4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DECEMBER 10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0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1</v>
      </c>
      <c r="C19" s="60" t="s">
        <v>832</v>
      </c>
      <c r="D19" s="60" t="s">
        <v>8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5</v>
      </c>
      <c r="C21" s="62" t="n">
        <v>45</v>
      </c>
      <c r="D21" s="62" t="n">
        <v>4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130</v>
      </c>
      <c r="D22" s="64" t="n">
        <v>1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99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199</v>
      </c>
      <c r="D24" s="64" t="n">
        <v>19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154</v>
      </c>
      <c r="D25" s="64" t="n">
        <v>15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54</v>
      </c>
      <c r="D26" s="64" t="n">
        <v>1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77</v>
      </c>
      <c r="D27" s="64" t="n">
        <v>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77</v>
      </c>
      <c r="D28" s="64" t="n">
        <v>8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4</v>
      </c>
      <c r="D29" s="64" t="n">
        <v>1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68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0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1</v>
      </c>
      <c r="C33" s="48" t="s">
        <v>832</v>
      </c>
      <c r="D33" s="48" t="s">
        <v>8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158</v>
      </c>
      <c r="D35" s="71" t="n">
        <v>1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53</v>
      </c>
      <c r="D36" s="71" t="n">
        <v>1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333</v>
      </c>
      <c r="D37" s="71" t="n">
        <v>3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227</v>
      </c>
      <c r="D38" s="71" t="n">
        <v>2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01</v>
      </c>
      <c r="D39" s="71" t="n">
        <v>1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90</v>
      </c>
      <c r="D40" s="71" t="n">
        <v>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77</v>
      </c>
      <c r="D41" s="71" t="n">
        <v>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77</v>
      </c>
      <c r="D42" s="73" t="n">
        <v>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0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1</v>
      </c>
      <c r="C45" s="48" t="s">
        <v>832</v>
      </c>
      <c r="D45" s="48" t="s">
        <v>8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3</v>
      </c>
      <c r="C47" s="71" t="n">
        <v>227</v>
      </c>
      <c r="D47" s="71" t="n">
        <v>2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4</v>
      </c>
      <c r="C48" s="71" t="n">
        <v>155</v>
      </c>
      <c r="D48" s="71" t="n">
        <v>1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5</v>
      </c>
      <c r="C49" s="71" t="n">
        <v>226</v>
      </c>
      <c r="D49" s="71" t="n">
        <v>2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6</v>
      </c>
      <c r="C50" s="71" t="n">
        <v>196</v>
      </c>
      <c r="D50" s="71" t="n">
        <v>2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7</v>
      </c>
      <c r="C51" s="71" t="n">
        <v>199</v>
      </c>
      <c r="D51" s="71" t="n">
        <v>2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8</v>
      </c>
      <c r="C52" s="73" t="n">
        <v>100</v>
      </c>
      <c r="D52" s="73" t="n">
        <v>1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0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1</v>
      </c>
      <c r="C55" s="48" t="s">
        <v>832</v>
      </c>
      <c r="D55" s="48" t="s">
        <v>8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305</v>
      </c>
      <c r="D57" s="71" t="n">
        <v>3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232</v>
      </c>
      <c r="D58" s="71" t="n">
        <v>2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45</v>
      </c>
      <c r="D59" s="71" t="n">
        <v>2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29</v>
      </c>
      <c r="D60" s="73" t="n">
        <v>23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0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6</v>
      </c>
      <c r="C65" s="79" t="n">
        <v>208</v>
      </c>
      <c r="D65" s="80" t="n">
        <v>210</v>
      </c>
      <c r="E65" s="81" t="n">
        <v>1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7</v>
      </c>
      <c r="D66" s="84" t="n">
        <v>260</v>
      </c>
      <c r="E66" s="85" t="n">
        <v>3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4</v>
      </c>
      <c r="E67" s="85" t="n">
        <v>2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0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0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6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9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0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8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1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1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3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4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5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0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2</v>
      </c>
      <c r="D17" s="81" t="n">
        <v>201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83</v>
      </c>
      <c r="D18" s="85" t="n">
        <v>162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10, 2021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916</v>
      </c>
      <c r="D3" s="99" t="s">
        <v>91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10, 2021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916</v>
      </c>
      <c r="D31" s="99" t="s">
        <v>91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1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2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3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4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5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6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7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8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9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0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1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2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3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4</v>
      </c>
      <c r="B46" s="106" t="s">
        <v>4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5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6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7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8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9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0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1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2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3</v>
      </c>
      <c r="B55" s="106" t="s">
        <v>59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4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5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6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7</v>
      </c>
      <c r="B59" s="106" t="s">
        <v>21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8</v>
      </c>
      <c r="B60" s="106" t="s">
        <v>21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9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0</v>
      </c>
      <c r="B62" s="106" t="s">
        <v>32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1</v>
      </c>
      <c r="B63" s="106" t="s">
        <v>5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2</v>
      </c>
      <c r="B64" s="106" t="s">
        <v>22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3</v>
      </c>
      <c r="B65" s="106" t="s">
        <v>2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4</v>
      </c>
      <c r="B66" s="106" t="s">
        <v>22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5</v>
      </c>
      <c r="B67" s="106" t="s">
        <v>24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6</v>
      </c>
      <c r="B68" s="106" t="s">
        <v>29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7</v>
      </c>
      <c r="B69" s="106" t="s">
        <v>24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8</v>
      </c>
      <c r="B70" s="106" t="s">
        <v>2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21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26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1</v>
      </c>
      <c r="B73" s="106" t="s">
        <v>28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2</v>
      </c>
      <c r="B74" s="106" t="s">
        <v>60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3</v>
      </c>
      <c r="B75" s="106" t="s">
        <v>28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4</v>
      </c>
      <c r="B76" s="106" t="s">
        <v>4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5</v>
      </c>
      <c r="B77" s="106" t="s">
        <v>6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6</v>
      </c>
      <c r="B78" s="106" t="s">
        <v>4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7</v>
      </c>
      <c r="B79" s="106" t="s">
        <v>27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8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9</v>
      </c>
      <c r="B81" s="106" t="s">
        <v>30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0</v>
      </c>
      <c r="B82" s="106" t="s">
        <v>3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1</v>
      </c>
      <c r="B83" s="106" t="s">
        <v>32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2</v>
      </c>
      <c r="B84" s="106" t="s">
        <v>4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3</v>
      </c>
      <c r="B85" s="106" t="s">
        <v>31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4</v>
      </c>
      <c r="B86" s="106" t="s">
        <v>33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5</v>
      </c>
      <c r="B87" s="106" t="s">
        <v>20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6</v>
      </c>
      <c r="B88" s="106" t="s">
        <v>34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7</v>
      </c>
      <c r="B89" s="106" t="s">
        <v>35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8</v>
      </c>
      <c r="B90" s="106" t="s">
        <v>2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9</v>
      </c>
      <c r="B91" s="106" t="s">
        <v>29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0</v>
      </c>
      <c r="B92" s="106" t="s">
        <v>22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1</v>
      </c>
      <c r="B93" s="106" t="s">
        <v>3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2</v>
      </c>
      <c r="B94" s="106" t="s">
        <v>35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3</v>
      </c>
      <c r="B95" s="106" t="s">
        <v>36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4</v>
      </c>
      <c r="B96" s="106" t="s">
        <v>2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5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6</v>
      </c>
      <c r="B98" s="106" t="s">
        <v>8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7</v>
      </c>
      <c r="B99" s="106" t="s">
        <v>48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8</v>
      </c>
      <c r="B100" s="106" t="s">
        <v>37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9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0</v>
      </c>
      <c r="B102" s="106" t="s">
        <v>10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1</v>
      </c>
      <c r="B103" s="106" t="s">
        <v>3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2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3</v>
      </c>
      <c r="B105" s="106" t="s">
        <v>3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4</v>
      </c>
      <c r="B106" s="106" t="s">
        <v>52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5</v>
      </c>
      <c r="B107" s="106" t="s">
        <v>4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6</v>
      </c>
      <c r="B108" s="106" t="s">
        <v>58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7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8</v>
      </c>
      <c r="B110" s="106" t="s">
        <v>40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9</v>
      </c>
      <c r="B111" s="106" t="s">
        <v>41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0</v>
      </c>
      <c r="B112" s="106" t="s">
        <v>32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1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2</v>
      </c>
      <c r="B114" s="106" t="s">
        <v>4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3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4</v>
      </c>
      <c r="B116" s="106" t="s">
        <v>53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5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6</v>
      </c>
      <c r="B118" s="106" t="s">
        <v>52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7</v>
      </c>
      <c r="B119" s="106" t="s">
        <v>43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8</v>
      </c>
      <c r="B120" s="106" t="s">
        <v>44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9</v>
      </c>
      <c r="B121" s="106" t="s">
        <v>44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0</v>
      </c>
      <c r="B122" s="106" t="s">
        <v>4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1</v>
      </c>
      <c r="B123" s="106" t="s">
        <v>46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2</v>
      </c>
      <c r="B124" s="106" t="s">
        <v>25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3</v>
      </c>
      <c r="B125" s="106" t="s">
        <v>48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4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5</v>
      </c>
      <c r="B127" s="106" t="s">
        <v>4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6</v>
      </c>
      <c r="B128" s="106" t="s">
        <v>50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7</v>
      </c>
      <c r="B129" s="106" t="s">
        <v>58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8</v>
      </c>
      <c r="B130" s="106" t="s">
        <v>51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9</v>
      </c>
      <c r="B131" s="106" t="s">
        <v>21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90</v>
      </c>
      <c r="B132" s="106" t="s">
        <v>51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1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2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3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4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5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6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7</v>
      </c>
      <c r="B139" s="106" t="s">
        <v>54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8</v>
      </c>
      <c r="B140" s="106" t="s">
        <v>396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9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00</v>
      </c>
      <c r="B142" s="106" t="s">
        <v>56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1</v>
      </c>
      <c r="B143" s="106" t="s">
        <v>57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2</v>
      </c>
      <c r="B144" s="106" t="s">
        <v>57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3</v>
      </c>
      <c r="B145" s="106" t="s">
        <v>25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4</v>
      </c>
      <c r="B146" s="106" t="s">
        <v>57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5</v>
      </c>
      <c r="B147" s="106" t="s">
        <v>56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6</v>
      </c>
      <c r="B148" s="106" t="s">
        <v>59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7</v>
      </c>
      <c r="B149" s="106" t="s">
        <v>60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8</v>
      </c>
      <c r="B150" s="106" t="s">
        <v>60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9</v>
      </c>
      <c r="B151" s="106" t="s">
        <v>128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10</v>
      </c>
      <c r="B152" s="106" t="s">
        <v>59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1</v>
      </c>
      <c r="B153" s="106" t="s">
        <v>284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2</v>
      </c>
      <c r="B154" s="106" t="s">
        <v>616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3</v>
      </c>
      <c r="B155" s="106" t="s">
        <v>626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4</v>
      </c>
      <c r="B156" s="106" t="s">
        <v>104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5</v>
      </c>
      <c r="B157" s="106" t="s">
        <v>622</v>
      </c>
      <c r="C157" s="102" t="n">
        <v>75</v>
      </c>
      <c r="D157" s="103" t="n">
        <v>75</v>
      </c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10, 2021</v>
      </c>
      <c r="B2" s="108"/>
      <c r="C2" s="108"/>
    </row>
    <row r="3" customFormat="false" ht="12.75" hidden="false" customHeight="true" outlineLevel="0" collapsed="false">
      <c r="A3" s="110" t="s">
        <v>918</v>
      </c>
      <c r="B3" s="111" t="s">
        <v>919</v>
      </c>
      <c r="C3" s="112" t="s">
        <v>92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21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2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12-09T16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