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3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743394139792</v>
      </c>
      <c r="D5" s="9" t="n">
        <v>0.1128223509741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692237419883</v>
      </c>
      <c r="D6" s="14" t="n">
        <v>0.1573640140633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854373284855</v>
      </c>
      <c r="D7" s="19" t="n">
        <v>0.2918298186905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244249728277</v>
      </c>
      <c r="D8" s="19" t="n">
        <v>0.33311073166204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4602241638488</v>
      </c>
      <c r="D9" s="19" t="n">
        <v>0.0604319438907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22854654671</v>
      </c>
      <c r="D10" s="19" t="n">
        <v>0.1739298273020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664562204169</v>
      </c>
      <c r="D11" s="19" t="n">
        <v>0.1054226173631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258309416438</v>
      </c>
      <c r="D12" s="19" t="n">
        <v>0.12755906191196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183196623917</v>
      </c>
      <c r="D13" s="19" t="n">
        <v>0.1724183387609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252287350645</v>
      </c>
      <c r="D14" s="19" t="n">
        <v>0.1055255061751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66402995298</v>
      </c>
      <c r="D15" s="19" t="n">
        <v>0.110467042236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21570072692</v>
      </c>
      <c r="D16" s="19" t="n">
        <v>0.06821302077963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238424252298</v>
      </c>
      <c r="D17" s="19" t="n">
        <v>0.07941717498228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316016385828</v>
      </c>
      <c r="D18" s="19" t="n">
        <v>0.08831618932624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37324850415</v>
      </c>
      <c r="D19" s="19" t="n">
        <v>0.1071048935496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304187297378</v>
      </c>
      <c r="D20" s="19" t="n">
        <v>0.1171128869329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926270162511</v>
      </c>
      <c r="D21" s="19" t="n">
        <v>0.3497152862278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464410954151</v>
      </c>
      <c r="D22" s="19" t="n">
        <v>0.137131451378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64359626315835</v>
      </c>
      <c r="D23" s="19" t="n">
        <v>0.07713434739601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25302221904</v>
      </c>
      <c r="D24" s="19" t="n">
        <v>0.1028168180939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0853772417952</v>
      </c>
      <c r="D26" s="19" t="n">
        <v>0.08793693525107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635262835477</v>
      </c>
      <c r="D27" s="19" t="n">
        <v>0.08036594847502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523556665455</v>
      </c>
      <c r="D28" s="19" t="n">
        <v>0.072157255800316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3418261648862</v>
      </c>
      <c r="D29" s="19" t="n">
        <v>0.083322786205834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5106776497745</v>
      </c>
      <c r="D30" s="19" t="n">
        <v>0.19466178843418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02051321139</v>
      </c>
      <c r="D31" s="19" t="n">
        <v>0.1616117640510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9850571753883</v>
      </c>
      <c r="D32" s="19" t="n">
        <v>0.08828959943226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2641474627491</v>
      </c>
      <c r="D33" s="19" t="n">
        <v>0.05118614048383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366771329148</v>
      </c>
      <c r="D34" s="19" t="n">
        <v>0.09514354473391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9516805034841</v>
      </c>
      <c r="D35" s="19" t="n">
        <v>0.07175466407478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1857161856992</v>
      </c>
      <c r="D36" s="19" t="n">
        <v>0.06815521977347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413426867551</v>
      </c>
      <c r="D37" s="19" t="n">
        <v>0.1043239618979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6889194465</v>
      </c>
      <c r="D38" s="19" t="n">
        <v>0.1370876156674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5674220300295</v>
      </c>
      <c r="D39" s="19" t="n">
        <v>0.08641362974729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5196028883927</v>
      </c>
      <c r="D40" s="19" t="n">
        <v>0.1547809459524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257962768436</v>
      </c>
      <c r="D41" s="19" t="n">
        <v>0.1962757940573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518964774321</v>
      </c>
      <c r="D42" s="19" t="n">
        <v>0.1018424548923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6455494662614</v>
      </c>
      <c r="D43" s="19" t="n">
        <v>0.06649363710778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11486881891796</v>
      </c>
      <c r="D44" s="19" t="n">
        <v>0.06103252177807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405989131736</v>
      </c>
      <c r="D45" s="19" t="n">
        <v>0.2938743942413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405989131736</v>
      </c>
      <c r="D46" s="19" t="n">
        <v>0.2938743942413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405989131736</v>
      </c>
      <c r="D47" s="19" t="n">
        <v>0.2938743942413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2458790192056</v>
      </c>
      <c r="D48" s="19" t="n">
        <v>0.1619471006928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298397648928</v>
      </c>
      <c r="D49" s="19" t="n">
        <v>0.1432825012045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2252419392054</v>
      </c>
      <c r="D50" s="19" t="n">
        <v>0.1020224993655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3148843605665</v>
      </c>
      <c r="D51" s="19" t="n">
        <v>0.05955644597786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839248909354</v>
      </c>
      <c r="D52" s="19" t="n">
        <v>0.1055998998825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059477153652</v>
      </c>
      <c r="D53" s="19" t="n">
        <v>0.05940191681647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353061460581</v>
      </c>
      <c r="D54" s="19" t="n">
        <v>0.07462802429257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121437913415</v>
      </c>
      <c r="D55" s="19" t="n">
        <v>0.1548640141992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406187089704</v>
      </c>
      <c r="D56" s="19" t="n">
        <v>0.1120548116712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659992143173</v>
      </c>
      <c r="D57" s="19" t="n">
        <v>0.111301874123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4269326164709</v>
      </c>
      <c r="D58" s="19" t="n">
        <v>0.2140612568229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592529831046</v>
      </c>
      <c r="D59" s="19" t="n">
        <v>0.1148080900982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629038834521</v>
      </c>
      <c r="D60" s="19" t="n">
        <v>0.1063238099120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939013067193</v>
      </c>
      <c r="D61" s="27" t="n">
        <v>0.05359052613908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46883825885</v>
      </c>
      <c r="D62" s="27" t="n">
        <v>0.2404249916920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0226888884253</v>
      </c>
      <c r="D63" s="27" t="n">
        <v>0.07889862139230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0820126045718</v>
      </c>
      <c r="D64" s="27" t="n">
        <v>0.2098011454196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541065706654</v>
      </c>
      <c r="D65" s="27" t="n">
        <v>0.08727871142122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523350028222</v>
      </c>
      <c r="D66" s="27" t="n">
        <v>0.1394187455023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9209686309027</v>
      </c>
      <c r="D67" s="19" t="n">
        <v>0.06479962031344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728309277731</v>
      </c>
      <c r="D68" s="19" t="n">
        <v>0.1232074454513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730390971864</v>
      </c>
      <c r="D69" s="19" t="n">
        <v>0.06452269323841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0110704542786</v>
      </c>
      <c r="D70" s="19" t="n">
        <v>0.07680363126157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957794119073</v>
      </c>
      <c r="D71" s="19" t="n">
        <v>0.1563707296011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053737028246</v>
      </c>
      <c r="D72" s="19" t="n">
        <v>0.06637639625966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6094436413</v>
      </c>
      <c r="D73" s="19" t="n">
        <v>0.1944747872608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21593163126381</v>
      </c>
      <c r="D74" s="19" t="n">
        <v>0.06206813044872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863520630147</v>
      </c>
      <c r="D75" s="19" t="n">
        <v>0.157454293238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6886344468353</v>
      </c>
      <c r="D76" s="19" t="n">
        <v>0.09247700204464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3800399626073</v>
      </c>
      <c r="D77" s="19" t="n">
        <v>0.0691701120744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3824707039416</v>
      </c>
      <c r="D78" s="19" t="n">
        <v>0.1835247221262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2795805393895</v>
      </c>
      <c r="D79" s="19" t="n">
        <v>0.055131797311991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29958060879728</v>
      </c>
      <c r="D80" s="19" t="n">
        <v>0.08275575849880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06021189265</v>
      </c>
      <c r="D81" s="19" t="n">
        <v>0.1611207857918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661894670906</v>
      </c>
      <c r="D82" s="19" t="n">
        <v>0.113689747887779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1699342692328</v>
      </c>
      <c r="D83" s="19" t="n">
        <v>0.08312023695991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43425523447</v>
      </c>
      <c r="D84" s="19" t="n">
        <v>0.2171407985473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51258680848901</v>
      </c>
      <c r="D85" s="19" t="n">
        <v>0.0949479867441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9710450388488</v>
      </c>
      <c r="D86" s="19" t="n">
        <v>0.07081570344654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280098443862</v>
      </c>
      <c r="D87" s="19" t="n">
        <v>0.1623323165462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907218127759</v>
      </c>
      <c r="D88" s="19" t="n">
        <v>0.0614950164551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1097000010671</v>
      </c>
      <c r="D89" s="19" t="n">
        <v>0.111116793862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64314715775</v>
      </c>
      <c r="D90" s="19" t="n">
        <v>0.1516587094889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2176084092767</v>
      </c>
      <c r="D91" s="19" t="n">
        <v>0.09010228785384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6377429391244</v>
      </c>
      <c r="D92" s="19" t="n">
        <v>0.08296191123754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405989131736</v>
      </c>
      <c r="D93" s="19" t="n">
        <v>0.2938743942413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071955613586</v>
      </c>
      <c r="D94" s="19" t="n">
        <v>0.1100422380174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435530633549</v>
      </c>
      <c r="D95" s="19" t="n">
        <v>0.174424100761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23149956097</v>
      </c>
      <c r="D96" s="19" t="n">
        <v>0.1474178481905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3424012503826</v>
      </c>
      <c r="D97" s="19" t="n">
        <v>0.1132024477552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824835283637</v>
      </c>
      <c r="D98" s="19" t="n">
        <v>0.22456886942980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2750289555618</v>
      </c>
      <c r="D99" s="19" t="n">
        <v>0.272858522491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220957649</v>
      </c>
      <c r="D100" s="19" t="n">
        <v>0.150573324804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4953402855953</v>
      </c>
      <c r="D101" s="19" t="n">
        <v>0.04149149008565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64943326321</v>
      </c>
      <c r="D102" s="19" t="n">
        <v>0.06461818320126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07770834552</v>
      </c>
      <c r="D103" s="19" t="n">
        <v>0.06030312906756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8470264556238</v>
      </c>
      <c r="D104" s="19" t="n">
        <v>0.1801914731662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737421101482</v>
      </c>
      <c r="D105" s="19" t="n">
        <v>0.1462456941811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3106082613241</v>
      </c>
      <c r="D106" s="19" t="n">
        <v>0.182809902556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405989131736</v>
      </c>
      <c r="D107" s="19" t="n">
        <v>0.2938743942413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405989131736</v>
      </c>
      <c r="D108" s="19" t="n">
        <v>0.2938743942413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405989131736</v>
      </c>
      <c r="D109" s="19" t="n">
        <v>0.2938743942413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405989131736</v>
      </c>
      <c r="D110" s="19" t="n">
        <v>0.2938743942413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61492567575061</v>
      </c>
      <c r="D111" s="19" t="n">
        <v>0.09595129086051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89701899871898</v>
      </c>
      <c r="D112" s="19" t="n">
        <v>0.05939914372884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603547843289</v>
      </c>
      <c r="D113" s="19" t="n">
        <v>0.1741843103278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6095490670946</v>
      </c>
      <c r="D114" s="19" t="n">
        <v>0.09306656040672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142136309237</v>
      </c>
      <c r="D115" s="19" t="n">
        <v>0.1831882763791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641789035585</v>
      </c>
      <c r="D116" s="19" t="n">
        <v>0.1641845339277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070865248247</v>
      </c>
      <c r="D117" s="19" t="n">
        <v>0.1187007413186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3048503420863</v>
      </c>
      <c r="D118" s="19" t="n">
        <v>0.04719933650544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5349207091183</v>
      </c>
      <c r="D119" s="19" t="n">
        <v>0.08646107440857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6390007968986</v>
      </c>
      <c r="D120" s="19" t="n">
        <v>0.1967202747608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271947966433</v>
      </c>
      <c r="D121" s="19" t="n">
        <v>0.1005376949861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964157418979</v>
      </c>
      <c r="D122" s="19" t="n">
        <v>0.1079094635981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3744117848978</v>
      </c>
      <c r="D123" s="19" t="n">
        <v>0.06256436042237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663841763139</v>
      </c>
      <c r="D124" s="19" t="n">
        <v>0.1307508573921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488622741189</v>
      </c>
      <c r="D125" s="19" t="n">
        <v>0.3963594953270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33496798855</v>
      </c>
      <c r="D126" s="19" t="n">
        <v>0.1515272686399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1524406553261</v>
      </c>
      <c r="D127" s="19" t="n">
        <v>0.080972404350723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9585814919028</v>
      </c>
      <c r="D128" s="19" t="n">
        <v>0.06285978575778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827160601166</v>
      </c>
      <c r="D129" s="19" t="n">
        <v>0.04147164606766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84341223285</v>
      </c>
      <c r="D130" s="19" t="n">
        <v>0.1779149716049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26187543174</v>
      </c>
      <c r="D131" s="19" t="n">
        <v>0.1049301786612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812403579482</v>
      </c>
      <c r="D132" s="19" t="n">
        <v>0.2877262122283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381232173601</v>
      </c>
      <c r="D133" s="19" t="n">
        <v>0.2102843699218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053711321333</v>
      </c>
      <c r="D134" s="19" t="n">
        <v>0.1989732143463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852016667213</v>
      </c>
      <c r="D135" s="19" t="n">
        <v>0.1678716322675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6022032759131</v>
      </c>
      <c r="D136" s="19" t="n">
        <v>0.304825947150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2452546779806</v>
      </c>
      <c r="D137" s="19" t="n">
        <v>0.3012519832580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8873291666772</v>
      </c>
      <c r="D138" s="19" t="n">
        <v>0.2193367053162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8654791983</v>
      </c>
      <c r="D139" s="19" t="n">
        <v>0.03080374755186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484969069252</v>
      </c>
      <c r="D140" s="19" t="n">
        <v>0.1013857279145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2625465868152</v>
      </c>
      <c r="D141" s="19" t="n">
        <v>0.5023060523631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71857745955</v>
      </c>
      <c r="D142" s="19" t="n">
        <v>0.1777580664040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90071489314695</v>
      </c>
      <c r="D143" s="19" t="n">
        <v>0.04897674968823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4243239853417</v>
      </c>
      <c r="D144" s="19" t="n">
        <v>0.07943722842551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3446374767468</v>
      </c>
      <c r="D145" s="19" t="n">
        <v>0.05621127213322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554395576455</v>
      </c>
      <c r="D146" s="19" t="n">
        <v>0.1342669335130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9712634206302</v>
      </c>
      <c r="D147" s="19" t="n">
        <v>0.06804148441398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20060305239</v>
      </c>
      <c r="D148" s="19" t="n">
        <v>0.1528248831456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6580052449559</v>
      </c>
      <c r="D149" s="19" t="n">
        <v>0.1062776618057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755263926785</v>
      </c>
      <c r="D150" s="19" t="n">
        <v>0.1146783921064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7628594420551</v>
      </c>
      <c r="D151" s="19" t="n">
        <v>0.091774707508899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8061862400474</v>
      </c>
      <c r="D152" s="19" t="n">
        <v>0.1381841402731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152289363054</v>
      </c>
      <c r="D153" s="19" t="n">
        <v>0.1897415586520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4237953010299</v>
      </c>
      <c r="D154" s="19" t="n">
        <v>0.1420483965140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6678037533057</v>
      </c>
      <c r="D155" s="19" t="n">
        <v>0.075436579688297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177585391297</v>
      </c>
      <c r="D156" s="19" t="n">
        <v>0.1494357531762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617565949219</v>
      </c>
      <c r="D157" s="19" t="n">
        <v>0.182603650899084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704716639843</v>
      </c>
      <c r="D158" s="19" t="n">
        <v>0.1524593585548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559182824136</v>
      </c>
      <c r="D159" s="19" t="n">
        <v>0.1293053800905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2606120838563</v>
      </c>
      <c r="D160" s="19" t="n">
        <v>0.05646309999641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3017871840301</v>
      </c>
      <c r="D161" s="19" t="n">
        <v>0.29247537829269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2864851712031</v>
      </c>
      <c r="D162" s="19" t="n">
        <v>0.07267844546259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2597606826861</v>
      </c>
      <c r="D163" s="19" t="n">
        <v>0.2132451644006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528249444626</v>
      </c>
      <c r="D164" s="19" t="n">
        <v>0.1251600906542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3895048428924</v>
      </c>
      <c r="D165" s="19" t="n">
        <v>0.1036083669673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660928808792</v>
      </c>
      <c r="D166" s="19" t="n">
        <v>0.2328992059340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917728580725</v>
      </c>
      <c r="D167" s="19" t="n">
        <v>0.164324255160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7180524550388</v>
      </c>
      <c r="D168" s="19" t="n">
        <v>0.1569212621266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3174979126007</v>
      </c>
      <c r="D169" s="19" t="n">
        <v>0.06290049285267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656964810352</v>
      </c>
      <c r="D170" s="19" t="n">
        <v>0.1458346265460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3016134480352</v>
      </c>
      <c r="D171" s="19" t="n">
        <v>0.1923855727931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320327476212</v>
      </c>
      <c r="D172" s="19" t="n">
        <v>0.1472981788892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5230860563687</v>
      </c>
      <c r="D173" s="19" t="n">
        <v>0.2149788491424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4873277016223</v>
      </c>
      <c r="D174" s="19" t="n">
        <v>0.08827773370510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7310332905282</v>
      </c>
      <c r="D175" s="19" t="n">
        <v>0.08558303512597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1667046568359</v>
      </c>
      <c r="D176" s="19" t="n">
        <v>0.09797934063419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815439568463</v>
      </c>
      <c r="D177" s="27" t="n">
        <v>0.1195513938244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54743810254978</v>
      </c>
      <c r="D178" s="19" t="n">
        <v>0.05536377117964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9497505821532</v>
      </c>
      <c r="D179" s="19" t="n">
        <v>0.09680457609553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261218355756</v>
      </c>
      <c r="D180" s="19" t="n">
        <v>0.1338642653118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6497452490658</v>
      </c>
      <c r="D181" s="19" t="n">
        <v>0.06957197250963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6430324043135</v>
      </c>
      <c r="D182" s="19" t="n">
        <v>0.2457354114324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3485724019128</v>
      </c>
      <c r="D183" s="19" t="n">
        <v>0.1436192915628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4463454784319</v>
      </c>
      <c r="D184" s="19" t="n">
        <v>0.2442719751294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967744521573</v>
      </c>
      <c r="D185" s="19" t="n">
        <v>0.2178672296157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023712759085</v>
      </c>
      <c r="D186" s="19" t="n">
        <v>0.1047966443794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61541517212659</v>
      </c>
      <c r="D187" s="19" t="n">
        <v>0.06612334066452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590422725995</v>
      </c>
      <c r="D188" s="19" t="n">
        <v>0.1035082238182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7818621426841</v>
      </c>
      <c r="D189" s="19" t="n">
        <v>0.3381266733218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9222091999288</v>
      </c>
      <c r="D190" s="19" t="n">
        <v>0.06477598353734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877440271387</v>
      </c>
      <c r="D191" s="19" t="n">
        <v>0.2028992508295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888054289629</v>
      </c>
      <c r="D192" s="19" t="n">
        <v>0.1900062279172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032287529727</v>
      </c>
      <c r="D193" s="19" t="n">
        <v>0.3001121397911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604920251102</v>
      </c>
      <c r="D194" s="19" t="n">
        <v>0.2248749474400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6976857160847</v>
      </c>
      <c r="D195" s="19" t="n">
        <v>0.08053289370812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69572965852</v>
      </c>
      <c r="D196" s="19" t="n">
        <v>0.1188618386266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9541623281114</v>
      </c>
      <c r="D197" s="19" t="n">
        <v>0.3211892357105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0287303066265</v>
      </c>
      <c r="D198" s="19" t="n">
        <v>0.07101566148364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396234633376</v>
      </c>
      <c r="D199" s="19" t="n">
        <v>0.1931155634117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9744293718761</v>
      </c>
      <c r="D200" s="19" t="n">
        <v>0.1301163243826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7991876797371</v>
      </c>
      <c r="D201" s="19" t="n">
        <v>0.06471144581370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5329743536471</v>
      </c>
      <c r="D202" s="19" t="n">
        <v>0.1548521052772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956842815614</v>
      </c>
      <c r="D203" s="19" t="n">
        <v>0.1389908552106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5257601240879</v>
      </c>
      <c r="D204" s="19" t="n">
        <v>0.08541015165039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201723555879</v>
      </c>
      <c r="D205" s="19" t="n">
        <v>0.150842890987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7447166615203</v>
      </c>
      <c r="D206" s="19" t="n">
        <v>0.06263573461018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763723952894</v>
      </c>
      <c r="D207" s="19" t="n">
        <v>0.07781668025246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4305737704003</v>
      </c>
      <c r="D208" s="19" t="n">
        <v>0.1741715162484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545227607814</v>
      </c>
      <c r="D209" s="19" t="n">
        <v>0.1192177648586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349923879117</v>
      </c>
      <c r="D210" s="19" t="n">
        <v>0.2059096004596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117237735564</v>
      </c>
      <c r="D211" s="19" t="n">
        <v>0.1538823114210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3981632962337</v>
      </c>
      <c r="D212" s="27" t="n">
        <v>0.2441863533908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1985125244472</v>
      </c>
      <c r="D213" s="27" t="n">
        <v>0.06268877983512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7436483249833</v>
      </c>
      <c r="D214" s="19" t="n">
        <v>0.07373278124699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2925557814104</v>
      </c>
      <c r="D215" s="19" t="n">
        <v>0.09771145281875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9898473569742</v>
      </c>
      <c r="D216" s="19" t="n">
        <v>0.06423831388393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042303340034</v>
      </c>
      <c r="D217" s="19" t="n">
        <v>0.1746661281262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0562282871391</v>
      </c>
      <c r="D218" s="19" t="n">
        <v>0.05788593811584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6509847463299</v>
      </c>
      <c r="D219" s="19" t="n">
        <v>0.1767898810797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97712373423</v>
      </c>
      <c r="D220" s="19" t="n">
        <v>0.17699916245984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2202385939071</v>
      </c>
      <c r="D221" s="19" t="n">
        <v>0.06912351451886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6566052755728</v>
      </c>
      <c r="D222" s="19" t="n">
        <v>0.09739952565427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6864325466434</v>
      </c>
      <c r="D223" s="19" t="n">
        <v>0.05956926757750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9765065042636</v>
      </c>
      <c r="D224" s="19" t="n">
        <v>0.06522276267232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485553863439</v>
      </c>
      <c r="D225" s="19" t="n">
        <v>0.154018377073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14058196179738</v>
      </c>
      <c r="D226" s="31" t="n">
        <v>0.413088050972065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226323465733</v>
      </c>
      <c r="D227" s="19" t="n">
        <v>0.1434774525820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475792692765</v>
      </c>
      <c r="D228" s="19" t="n">
        <v>0.166102074898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655423491099</v>
      </c>
      <c r="D229" s="19" t="n">
        <v>0.05187183910606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417453738668</v>
      </c>
      <c r="D230" s="19" t="n">
        <v>0.2302148890443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235288456407</v>
      </c>
      <c r="D231" s="19" t="n">
        <v>0.1490062942756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5887894243639</v>
      </c>
      <c r="D232" s="19" t="n">
        <v>0.07837876903321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87205193349693</v>
      </c>
      <c r="D233" s="19" t="n">
        <v>0.07845275452525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301957045258</v>
      </c>
      <c r="D234" s="19" t="n">
        <v>0.06217865091954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99064886619145</v>
      </c>
      <c r="D235" s="19" t="n">
        <v>0.08972232908533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903709026135</v>
      </c>
      <c r="D236" s="19" t="n">
        <v>0.1015909230527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7200908789105</v>
      </c>
      <c r="D237" s="19" t="n">
        <v>0.1669323974037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29211678586969</v>
      </c>
      <c r="D238" s="19" t="n">
        <v>0.08289599684486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4160094870326</v>
      </c>
      <c r="D239" s="19" t="n">
        <v>0.06632449881536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340437319988</v>
      </c>
      <c r="D240" s="19" t="n">
        <v>0.28840746871848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81649221537</v>
      </c>
      <c r="D241" s="19" t="n">
        <v>0.140075527341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4358252027614</v>
      </c>
      <c r="D242" s="19" t="n">
        <v>0.1938559015367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6277782130587</v>
      </c>
      <c r="D243" s="19" t="n">
        <v>0.09141251981854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8566361534585</v>
      </c>
      <c r="D244" s="19" t="n">
        <v>0.1282104798545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6798771118776</v>
      </c>
      <c r="D245" s="19" t="n">
        <v>0.1673694169655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401005225506</v>
      </c>
      <c r="D246" s="19" t="n">
        <v>0.1334085160291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5270928240827</v>
      </c>
      <c r="D247" s="19" t="n">
        <v>0.05341231006516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7090030019106</v>
      </c>
      <c r="D248" s="19" t="n">
        <v>0.04870477878803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8608538155186</v>
      </c>
      <c r="D249" s="19" t="n">
        <v>0.03687455121498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2938691076241</v>
      </c>
      <c r="D250" s="19" t="n">
        <v>0.04382185692731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6936963411464</v>
      </c>
      <c r="D251" s="19" t="n">
        <v>0.07848494782133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0936529312031</v>
      </c>
      <c r="D252" s="19" t="n">
        <v>0.09691509421114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3053808933647</v>
      </c>
      <c r="D253" s="19" t="n">
        <v>0.09589454226921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79652234727998</v>
      </c>
      <c r="D254" s="19" t="n">
        <v>0.06779879878666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8654396588863</v>
      </c>
      <c r="D255" s="19" t="n">
        <v>0.0567780345695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9417663377331</v>
      </c>
      <c r="D256" s="19" t="n">
        <v>0.1789640591832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7633018275867</v>
      </c>
      <c r="D257" s="19" t="n">
        <v>0.1172549348168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9088371703822</v>
      </c>
      <c r="D258" s="19" t="n">
        <v>0.06672274355387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4537234964833</v>
      </c>
      <c r="D259" s="19" t="n">
        <v>0.09830238447245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1983610324121</v>
      </c>
      <c r="D260" s="19" t="n">
        <v>0.2525013210304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458024105972</v>
      </c>
      <c r="D261" s="19" t="n">
        <v>0.311418567450574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584922297851</v>
      </c>
      <c r="D262" s="19" t="n">
        <v>0.1335248924337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5361657445401</v>
      </c>
      <c r="D263" s="19" t="n">
        <v>0.1149753779638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99747652847424</v>
      </c>
      <c r="D264" s="19" t="n">
        <v>0.07992482700058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5830442383436</v>
      </c>
      <c r="D265" s="27" t="n">
        <v>0.07548676260720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68694840828324</v>
      </c>
      <c r="D266" s="27" t="n">
        <v>0.56578762368717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3227166635787</v>
      </c>
      <c r="D267" s="19" t="n">
        <v>0.05745590001214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413019614191</v>
      </c>
      <c r="D268" s="19" t="n">
        <v>0.2087825075487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7675256026909</v>
      </c>
      <c r="D269" s="19" t="n">
        <v>0.2087020494520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1312512381119</v>
      </c>
      <c r="D270" s="19" t="n">
        <v>0.141623379799679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26327728922</v>
      </c>
      <c r="D271" s="19" t="n">
        <v>0.10962067455204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6949697433757</v>
      </c>
      <c r="D272" s="19" t="n">
        <v>0.1466327003195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3992858952583</v>
      </c>
      <c r="D273" s="19" t="n">
        <v>0.02741753246509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8902524270925</v>
      </c>
      <c r="D274" s="19" t="n">
        <v>0.01986094538724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1506534607704</v>
      </c>
      <c r="D275" s="19" t="n">
        <v>0.1608853180735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141823591751</v>
      </c>
      <c r="D276" s="19" t="n">
        <v>0.2028793503225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1453705268079</v>
      </c>
      <c r="D277" s="19" t="n">
        <v>0.05004603614121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6499415788488</v>
      </c>
      <c r="D278" s="19" t="n">
        <v>0.196380184878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236843656618</v>
      </c>
      <c r="D279" s="19" t="n">
        <v>0.275223038980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22048497159</v>
      </c>
      <c r="D280" s="19" t="n">
        <v>0.27520394884960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7871959525335</v>
      </c>
      <c r="D281" s="19" t="n">
        <v>0.8076450582295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72353940379847</v>
      </c>
      <c r="D282" s="19" t="n">
        <v>0.009775863682648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3956359536978</v>
      </c>
      <c r="D283" s="27" t="n">
        <v>0.013441415631712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60067272351876</v>
      </c>
      <c r="D284" s="27" t="n">
        <v>0.07585586371711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7643918566746</v>
      </c>
      <c r="D285" s="27" t="n">
        <v>0.2272167573393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35286989312</v>
      </c>
      <c r="D286" s="27" t="n">
        <v>0.1629333565149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6833161042005</v>
      </c>
      <c r="D287" s="19" t="n">
        <v>0.2179601536309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3413753213168</v>
      </c>
      <c r="D288" s="27" t="n">
        <v>0.1445968559692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7387257990332</v>
      </c>
      <c r="D289" s="19" t="n">
        <v>0.1171542930076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4690192783595</v>
      </c>
      <c r="D290" s="19" t="n">
        <v>0.06029915654378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821367073988</v>
      </c>
      <c r="D291" s="19" t="n">
        <v>0.1265527717078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4853755476088</v>
      </c>
      <c r="D292" s="19" t="n">
        <v>0.2347939444267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9026468204632</v>
      </c>
      <c r="D293" s="19" t="n">
        <v>0.08364399373903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749646349707</v>
      </c>
      <c r="D294" s="19" t="n">
        <v>0.1243125057398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5863472934698</v>
      </c>
      <c r="D295" s="19" t="n">
        <v>0.07346264625357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318837699186</v>
      </c>
      <c r="D296" s="19" t="n">
        <v>0.326256385263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8550178839</v>
      </c>
      <c r="D297" s="19" t="n">
        <v>0.01389189038824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82624342460043</v>
      </c>
      <c r="D298" s="19" t="n">
        <v>0.03818182731852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55233270002</v>
      </c>
      <c r="D299" s="19" t="n">
        <v>0.1064678741197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8969225003435</v>
      </c>
      <c r="D300" s="19" t="n">
        <v>0.04879556283798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82258910267191</v>
      </c>
      <c r="D301" s="19" t="n">
        <v>0.09831967932145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6130452597919</v>
      </c>
      <c r="D302" s="19" t="n">
        <v>0.04662826064389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3601986546485</v>
      </c>
      <c r="D303" s="19" t="n">
        <v>0.05331876353938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6792676585499</v>
      </c>
      <c r="D304" s="19" t="n">
        <v>0.04566649257312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757574361039</v>
      </c>
      <c r="D305" s="19" t="n">
        <v>0.0536817132717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39700443732863</v>
      </c>
      <c r="D306" s="19" t="n">
        <v>0.006475923116942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002223542211</v>
      </c>
      <c r="D307" s="19" t="n">
        <v>0.050665075987024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0878556685052</v>
      </c>
      <c r="D308" s="19" t="n">
        <v>0.0754311388483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13414517008</v>
      </c>
      <c r="D309" s="19" t="n">
        <v>0.1327202017485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6885111812191</v>
      </c>
      <c r="D310" s="19" t="n">
        <v>0.0206604817011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100274533447</v>
      </c>
      <c r="D311" s="19" t="n">
        <v>0.08900187669864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9062452714507</v>
      </c>
      <c r="D312" s="19" t="n">
        <v>0.04906307612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985001586467</v>
      </c>
      <c r="D313" s="19" t="n">
        <v>0.0592315988093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12828712671624</v>
      </c>
      <c r="D314" s="19" t="n">
        <v>0.05117763674054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10853390787192</v>
      </c>
      <c r="D315" s="19" t="n">
        <v>0.08091894868242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9207089184374</v>
      </c>
      <c r="D316" s="19" t="n">
        <v>0.03189503284914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81318496186856</v>
      </c>
      <c r="D317" s="19" t="n">
        <v>0.03806921896728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50676142270165</v>
      </c>
      <c r="D318" s="19" t="n">
        <v>0.0349965877966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88131863972335</v>
      </c>
      <c r="D319" s="19" t="n">
        <v>0.0690017681732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2548642600069</v>
      </c>
      <c r="D320" s="19" t="n">
        <v>0.05014856546385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916020461058</v>
      </c>
      <c r="D321" s="19" t="n">
        <v>0.1016669632758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70299708374107</v>
      </c>
      <c r="D322" s="19" t="n">
        <v>0.056964649921097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668499442909</v>
      </c>
      <c r="D323" s="19" t="n">
        <v>0.05625967644251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3331244046689</v>
      </c>
      <c r="D324" s="19" t="n">
        <v>0.04733144707153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2743394139792</v>
      </c>
      <c r="D5" s="9" t="n">
        <v>0.1128223509741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692237419883</v>
      </c>
      <c r="D6" s="14" t="n">
        <v>0.1573640140633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854373284855</v>
      </c>
      <c r="D7" s="19" t="n">
        <v>0.2918298186905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3244249728277</v>
      </c>
      <c r="D8" s="19" t="n">
        <v>0.33311073166204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4602241638488</v>
      </c>
      <c r="D9" s="19" t="n">
        <v>0.0604319438907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22854654671</v>
      </c>
      <c r="D10" s="19" t="n">
        <v>0.1739298273020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664562204169</v>
      </c>
      <c r="D11" s="19" t="n">
        <v>0.1054226173631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7258309416438</v>
      </c>
      <c r="D12" s="19" t="n">
        <v>0.12755906191196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183196623917</v>
      </c>
      <c r="D13" s="19" t="n">
        <v>0.1724183387609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252287350645</v>
      </c>
      <c r="D14" s="19" t="n">
        <v>0.1055255061751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66402995298</v>
      </c>
      <c r="D15" s="19" t="n">
        <v>0.110467042236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21570072692</v>
      </c>
      <c r="D16" s="19" t="n">
        <v>0.06821302077963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238424252298</v>
      </c>
      <c r="D17" s="19" t="n">
        <v>0.07941717498228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316016385828</v>
      </c>
      <c r="D18" s="19" t="n">
        <v>0.08831618932624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737324850415</v>
      </c>
      <c r="D19" s="19" t="n">
        <v>0.1071048935496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304187297378</v>
      </c>
      <c r="D20" s="19" t="n">
        <v>0.1171128869329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9926270162511</v>
      </c>
      <c r="D21" s="19" t="n">
        <v>0.3497152862278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464410954151</v>
      </c>
      <c r="D22" s="19" t="n">
        <v>0.137131451378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64359626315835</v>
      </c>
      <c r="D23" s="19" t="n">
        <v>0.07713434739601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825302221904</v>
      </c>
      <c r="D24" s="19" t="n">
        <v>0.1028168180939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0853772417952</v>
      </c>
      <c r="D26" s="19" t="n">
        <v>0.08793693525107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635262835477</v>
      </c>
      <c r="D27" s="19" t="n">
        <v>0.08036594847502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523556665455</v>
      </c>
      <c r="D28" s="19" t="n">
        <v>0.072157255800316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3418261648862</v>
      </c>
      <c r="D29" s="19" t="n">
        <v>0.083322786205834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5106776497745</v>
      </c>
      <c r="D30" s="19" t="n">
        <v>0.19466178843418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6202051321139</v>
      </c>
      <c r="D31" s="19" t="n">
        <v>0.1616117640510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9850571753883</v>
      </c>
      <c r="D32" s="19" t="n">
        <v>0.08828959943226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12641474627491</v>
      </c>
      <c r="D33" s="19" t="n">
        <v>0.05118614048383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366771329148</v>
      </c>
      <c r="D34" s="19" t="n">
        <v>0.09514354473391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9516805034841</v>
      </c>
      <c r="D35" s="19" t="n">
        <v>0.07175466407478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1857161856992</v>
      </c>
      <c r="D36" s="19" t="n">
        <v>0.06815521977347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413426867551</v>
      </c>
      <c r="D37" s="19" t="n">
        <v>0.1043239618979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6889194465</v>
      </c>
      <c r="D38" s="19" t="n">
        <v>0.1370876156674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5674220300295</v>
      </c>
      <c r="D39" s="19" t="n">
        <v>0.08641362974729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5196028883927</v>
      </c>
      <c r="D40" s="19" t="n">
        <v>0.1547809459524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257962768436</v>
      </c>
      <c r="D41" s="19" t="n">
        <v>0.1962757940573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518964774321</v>
      </c>
      <c r="D42" s="19" t="n">
        <v>0.1018424548923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66455494662614</v>
      </c>
      <c r="D43" s="19" t="n">
        <v>0.06649363710778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11486881891796</v>
      </c>
      <c r="D44" s="19" t="n">
        <v>0.06103252177807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405989131736</v>
      </c>
      <c r="D45" s="19" t="n">
        <v>0.2938743942413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405989131736</v>
      </c>
      <c r="D46" s="19" t="n">
        <v>0.2938743942413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405989131736</v>
      </c>
      <c r="D47" s="19" t="n">
        <v>0.2938743942413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2458790192056</v>
      </c>
      <c r="D48" s="19" t="n">
        <v>0.1619471006928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298397648928</v>
      </c>
      <c r="D49" s="19" t="n">
        <v>0.1432825012045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2252419392054</v>
      </c>
      <c r="D50" s="19" t="n">
        <v>0.1020224993655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3148843605665</v>
      </c>
      <c r="D51" s="19" t="n">
        <v>0.05955644597786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839248909354</v>
      </c>
      <c r="D52" s="19" t="n">
        <v>0.1055998998825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4059477153652</v>
      </c>
      <c r="D53" s="19" t="n">
        <v>0.05940191681647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353061460581</v>
      </c>
      <c r="D54" s="19" t="n">
        <v>0.07462802429257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5121437913415</v>
      </c>
      <c r="D55" s="19" t="n">
        <v>0.1548640141992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406187089704</v>
      </c>
      <c r="D56" s="19" t="n">
        <v>0.1120548116712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659992143173</v>
      </c>
      <c r="D57" s="19" t="n">
        <v>0.111301874123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4269326164709</v>
      </c>
      <c r="D58" s="19" t="n">
        <v>0.2140612568229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592529831046</v>
      </c>
      <c r="D59" s="19" t="n">
        <v>0.1148080900982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629038834521</v>
      </c>
      <c r="D60" s="19" t="n">
        <v>0.1063238099120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939013067193</v>
      </c>
      <c r="D61" s="27" t="n">
        <v>0.05359052613908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46883825885</v>
      </c>
      <c r="D62" s="27" t="n">
        <v>0.2404249916920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0226888884253</v>
      </c>
      <c r="D63" s="27" t="n">
        <v>0.07889862139230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0820126045718</v>
      </c>
      <c r="D64" s="27" t="n">
        <v>0.2098011454196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7541065706654</v>
      </c>
      <c r="D65" s="27" t="n">
        <v>0.08727871142122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523350028222</v>
      </c>
      <c r="D66" s="27" t="n">
        <v>0.1394187455023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49209686309027</v>
      </c>
      <c r="D67" s="19" t="n">
        <v>0.06479962031344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728309277731</v>
      </c>
      <c r="D68" s="19" t="n">
        <v>0.1232074454513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730390971864</v>
      </c>
      <c r="D69" s="19" t="n">
        <v>0.06452269323841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70110704542786</v>
      </c>
      <c r="D70" s="19" t="n">
        <v>0.07680363126157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957794119073</v>
      </c>
      <c r="D71" s="19" t="n">
        <v>0.1563707296011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053737028246</v>
      </c>
      <c r="D72" s="19" t="n">
        <v>0.06637639625966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6094436413</v>
      </c>
      <c r="D73" s="19" t="n">
        <v>0.1944747872608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21593163126381</v>
      </c>
      <c r="D74" s="19" t="n">
        <v>0.06206813044872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863520630147</v>
      </c>
      <c r="D75" s="19" t="n">
        <v>0.157454293238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6886344468353</v>
      </c>
      <c r="D76" s="19" t="n">
        <v>0.09247700204464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93800399626073</v>
      </c>
      <c r="D77" s="19" t="n">
        <v>0.0691701120744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3824707039416</v>
      </c>
      <c r="D78" s="19" t="n">
        <v>0.1835247221262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2795805393895</v>
      </c>
      <c r="D79" s="19" t="n">
        <v>0.055131797311991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29958060879728</v>
      </c>
      <c r="D80" s="19" t="n">
        <v>0.08275575849880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06021189265</v>
      </c>
      <c r="D81" s="19" t="n">
        <v>0.1611207857918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661894670906</v>
      </c>
      <c r="D82" s="19" t="n">
        <v>0.113689747887779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1699342692328</v>
      </c>
      <c r="D83" s="19" t="n">
        <v>0.08312023695991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43425523447</v>
      </c>
      <c r="D84" s="19" t="n">
        <v>0.2171407985473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51258680848901</v>
      </c>
      <c r="D85" s="19" t="n">
        <v>0.0949479867441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9710450388488</v>
      </c>
      <c r="D86" s="19" t="n">
        <v>0.07081570344654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280098443862</v>
      </c>
      <c r="D87" s="19" t="n">
        <v>0.1623323165462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907218127759</v>
      </c>
      <c r="D88" s="19" t="n">
        <v>0.0614950164551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1097000010671</v>
      </c>
      <c r="D89" s="19" t="n">
        <v>0.111116793862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64314715775</v>
      </c>
      <c r="D90" s="19" t="n">
        <v>0.1516587094889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2176084092767</v>
      </c>
      <c r="D91" s="19" t="n">
        <v>0.09010228785384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6377429391244</v>
      </c>
      <c r="D92" s="19" t="n">
        <v>0.08296191123754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405989131736</v>
      </c>
      <c r="D93" s="19" t="n">
        <v>0.2938743942413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071955613586</v>
      </c>
      <c r="D94" s="19" t="n">
        <v>0.1100422380174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435530633549</v>
      </c>
      <c r="D95" s="19" t="n">
        <v>0.174424100761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23149956097</v>
      </c>
      <c r="D96" s="19" t="n">
        <v>0.1474178481905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3424012503826</v>
      </c>
      <c r="D97" s="19" t="n">
        <v>0.1132024477552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824835283637</v>
      </c>
      <c r="D98" s="19" t="n">
        <v>0.22456886942980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2750289555618</v>
      </c>
      <c r="D99" s="19" t="n">
        <v>0.272858522491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220957649</v>
      </c>
      <c r="D100" s="19" t="n">
        <v>0.150573324804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4953402855953</v>
      </c>
      <c r="D101" s="19" t="n">
        <v>0.04149149008565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64943326321</v>
      </c>
      <c r="D102" s="19" t="n">
        <v>0.06461818320126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07770834552</v>
      </c>
      <c r="D103" s="19" t="n">
        <v>0.06030312906756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8470264556238</v>
      </c>
      <c r="D104" s="19" t="n">
        <v>0.1801914731662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737421101482</v>
      </c>
      <c r="D105" s="19" t="n">
        <v>0.1462456941811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3106082613241</v>
      </c>
      <c r="D106" s="19" t="n">
        <v>0.182809902556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405989131736</v>
      </c>
      <c r="D107" s="19" t="n">
        <v>0.2938743942413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405989131736</v>
      </c>
      <c r="D108" s="19" t="n">
        <v>0.2938743942413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405989131736</v>
      </c>
      <c r="D109" s="19" t="n">
        <v>0.2938743942413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405989131736</v>
      </c>
      <c r="D110" s="19" t="n">
        <v>0.2938743942413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61492567575061</v>
      </c>
      <c r="D111" s="19" t="n">
        <v>0.09595129086051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89701899871898</v>
      </c>
      <c r="D112" s="19" t="n">
        <v>0.05939914372884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603547843289</v>
      </c>
      <c r="D113" s="19" t="n">
        <v>0.1741843103278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6095490670946</v>
      </c>
      <c r="D114" s="19" t="n">
        <v>0.09306656040672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142136309237</v>
      </c>
      <c r="D115" s="19" t="n">
        <v>0.1831882763791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641789035585</v>
      </c>
      <c r="D116" s="19" t="n">
        <v>0.1641845339277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070865248247</v>
      </c>
      <c r="D117" s="19" t="n">
        <v>0.1187007413186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3048503420863</v>
      </c>
      <c r="D118" s="19" t="n">
        <v>0.04719933650544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5349207091183</v>
      </c>
      <c r="D119" s="19" t="n">
        <v>0.08646107440857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6390007968986</v>
      </c>
      <c r="D120" s="19" t="n">
        <v>0.1967202747608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271947966433</v>
      </c>
      <c r="D121" s="19" t="n">
        <v>0.1005376949861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964157418979</v>
      </c>
      <c r="D122" s="19" t="n">
        <v>0.1079094635981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23744117848978</v>
      </c>
      <c r="D123" s="19" t="n">
        <v>0.06256436042237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30663841763139</v>
      </c>
      <c r="D124" s="19" t="n">
        <v>0.1307508573921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488622741189</v>
      </c>
      <c r="D125" s="19" t="n">
        <v>0.3963594953270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33496798855</v>
      </c>
      <c r="D126" s="19" t="n">
        <v>0.1515272686399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1524406553261</v>
      </c>
      <c r="D127" s="19" t="n">
        <v>0.080972404350723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9585814919028</v>
      </c>
      <c r="D128" s="19" t="n">
        <v>0.06285978575778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827160601166</v>
      </c>
      <c r="D129" s="19" t="n">
        <v>0.04147164606766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84341223285</v>
      </c>
      <c r="D130" s="19" t="n">
        <v>0.1779149716049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26187543174</v>
      </c>
      <c r="D131" s="19" t="n">
        <v>0.1049301786612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812403579482</v>
      </c>
      <c r="D132" s="19" t="n">
        <v>0.2877262122283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09381232173601</v>
      </c>
      <c r="D133" s="19" t="n">
        <v>0.2102843699218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053711321333</v>
      </c>
      <c r="D134" s="19" t="n">
        <v>0.1989732143463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852016667213</v>
      </c>
      <c r="D135" s="19" t="n">
        <v>0.1678716322675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6022032759131</v>
      </c>
      <c r="D136" s="19" t="n">
        <v>0.304825947150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2452546779806</v>
      </c>
      <c r="D137" s="19" t="n">
        <v>0.3012519832580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8873291666772</v>
      </c>
      <c r="D138" s="19" t="n">
        <v>0.2193367053162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8654791983</v>
      </c>
      <c r="D139" s="19" t="n">
        <v>0.03080374755186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484969069252</v>
      </c>
      <c r="D140" s="19" t="n">
        <v>0.1013857279145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2625465868152</v>
      </c>
      <c r="D141" s="19" t="n">
        <v>0.5023060523631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71857745955</v>
      </c>
      <c r="D142" s="19" t="n">
        <v>0.1777580664040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90071489314695</v>
      </c>
      <c r="D143" s="19" t="n">
        <v>0.04897674968823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94243239853417</v>
      </c>
      <c r="D144" s="19" t="n">
        <v>0.07943722842551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63446374767468</v>
      </c>
      <c r="D145" s="19" t="n">
        <v>0.05621127213322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554395576455</v>
      </c>
      <c r="D146" s="19" t="n">
        <v>0.1342669335130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79712634206302</v>
      </c>
      <c r="D147" s="19" t="n">
        <v>0.06804148441398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20060305239</v>
      </c>
      <c r="D148" s="19" t="n">
        <v>0.1528248831456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6580052449559</v>
      </c>
      <c r="D149" s="19" t="n">
        <v>0.1062776618057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755263926785</v>
      </c>
      <c r="D150" s="19" t="n">
        <v>0.1146783921064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7628594420551</v>
      </c>
      <c r="D151" s="19" t="n">
        <v>0.091774707508899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8061862400474</v>
      </c>
      <c r="D152" s="19" t="n">
        <v>0.1381841402731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152289363054</v>
      </c>
      <c r="D153" s="19" t="n">
        <v>0.1897415586520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4237953010299</v>
      </c>
      <c r="D154" s="19" t="n">
        <v>0.1420483965140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6678037533057</v>
      </c>
      <c r="D155" s="19" t="n">
        <v>0.075436579688297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177585391297</v>
      </c>
      <c r="D156" s="19" t="n">
        <v>0.1494357531762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617565949219</v>
      </c>
      <c r="D157" s="19" t="n">
        <v>0.182603650899084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704716639843</v>
      </c>
      <c r="D158" s="19" t="n">
        <v>0.1524593585548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559182824136</v>
      </c>
      <c r="D159" s="19" t="n">
        <v>0.1293053800905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2606120838563</v>
      </c>
      <c r="D160" s="19" t="n">
        <v>0.05646309999641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3017871840301</v>
      </c>
      <c r="D161" s="19" t="n">
        <v>0.29247537829269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2864851712031</v>
      </c>
      <c r="D162" s="19" t="n">
        <v>0.07267844546259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2597606826861</v>
      </c>
      <c r="D163" s="19" t="n">
        <v>0.2132451644006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5528249444626</v>
      </c>
      <c r="D164" s="19" t="n">
        <v>0.1251600906542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3895048428924</v>
      </c>
      <c r="D165" s="19" t="n">
        <v>0.1036083669673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660928808792</v>
      </c>
      <c r="D166" s="19" t="n">
        <v>0.2328992059340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917728580725</v>
      </c>
      <c r="D167" s="19" t="n">
        <v>0.164324255160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7180524550388</v>
      </c>
      <c r="D168" s="19" t="n">
        <v>0.1569212621266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3174979126007</v>
      </c>
      <c r="D169" s="19" t="n">
        <v>0.06290049285267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656964810352</v>
      </c>
      <c r="D170" s="19" t="n">
        <v>0.1458346265460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3016134480352</v>
      </c>
      <c r="D171" s="19" t="n">
        <v>0.1923855727931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320327476212</v>
      </c>
      <c r="D172" s="19" t="n">
        <v>0.1472981788892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5230860563687</v>
      </c>
      <c r="D173" s="19" t="n">
        <v>0.2149788491424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4873277016223</v>
      </c>
      <c r="D174" s="19" t="n">
        <v>0.08827773370510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7310332905282</v>
      </c>
      <c r="D175" s="19" t="n">
        <v>0.08558303512597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1667046568359</v>
      </c>
      <c r="D176" s="19" t="n">
        <v>0.09797934063419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815439568463</v>
      </c>
      <c r="D177" s="27" t="n">
        <v>0.1195513938244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54743810254978</v>
      </c>
      <c r="D178" s="19" t="n">
        <v>0.05536377117964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9497505821532</v>
      </c>
      <c r="D179" s="19" t="n">
        <v>0.09680457609553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261218355756</v>
      </c>
      <c r="D180" s="19" t="n">
        <v>0.1338642653118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6497452490658</v>
      </c>
      <c r="D181" s="19" t="n">
        <v>0.06957197250963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6430324043135</v>
      </c>
      <c r="D182" s="19" t="n">
        <v>0.2457354114324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3485724019128</v>
      </c>
      <c r="D183" s="19" t="n">
        <v>0.1436192915628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4463454784319</v>
      </c>
      <c r="D184" s="19" t="n">
        <v>0.2442719751294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967744521573</v>
      </c>
      <c r="D185" s="19" t="n">
        <v>0.2178672296157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023712759085</v>
      </c>
      <c r="D186" s="19" t="n">
        <v>0.1047966443794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61541517212659</v>
      </c>
      <c r="D187" s="19" t="n">
        <v>0.06612334066452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590422725995</v>
      </c>
      <c r="D188" s="19" t="n">
        <v>0.1035082238182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7818621426841</v>
      </c>
      <c r="D189" s="19" t="n">
        <v>0.3381266733218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9222091999288</v>
      </c>
      <c r="D190" s="19" t="n">
        <v>0.06477598353734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877440271387</v>
      </c>
      <c r="D191" s="19" t="n">
        <v>0.2028992508295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888054289629</v>
      </c>
      <c r="D192" s="19" t="n">
        <v>0.1900062279172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032287529727</v>
      </c>
      <c r="D193" s="19" t="n">
        <v>0.3001121397911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604920251102</v>
      </c>
      <c r="D194" s="19" t="n">
        <v>0.2248749474400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6976857160847</v>
      </c>
      <c r="D195" s="19" t="n">
        <v>0.08053289370812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69572965852</v>
      </c>
      <c r="D196" s="19" t="n">
        <v>0.1188618386266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9541623281114</v>
      </c>
      <c r="D197" s="19" t="n">
        <v>0.3211892357105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0287303066265</v>
      </c>
      <c r="D198" s="19" t="n">
        <v>0.07101566148364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396234633376</v>
      </c>
      <c r="D199" s="19" t="n">
        <v>0.1931155634117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9744293718761</v>
      </c>
      <c r="D200" s="19" t="n">
        <v>0.1301163243826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7991876797371</v>
      </c>
      <c r="D201" s="19" t="n">
        <v>0.06471144581370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5329743536471</v>
      </c>
      <c r="D202" s="19" t="n">
        <v>0.1548521052772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956842815614</v>
      </c>
      <c r="D203" s="19" t="n">
        <v>0.1389908552106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5257601240879</v>
      </c>
      <c r="D204" s="19" t="n">
        <v>0.08541015165039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1201723555879</v>
      </c>
      <c r="D205" s="19" t="n">
        <v>0.150842890987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7447166615203</v>
      </c>
      <c r="D206" s="19" t="n">
        <v>0.06263573461018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763723952894</v>
      </c>
      <c r="D207" s="19" t="n">
        <v>0.07781668025246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4305737704003</v>
      </c>
      <c r="D208" s="19" t="n">
        <v>0.1741715162484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545227607814</v>
      </c>
      <c r="D209" s="19" t="n">
        <v>0.1192177648586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6349923879117</v>
      </c>
      <c r="D210" s="19" t="n">
        <v>0.2059096004596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117237735564</v>
      </c>
      <c r="D211" s="19" t="n">
        <v>0.1538823114210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3981632962337</v>
      </c>
      <c r="D212" s="27" t="n">
        <v>0.2441863533908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1985125244472</v>
      </c>
      <c r="D213" s="27" t="n">
        <v>0.06268877983512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7436483249833</v>
      </c>
      <c r="D214" s="19" t="n">
        <v>0.07373278124699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2925557814104</v>
      </c>
      <c r="D215" s="19" t="n">
        <v>0.09771145281875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39898473569742</v>
      </c>
      <c r="D216" s="19" t="n">
        <v>0.06423831388393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042303340034</v>
      </c>
      <c r="D217" s="19" t="n">
        <v>0.1746661281262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0562282871391</v>
      </c>
      <c r="D218" s="19" t="n">
        <v>0.05788593811584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6509847463299</v>
      </c>
      <c r="D219" s="19" t="n">
        <v>0.1767898810797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6997712373423</v>
      </c>
      <c r="D220" s="19" t="n">
        <v>0.17699916245984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2202385939071</v>
      </c>
      <c r="D221" s="19" t="n">
        <v>0.06912351451886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76566052755728</v>
      </c>
      <c r="D222" s="19" t="n">
        <v>0.09739952565427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6864325466434</v>
      </c>
      <c r="D223" s="19" t="n">
        <v>0.05956926757750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9765065042636</v>
      </c>
      <c r="D224" s="19" t="n">
        <v>0.06522276267232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485553863439</v>
      </c>
      <c r="D225" s="19" t="n">
        <v>0.154018377073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14058196179738</v>
      </c>
      <c r="D226" s="31" t="n">
        <v>0.413088050972065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226323465733</v>
      </c>
      <c r="D227" s="19" t="n">
        <v>0.1434774525820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475792692765</v>
      </c>
      <c r="D228" s="19" t="n">
        <v>0.166102074898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655423491099</v>
      </c>
      <c r="D229" s="19" t="n">
        <v>0.05187183910606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417453738668</v>
      </c>
      <c r="D230" s="19" t="n">
        <v>0.2302148890443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235288456407</v>
      </c>
      <c r="D231" s="19" t="n">
        <v>0.1490062942756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5887894243639</v>
      </c>
      <c r="D232" s="19" t="n">
        <v>0.07837876903321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87205193349693</v>
      </c>
      <c r="D233" s="19" t="n">
        <v>0.07845275452525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2301957045258</v>
      </c>
      <c r="D234" s="19" t="n">
        <v>0.06217865091954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99064886619145</v>
      </c>
      <c r="D235" s="19" t="n">
        <v>0.08972232908533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903709026135</v>
      </c>
      <c r="D236" s="19" t="n">
        <v>0.1015909230527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7200908789105</v>
      </c>
      <c r="D237" s="19" t="n">
        <v>0.1669323974037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29211678586969</v>
      </c>
      <c r="D238" s="19" t="n">
        <v>0.08289599684486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4160094870326</v>
      </c>
      <c r="D239" s="19" t="n">
        <v>0.06632449881536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340437319988</v>
      </c>
      <c r="D240" s="19" t="n">
        <v>0.28840746871848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81649221537</v>
      </c>
      <c r="D241" s="19" t="n">
        <v>0.140075527341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4358252027614</v>
      </c>
      <c r="D242" s="19" t="n">
        <v>0.1938559015367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6277782130587</v>
      </c>
      <c r="D243" s="19" t="n">
        <v>0.09141251981854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8566361534585</v>
      </c>
      <c r="D244" s="19" t="n">
        <v>0.1282104798545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6798771118776</v>
      </c>
      <c r="D245" s="19" t="n">
        <v>0.1673694169655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401005225506</v>
      </c>
      <c r="D246" s="19" t="n">
        <v>0.1334085160291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5270928240827</v>
      </c>
      <c r="D247" s="19" t="n">
        <v>0.05341231006516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7090030019106</v>
      </c>
      <c r="D248" s="19" t="n">
        <v>0.04870477878803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8608538155186</v>
      </c>
      <c r="D249" s="19" t="n">
        <v>0.03687455121498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2938691076241</v>
      </c>
      <c r="D250" s="19" t="n">
        <v>0.04382185692731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6936963411464</v>
      </c>
      <c r="D251" s="19" t="n">
        <v>0.07848494782133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0936529312031</v>
      </c>
      <c r="D252" s="19" t="n">
        <v>0.09691509421114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3053808933647</v>
      </c>
      <c r="D253" s="19" t="n">
        <v>0.09589454226921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79652234727998</v>
      </c>
      <c r="D254" s="19" t="n">
        <v>0.06779879878666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8654396588863</v>
      </c>
      <c r="D255" s="19" t="n">
        <v>0.0567780345695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9417663377331</v>
      </c>
      <c r="D256" s="19" t="n">
        <v>0.1789640591832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7633018275867</v>
      </c>
      <c r="D257" s="19" t="n">
        <v>0.1172549348168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9088371703822</v>
      </c>
      <c r="D258" s="19" t="n">
        <v>0.06672274355387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4537234964833</v>
      </c>
      <c r="D259" s="19" t="n">
        <v>0.09830238447245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1983610324121</v>
      </c>
      <c r="D260" s="19" t="n">
        <v>0.2525013210304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458024105972</v>
      </c>
      <c r="D261" s="19" t="n">
        <v>0.311418567450574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584922297851</v>
      </c>
      <c r="D262" s="19" t="n">
        <v>0.1335248924337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5361657445401</v>
      </c>
      <c r="D263" s="19" t="n">
        <v>0.1149753779638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99747652847424</v>
      </c>
      <c r="D264" s="19" t="n">
        <v>0.07992482700058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5830442383436</v>
      </c>
      <c r="D265" s="27" t="n">
        <v>0.07548676260720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68694840828324</v>
      </c>
      <c r="D266" s="27" t="n">
        <v>0.56578762368717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73227166635787</v>
      </c>
      <c r="D267" s="19" t="n">
        <v>0.05745590001214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413019614191</v>
      </c>
      <c r="D268" s="19" t="n">
        <v>0.2087825075487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7675256026909</v>
      </c>
      <c r="D269" s="19" t="n">
        <v>0.2087020494520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1312512381119</v>
      </c>
      <c r="D270" s="19" t="n">
        <v>0.141623379799679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26327728922</v>
      </c>
      <c r="D271" s="19" t="n">
        <v>0.10962067455204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6949697433757</v>
      </c>
      <c r="D272" s="19" t="n">
        <v>0.1466327003195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3992858952583</v>
      </c>
      <c r="D273" s="19" t="n">
        <v>0.02741753246509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8902524270925</v>
      </c>
      <c r="D274" s="19" t="n">
        <v>0.01986094538724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1506534607704</v>
      </c>
      <c r="D275" s="19" t="n">
        <v>0.1608853180735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141823591751</v>
      </c>
      <c r="D276" s="19" t="n">
        <v>0.2028793503225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1453705268079</v>
      </c>
      <c r="D277" s="19" t="n">
        <v>0.05004603614121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6499415788488</v>
      </c>
      <c r="D278" s="19" t="n">
        <v>0.196380184878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236843656618</v>
      </c>
      <c r="D279" s="19" t="n">
        <v>0.275223038980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22048497159</v>
      </c>
      <c r="D280" s="19" t="n">
        <v>0.27520394884960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7871959525335</v>
      </c>
      <c r="D281" s="19" t="n">
        <v>0.8076450582295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72353940379847</v>
      </c>
      <c r="D282" s="19" t="n">
        <v>0.009775863682648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3956359536978</v>
      </c>
      <c r="D283" s="27" t="n">
        <v>0.013441415631712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60067272351876</v>
      </c>
      <c r="D284" s="27" t="n">
        <v>0.07585586371711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7643918566746</v>
      </c>
      <c r="D285" s="27" t="n">
        <v>0.2272167573393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35286989312</v>
      </c>
      <c r="D286" s="27" t="n">
        <v>0.1629333565149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6833161042005</v>
      </c>
      <c r="D287" s="19" t="n">
        <v>0.2179601536309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3413753213168</v>
      </c>
      <c r="D288" s="27" t="n">
        <v>0.1445968559692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7387257990332</v>
      </c>
      <c r="D289" s="19" t="n">
        <v>0.1171542930076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4690192783595</v>
      </c>
      <c r="D290" s="19" t="n">
        <v>0.06029915654378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821367073988</v>
      </c>
      <c r="D291" s="19" t="n">
        <v>0.1265527717078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4853755476088</v>
      </c>
      <c r="D292" s="19" t="n">
        <v>0.2347939444267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9026468204632</v>
      </c>
      <c r="D293" s="19" t="n">
        <v>0.08364399373903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749646349707</v>
      </c>
      <c r="D294" s="19" t="n">
        <v>0.1243125057398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5863472934698</v>
      </c>
      <c r="D295" s="19" t="n">
        <v>0.07346264625357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318837699186</v>
      </c>
      <c r="D296" s="19" t="n">
        <v>0.326256385263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8550178839</v>
      </c>
      <c r="D297" s="19" t="n">
        <v>0.01389189038824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82624342460043</v>
      </c>
      <c r="D298" s="19" t="n">
        <v>0.03818182731852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55233270002</v>
      </c>
      <c r="D299" s="19" t="n">
        <v>0.1064678741197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8969225003435</v>
      </c>
      <c r="D300" s="19" t="n">
        <v>0.04879556283798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82258910267191</v>
      </c>
      <c r="D301" s="19" t="n">
        <v>0.09831967932145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6130452597919</v>
      </c>
      <c r="D302" s="19" t="n">
        <v>0.04662826064389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3601986546485</v>
      </c>
      <c r="D303" s="19" t="n">
        <v>0.05331876353938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6792676585499</v>
      </c>
      <c r="D304" s="19" t="n">
        <v>0.04566649257312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757574361039</v>
      </c>
      <c r="D305" s="19" t="n">
        <v>0.0536817132717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39700443732863</v>
      </c>
      <c r="D306" s="19" t="n">
        <v>0.006475923116942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002223542211</v>
      </c>
      <c r="D307" s="19" t="n">
        <v>0.050665075987024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0878556685052</v>
      </c>
      <c r="D308" s="19" t="n">
        <v>0.0754311388483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13414517008</v>
      </c>
      <c r="D309" s="19" t="n">
        <v>0.1327202017485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6885111812191</v>
      </c>
      <c r="D310" s="19" t="n">
        <v>0.0206604817011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100274533447</v>
      </c>
      <c r="D311" s="19" t="n">
        <v>0.08900187669864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9062452714507</v>
      </c>
      <c r="D312" s="19" t="n">
        <v>0.04906307612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92985001586467</v>
      </c>
      <c r="D313" s="19" t="n">
        <v>0.0592315988093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12828712671624</v>
      </c>
      <c r="D314" s="19" t="n">
        <v>0.05117763674054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10853390787192</v>
      </c>
      <c r="D315" s="19" t="n">
        <v>0.08091894868242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9207089184374</v>
      </c>
      <c r="D316" s="19" t="n">
        <v>0.03189503284914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81318496186856</v>
      </c>
      <c r="D317" s="19" t="n">
        <v>0.03806921896728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50676142270165</v>
      </c>
      <c r="D318" s="19" t="n">
        <v>0.0349965877966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88131863972335</v>
      </c>
      <c r="D319" s="19" t="n">
        <v>0.0690017681732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2548642600069</v>
      </c>
      <c r="D320" s="19" t="n">
        <v>0.05014856546385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916020461058</v>
      </c>
      <c r="D321" s="19" t="n">
        <v>0.1016669632758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70299708374107</v>
      </c>
      <c r="D322" s="19" t="n">
        <v>0.05696464992109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668499442909</v>
      </c>
      <c r="D323" s="19" t="n">
        <v>0.05625967644251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3331244046689</v>
      </c>
      <c r="D324" s="19" t="n">
        <v>0.04733144707153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8400637326666</v>
      </c>
      <c r="D5" s="19" t="n">
        <v>0.0017804862842684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8487187626857</v>
      </c>
      <c r="D6" s="19" t="n">
        <v>0.00287708927386213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9491852746346</v>
      </c>
      <c r="D7" s="19" t="n">
        <v>0.0028891328712946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9163303058883</v>
      </c>
      <c r="D8" s="19" t="n">
        <v>0.00251495236887392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5140205704951</v>
      </c>
      <c r="D9" s="19" t="n">
        <v>0.017537165615149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5903967718244</v>
      </c>
      <c r="D10" s="19" t="n">
        <v>0.0106634130661736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518827489338</v>
      </c>
      <c r="D11" s="19" t="n">
        <v>0.00458538530737698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4692747406562</v>
      </c>
      <c r="D12" s="19" t="n">
        <v>0.00083446061927567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6844719584722</v>
      </c>
      <c r="D13" s="19" t="n">
        <v>0.00179637827801997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80518894404091</v>
      </c>
      <c r="D14" s="19" t="n">
        <v>0.0018322741333360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845213289328</v>
      </c>
      <c r="D15" s="19" t="n">
        <v>0.00209799544473731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1212216997356</v>
      </c>
      <c r="D16" s="19" t="n">
        <v>0.0440072067098217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7513370841791</v>
      </c>
      <c r="D17" s="19" t="n">
        <v>0.0487618372024722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613465960922</v>
      </c>
      <c r="D18" s="19" t="n">
        <v>0.0496125629278421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7987009846983</v>
      </c>
      <c r="D19" s="19" t="n">
        <v>0.017991919266405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612133729892477</v>
      </c>
      <c r="D20" s="19" t="n">
        <v>0.0810521121696385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627680856730447</v>
      </c>
      <c r="D21" s="19" t="n">
        <v>0.0814431451569048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6892001891486</v>
      </c>
      <c r="D22" s="19" t="n">
        <v>0.0486762174404564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5972775748832</v>
      </c>
      <c r="D23" s="19" t="n">
        <v>0.106141371262355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5975773629822</v>
      </c>
      <c r="D24" s="19" t="n">
        <v>0.0514868087224319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500052031007772</v>
      </c>
      <c r="D25" s="19" t="n">
        <v>0.049988782561217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7450421383116</v>
      </c>
      <c r="D26" s="19" t="n">
        <v>0.0667129392992052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6226660682907</v>
      </c>
      <c r="D27" s="19" t="n">
        <v>0.0535077977272498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500052031007772</v>
      </c>
      <c r="D28" s="19" t="n">
        <v>0.049988782561217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4243713153753</v>
      </c>
      <c r="D29" s="19" t="n">
        <v>0.0394098199174812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459960939214</v>
      </c>
      <c r="D30" s="19" t="n">
        <v>0.107381088355898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737324850415</v>
      </c>
      <c r="D5" s="9" t="n">
        <v>0.107104893549667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252419392054</v>
      </c>
      <c r="D6" s="14" t="n">
        <v>0.102022499365513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7258309416438</v>
      </c>
      <c r="D7" s="19" t="n">
        <v>0.127559061911965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21570072692</v>
      </c>
      <c r="D8" s="19" t="n">
        <v>0.0682130207796305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7304187297378</v>
      </c>
      <c r="D9" s="19" t="n">
        <v>0.117112886932942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2743394139792</v>
      </c>
      <c r="D10" s="19" t="n">
        <v>0.11282235097413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5106776497745</v>
      </c>
      <c r="D11" s="19" t="n">
        <v>0.194661788434182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12641474627491</v>
      </c>
      <c r="D12" s="19" t="n">
        <v>0.0511861404838379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6889194465</v>
      </c>
      <c r="D13" s="19" t="n">
        <v>0.137087615667402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66455494662614</v>
      </c>
      <c r="D14" s="19" t="n">
        <v>0.0664936371077835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49209686309027</v>
      </c>
      <c r="D15" s="19" t="n">
        <v>0.0647996203134483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957794119073</v>
      </c>
      <c r="D16" s="19" t="n">
        <v>0.156370729601105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353061460581</v>
      </c>
      <c r="D17" s="19" t="n">
        <v>0.0746280242925784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903709026135</v>
      </c>
      <c r="D18" s="19" t="n">
        <v>0.101590923052766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730390971864</v>
      </c>
      <c r="D19" s="19" t="n">
        <v>0.0645226932384197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70110704542786</v>
      </c>
      <c r="D20" s="19" t="n">
        <v>0.0768036312615715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728309277731</v>
      </c>
      <c r="D21" s="19" t="n">
        <v>0.123207445451379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93800399626073</v>
      </c>
      <c r="D22" s="19" t="n">
        <v>0.06917011207445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0226888884253</v>
      </c>
      <c r="D23" s="19" t="n">
        <v>0.0788986213923011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907218127759</v>
      </c>
      <c r="D24" s="19" t="n">
        <v>0.061495016455114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07770834552</v>
      </c>
      <c r="D25" s="19" t="n">
        <v>0.0603031290675628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424012503826</v>
      </c>
      <c r="D26" s="19" t="n">
        <v>0.113202447755299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55233270002</v>
      </c>
      <c r="D27" s="19" t="n">
        <v>0.106467874119736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244195553971</v>
      </c>
      <c r="D28" s="19" t="n">
        <v>0.109047179125272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220957649</v>
      </c>
      <c r="D29" s="19" t="n">
        <v>0.15057332480454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64943326321</v>
      </c>
      <c r="D30" s="19" t="n">
        <v>0.0646181832012696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405989131736</v>
      </c>
      <c r="D31" s="19" t="n">
        <v>0.293874394241363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405989131736</v>
      </c>
      <c r="D32" s="19" t="n">
        <v>0.293874394241363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405989131736</v>
      </c>
      <c r="D33" s="19" t="n">
        <v>0.293874394241363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5528249444626</v>
      </c>
      <c r="D34" s="19" t="n">
        <v>0.125160090654242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3141823591751</v>
      </c>
      <c r="D35" s="19" t="n">
        <v>0.202879350322554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3766498085163</v>
      </c>
      <c r="D36" s="19" t="n">
        <v>0.0778056035501669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3048503420863</v>
      </c>
      <c r="D37" s="19" t="n">
        <v>0.047199336505444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6095490670946</v>
      </c>
      <c r="D38" s="19" t="n">
        <v>0.0930665604067292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23744117848978</v>
      </c>
      <c r="D39" s="19" t="n">
        <v>0.0625643604223704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79712634206302</v>
      </c>
      <c r="D40" s="19" t="n">
        <v>0.0680414844139838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30663841763139</v>
      </c>
      <c r="D41" s="19" t="n">
        <v>0.130750857392143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827160601166</v>
      </c>
      <c r="D42" s="19" t="n">
        <v>0.0414716460676673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405989131736</v>
      </c>
      <c r="D43" s="19" t="n">
        <v>0.293874394241363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812403579482</v>
      </c>
      <c r="D44" s="19" t="n">
        <v>0.287726212228359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94243239853417</v>
      </c>
      <c r="D45" s="19" t="n">
        <v>0.0794372284255159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6130452597919</v>
      </c>
      <c r="D46" s="19" t="n">
        <v>0.0466282606438945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63446374767468</v>
      </c>
      <c r="D47" s="19" t="n">
        <v>0.0562112721332265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39898473569742</v>
      </c>
      <c r="D48" s="19" t="n">
        <v>0.0642383138839312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6792676585499</v>
      </c>
      <c r="D49" s="19" t="n">
        <v>0.0456664925731238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5887894243639</v>
      </c>
      <c r="D50" s="19" t="n">
        <v>0.0783787690332138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8470993664438</v>
      </c>
      <c r="D51" s="19" t="n">
        <v>0.0937478582117689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177585391297</v>
      </c>
      <c r="D52" s="19" t="n">
        <v>0.14943575317627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34237953010299</v>
      </c>
      <c r="D53" s="19" t="n">
        <v>0.142048396514077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6678037533057</v>
      </c>
      <c r="D54" s="19" t="n">
        <v>0.0754365796882972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895048428924</v>
      </c>
      <c r="D55" s="19" t="n">
        <v>0.103608366967311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2301957045258</v>
      </c>
      <c r="D56" s="19" t="n">
        <v>0.0621786509195441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2606120838563</v>
      </c>
      <c r="D57" s="19" t="n">
        <v>0.0564630999964167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7180524550388</v>
      </c>
      <c r="D58" s="19" t="n">
        <v>0.156921262126624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953402855953</v>
      </c>
      <c r="D59" s="19" t="n">
        <v>0.0414914900856564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4873277016223</v>
      </c>
      <c r="D60" s="19" t="n">
        <v>0.0882777337051071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81667046568359</v>
      </c>
      <c r="D61" s="19" t="n">
        <v>0.0979793406341917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852016667213</v>
      </c>
      <c r="D62" s="19" t="n">
        <v>0.167871632267525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6580052449559</v>
      </c>
      <c r="D63" s="19" t="n">
        <v>0.106277661805752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603547843289</v>
      </c>
      <c r="D64" s="19" t="n">
        <v>0.174184310327864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54743810254978</v>
      </c>
      <c r="D65" s="19" t="n">
        <v>0.0553637711796495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261218355756</v>
      </c>
      <c r="D66" s="19" t="n">
        <v>0.133864265311804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6497452490658</v>
      </c>
      <c r="D67" s="19" t="n">
        <v>0.0695719725096341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5349207091183</v>
      </c>
      <c r="D68" s="19" t="n">
        <v>0.0864610744085701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6094436413</v>
      </c>
      <c r="D69" s="19" t="n">
        <v>0.194474787260835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11486881891796</v>
      </c>
      <c r="D70" s="19" t="n">
        <v>0.0610325217780779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6277782130587</v>
      </c>
      <c r="D71" s="19" t="n">
        <v>0.0914125198185434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590422725995</v>
      </c>
      <c r="D72" s="19" t="n">
        <v>0.103508223818204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1854373284855</v>
      </c>
      <c r="D73" s="19" t="n">
        <v>0.291829818690597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5121437913415</v>
      </c>
      <c r="D74" s="19" t="n">
        <v>0.154864014199242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6976857160847</v>
      </c>
      <c r="D75" s="19" t="n">
        <v>0.0805328937081279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1097000010671</v>
      </c>
      <c r="D76" s="19" t="n">
        <v>0.11111679386244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287303066265</v>
      </c>
      <c r="D77" s="19" t="n">
        <v>0.0710156614836411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584922297851</v>
      </c>
      <c r="D78" s="19" t="n">
        <v>0.133524892433744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9545227607814</v>
      </c>
      <c r="D79" s="19" t="n">
        <v>0.119217764858636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821367073988</v>
      </c>
      <c r="D80" s="19" t="n">
        <v>0.126552771707813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763723952894</v>
      </c>
      <c r="D81" s="19" t="n">
        <v>0.0778166802524619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956842815614</v>
      </c>
      <c r="D82" s="19" t="n">
        <v>0.138990855210638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7447166615203</v>
      </c>
      <c r="D83" s="19" t="n">
        <v>0.0626357346101869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2864851712031</v>
      </c>
      <c r="D84" s="19" t="n">
        <v>0.0726784454625931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4316016385828</v>
      </c>
      <c r="D85" s="19" t="n">
        <v>0.0883161893262437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436483249833</v>
      </c>
      <c r="D86" s="19" t="n">
        <v>0.0737327812469967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405989131736</v>
      </c>
      <c r="D87" s="19" t="n">
        <v>0.293874394241363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73227166635787</v>
      </c>
      <c r="D88" s="19" t="n">
        <v>0.0574559000121414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494404966822</v>
      </c>
      <c r="D89" s="19" t="n">
        <v>0.0803406126840906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5830442383436</v>
      </c>
      <c r="D90" s="19" t="n">
        <v>0.0754867626072088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8437445791273</v>
      </c>
      <c r="D91" s="19" t="n">
        <v>0.0796734544078319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6864325466434</v>
      </c>
      <c r="D92" s="19" t="n">
        <v>0.0595692675775011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9765065042636</v>
      </c>
      <c r="D93" s="19" t="n">
        <v>0.0652227626723242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475792692765</v>
      </c>
      <c r="D94" s="19" t="n">
        <v>0.16610207489805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87205193349693</v>
      </c>
      <c r="D95" s="19" t="n">
        <v>0.0784527545252517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33496798855</v>
      </c>
      <c r="D96" s="19" t="n">
        <v>0.151527268639937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8566361534585</v>
      </c>
      <c r="D97" s="19" t="n">
        <v>0.128210479854562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64359626315835</v>
      </c>
      <c r="D98" s="19" t="n">
        <v>0.0771343473960177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2938691076241</v>
      </c>
      <c r="D99" s="19" t="n">
        <v>0.0438218569273108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79652234727998</v>
      </c>
      <c r="D100" s="19" t="n">
        <v>0.0677987987866605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4749646349707</v>
      </c>
      <c r="D101" s="19" t="n">
        <v>0.124312505739814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633018275867</v>
      </c>
      <c r="D102" s="19" t="n">
        <v>0.117254934816808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405989131736</v>
      </c>
      <c r="D103" s="19" t="n">
        <v>0.293874394241363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9417663377331</v>
      </c>
      <c r="D104" s="19" t="n">
        <v>0.178964059183297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4602241638488</v>
      </c>
      <c r="D105" s="19" t="n">
        <v>0.0604319438907491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405989131736</v>
      </c>
      <c r="D106" s="19" t="n">
        <v>0.293874394241363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405989131736</v>
      </c>
      <c r="D107" s="19" t="n">
        <v>0.293874394241363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2795805393895</v>
      </c>
      <c r="D108" s="19" t="n">
        <v>0.0551317973119919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06021189265</v>
      </c>
      <c r="D109" s="19" t="n">
        <v>0.161120785791872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501704936334</v>
      </c>
      <c r="D110" s="19" t="n">
        <v>0.0932900725341443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1506534607704</v>
      </c>
      <c r="D111" s="19" t="n">
        <v>0.160885318073532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396234633376</v>
      </c>
      <c r="D112" s="19" t="n">
        <v>0.193115563411739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692237419883</v>
      </c>
      <c r="D113" s="19" t="n">
        <v>0.157364014063371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60067272351876</v>
      </c>
      <c r="D114" s="19" t="n">
        <v>0.0758558637171152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6833161042005</v>
      </c>
      <c r="D115" s="19" t="n">
        <v>0.217960153630913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387257990332</v>
      </c>
      <c r="D116" s="19" t="n">
        <v>0.117154293007676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9585814919028</v>
      </c>
      <c r="D117" s="19" t="n">
        <v>0.0628597857577854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4690192783595</v>
      </c>
      <c r="D118" s="19" t="n">
        <v>0.0602991565437856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643918566746</v>
      </c>
      <c r="D119" s="19" t="n">
        <v>0.227216757339344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8550178839</v>
      </c>
      <c r="D120" s="19" t="n">
        <v>0.0138918903882422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757574361039</v>
      </c>
      <c r="D121" s="19" t="n">
        <v>0.053681713271701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2258910267191</v>
      </c>
      <c r="D122" s="19" t="n">
        <v>0.0983196793214526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7541065706654</v>
      </c>
      <c r="D123" s="19" t="n">
        <v>0.0872787114212275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8969225003435</v>
      </c>
      <c r="D124" s="19" t="n">
        <v>0.0487955628379857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90071489314695</v>
      </c>
      <c r="D125" s="19" t="n">
        <v>0.0489767496882376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13414517008</v>
      </c>
      <c r="D126" s="19" t="n">
        <v>0.132720201748573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12828712671624</v>
      </c>
      <c r="D127" s="19" t="n">
        <v>0.0511776367405476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4059477153652</v>
      </c>
      <c r="D128" s="19" t="n">
        <v>0.0594019168164789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9062452714507</v>
      </c>
      <c r="D129" s="19" t="n">
        <v>0.0490630761277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91</v>
      </c>
      <c r="D23" s="64" t="n">
        <v>1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5</v>
      </c>
      <c r="D24" s="64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1</v>
      </c>
      <c r="D27" s="64" t="n">
        <v>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74</v>
      </c>
      <c r="D28" s="64" t="n">
        <v>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0</v>
      </c>
      <c r="D29" s="64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1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9</v>
      </c>
      <c r="D35" s="71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7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8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14</v>
      </c>
      <c r="D39" s="71" t="n">
        <v>1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01</v>
      </c>
      <c r="D40" s="71" t="n">
        <v>1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39</v>
      </c>
      <c r="D41" s="71" t="n">
        <v>1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64</v>
      </c>
      <c r="D42" s="73" t="n">
        <v>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50</v>
      </c>
      <c r="D47" s="71" t="n">
        <v>4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73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2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90</v>
      </c>
      <c r="D50" s="71" t="n">
        <v>2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0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65</v>
      </c>
      <c r="D52" s="73" t="n">
        <v>2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6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09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0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83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69</v>
      </c>
      <c r="D65" s="80" t="n">
        <v>287</v>
      </c>
      <c r="E65" s="81" t="n">
        <v>4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77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40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25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99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5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5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83</v>
      </c>
      <c r="D27" s="64" t="n">
        <v>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83</v>
      </c>
      <c r="D28" s="64" t="n">
        <v>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5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53</v>
      </c>
      <c r="D35" s="71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7</v>
      </c>
      <c r="D36" s="71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05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95</v>
      </c>
      <c r="D40" s="71" t="n">
        <v>1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83</v>
      </c>
      <c r="D41" s="71" t="n">
        <v>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83</v>
      </c>
      <c r="D42" s="73" t="n">
        <v>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7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0</v>
      </c>
      <c r="D48" s="71" t="n">
        <v>1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0</v>
      </c>
      <c r="D49" s="71" t="n">
        <v>2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0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03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05</v>
      </c>
      <c r="D52" s="73" t="n">
        <v>1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300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22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9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33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69</v>
      </c>
      <c r="D14" s="81" t="n">
        <v>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2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1</v>
      </c>
      <c r="D18" s="85" t="n">
        <v>16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8400637326666</v>
      </c>
      <c r="D5" s="19" t="n">
        <v>0.0017804862842684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8487187626857</v>
      </c>
      <c r="D6" s="19" t="n">
        <v>0.00287708927386213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9491852746346</v>
      </c>
      <c r="D7" s="19" t="n">
        <v>0.0028891328712946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9163303058883</v>
      </c>
      <c r="D8" s="19" t="n">
        <v>0.0025149523688739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5140205704951</v>
      </c>
      <c r="D9" s="19" t="n">
        <v>0.017537165615149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5903967718244</v>
      </c>
      <c r="D10" s="19" t="n">
        <v>0.0106634130661736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518827489338</v>
      </c>
      <c r="D11" s="19" t="n">
        <v>0.00458538530737698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4692747406562</v>
      </c>
      <c r="D12" s="19" t="n">
        <v>0.00083446061927567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6844719584722</v>
      </c>
      <c r="D13" s="19" t="n">
        <v>0.00179637827801997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80518894404091</v>
      </c>
      <c r="D14" s="19" t="n">
        <v>0.0018322741333360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845213289328</v>
      </c>
      <c r="D15" s="19" t="n">
        <v>0.0020979954447373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1212216997356</v>
      </c>
      <c r="D16" s="19" t="n">
        <v>0.0440072067098217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7513370841791</v>
      </c>
      <c r="D17" s="19" t="n">
        <v>0.0487618372024722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613465960922</v>
      </c>
      <c r="D18" s="19" t="n">
        <v>0.0496125629278421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7987009846983</v>
      </c>
      <c r="D19" s="19" t="n">
        <v>0.0179919192664058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612133729892477</v>
      </c>
      <c r="D20" s="19" t="n">
        <v>0.0810521121696385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627680856730447</v>
      </c>
      <c r="D21" s="19" t="n">
        <v>0.0814431451569048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6892001891486</v>
      </c>
      <c r="D22" s="19" t="n">
        <v>0.0486762174404564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5972775748832</v>
      </c>
      <c r="D23" s="19" t="n">
        <v>0.10614137126235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5975773629822</v>
      </c>
      <c r="D24" s="19" t="n">
        <v>0.051486808722431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500052031007772</v>
      </c>
      <c r="D25" s="19" t="n">
        <v>0.049988782561217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7450421383116</v>
      </c>
      <c r="D26" s="19" t="n">
        <v>0.066712939299205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6226660682907</v>
      </c>
      <c r="D27" s="19" t="n">
        <v>0.0535077977272498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500052031007772</v>
      </c>
      <c r="D28" s="19" t="n">
        <v>0.049988782561217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4243713153753</v>
      </c>
      <c r="D29" s="19" t="n">
        <v>0.039409819917481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459960939214</v>
      </c>
      <c r="D30" s="19" t="n">
        <v>0.107381088355898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737324850415</v>
      </c>
      <c r="D5" s="9" t="n">
        <v>0.107104893549667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2252419392054</v>
      </c>
      <c r="D6" s="14" t="n">
        <v>0.102022499365513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7258309416438</v>
      </c>
      <c r="D7" s="19" t="n">
        <v>0.127559061911965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21570072692</v>
      </c>
      <c r="D8" s="19" t="n">
        <v>0.0682130207796305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7304187297378</v>
      </c>
      <c r="D9" s="14" t="n">
        <v>0.117112886932942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2743394139792</v>
      </c>
      <c r="D10" s="19" t="n">
        <v>0.11282235097413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5106776497745</v>
      </c>
      <c r="D11" s="14" t="n">
        <v>0.194661788434182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12641474627491</v>
      </c>
      <c r="D12" s="19" t="n">
        <v>0.0511861404838379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6889194465</v>
      </c>
      <c r="D13" s="14" t="n">
        <v>0.137087615667402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66455494662614</v>
      </c>
      <c r="D14" s="19" t="n">
        <v>0.0664936371077835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49209686309027</v>
      </c>
      <c r="D15" s="14" t="n">
        <v>0.0647996203134483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6957794119073</v>
      </c>
      <c r="D16" s="19" t="n">
        <v>0.156370729601105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353061460581</v>
      </c>
      <c r="D17" s="14" t="n">
        <v>0.0746280242925784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903709026135</v>
      </c>
      <c r="D18" s="19" t="n">
        <v>0.101590923052766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730390971864</v>
      </c>
      <c r="D19" s="14" t="n">
        <v>0.0645226932384197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70110704542786</v>
      </c>
      <c r="D20" s="19" t="n">
        <v>0.0768036312615715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2728309277731</v>
      </c>
      <c r="D21" s="14" t="n">
        <v>0.123207445451379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93800399626073</v>
      </c>
      <c r="D22" s="19" t="n">
        <v>0.06917011207445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0226888884253</v>
      </c>
      <c r="D23" s="14" t="n">
        <v>0.0788986213923011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907218127759</v>
      </c>
      <c r="D24" s="19" t="n">
        <v>0.061495016455114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07770834552</v>
      </c>
      <c r="D25" s="14" t="n">
        <v>0.0603031290675628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3424012503826</v>
      </c>
      <c r="D26" s="19" t="n">
        <v>0.113202447755299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55233270002</v>
      </c>
      <c r="D27" s="14" t="n">
        <v>0.106467874119736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9244195553971</v>
      </c>
      <c r="D28" s="19" t="n">
        <v>0.109047179125272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220957649</v>
      </c>
      <c r="D29" s="14" t="n">
        <v>0.15057332480454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64943326321</v>
      </c>
      <c r="D30" s="19" t="n">
        <v>0.0646181832012696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405989131736</v>
      </c>
      <c r="D31" s="14" t="n">
        <v>0.293874394241363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405989131736</v>
      </c>
      <c r="D32" s="19" t="n">
        <v>0.293874394241363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405989131736</v>
      </c>
      <c r="D33" s="14" t="n">
        <v>0.293874394241363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5528249444626</v>
      </c>
      <c r="D34" s="19" t="n">
        <v>0.125160090654242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3141823591751</v>
      </c>
      <c r="D35" s="14" t="n">
        <v>0.202879350322554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3766498085163</v>
      </c>
      <c r="D36" s="19" t="n">
        <v>0.0778056035501669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3048503420863</v>
      </c>
      <c r="D37" s="14" t="n">
        <v>0.047199336505444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26095490670946</v>
      </c>
      <c r="D38" s="19" t="n">
        <v>0.0930665604067292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23744117848978</v>
      </c>
      <c r="D39" s="14" t="n">
        <v>0.0625643604223704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79712634206302</v>
      </c>
      <c r="D40" s="19" t="n">
        <v>0.0680414844139838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30663841763139</v>
      </c>
      <c r="D41" s="14" t="n">
        <v>0.130750857392143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827160601166</v>
      </c>
      <c r="D42" s="19" t="n">
        <v>0.0414716460676673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405989131736</v>
      </c>
      <c r="D43" s="14" t="n">
        <v>0.293874394241363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812403579482</v>
      </c>
      <c r="D44" s="19" t="n">
        <v>0.287726212228359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94243239853417</v>
      </c>
      <c r="D45" s="14" t="n">
        <v>0.0794372284255159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6130452597919</v>
      </c>
      <c r="D46" s="19" t="n">
        <v>0.0466282606438945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63446374767468</v>
      </c>
      <c r="D47" s="14" t="n">
        <v>0.0562112721332265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39898473569742</v>
      </c>
      <c r="D48" s="19" t="n">
        <v>0.0642383138839312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6792676585499</v>
      </c>
      <c r="D49" s="14" t="n">
        <v>0.0456664925731238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5887894243639</v>
      </c>
      <c r="D50" s="19" t="n">
        <v>0.0783787690332138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8470993664438</v>
      </c>
      <c r="D51" s="14" t="n">
        <v>0.0937478582117689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177585391297</v>
      </c>
      <c r="D52" s="19" t="n">
        <v>0.14943575317627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34237953010299</v>
      </c>
      <c r="D53" s="14" t="n">
        <v>0.142048396514077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6678037533057</v>
      </c>
      <c r="D54" s="19" t="n">
        <v>0.0754365796882972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895048428924</v>
      </c>
      <c r="D55" s="14" t="n">
        <v>0.103608366967311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2301957045258</v>
      </c>
      <c r="D56" s="19" t="n">
        <v>0.0621786509195441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2606120838563</v>
      </c>
      <c r="D57" s="14" t="n">
        <v>0.0564630999964167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7180524550388</v>
      </c>
      <c r="D58" s="19" t="n">
        <v>0.156921262126624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953402855953</v>
      </c>
      <c r="D59" s="14" t="n">
        <v>0.0414914900856564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4873277016223</v>
      </c>
      <c r="D60" s="19" t="n">
        <v>0.0882777337051071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81667046568359</v>
      </c>
      <c r="D61" s="14" t="n">
        <v>0.0979793406341917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852016667213</v>
      </c>
      <c r="D62" s="19" t="n">
        <v>0.167871632267525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6580052449559</v>
      </c>
      <c r="D63" s="14" t="n">
        <v>0.106277661805752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603547843289</v>
      </c>
      <c r="D64" s="14" t="n">
        <v>0.174184310327864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54743810254978</v>
      </c>
      <c r="D65" s="14" t="n">
        <v>0.0553637711796495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261218355756</v>
      </c>
      <c r="D66" s="14" t="n">
        <v>0.133864265311804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6497452490658</v>
      </c>
      <c r="D67" s="14" t="n">
        <v>0.0695719725096341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5349207091183</v>
      </c>
      <c r="D68" s="14" t="n">
        <v>0.0864610744085701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6094436413</v>
      </c>
      <c r="D69" s="14" t="n">
        <v>0.194474787260835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11486881891796</v>
      </c>
      <c r="D70" s="14" t="n">
        <v>0.0610325217780779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6277782130587</v>
      </c>
      <c r="D71" s="14" t="n">
        <v>0.0914125198185434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590422725995</v>
      </c>
      <c r="D72" s="14" t="n">
        <v>0.103508223818204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91854373284855</v>
      </c>
      <c r="D73" s="14" t="n">
        <v>0.291829818690597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5121437913415</v>
      </c>
      <c r="D74" s="14" t="n">
        <v>0.154864014199242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6976857160847</v>
      </c>
      <c r="D75" s="14" t="n">
        <v>0.0805328937081279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1097000010671</v>
      </c>
      <c r="D76" s="14" t="n">
        <v>0.11111679386244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10287303066265</v>
      </c>
      <c r="D77" s="14" t="n">
        <v>0.0710156614836411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584922297851</v>
      </c>
      <c r="D78" s="14" t="n">
        <v>0.133524892433744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9545227607814</v>
      </c>
      <c r="D79" s="14" t="n">
        <v>0.119217764858636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821367073988</v>
      </c>
      <c r="D80" s="14" t="n">
        <v>0.126552771707813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763723952894</v>
      </c>
      <c r="D81" s="14" t="n">
        <v>0.0778166802524619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956842815614</v>
      </c>
      <c r="D82" s="14" t="n">
        <v>0.138990855210638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7447166615203</v>
      </c>
      <c r="D83" s="14" t="n">
        <v>0.0626357346101869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2864851712031</v>
      </c>
      <c r="D84" s="14" t="n">
        <v>0.0726784454625931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4316016385828</v>
      </c>
      <c r="D85" s="14" t="n">
        <v>0.0883161893262437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436483249833</v>
      </c>
      <c r="D86" s="14" t="n">
        <v>0.0737327812469967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405989131736</v>
      </c>
      <c r="D87" s="14" t="n">
        <v>0.293874394241363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73227166635787</v>
      </c>
      <c r="D88" s="14" t="n">
        <v>0.0574559000121414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494404966822</v>
      </c>
      <c r="D89" s="14" t="n">
        <v>0.0803406126840906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5830442383436</v>
      </c>
      <c r="D90" s="14" t="n">
        <v>0.0754867626072088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8437445791273</v>
      </c>
      <c r="D91" s="14" t="n">
        <v>0.0796734544078319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6864325466434</v>
      </c>
      <c r="D92" s="14" t="n">
        <v>0.0595692675775011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9765065042636</v>
      </c>
      <c r="D93" s="14" t="n">
        <v>0.0652227626723242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475792692765</v>
      </c>
      <c r="D94" s="14" t="n">
        <v>0.16610207489805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87205193349693</v>
      </c>
      <c r="D95" s="14" t="n">
        <v>0.0784527545252517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33496798855</v>
      </c>
      <c r="D96" s="14" t="n">
        <v>0.151527268639937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8566361534585</v>
      </c>
      <c r="D97" s="14" t="n">
        <v>0.128210479854562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64359626315835</v>
      </c>
      <c r="D98" s="14" t="n">
        <v>0.0771343473960177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2938691076241</v>
      </c>
      <c r="D99" s="14" t="n">
        <v>0.0438218569273108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79652234727998</v>
      </c>
      <c r="D100" s="14" t="n">
        <v>0.0677987987866605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4749646349707</v>
      </c>
      <c r="D101" s="14" t="n">
        <v>0.124312505739814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7633018275867</v>
      </c>
      <c r="D102" s="14" t="n">
        <v>0.117254934816808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405989131736</v>
      </c>
      <c r="D103" s="14" t="n">
        <v>0.293874394241363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9417663377331</v>
      </c>
      <c r="D104" s="14" t="n">
        <v>0.178964059183297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4602241638488</v>
      </c>
      <c r="D105" s="14" t="n">
        <v>0.0604319438907491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405989131736</v>
      </c>
      <c r="D106" s="14" t="n">
        <v>0.293874394241363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405989131736</v>
      </c>
      <c r="D107" s="14" t="n">
        <v>0.293874394241363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52795805393895</v>
      </c>
      <c r="D108" s="14" t="n">
        <v>0.0551317973119919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106021189265</v>
      </c>
      <c r="D109" s="14" t="n">
        <v>0.161120785791872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3501704936334</v>
      </c>
      <c r="D110" s="14" t="n">
        <v>0.0932900725341443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1506534607704</v>
      </c>
      <c r="D111" s="14" t="n">
        <v>0.160885318073532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396234633376</v>
      </c>
      <c r="D112" s="14" t="n">
        <v>0.193115563411739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692237419883</v>
      </c>
      <c r="D113" s="14" t="n">
        <v>0.157364014063371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60067272351876</v>
      </c>
      <c r="D114" s="14" t="n">
        <v>0.0758558637171152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6833161042005</v>
      </c>
      <c r="D115" s="14" t="n">
        <v>0.217960153630913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7387257990332</v>
      </c>
      <c r="D116" s="14" t="n">
        <v>0.117154293007676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9585814919028</v>
      </c>
      <c r="D117" s="14" t="n">
        <v>0.0628597857577854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4690192783595</v>
      </c>
      <c r="D118" s="14" t="n">
        <v>0.0602991565437856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7643918566746</v>
      </c>
      <c r="D119" s="14" t="n">
        <v>0.227216757339344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18550178839</v>
      </c>
      <c r="D120" s="14" t="n">
        <v>0.0138918903882422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757574361039</v>
      </c>
      <c r="D121" s="14" t="n">
        <v>0.053681713271701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2258910267191</v>
      </c>
      <c r="D122" s="14" t="n">
        <v>0.0983196793214526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7541065706654</v>
      </c>
      <c r="D123" s="14" t="n">
        <v>0.0872787114212275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8969225003435</v>
      </c>
      <c r="D124" s="14" t="n">
        <v>0.0487955628379857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90071489314695</v>
      </c>
      <c r="D125" s="14" t="n">
        <v>0.0489767496882376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13414517008</v>
      </c>
      <c r="D126" s="14" t="n">
        <v>0.132720201748573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12828712671624</v>
      </c>
      <c r="D127" s="14" t="n">
        <v>0.0511776367405476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4059477153652</v>
      </c>
      <c r="D128" s="14" t="n">
        <v>0.0594019168164789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9062452714507</v>
      </c>
      <c r="D129" s="14" t="n">
        <v>0.0490630761277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91</v>
      </c>
      <c r="D23" s="64" t="n">
        <v>19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85</v>
      </c>
      <c r="D24" s="64" t="n">
        <v>1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71</v>
      </c>
      <c r="D27" s="64" t="n">
        <v>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74</v>
      </c>
      <c r="D28" s="64" t="n">
        <v>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200</v>
      </c>
      <c r="D29" s="64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11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9</v>
      </c>
      <c r="D35" s="71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7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8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3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14</v>
      </c>
      <c r="D39" s="71" t="n">
        <v>1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01</v>
      </c>
      <c r="D40" s="71" t="n">
        <v>1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39</v>
      </c>
      <c r="D41" s="71" t="n">
        <v>1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64</v>
      </c>
      <c r="D42" s="73" t="n">
        <v>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50</v>
      </c>
      <c r="D47" s="71" t="n">
        <v>4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73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2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90</v>
      </c>
      <c r="D50" s="71" t="n">
        <v>20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0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65</v>
      </c>
      <c r="D52" s="73" t="n">
        <v>2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6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09</v>
      </c>
      <c r="D58" s="71" t="n">
        <v>3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0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283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69</v>
      </c>
      <c r="D65" s="80" t="n">
        <v>287</v>
      </c>
      <c r="E65" s="81" t="n">
        <v>4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77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4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40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25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99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5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5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83</v>
      </c>
      <c r="D27" s="64" t="n">
        <v>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83</v>
      </c>
      <c r="D28" s="64" t="n">
        <v>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5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53</v>
      </c>
      <c r="D35" s="71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7</v>
      </c>
      <c r="D36" s="71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05</v>
      </c>
      <c r="D39" s="71" t="n">
        <v>1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95</v>
      </c>
      <c r="D40" s="71" t="n">
        <v>1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83</v>
      </c>
      <c r="D41" s="71" t="n">
        <v>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83</v>
      </c>
      <c r="D42" s="73" t="n">
        <v>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7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0</v>
      </c>
      <c r="D48" s="71" t="n">
        <v>1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0</v>
      </c>
      <c r="D49" s="71" t="n">
        <v>2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0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03</v>
      </c>
      <c r="D51" s="71" t="n">
        <v>21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05</v>
      </c>
      <c r="D52" s="73" t="n">
        <v>1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300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22</v>
      </c>
      <c r="D58" s="71" t="n">
        <v>2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49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33</v>
      </c>
      <c r="D60" s="73" t="n">
        <v>2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3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69</v>
      </c>
      <c r="D14" s="81" t="n">
        <v>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2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3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1</v>
      </c>
      <c r="D18" s="85" t="n">
        <v>16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3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3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3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10T14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