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68" uniqueCount="1030">
  <si>
    <t xml:space="preserve">DECEMBER 14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AM2</t>
  </si>
  <si>
    <t xml:space="preserve">Brookfield Property Partners L.P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1</t>
  </si>
  <si>
    <t xml:space="preserve">Inter Pipeline Ltd. (CA) (adjusted)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FP1</t>
  </si>
  <si>
    <t xml:space="preserve">Resolute Forest Products Inc. (adjusted)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L1</t>
  </si>
  <si>
    <t xml:space="preserve">Trillium Therapeutics Inc.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1</t>
  </si>
  <si>
    <t xml:space="preserve">Uranium Participation Corporatio (adjusted)</t>
  </si>
  <si>
    <t xml:space="preserve">UFS1</t>
  </si>
  <si>
    <t xml:space="preserve">Domtar Corporation (adjusted) (adjusted)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FAC</t>
  </si>
  <si>
    <t xml:space="preserve">FAE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FEL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Q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T</t>
  </si>
  <si>
    <t xml:space="preserve">FNU</t>
  </si>
  <si>
    <t xml:space="preserve">FOA</t>
  </si>
  <si>
    <t xml:space="preserve">FOC</t>
  </si>
  <si>
    <t xml:space="preserve">FON</t>
  </si>
  <si>
    <t xml:space="preserve">FOO</t>
  </si>
  <si>
    <t xml:space="preserve">FOP</t>
  </si>
  <si>
    <t xml:space="preserve">FOU</t>
  </si>
  <si>
    <t xml:space="preserve">FPK</t>
  </si>
  <si>
    <t xml:space="preserve">FPM</t>
  </si>
  <si>
    <t xml:space="preserve">FPP</t>
  </si>
  <si>
    <t xml:space="preserve">FPV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O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FTF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C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14 DECEMBRE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Groupe Aecon Inc.</t>
  </si>
  <si>
    <t xml:space="preserve">Brookfield Asset Management Inc. Class A (ajusté)</t>
  </si>
  <si>
    <t xml:space="preserve">Brookfield Asset Management Inc. Class A (ajusté) (ajusté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(ajusté)</t>
  </si>
  <si>
    <t xml:space="preserve">Detour Gold Corporation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Resolute Forest Products Inc. (ajusté)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rillium Therapeutics Inc. (ajusté)</t>
  </si>
  <si>
    <t xml:space="preserve">TC Énergie Corporation</t>
  </si>
  <si>
    <t xml:space="preserve">Sprott Physical Uranium Trust (ajusté)</t>
  </si>
  <si>
    <t xml:space="preserve">Domtar Corporation (ajusté) (ajusté)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DECEMBER 14, 202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2822350974132</v>
      </c>
      <c r="D5" s="9" t="n">
        <v>0.11263481281075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7364014063371</v>
      </c>
      <c r="D6" s="14" t="n">
        <v>0.15689682443120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1829818690597</v>
      </c>
      <c r="D7" s="19" t="n">
        <v>0.29042373696084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33110731662046</v>
      </c>
      <c r="D8" s="19" t="n">
        <v>0.332974838427779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04319438907491</v>
      </c>
      <c r="D9" s="19" t="n">
        <v>0.060259797266761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3929827302015</v>
      </c>
      <c r="D10" s="19" t="n">
        <v>0.17380395333425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5422617363186</v>
      </c>
      <c r="D11" s="19" t="n">
        <v>0.10520560583233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27559061911965</v>
      </c>
      <c r="D12" s="19" t="n">
        <v>0.127432893456797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72418338760943</v>
      </c>
      <c r="D13" s="19" t="n">
        <v>0.17213098188081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5525506175126</v>
      </c>
      <c r="D14" s="19" t="n">
        <v>0.10801823527718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46704223635</v>
      </c>
      <c r="D15" s="19" t="n">
        <v>0.1101418391140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2130207796305</v>
      </c>
      <c r="D16" s="19" t="n">
        <v>0.06821357556472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94171749822879</v>
      </c>
      <c r="D17" s="19" t="n">
        <v>0.079227357827122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83161893262437</v>
      </c>
      <c r="D18" s="19" t="n">
        <v>0.088153234107366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7104893549667</v>
      </c>
      <c r="D19" s="19" t="n">
        <v>0.10684115489328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7112886932942</v>
      </c>
      <c r="D20" s="19" t="n">
        <v>0.11670924521638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9715286227885</v>
      </c>
      <c r="D21" s="19" t="n">
        <v>0.34929426790434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713145137869</v>
      </c>
      <c r="D22" s="19" t="n">
        <v>0.13680872221684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771343473960177</v>
      </c>
      <c r="D23" s="19" t="n">
        <v>0.079355788366879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2816818093981</v>
      </c>
      <c r="D24" s="19" t="n">
        <v>0.10280795406457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339030699773398</v>
      </c>
      <c r="D25" s="19" t="n">
        <v>0.33903069977339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79369352510775</v>
      </c>
      <c r="D26" s="19" t="n">
        <v>0.087877225371715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803659484750268</v>
      </c>
      <c r="D27" s="19" t="n">
        <v>0.0802212909663236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721572558003164</v>
      </c>
      <c r="D28" s="19" t="n">
        <v>0.072162192981202</v>
      </c>
      <c r="E28" s="24" t="n">
        <v>0</v>
      </c>
      <c r="F28" s="25" t="n">
        <v>1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833227862058343</v>
      </c>
      <c r="D29" s="19" t="n">
        <v>0.0833035125820699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94661788434182</v>
      </c>
      <c r="D30" s="19" t="n">
        <v>0.19406079304008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61611764051095</v>
      </c>
      <c r="D31" s="19" t="n">
        <v>0.16029462767584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82895994322656</v>
      </c>
      <c r="D32" s="19" t="n">
        <v>0.088017940459076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511861404838379</v>
      </c>
      <c r="D33" s="19" t="n">
        <v>0.051130253355441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51435447339146</v>
      </c>
      <c r="D34" s="19" t="n">
        <v>0.095150569915067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717546640747849</v>
      </c>
      <c r="D35" s="19" t="n">
        <v>0.07150612158158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681552197734746</v>
      </c>
      <c r="D36" s="19" t="n">
        <v>0.068148958206575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04323961897987</v>
      </c>
      <c r="D37" s="19" t="n">
        <v>0.10424000367946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7087615667402</v>
      </c>
      <c r="D38" s="19" t="n">
        <v>0.13708844083785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864136297472981</v>
      </c>
      <c r="D39" s="19" t="n">
        <v>0.086243428530133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54780945952468</v>
      </c>
      <c r="D40" s="19" t="n">
        <v>0.15431671064521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96275794057397</v>
      </c>
      <c r="D41" s="19" t="n">
        <v>0.19575427169454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01842454892301</v>
      </c>
      <c r="D42" s="19" t="n">
        <v>0.10166194857071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64936371077835</v>
      </c>
      <c r="D43" s="19" t="n">
        <v>0.066415021963779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610325217780779</v>
      </c>
      <c r="D44" s="19" t="n">
        <v>0.0609151570809106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93874394241363</v>
      </c>
      <c r="D45" s="19" t="n">
        <v>0.29368970129364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93874394241363</v>
      </c>
      <c r="D46" s="19" t="n">
        <v>0.29368970129364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93874394241363</v>
      </c>
      <c r="D47" s="19" t="n">
        <v>0.29368970129364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61947100692809</v>
      </c>
      <c r="D48" s="19" t="n">
        <v>0.161406847584572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43282501204503</v>
      </c>
      <c r="D49" s="19" t="n">
        <v>0.14326645894378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02022499365513</v>
      </c>
      <c r="D50" s="19" t="n">
        <v>0.10171874312847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595564459778612</v>
      </c>
      <c r="D51" s="19" t="n">
        <v>0.0593912449254689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05599899882511</v>
      </c>
      <c r="D52" s="19" t="n">
        <v>0.10555724289083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594019168164789</v>
      </c>
      <c r="D53" s="19" t="n">
        <v>0.059397829504378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746280242925784</v>
      </c>
      <c r="D54" s="19" t="n">
        <v>0.074620455227450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54864014199242</v>
      </c>
      <c r="D55" s="19" t="n">
        <v>0.1546777394020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2054811671244</v>
      </c>
      <c r="D56" s="19" t="n">
        <v>0.11171819621881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1130187412339</v>
      </c>
      <c r="D57" s="19" t="n">
        <v>0.11094113337526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214061256822974</v>
      </c>
      <c r="D58" s="19" t="n">
        <v>0.21360331682398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14808090098299</v>
      </c>
      <c r="D59" s="19" t="n">
        <v>0.11398321430972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06323809912089</v>
      </c>
      <c r="D60" s="19" t="n">
        <v>0.10601815039229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535905261390878</v>
      </c>
      <c r="D61" s="27" t="n">
        <v>0.053587160056594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40424991692058</v>
      </c>
      <c r="D62" s="27" t="n">
        <v>0.24038069871155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788986213923011</v>
      </c>
      <c r="D63" s="27" t="n">
        <v>0.078982845011082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209801145419604</v>
      </c>
      <c r="D64" s="27" t="n">
        <v>0.20928814110830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872787114212275</v>
      </c>
      <c r="D65" s="27" t="n">
        <v>0.086992647285720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39418745502398</v>
      </c>
      <c r="D66" s="27" t="n">
        <v>0.13904674673749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47996203134483</v>
      </c>
      <c r="D67" s="19" t="n">
        <v>0.064669325667176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23207445451379</v>
      </c>
      <c r="D68" s="19" t="n">
        <v>0.12288571551827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645226932384197</v>
      </c>
      <c r="D69" s="19" t="n">
        <v>0.064359373151348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768036312615715</v>
      </c>
      <c r="D70" s="19" t="n">
        <v>0.076647644961298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56370729601105</v>
      </c>
      <c r="D71" s="19" t="n">
        <v>0.15579470331340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63763962596654</v>
      </c>
      <c r="D72" s="19" t="n">
        <v>0.066499434390606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94474787260835</v>
      </c>
      <c r="D73" s="19" t="n">
        <v>0.19447345958804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620681304487282</v>
      </c>
      <c r="D74" s="19" t="n">
        <v>0.061975100007580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5745429323859</v>
      </c>
      <c r="D75" s="19" t="n">
        <v>0.15745567786321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924770020446456</v>
      </c>
      <c r="D76" s="19" t="n">
        <v>0.092236612561138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917011207445</v>
      </c>
      <c r="D77" s="19" t="n">
        <v>0.069007371223290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83524722126283</v>
      </c>
      <c r="D78" s="19" t="n">
        <v>0.18309856541766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551317973119919</v>
      </c>
      <c r="D79" s="19" t="n">
        <v>0.054997670435900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827557584988044</v>
      </c>
      <c r="D80" s="19" t="n">
        <v>0.082538396331127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61120785791872</v>
      </c>
      <c r="D81" s="19" t="n">
        <v>0.16070105290633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13689747887779</v>
      </c>
      <c r="D82" s="19" t="n">
        <v>0.113717474922864</v>
      </c>
      <c r="E82" s="24" t="n">
        <v>0</v>
      </c>
      <c r="F82" s="25" t="n">
        <v>1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831202369599139</v>
      </c>
      <c r="D83" s="19" t="n">
        <v>0.083083412772892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17140798547304</v>
      </c>
      <c r="D84" s="19" t="n">
        <v>0.21713547909934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94947986744188</v>
      </c>
      <c r="D85" s="19" t="n">
        <v>0.094772763761228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708157034465447</v>
      </c>
      <c r="D86" s="19" t="n">
        <v>0.070733195581944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62332316546252</v>
      </c>
      <c r="D87" s="19" t="n">
        <v>0.16237797438063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61495016455114</v>
      </c>
      <c r="D88" s="19" t="n">
        <v>0.06149924773733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1111679386244</v>
      </c>
      <c r="D89" s="19" t="n">
        <v>0.11080149103203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51658709488989</v>
      </c>
      <c r="D90" s="19" t="n">
        <v>0.15165309837712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901022878538479</v>
      </c>
      <c r="D91" s="19" t="n">
        <v>0.090805823332701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0829619112375483</v>
      </c>
      <c r="D92" s="19" t="n">
        <v>0.082697320583691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293874394241363</v>
      </c>
      <c r="D93" s="19" t="n">
        <v>0.29368970129364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10042238017403</v>
      </c>
      <c r="D94" s="19" t="n">
        <v>0.110012199274401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7442410076177</v>
      </c>
      <c r="D95" s="19" t="n">
        <v>0.174412565585935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7417848190503</v>
      </c>
      <c r="D96" s="19" t="n">
        <v>0.14741155670881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13202447755299</v>
      </c>
      <c r="D97" s="19" t="n">
        <v>0.11298514662439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24568869429805</v>
      </c>
      <c r="D98" s="19" t="n">
        <v>0.22411363808900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7285852249184</v>
      </c>
      <c r="D99" s="19" t="n">
        <v>0.27296318652493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5057332480454</v>
      </c>
      <c r="D100" s="19" t="n">
        <v>0.1505743806897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414914900856564</v>
      </c>
      <c r="D101" s="19" t="n">
        <v>0.041487658468516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46181832012696</v>
      </c>
      <c r="D102" s="19" t="n">
        <v>0.064619811165516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603031290675628</v>
      </c>
      <c r="D103" s="19" t="n">
        <v>0.060305382371503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180191473166218</v>
      </c>
      <c r="D104" s="19" t="n">
        <v>0.17981688237296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46245694181184</v>
      </c>
      <c r="D105" s="19" t="n">
        <v>0.14610918961925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8280990255673</v>
      </c>
      <c r="D106" s="19" t="n">
        <v>0.18237447379383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93874394241363</v>
      </c>
      <c r="D107" s="19" t="n">
        <v>0.29368970129364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93874394241363</v>
      </c>
      <c r="D108" s="19" t="n">
        <v>0.293689701293644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93874394241363</v>
      </c>
      <c r="D109" s="19" t="n">
        <v>0.29368970129364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93874394241363</v>
      </c>
      <c r="D110" s="19" t="n">
        <v>0.29368970129364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59512908605174</v>
      </c>
      <c r="D111" s="19" t="n">
        <v>0.095912114042297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593991437288404</v>
      </c>
      <c r="D112" s="19" t="n">
        <v>0.059349283004120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74184310327864</v>
      </c>
      <c r="D113" s="19" t="n">
        <v>0.17460460676846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0930665604067292</v>
      </c>
      <c r="D114" s="19" t="n">
        <v>0.092844428694178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83188276379104</v>
      </c>
      <c r="D115" s="19" t="n">
        <v>0.18323329940304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64184533927723</v>
      </c>
      <c r="D116" s="19" t="n">
        <v>0.16382427180670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18700741318679</v>
      </c>
      <c r="D117" s="19" t="n">
        <v>0.11845330507327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471993365054442</v>
      </c>
      <c r="D118" s="19" t="n">
        <v>0.047134346877085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864610744085701</v>
      </c>
      <c r="D119" s="19" t="n">
        <v>0.086465616812304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96720274760831</v>
      </c>
      <c r="D120" s="19" t="n">
        <v>0.19617149144404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00537694986104</v>
      </c>
      <c r="D121" s="19" t="n">
        <v>0.10027819536416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07909463598197</v>
      </c>
      <c r="D122" s="19" t="n">
        <v>0.10785306337922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625643604223704</v>
      </c>
      <c r="D123" s="19" t="n">
        <v>0.062637320832542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30750857392143</v>
      </c>
      <c r="D124" s="19" t="n">
        <v>0.13048542998783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96359495327078</v>
      </c>
      <c r="D125" s="19" t="n">
        <v>0.39621439869512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1527268639937</v>
      </c>
      <c r="D126" s="19" t="n">
        <v>0.15152036932743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809724043507233</v>
      </c>
      <c r="D127" s="19" t="n">
        <v>0.080816877665010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628597857577854</v>
      </c>
      <c r="D128" s="19" t="n">
        <v>0.062722299446210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414716460676673</v>
      </c>
      <c r="D129" s="19" t="n">
        <v>0.041460524063159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77914971604901</v>
      </c>
      <c r="D130" s="19" t="n">
        <v>0.17761191217005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04930178661207</v>
      </c>
      <c r="D131" s="19" t="n">
        <v>0.10493394946620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87726212228359</v>
      </c>
      <c r="D132" s="19" t="n">
        <v>0.28763997446743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10284369921885</v>
      </c>
      <c r="D133" s="19" t="n">
        <v>0.20984627911779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198973214346387</v>
      </c>
      <c r="D134" s="19" t="n">
        <v>0.19853271904354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67871632267525</v>
      </c>
      <c r="D135" s="19" t="n">
        <v>0.16761048175869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30482594715025</v>
      </c>
      <c r="D136" s="19" t="n">
        <v>0.30426535672935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01251983258023</v>
      </c>
      <c r="D137" s="19" t="n">
        <v>0.30068345153005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219336705316295</v>
      </c>
      <c r="D138" s="19" t="n">
        <v>0.21921829033961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0308037475518621</v>
      </c>
      <c r="D139" s="19" t="n">
        <v>0.030745654218995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101385727914577</v>
      </c>
      <c r="D140" s="19" t="n">
        <v>0.10141210023182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502306052363153</v>
      </c>
      <c r="D141" s="19" t="n">
        <v>0.50198268720898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77758066404027</v>
      </c>
      <c r="D142" s="19" t="n">
        <v>0.177743669105651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489767496882376</v>
      </c>
      <c r="D143" s="19" t="n">
        <v>0.04886996988667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794372284255159</v>
      </c>
      <c r="D144" s="19" t="n">
        <v>0.079252767162410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562112721332265</v>
      </c>
      <c r="D145" s="19" t="n">
        <v>0.056072539451099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134266933513029</v>
      </c>
      <c r="D146" s="19" t="n">
        <v>0.13396997233615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680414844139838</v>
      </c>
      <c r="D147" s="19" t="n">
        <v>0.067860358524244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52824883145681</v>
      </c>
      <c r="D148" s="19" t="n">
        <v>0.15282955107725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06277661805752</v>
      </c>
      <c r="D149" s="19" t="n">
        <v>0.1059325343862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14678392106438</v>
      </c>
      <c r="D150" s="19" t="n">
        <v>0.11454035258505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917747075088996</v>
      </c>
      <c r="D151" s="19" t="n">
        <v>0.0917865105905128</v>
      </c>
      <c r="E151" s="24" t="n">
        <v>0</v>
      </c>
      <c r="F151" s="25" t="n">
        <v>1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38184140273187</v>
      </c>
      <c r="D152" s="19" t="n">
        <v>0.13789141857074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89741558652078</v>
      </c>
      <c r="D153" s="19" t="n">
        <v>0.18966932744550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42048396514077</v>
      </c>
      <c r="D154" s="19" t="n">
        <v>0.14178395617492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754365796882972</v>
      </c>
      <c r="D155" s="19" t="n">
        <v>0.075238304338178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4943575317627</v>
      </c>
      <c r="D156" s="19" t="n">
        <v>0.14920910229068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82603650899084</v>
      </c>
      <c r="D157" s="19" t="n">
        <v>0.182589874680393</v>
      </c>
      <c r="E157" s="24" t="n">
        <v>0</v>
      </c>
      <c r="F157" s="25" t="n">
        <v>1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52459358554897</v>
      </c>
      <c r="D158" s="19" t="n">
        <v>0.15252734151695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29305380090591</v>
      </c>
      <c r="D159" s="19" t="n">
        <v>0.1289391339502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0564630999964167</v>
      </c>
      <c r="D160" s="19" t="n">
        <v>0.056395594006910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92475378292698</v>
      </c>
      <c r="D161" s="19" t="n">
        <v>0.29155379285250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726784454625931</v>
      </c>
      <c r="D162" s="19" t="n">
        <v>0.076605782358435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13245164400694</v>
      </c>
      <c r="D163" s="19" t="n">
        <v>0.21274033413019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25160090654242</v>
      </c>
      <c r="D164" s="19" t="n">
        <v>0.12458984719547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03608366967311</v>
      </c>
      <c r="D165" s="19" t="n">
        <v>0.10335395026234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232899205934026</v>
      </c>
      <c r="D166" s="19" t="n">
        <v>0.23270082890984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6432425516062</v>
      </c>
      <c r="D167" s="19" t="n">
        <v>0.1644632740749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56921262126624</v>
      </c>
      <c r="D168" s="19" t="n">
        <v>0.15677884199659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0629004928526779</v>
      </c>
      <c r="D169" s="19" t="n">
        <v>0.062729103002487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45834626546028</v>
      </c>
      <c r="D170" s="19" t="n">
        <v>0.14553884446397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92385572793115</v>
      </c>
      <c r="D171" s="19" t="n">
        <v>0.19178693527040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47298178889291</v>
      </c>
      <c r="D172" s="19" t="n">
        <v>0.147336086801739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214978849142445</v>
      </c>
      <c r="D173" s="19" t="n">
        <v>0.214625616590232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882777337051071</v>
      </c>
      <c r="D174" s="19" t="n">
        <v>0.088110430498283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855830351259763</v>
      </c>
      <c r="D175" s="19" t="n">
        <v>0.085338140692904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979793406341917</v>
      </c>
      <c r="D176" s="19" t="n">
        <v>0.097725389026315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19551393824469</v>
      </c>
      <c r="D177" s="27" t="n">
        <v>0.11931248749178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553637711796495</v>
      </c>
      <c r="D178" s="19" t="n">
        <v>0.055237988591734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968045760955355</v>
      </c>
      <c r="D179" s="19" t="n">
        <v>0.09650936980332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33864265311804</v>
      </c>
      <c r="D180" s="19" t="n">
        <v>0.13363175205461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695719725096341</v>
      </c>
      <c r="D181" s="19" t="n">
        <v>0.069438466161710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245735411432457</v>
      </c>
      <c r="D182" s="19" t="n">
        <v>0.24538961080649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43619291562804</v>
      </c>
      <c r="D183" s="19" t="n">
        <v>0.14316892519525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44271975129401</v>
      </c>
      <c r="D184" s="19" t="n">
        <v>0.24391267257551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17867229615776</v>
      </c>
      <c r="D185" s="19" t="n">
        <v>0.21741885410893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04796644379443</v>
      </c>
      <c r="D186" s="19" t="n">
        <v>0.10457081193924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0661233406645275</v>
      </c>
      <c r="D187" s="19" t="n">
        <v>0.06591567790626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03508223818204</v>
      </c>
      <c r="D188" s="19" t="n">
        <v>0.1034302007122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338126673321865</v>
      </c>
      <c r="D189" s="19" t="n">
        <v>0.33740988492632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0647759835373412</v>
      </c>
      <c r="D190" s="19" t="n">
        <v>0.064671816968476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02899250829586</v>
      </c>
      <c r="D191" s="19" t="n">
        <v>0.20292059941742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190006227917267</v>
      </c>
      <c r="D192" s="19" t="n">
        <v>0.18950827209006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300112139791179</v>
      </c>
      <c r="D193" s="19" t="n">
        <v>0.29989949043076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24874947440082</v>
      </c>
      <c r="D194" s="19" t="n">
        <v>0.22448919177541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0805328937081279</v>
      </c>
      <c r="D195" s="19" t="n">
        <v>0.080530921094539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118861838626606</v>
      </c>
      <c r="D196" s="19" t="n">
        <v>0.11871421641114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321189235710534</v>
      </c>
      <c r="D197" s="19" t="n">
        <v>0.321619809978588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0710156614836411</v>
      </c>
      <c r="D198" s="19" t="n">
        <v>0.071002527794965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93115563411739</v>
      </c>
      <c r="D199" s="19" t="n">
        <v>0.19268365506083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30116324382601</v>
      </c>
      <c r="D200" s="19" t="n">
        <v>0.13003903268662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647114458137098</v>
      </c>
      <c r="D201" s="19" t="n">
        <v>0.064566082397965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54852105277279</v>
      </c>
      <c r="D202" s="19" t="n">
        <v>0.15437685877562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38990855210638</v>
      </c>
      <c r="D203" s="19" t="n">
        <v>0.13857910533881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854101516503922</v>
      </c>
      <c r="D204" s="19" t="n">
        <v>0.085213575306253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5084289098768</v>
      </c>
      <c r="D205" s="19" t="n">
        <v>0.15020287695391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626357346101869</v>
      </c>
      <c r="D206" s="19" t="n">
        <v>0.062522966451389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0778166802524619</v>
      </c>
      <c r="D207" s="19" t="n">
        <v>0.077628323674946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74171516248495</v>
      </c>
      <c r="D208" s="19" t="n">
        <v>0.1738697036039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19217764858636</v>
      </c>
      <c r="D209" s="19" t="n">
        <v>0.11888151074522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205909600459678</v>
      </c>
      <c r="D210" s="19" t="n">
        <v>0.20555590842815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53882311421044</v>
      </c>
      <c r="D211" s="19" t="n">
        <v>0.15440807376080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24418635339085</v>
      </c>
      <c r="D212" s="27" t="n">
        <v>0.24425866338227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0626887798351263</v>
      </c>
      <c r="D213" s="27" t="n">
        <v>0.062594839021786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0737327812469967</v>
      </c>
      <c r="D214" s="19" t="n">
        <v>0.073721722749600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977114528187535</v>
      </c>
      <c r="D215" s="19" t="n">
        <v>0.097522007531288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642383138839312</v>
      </c>
      <c r="D216" s="19" t="n">
        <v>0.064057538716197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174666128126231</v>
      </c>
      <c r="D217" s="19" t="n">
        <v>0.17413248305547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578859381158437</v>
      </c>
      <c r="D218" s="19" t="n">
        <v>0.057721624656080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76789881079793</v>
      </c>
      <c r="D219" s="19" t="n">
        <v>0.17622132221827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76999162459843</v>
      </c>
      <c r="D220" s="19" t="n">
        <v>0.177000241738013</v>
      </c>
      <c r="E220" s="24" t="n">
        <v>0</v>
      </c>
      <c r="F220" s="25" t="n">
        <v>1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691235145188684</v>
      </c>
      <c r="D221" s="19" t="n">
        <v>0.068884040601710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973995256542749</v>
      </c>
      <c r="D222" s="19" t="n">
        <v>0.097120225391284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595692675775011</v>
      </c>
      <c r="D223" s="19" t="n">
        <v>0.059485066500632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652227626723242</v>
      </c>
      <c r="D224" s="19" t="n">
        <v>0.06503108947925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15401837707337</v>
      </c>
      <c r="D225" s="19" t="n">
        <v>0.15357569630551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413088050972065</v>
      </c>
      <c r="D226" s="31" t="n">
        <v>0.412003580515094</v>
      </c>
      <c r="E226" s="24" t="n">
        <v>0</v>
      </c>
      <c r="F226" s="25" t="n">
        <v>1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43477452582063</v>
      </c>
      <c r="D227" s="19" t="n">
        <v>0.14323953882391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6610207489805</v>
      </c>
      <c r="D228" s="19" t="n">
        <v>0.16594856723771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0518718391060633</v>
      </c>
      <c r="D229" s="19" t="n">
        <v>0.051878147391112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230214889044375</v>
      </c>
      <c r="D230" s="19" t="n">
        <v>0.22976762506420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149006294275639</v>
      </c>
      <c r="D231" s="19" t="n">
        <v>0.14876630238698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783787690332138</v>
      </c>
      <c r="D232" s="19" t="n">
        <v>0.078098195984401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784527545252517</v>
      </c>
      <c r="D233" s="19" t="n">
        <v>0.078186260101901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621786509195441</v>
      </c>
      <c r="D234" s="19" t="n">
        <v>0.062047204324855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897223290853395</v>
      </c>
      <c r="D235" s="19" t="n">
        <v>0.089844550499708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101590923052766</v>
      </c>
      <c r="D236" s="19" t="n">
        <v>0.10118783853025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66932397403792</v>
      </c>
      <c r="D237" s="19" t="n">
        <v>0.16689134053145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0828959968448665</v>
      </c>
      <c r="D238" s="19" t="n">
        <v>0.082770371130814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0663244988153669</v>
      </c>
      <c r="D239" s="19" t="n">
        <v>0.0661520307420544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288407468718482</v>
      </c>
      <c r="D240" s="19" t="n">
        <v>0.2881379372975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14007552734119</v>
      </c>
      <c r="D241" s="19" t="n">
        <v>0.14006946422027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193855901536725</v>
      </c>
      <c r="D242" s="19" t="n">
        <v>0.19428301914289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0914125198185434</v>
      </c>
      <c r="D243" s="19" t="n">
        <v>0.091261972345557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28210479854562</v>
      </c>
      <c r="D244" s="19" t="n">
        <v>0.12784922349643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67369416965578</v>
      </c>
      <c r="D245" s="19" t="n">
        <v>0.16710937290865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33408516029197</v>
      </c>
      <c r="D246" s="19" t="n">
        <v>0.1334161135094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534123100651623</v>
      </c>
      <c r="D247" s="19" t="n">
        <v>0.053312304322352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0487047787880353</v>
      </c>
      <c r="D248" s="19" t="n">
        <v>0.048598423184008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368745512149813</v>
      </c>
      <c r="D249" s="19" t="n">
        <v>0.036809983673953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438218569273108</v>
      </c>
      <c r="D250" s="19" t="n">
        <v>0.044015105342422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784849478213393</v>
      </c>
      <c r="D251" s="19" t="n">
        <v>0.078434126784902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969150942111445</v>
      </c>
      <c r="D252" s="19" t="n">
        <v>0.0968288495535771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958945422692143</v>
      </c>
      <c r="D253" s="19" t="n">
        <v>0.0957656342897936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677987987866605</v>
      </c>
      <c r="D254" s="19" t="n">
        <v>0.067636020057781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56778034569522</v>
      </c>
      <c r="D255" s="19" t="n">
        <v>0.056601722785958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78964059183297</v>
      </c>
      <c r="D256" s="19" t="n">
        <v>0.17865327878996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17254934816808</v>
      </c>
      <c r="D257" s="19" t="n">
        <v>0.11687651379106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0667227435538799</v>
      </c>
      <c r="D258" s="19" t="n">
        <v>0.0665269716724277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0983023844724532</v>
      </c>
      <c r="D259" s="19" t="n">
        <v>0.098139715852224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252501321030492</v>
      </c>
      <c r="D260" s="19" t="n">
        <v>0.25203684935576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311418567450574</v>
      </c>
      <c r="D261" s="19" t="n">
        <v>0.31137812450499</v>
      </c>
      <c r="E261" s="24" t="n">
        <v>0</v>
      </c>
      <c r="F261" s="25" t="n">
        <v>1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33524892433744</v>
      </c>
      <c r="D262" s="19" t="n">
        <v>0.13318998015418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114975377963855</v>
      </c>
      <c r="D263" s="19" t="n">
        <v>0.11457125059802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0799248270005851</v>
      </c>
      <c r="D264" s="19" t="n">
        <v>0.079865332799397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0754867626072088</v>
      </c>
      <c r="D265" s="27" t="n">
        <v>0.075315621524041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565787623687171</v>
      </c>
      <c r="D266" s="27" t="n">
        <v>0.562845069002483</v>
      </c>
      <c r="E266" s="24" t="n">
        <v>0</v>
      </c>
      <c r="F266" s="25" t="n">
        <v>1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574559000121414</v>
      </c>
      <c r="D267" s="19" t="n">
        <v>0.057272614883094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208782507548768</v>
      </c>
      <c r="D268" s="19" t="n">
        <v>0.20828229089442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208702049452032</v>
      </c>
      <c r="D269" s="19" t="n">
        <v>0.20833834153141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41623379799679</v>
      </c>
      <c r="D270" s="19" t="n">
        <v>0.14118193848388</v>
      </c>
      <c r="E270" s="24" t="n">
        <v>0</v>
      </c>
      <c r="F270" s="25" t="n">
        <v>1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09620674552049</v>
      </c>
      <c r="D271" s="19" t="n">
        <v>0.109615085011786</v>
      </c>
      <c r="E271" s="24" t="n">
        <v>0</v>
      </c>
      <c r="F271" s="25" t="n">
        <v>1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146632700319535</v>
      </c>
      <c r="D272" s="19" t="n">
        <v>0.14660540972386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0274175324650902</v>
      </c>
      <c r="D273" s="19" t="n">
        <v>0.027340214675178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198609453872402</v>
      </c>
      <c r="D274" s="19" t="n">
        <v>0.019814982805823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160885318073532</v>
      </c>
      <c r="D275" s="19" t="n">
        <v>0.16026423784620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202879350322554</v>
      </c>
      <c r="D276" s="19" t="n">
        <v>0.20273081858444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500460361412183</v>
      </c>
      <c r="D277" s="19" t="n">
        <v>0.050186732033710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19638018487896</v>
      </c>
      <c r="D278" s="19" t="n">
        <v>0.19588117595196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27522303898062</v>
      </c>
      <c r="D279" s="19" t="n">
        <v>0.275204832418993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275203948849606</v>
      </c>
      <c r="D280" s="19" t="n">
        <v>0.275182911366823</v>
      </c>
      <c r="E280" s="24" t="n">
        <v>0</v>
      </c>
      <c r="F280" s="25" t="n">
        <v>1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807645058229555</v>
      </c>
      <c r="D281" s="19" t="n">
        <v>0.80741729518874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00977586368264885</v>
      </c>
      <c r="D282" s="19" t="n">
        <v>0.0098005549658467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0134414156317121</v>
      </c>
      <c r="D283" s="27" t="n">
        <v>0.013485243016855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758558637171152</v>
      </c>
      <c r="D284" s="27" t="n">
        <v>0.075683116960434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227216757339344</v>
      </c>
      <c r="D285" s="27" t="n">
        <v>0.22674898653586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162933356514984</v>
      </c>
      <c r="D286" s="27" t="n">
        <v>0.1629313940764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217960153630913</v>
      </c>
      <c r="D287" s="19" t="n">
        <v>0.21868508314385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144596855969248</v>
      </c>
      <c r="D288" s="27" t="n">
        <v>0.14479547378491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17154293007676</v>
      </c>
      <c r="D289" s="19" t="n">
        <v>0.11685223129828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0602991565437856</v>
      </c>
      <c r="D290" s="19" t="n">
        <v>0.060428877995818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126552771707813</v>
      </c>
      <c r="D291" s="19" t="n">
        <v>0.12626995207811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234793944426701</v>
      </c>
      <c r="D292" s="19" t="n">
        <v>0.23392623944719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836439937390363</v>
      </c>
      <c r="D293" s="19" t="n">
        <v>0.083411085171890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124312505739814</v>
      </c>
      <c r="D294" s="19" t="n">
        <v>0.12397671993792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734626462535719</v>
      </c>
      <c r="D295" s="19" t="n">
        <v>0.073326596436393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32625638526318</v>
      </c>
      <c r="D296" s="19" t="n">
        <v>0.32619378752325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138918903882422</v>
      </c>
      <c r="D297" s="19" t="n">
        <v>0.013891926003285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381818273185227</v>
      </c>
      <c r="D298" s="19" t="n">
        <v>0.038091827107387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106467874119736</v>
      </c>
      <c r="D299" s="19" t="n">
        <v>0.1061699470293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487955628379857</v>
      </c>
      <c r="D300" s="19" t="n">
        <v>0.04871393744662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983196793214526</v>
      </c>
      <c r="D301" s="19" t="n">
        <v>0.098127965778380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466282606438945</v>
      </c>
      <c r="D302" s="19" t="n">
        <v>0.046519275432941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533187635393864</v>
      </c>
      <c r="D303" s="19" t="n">
        <v>0.053174828685141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456664925731238</v>
      </c>
      <c r="D304" s="19" t="n">
        <v>0.045554874169255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53681713271701</v>
      </c>
      <c r="D305" s="19" t="n">
        <v>0.053600808337033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0647592311694237</v>
      </c>
      <c r="D306" s="19" t="n">
        <v>0.006464960415195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506650759870245</v>
      </c>
      <c r="D307" s="19" t="n">
        <v>0.050702091551047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75431138848334</v>
      </c>
      <c r="D308" s="19" t="n">
        <v>0.075256358631928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132720201748573</v>
      </c>
      <c r="D309" s="19" t="n">
        <v>0.132726641878684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20660481701192</v>
      </c>
      <c r="D310" s="19" t="n">
        <v>0.020649350545005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890018766986478</v>
      </c>
      <c r="D311" s="19" t="n">
        <v>0.088993553962191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490630761277</v>
      </c>
      <c r="D312" s="19" t="n">
        <v>0.048962490831807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59231598809345</v>
      </c>
      <c r="D313" s="19" t="n">
        <v>0.059075315933778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5</v>
      </c>
      <c r="B314" s="26" t="s">
        <v>626</v>
      </c>
      <c r="C314" s="8" t="n">
        <v>0.0511776367405476</v>
      </c>
      <c r="D314" s="19" t="n">
        <v>0.05108309021769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7</v>
      </c>
      <c r="C315" s="8" t="n">
        <v>0.080918948682423</v>
      </c>
      <c r="D315" s="19" t="n">
        <v>0.0807694575038851</v>
      </c>
      <c r="E315" s="24" t="n">
        <v>1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318950328491464</v>
      </c>
      <c r="D316" s="19" t="n">
        <v>0.0318415993577876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380692189672867</v>
      </c>
      <c r="D317" s="19" t="n">
        <v>0.037985168841371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34996587796669</v>
      </c>
      <c r="D318" s="19" t="n">
        <v>0.034933554437153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69001768173288</v>
      </c>
      <c r="D319" s="19" t="n">
        <v>0.0690319458480384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501485654638571</v>
      </c>
      <c r="D320" s="19" t="n">
        <v>0.0502443484125642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101666963275864</v>
      </c>
      <c r="D321" s="19" t="n">
        <v>0.101462066495373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569646499210976</v>
      </c>
      <c r="D322" s="19" t="n">
        <v>0.0569433015291621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0562596764425142</v>
      </c>
      <c r="D323" s="19" t="n">
        <v>0.0562525579632184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0473314470715312</v>
      </c>
      <c r="D324" s="19" t="n">
        <v>0.0472796860220168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26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14 DECEMBRE 2021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27</v>
      </c>
      <c r="B3" s="120" t="s">
        <v>928</v>
      </c>
      <c r="C3" s="120" t="s">
        <v>929</v>
      </c>
      <c r="D3" s="120" t="s">
        <v>930</v>
      </c>
      <c r="E3" s="120" t="s">
        <v>931</v>
      </c>
      <c r="F3" s="120" t="s">
        <v>932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33</v>
      </c>
      <c r="C5" s="41" t="n">
        <v>0.112822350974132</v>
      </c>
      <c r="D5" s="9" t="n">
        <v>0.11263481281075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57364014063371</v>
      </c>
      <c r="D6" s="14" t="n">
        <v>0.15689682443120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1829818690597</v>
      </c>
      <c r="D7" s="19" t="n">
        <v>0.29042373696084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34</v>
      </c>
      <c r="C8" s="8" t="n">
        <v>0.333110731662046</v>
      </c>
      <c r="D8" s="19" t="n">
        <v>0.332974838427779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04319438907491</v>
      </c>
      <c r="D9" s="19" t="n">
        <v>0.060259797266761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3929827302015</v>
      </c>
      <c r="D10" s="19" t="n">
        <v>0.17380395333425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5422617363186</v>
      </c>
      <c r="D11" s="19" t="n">
        <v>0.10520560583233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35</v>
      </c>
      <c r="C12" s="8" t="n">
        <v>0.127559061911965</v>
      </c>
      <c r="D12" s="19" t="n">
        <v>0.127432893456797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72418338760943</v>
      </c>
      <c r="D13" s="19" t="n">
        <v>0.17213098188081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5525506175126</v>
      </c>
      <c r="D14" s="19" t="n">
        <v>0.10801823527718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46704223635</v>
      </c>
      <c r="D15" s="19" t="n">
        <v>0.1101418391140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2130207796305</v>
      </c>
      <c r="D16" s="19" t="n">
        <v>0.06821357556472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94171749822879</v>
      </c>
      <c r="D17" s="19" t="n">
        <v>0.079227357827122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83161893262437</v>
      </c>
      <c r="D18" s="19" t="n">
        <v>0.088153234107366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36</v>
      </c>
      <c r="C19" s="8" t="n">
        <v>0.107104893549667</v>
      </c>
      <c r="D19" s="19" t="n">
        <v>0.10684115489328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7112886932942</v>
      </c>
      <c r="D20" s="19" t="n">
        <v>0.11670924521638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9715286227885</v>
      </c>
      <c r="D21" s="19" t="n">
        <v>0.34929426790434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3713145137869</v>
      </c>
      <c r="D22" s="19" t="n">
        <v>0.13680872221684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771343473960177</v>
      </c>
      <c r="D23" s="19" t="n">
        <v>0.079355788366879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2816818093981</v>
      </c>
      <c r="D24" s="19" t="n">
        <v>0.10280795406457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339030699773398</v>
      </c>
      <c r="D25" s="19" t="n">
        <v>0.33903069977339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79369352510775</v>
      </c>
      <c r="D26" s="19" t="n">
        <v>0.087877225371715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803659484750268</v>
      </c>
      <c r="D27" s="19" t="n">
        <v>0.0802212909663236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37</v>
      </c>
      <c r="C28" s="8" t="n">
        <v>0.0721572558003164</v>
      </c>
      <c r="D28" s="19" t="n">
        <v>0.072162192981202</v>
      </c>
      <c r="E28" s="20" t="n">
        <v>0</v>
      </c>
      <c r="F28" s="21" t="n">
        <v>1</v>
      </c>
    </row>
    <row r="29" customFormat="false" ht="15" hidden="false" customHeight="false" outlineLevel="0" collapsed="false">
      <c r="A29" s="17" t="s">
        <v>55</v>
      </c>
      <c r="B29" s="18" t="s">
        <v>938</v>
      </c>
      <c r="C29" s="8" t="n">
        <v>0.0833227862058343</v>
      </c>
      <c r="D29" s="19" t="n">
        <v>0.0833035125820699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94661788434182</v>
      </c>
      <c r="D30" s="19" t="n">
        <v>0.19406079304008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939</v>
      </c>
      <c r="C31" s="8" t="n">
        <v>0.161611764051095</v>
      </c>
      <c r="D31" s="19" t="n">
        <v>0.16029462767584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82895994322656</v>
      </c>
      <c r="D32" s="19" t="n">
        <v>0.088017940459076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40</v>
      </c>
      <c r="C33" s="8" t="n">
        <v>0.0511861404838379</v>
      </c>
      <c r="D33" s="19" t="n">
        <v>0.051130253355441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51435447339146</v>
      </c>
      <c r="D34" s="19" t="n">
        <v>0.095150569915067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717546640747849</v>
      </c>
      <c r="D35" s="19" t="n">
        <v>0.07150612158158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681552197734746</v>
      </c>
      <c r="D36" s="19" t="n">
        <v>0.068148958206575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04323961897987</v>
      </c>
      <c r="D37" s="19" t="n">
        <v>0.10424000367946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37087615667402</v>
      </c>
      <c r="D38" s="19" t="n">
        <v>0.13708844083785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864136297472981</v>
      </c>
      <c r="D39" s="19" t="n">
        <v>0.086243428530133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54780945952468</v>
      </c>
      <c r="D40" s="19" t="n">
        <v>0.15431671064521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96275794057397</v>
      </c>
      <c r="D41" s="19" t="n">
        <v>0.19575427169454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101842454892301</v>
      </c>
      <c r="D42" s="19" t="n">
        <v>0.10166194857071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41</v>
      </c>
      <c r="C43" s="8" t="n">
        <v>0.0664936371077835</v>
      </c>
      <c r="D43" s="19" t="n">
        <v>0.066415021963779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42</v>
      </c>
      <c r="C44" s="8" t="n">
        <v>0.0610325217780779</v>
      </c>
      <c r="D44" s="19" t="n">
        <v>0.0609151570809106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93874394241363</v>
      </c>
      <c r="D45" s="19" t="n">
        <v>0.29368970129364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93874394241363</v>
      </c>
      <c r="D46" s="19" t="n">
        <v>0.29368970129364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93874394241363</v>
      </c>
      <c r="D47" s="19" t="n">
        <v>0.29368970129364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61947100692809</v>
      </c>
      <c r="D48" s="19" t="n">
        <v>0.161406847584572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43282501204503</v>
      </c>
      <c r="D49" s="19" t="n">
        <v>0.14326645894378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02022499365513</v>
      </c>
      <c r="D50" s="19" t="n">
        <v>0.10171874312847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595564459778612</v>
      </c>
      <c r="D51" s="19" t="n">
        <v>0.0593912449254689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105599899882511</v>
      </c>
      <c r="D52" s="19" t="n">
        <v>0.10555724289083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43</v>
      </c>
      <c r="C53" s="8" t="n">
        <v>0.0594019168164789</v>
      </c>
      <c r="D53" s="19" t="n">
        <v>0.059397829504378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0746280242925784</v>
      </c>
      <c r="D54" s="19" t="n">
        <v>0.074620455227450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944</v>
      </c>
      <c r="C55" s="8" t="n">
        <v>0.154864014199242</v>
      </c>
      <c r="D55" s="19" t="n">
        <v>0.1546777394020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2054811671244</v>
      </c>
      <c r="D56" s="19" t="n">
        <v>0.11171819621881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1130187412339</v>
      </c>
      <c r="D57" s="19" t="n">
        <v>0.11094113337526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214061256822974</v>
      </c>
      <c r="D58" s="19" t="n">
        <v>0.21360331682398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14808090098299</v>
      </c>
      <c r="D59" s="19" t="n">
        <v>0.11398321430972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06323809912089</v>
      </c>
      <c r="D60" s="19" t="n">
        <v>0.10601815039229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945</v>
      </c>
      <c r="C61" s="122" t="n">
        <v>0.0535905261390878</v>
      </c>
      <c r="D61" s="27" t="n">
        <v>0.053587160056594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40424991692058</v>
      </c>
      <c r="D62" s="27" t="n">
        <v>0.24038069871155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0788986213923011</v>
      </c>
      <c r="D63" s="27" t="n">
        <v>0.078982845011082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209801145419604</v>
      </c>
      <c r="D64" s="27" t="n">
        <v>0.20928814110830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46</v>
      </c>
      <c r="C65" s="122" t="n">
        <v>0.0872787114212275</v>
      </c>
      <c r="D65" s="27" t="n">
        <v>0.086992647285720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39418745502398</v>
      </c>
      <c r="D66" s="27" t="n">
        <v>0.13904674673749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47</v>
      </c>
      <c r="C67" s="8" t="n">
        <v>0.0647996203134483</v>
      </c>
      <c r="D67" s="19" t="n">
        <v>0.064669325667176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23207445451379</v>
      </c>
      <c r="D68" s="19" t="n">
        <v>0.12288571551827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48</v>
      </c>
      <c r="C69" s="8" t="n">
        <v>0.0645226932384197</v>
      </c>
      <c r="D69" s="19" t="n">
        <v>0.064359373151348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49</v>
      </c>
      <c r="C70" s="8" t="n">
        <v>0.0768036312615715</v>
      </c>
      <c r="D70" s="19" t="n">
        <v>0.076647644961298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56370729601105</v>
      </c>
      <c r="D71" s="19" t="n">
        <v>0.15579470331340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63763962596654</v>
      </c>
      <c r="D72" s="19" t="n">
        <v>0.066499434390606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94474787260835</v>
      </c>
      <c r="D73" s="19" t="n">
        <v>0.19447345958804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620681304487282</v>
      </c>
      <c r="D74" s="19" t="n">
        <v>0.061975100007580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5745429323859</v>
      </c>
      <c r="D75" s="19" t="n">
        <v>0.15745567786321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0924770020446456</v>
      </c>
      <c r="D76" s="19" t="n">
        <v>0.092236612561138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950</v>
      </c>
      <c r="C77" s="8" t="n">
        <v>0.06917011207445</v>
      </c>
      <c r="D77" s="19" t="n">
        <v>0.069007371223290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83524722126283</v>
      </c>
      <c r="D78" s="19" t="n">
        <v>0.18309856541766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551317973119919</v>
      </c>
      <c r="D79" s="19" t="n">
        <v>0.054997670435900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827557584988044</v>
      </c>
      <c r="D80" s="19" t="n">
        <v>0.082538396331127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61120785791872</v>
      </c>
      <c r="D81" s="19" t="n">
        <v>0.16070105290633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951</v>
      </c>
      <c r="C82" s="8" t="n">
        <v>0.113689747887779</v>
      </c>
      <c r="D82" s="19" t="n">
        <v>0.113717474922864</v>
      </c>
      <c r="E82" s="20" t="n">
        <v>0</v>
      </c>
      <c r="F82" s="21" t="n">
        <v>1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831202369599139</v>
      </c>
      <c r="D83" s="19" t="n">
        <v>0.083083412772892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17140798547304</v>
      </c>
      <c r="D84" s="19" t="n">
        <v>0.21713547909934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94947986744188</v>
      </c>
      <c r="D85" s="19" t="n">
        <v>0.094772763761228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708157034465447</v>
      </c>
      <c r="D86" s="19" t="n">
        <v>0.070733195581944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62332316546252</v>
      </c>
      <c r="D87" s="19" t="n">
        <v>0.16237797438063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61495016455114</v>
      </c>
      <c r="D88" s="19" t="n">
        <v>0.06149924773733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1111679386244</v>
      </c>
      <c r="D89" s="19" t="n">
        <v>0.11080149103203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51658709488989</v>
      </c>
      <c r="D90" s="19" t="n">
        <v>0.15165309837712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901022878538479</v>
      </c>
      <c r="D91" s="19" t="n">
        <v>0.090805823332701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0829619112375483</v>
      </c>
      <c r="D92" s="19" t="n">
        <v>0.082697320583691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293874394241363</v>
      </c>
      <c r="D93" s="19" t="n">
        <v>0.29368970129364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10042238017403</v>
      </c>
      <c r="D94" s="19" t="n">
        <v>0.110012199274401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7442410076177</v>
      </c>
      <c r="D95" s="19" t="n">
        <v>0.174412565585935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7417848190503</v>
      </c>
      <c r="D96" s="19" t="n">
        <v>0.14741155670881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13202447755299</v>
      </c>
      <c r="D97" s="19" t="n">
        <v>0.11298514662439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24568869429805</v>
      </c>
      <c r="D98" s="19" t="n">
        <v>0.22411363808900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7285852249184</v>
      </c>
      <c r="D99" s="19" t="n">
        <v>0.27296318652493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5057332480454</v>
      </c>
      <c r="D100" s="19" t="n">
        <v>0.1505743806897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414914900856564</v>
      </c>
      <c r="D101" s="19" t="n">
        <v>0.041487658468516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46181832012696</v>
      </c>
      <c r="D102" s="19" t="n">
        <v>0.064619811165516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603031290675628</v>
      </c>
      <c r="D103" s="19" t="n">
        <v>0.060305382371503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180191473166218</v>
      </c>
      <c r="D104" s="19" t="n">
        <v>0.17981688237296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46245694181184</v>
      </c>
      <c r="D105" s="19" t="n">
        <v>0.14610918961925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8280990255673</v>
      </c>
      <c r="D106" s="19" t="n">
        <v>0.18237447379383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93874394241363</v>
      </c>
      <c r="D107" s="19" t="n">
        <v>0.29368970129364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93874394241363</v>
      </c>
      <c r="D108" s="19" t="n">
        <v>0.293689701293644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93874394241363</v>
      </c>
      <c r="D109" s="19" t="n">
        <v>0.29368970129364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93874394241363</v>
      </c>
      <c r="D110" s="19" t="n">
        <v>0.29368970129364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959512908605174</v>
      </c>
      <c r="D111" s="19" t="n">
        <v>0.095912114042297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593991437288404</v>
      </c>
      <c r="D112" s="19" t="n">
        <v>0.059349283004120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74184310327864</v>
      </c>
      <c r="D113" s="19" t="n">
        <v>0.17460460676846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0930665604067292</v>
      </c>
      <c r="D114" s="19" t="n">
        <v>0.092844428694178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83188276379104</v>
      </c>
      <c r="D115" s="19" t="n">
        <v>0.18323329940304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64184533927723</v>
      </c>
      <c r="D116" s="19" t="n">
        <v>0.16382427180670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18700741318679</v>
      </c>
      <c r="D117" s="19" t="n">
        <v>0.11845330507327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471993365054442</v>
      </c>
      <c r="D118" s="19" t="n">
        <v>0.047134346877085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864610744085701</v>
      </c>
      <c r="D119" s="19" t="n">
        <v>0.086465616812304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96720274760831</v>
      </c>
      <c r="D120" s="19" t="n">
        <v>0.19617149144404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00537694986104</v>
      </c>
      <c r="D121" s="19" t="n">
        <v>0.10027819536416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07909463598197</v>
      </c>
      <c r="D122" s="19" t="n">
        <v>0.10785306337922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52</v>
      </c>
      <c r="C123" s="8" t="n">
        <v>0.0625643604223704</v>
      </c>
      <c r="D123" s="19" t="n">
        <v>0.062637320832542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53</v>
      </c>
      <c r="C124" s="8" t="n">
        <v>0.130750857392143</v>
      </c>
      <c r="D124" s="19" t="n">
        <v>0.13048542998783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96359495327078</v>
      </c>
      <c r="D125" s="19" t="n">
        <v>0.39621439869512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1527268639937</v>
      </c>
      <c r="D126" s="19" t="n">
        <v>0.15152036932743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809724043507233</v>
      </c>
      <c r="D127" s="19" t="n">
        <v>0.080816877665010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628597857577854</v>
      </c>
      <c r="D128" s="19" t="n">
        <v>0.062722299446210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414716460676673</v>
      </c>
      <c r="D129" s="19" t="n">
        <v>0.041460524063159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77914971604901</v>
      </c>
      <c r="D130" s="19" t="n">
        <v>0.17761191217005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04930178661207</v>
      </c>
      <c r="D131" s="19" t="n">
        <v>0.10493394946620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287726212228359</v>
      </c>
      <c r="D132" s="19" t="n">
        <v>0.28763997446743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54</v>
      </c>
      <c r="C133" s="8" t="n">
        <v>0.210284369921885</v>
      </c>
      <c r="D133" s="19" t="n">
        <v>0.20984627911779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55</v>
      </c>
      <c r="C134" s="8" t="n">
        <v>0.198973214346387</v>
      </c>
      <c r="D134" s="19" t="n">
        <v>0.19853271904354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268</v>
      </c>
      <c r="C135" s="8" t="n">
        <v>0.167871632267525</v>
      </c>
      <c r="D135" s="19" t="n">
        <v>0.16761048175869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30482594715025</v>
      </c>
      <c r="D136" s="19" t="n">
        <v>0.30426535672935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301251983258023</v>
      </c>
      <c r="D137" s="19" t="n">
        <v>0.30068345153005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56</v>
      </c>
      <c r="C138" s="8" t="n">
        <v>0.219336705316295</v>
      </c>
      <c r="D138" s="19" t="n">
        <v>0.21921829033961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0308037475518621</v>
      </c>
      <c r="D139" s="19" t="n">
        <v>0.030745654218995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101385727914577</v>
      </c>
      <c r="D140" s="19" t="n">
        <v>0.10141210023182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502306052363153</v>
      </c>
      <c r="D141" s="19" t="n">
        <v>0.50198268720898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77758066404027</v>
      </c>
      <c r="D142" s="19" t="n">
        <v>0.177743669105651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57</v>
      </c>
      <c r="C143" s="8" t="n">
        <v>0.0489767496882376</v>
      </c>
      <c r="D143" s="19" t="n">
        <v>0.04886996988667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58</v>
      </c>
      <c r="C144" s="8" t="n">
        <v>0.0794372284255159</v>
      </c>
      <c r="D144" s="19" t="n">
        <v>0.079252767162410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59</v>
      </c>
      <c r="C145" s="8" t="n">
        <v>0.0562112721332265</v>
      </c>
      <c r="D145" s="19" t="n">
        <v>0.056072539451099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134266933513029</v>
      </c>
      <c r="D146" s="19" t="n">
        <v>0.13396997233615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60</v>
      </c>
      <c r="C147" s="8" t="n">
        <v>0.0680414844139838</v>
      </c>
      <c r="D147" s="19" t="n">
        <v>0.067860358524244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52824883145681</v>
      </c>
      <c r="D148" s="19" t="n">
        <v>0.15282955107725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61</v>
      </c>
      <c r="C149" s="8" t="n">
        <v>0.106277661805752</v>
      </c>
      <c r="D149" s="19" t="n">
        <v>0.1059325343862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14678392106438</v>
      </c>
      <c r="D150" s="19" t="n">
        <v>0.11454035258505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62</v>
      </c>
      <c r="C151" s="8" t="n">
        <v>0.0917747075088996</v>
      </c>
      <c r="D151" s="19" t="n">
        <v>0.0917865105905128</v>
      </c>
      <c r="E151" s="20" t="n">
        <v>0</v>
      </c>
      <c r="F151" s="21" t="n">
        <v>1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38184140273187</v>
      </c>
      <c r="D152" s="19" t="n">
        <v>0.13789141857074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89741558652078</v>
      </c>
      <c r="D153" s="19" t="n">
        <v>0.18966932744550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42048396514077</v>
      </c>
      <c r="D154" s="19" t="n">
        <v>0.14178395617492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0754365796882972</v>
      </c>
      <c r="D155" s="19" t="n">
        <v>0.075238304338178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4943575317627</v>
      </c>
      <c r="D156" s="19" t="n">
        <v>0.14920910229068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963</v>
      </c>
      <c r="C157" s="8" t="n">
        <v>0.182603650899084</v>
      </c>
      <c r="D157" s="19" t="n">
        <v>0.182589874680393</v>
      </c>
      <c r="E157" s="20" t="n">
        <v>0</v>
      </c>
      <c r="F157" s="21" t="n">
        <v>1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52459358554897</v>
      </c>
      <c r="D158" s="19" t="n">
        <v>0.15252734151695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29305380090591</v>
      </c>
      <c r="D159" s="19" t="n">
        <v>0.1289391339502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0564630999964167</v>
      </c>
      <c r="D160" s="19" t="n">
        <v>0.056395594006910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92475378292698</v>
      </c>
      <c r="D161" s="19" t="n">
        <v>0.29155379285250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964</v>
      </c>
      <c r="C162" s="8" t="n">
        <v>0.0726784454625931</v>
      </c>
      <c r="D162" s="19" t="n">
        <v>0.076605782358435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965</v>
      </c>
      <c r="C163" s="8" t="n">
        <v>0.213245164400694</v>
      </c>
      <c r="D163" s="19" t="n">
        <v>0.21274033413019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66</v>
      </c>
      <c r="C164" s="8" t="n">
        <v>0.125160090654242</v>
      </c>
      <c r="D164" s="19" t="n">
        <v>0.12458984719547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103608366967311</v>
      </c>
      <c r="D165" s="19" t="n">
        <v>0.10335395026234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232899205934026</v>
      </c>
      <c r="D166" s="19" t="n">
        <v>0.23270082890984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6432425516062</v>
      </c>
      <c r="D167" s="19" t="n">
        <v>0.1644632740749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967</v>
      </c>
      <c r="C168" s="8" t="n">
        <v>0.156921262126624</v>
      </c>
      <c r="D168" s="19" t="n">
        <v>0.15677884199659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0629004928526779</v>
      </c>
      <c r="D169" s="19" t="n">
        <v>0.062729103002487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45834626546028</v>
      </c>
      <c r="D170" s="19" t="n">
        <v>0.14553884446397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92385572793115</v>
      </c>
      <c r="D171" s="19" t="n">
        <v>0.19178693527040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47298178889291</v>
      </c>
      <c r="D172" s="19" t="n">
        <v>0.147336086801739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214978849142445</v>
      </c>
      <c r="D173" s="19" t="n">
        <v>0.214625616590232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968</v>
      </c>
      <c r="C174" s="8" t="n">
        <v>0.0882777337051071</v>
      </c>
      <c r="D174" s="19" t="n">
        <v>0.088110430498283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0855830351259763</v>
      </c>
      <c r="D175" s="19" t="n">
        <v>0.085338140692904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2" t="n">
        <v>0.0979793406341917</v>
      </c>
      <c r="D176" s="19" t="n">
        <v>0.097725389026315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19551393824469</v>
      </c>
      <c r="D177" s="27" t="n">
        <v>0.11931248749178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969</v>
      </c>
      <c r="C178" s="8" t="n">
        <v>0.0553637711796495</v>
      </c>
      <c r="D178" s="19" t="n">
        <v>0.055237988591734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0968045760955355</v>
      </c>
      <c r="D179" s="19" t="n">
        <v>0.09650936980332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33864265311804</v>
      </c>
      <c r="D180" s="19" t="n">
        <v>0.13363175205461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970</v>
      </c>
      <c r="C181" s="8" t="n">
        <v>0.0695719725096341</v>
      </c>
      <c r="D181" s="19" t="n">
        <v>0.069438466161710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71</v>
      </c>
      <c r="C182" s="8" t="n">
        <v>0.245735411432457</v>
      </c>
      <c r="D182" s="19" t="n">
        <v>0.24538961080649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43619291562804</v>
      </c>
      <c r="D183" s="19" t="n">
        <v>0.14316892519525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244271975129401</v>
      </c>
      <c r="D184" s="19" t="n">
        <v>0.24391267257551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17867229615776</v>
      </c>
      <c r="D185" s="19" t="n">
        <v>0.21741885410893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04796644379443</v>
      </c>
      <c r="D186" s="19" t="n">
        <v>0.10457081193924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0661233406645275</v>
      </c>
      <c r="D187" s="19" t="n">
        <v>0.06591567790626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03508223818204</v>
      </c>
      <c r="D188" s="19" t="n">
        <v>0.1034302007122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338126673321865</v>
      </c>
      <c r="D189" s="19" t="n">
        <v>0.33740988492632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0647759835373412</v>
      </c>
      <c r="D190" s="19" t="n">
        <v>0.064671816968476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202899250829586</v>
      </c>
      <c r="D191" s="19" t="n">
        <v>0.20292059941742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190006227917267</v>
      </c>
      <c r="D192" s="19" t="n">
        <v>0.18950827209006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300112139791179</v>
      </c>
      <c r="D193" s="19" t="n">
        <v>0.29989949043076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24874947440082</v>
      </c>
      <c r="D194" s="19" t="n">
        <v>0.22448919177541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0805328937081279</v>
      </c>
      <c r="D195" s="19" t="n">
        <v>0.080530921094539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118861838626606</v>
      </c>
      <c r="D196" s="19" t="n">
        <v>0.11871421641114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321189235710534</v>
      </c>
      <c r="D197" s="19" t="n">
        <v>0.321619809978588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0710156614836411</v>
      </c>
      <c r="D198" s="19" t="n">
        <v>0.071002527794965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93115563411739</v>
      </c>
      <c r="D199" s="19" t="n">
        <v>0.19268365506083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30116324382601</v>
      </c>
      <c r="D200" s="19" t="n">
        <v>0.13003903268662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647114458137098</v>
      </c>
      <c r="D201" s="19" t="n">
        <v>0.064566082397965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54852105277279</v>
      </c>
      <c r="D202" s="19" t="n">
        <v>0.15437685877562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38990855210638</v>
      </c>
      <c r="D203" s="19" t="n">
        <v>0.13857910533881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854101516503922</v>
      </c>
      <c r="D204" s="19" t="n">
        <v>0.085213575306253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972</v>
      </c>
      <c r="C205" s="8" t="n">
        <v>0.15084289098768</v>
      </c>
      <c r="D205" s="19" t="n">
        <v>0.15020287695391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973</v>
      </c>
      <c r="C206" s="8" t="n">
        <v>0.0626357346101869</v>
      </c>
      <c r="D206" s="19" t="n">
        <v>0.062522966451389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0778166802524619</v>
      </c>
      <c r="D207" s="19" t="n">
        <v>0.077628323674946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74171516248495</v>
      </c>
      <c r="D208" s="19" t="n">
        <v>0.1738697036039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19217764858636</v>
      </c>
      <c r="D209" s="19" t="n">
        <v>0.11888151074522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205909600459678</v>
      </c>
      <c r="D210" s="19" t="n">
        <v>0.20555590842815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53882311421044</v>
      </c>
      <c r="D211" s="19" t="n">
        <v>0.15440807376080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24418635339085</v>
      </c>
      <c r="D212" s="27" t="n">
        <v>0.24425866338227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974</v>
      </c>
      <c r="C213" s="8" t="n">
        <v>0.0626887798351263</v>
      </c>
      <c r="D213" s="27" t="n">
        <v>0.062594839021786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0737327812469967</v>
      </c>
      <c r="D214" s="19" t="n">
        <v>0.073721722749600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0977114528187535</v>
      </c>
      <c r="D215" s="19" t="n">
        <v>0.097522007531288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75</v>
      </c>
      <c r="C216" s="8" t="n">
        <v>0.0642383138839312</v>
      </c>
      <c r="D216" s="19" t="n">
        <v>0.064057538716197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174666128126231</v>
      </c>
      <c r="D217" s="19" t="n">
        <v>0.17413248305547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578859381158437</v>
      </c>
      <c r="D218" s="19" t="n">
        <v>0.057721624656080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76789881079793</v>
      </c>
      <c r="D219" s="19" t="n">
        <v>0.17622132221827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976</v>
      </c>
      <c r="C220" s="8" t="n">
        <v>0.176999162459843</v>
      </c>
      <c r="D220" s="19" t="n">
        <v>0.177000241738013</v>
      </c>
      <c r="E220" s="20" t="n">
        <v>0</v>
      </c>
      <c r="F220" s="21" t="n">
        <v>1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0691235145188684</v>
      </c>
      <c r="D221" s="19" t="n">
        <v>0.068884040601710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977</v>
      </c>
      <c r="C222" s="8" t="n">
        <v>0.0973995256542749</v>
      </c>
      <c r="D222" s="19" t="n">
        <v>0.097120225391284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978</v>
      </c>
      <c r="C223" s="8" t="n">
        <v>0.0595692675775011</v>
      </c>
      <c r="D223" s="19" t="n">
        <v>0.059485066500632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0652227626723242</v>
      </c>
      <c r="D224" s="19" t="n">
        <v>0.06503108947925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15401837707337</v>
      </c>
      <c r="D225" s="19" t="n">
        <v>0.15357569630551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79</v>
      </c>
      <c r="C226" s="8" t="n">
        <v>0.413088050972065</v>
      </c>
      <c r="D226" s="31" t="n">
        <v>0.412003580515094</v>
      </c>
      <c r="E226" s="20" t="n">
        <v>0</v>
      </c>
      <c r="F226" s="21" t="n">
        <v>1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43477452582063</v>
      </c>
      <c r="D227" s="19" t="n">
        <v>0.14323953882391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6610207489805</v>
      </c>
      <c r="D228" s="19" t="n">
        <v>0.16594856723771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0518718391060633</v>
      </c>
      <c r="D229" s="19" t="n">
        <v>0.051878147391112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230214889044375</v>
      </c>
      <c r="D230" s="19" t="n">
        <v>0.22976762506420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149006294275639</v>
      </c>
      <c r="D231" s="19" t="n">
        <v>0.14876630238698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0783787690332138</v>
      </c>
      <c r="D232" s="19" t="n">
        <v>0.078098195984401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980</v>
      </c>
      <c r="C233" s="8" t="n">
        <v>0.0784527545252517</v>
      </c>
      <c r="D233" s="19" t="n">
        <v>0.078186260101901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981</v>
      </c>
      <c r="C234" s="8" t="n">
        <v>0.0621786509195441</v>
      </c>
      <c r="D234" s="19" t="n">
        <v>0.062047204324855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0897223290853395</v>
      </c>
      <c r="D235" s="19" t="n">
        <v>0.089844550499708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82</v>
      </c>
      <c r="C236" s="8" t="n">
        <v>0.101590923052766</v>
      </c>
      <c r="D236" s="19" t="n">
        <v>0.10118783853025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166932397403792</v>
      </c>
      <c r="D237" s="19" t="n">
        <v>0.16689134053145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0828959968448665</v>
      </c>
      <c r="D238" s="19" t="n">
        <v>0.082770371130814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0663244988153669</v>
      </c>
      <c r="D239" s="19" t="n">
        <v>0.0661520307420544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288407468718482</v>
      </c>
      <c r="D240" s="19" t="n">
        <v>0.2881379372975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14007552734119</v>
      </c>
      <c r="D241" s="19" t="n">
        <v>0.14006946422027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193855901536725</v>
      </c>
      <c r="D242" s="19" t="n">
        <v>0.19428301914289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0914125198185434</v>
      </c>
      <c r="D243" s="19" t="n">
        <v>0.091261972345557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983</v>
      </c>
      <c r="C244" s="8" t="n">
        <v>0.128210479854562</v>
      </c>
      <c r="D244" s="19" t="n">
        <v>0.12784922349643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67369416965578</v>
      </c>
      <c r="D245" s="19" t="n">
        <v>0.16710937290865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133408516029197</v>
      </c>
      <c r="D246" s="19" t="n">
        <v>0.1334161135094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84</v>
      </c>
      <c r="C247" s="8" t="n">
        <v>0.0534123100651623</v>
      </c>
      <c r="D247" s="19" t="n">
        <v>0.053312304322352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85</v>
      </c>
      <c r="C248" s="8" t="n">
        <v>0.0487047787880353</v>
      </c>
      <c r="D248" s="19" t="n">
        <v>0.048598423184008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986</v>
      </c>
      <c r="C249" s="8" t="n">
        <v>0.0368745512149813</v>
      </c>
      <c r="D249" s="19" t="n">
        <v>0.036809983673953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0438218569273108</v>
      </c>
      <c r="D250" s="19" t="n">
        <v>0.044015105342422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0784849478213393</v>
      </c>
      <c r="D251" s="19" t="n">
        <v>0.078434126784902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969150942111445</v>
      </c>
      <c r="D252" s="19" t="n">
        <v>0.0968288495535771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958945422692143</v>
      </c>
      <c r="D253" s="19" t="n">
        <v>0.0957656342897936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987</v>
      </c>
      <c r="C254" s="8" t="n">
        <v>0.0677987987866605</v>
      </c>
      <c r="D254" s="19" t="n">
        <v>0.067636020057781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056778034569522</v>
      </c>
      <c r="D255" s="19" t="n">
        <v>0.056601722785958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78964059183297</v>
      </c>
      <c r="D256" s="19" t="n">
        <v>0.17865327878996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17254934816808</v>
      </c>
      <c r="D257" s="19" t="n">
        <v>0.11687651379106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0667227435538799</v>
      </c>
      <c r="D258" s="19" t="n">
        <v>0.0665269716724277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0983023844724532</v>
      </c>
      <c r="D259" s="19" t="n">
        <v>0.098139715852224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252501321030492</v>
      </c>
      <c r="D260" s="19" t="n">
        <v>0.25203684935576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988</v>
      </c>
      <c r="C261" s="122" t="n">
        <v>0.311418567450574</v>
      </c>
      <c r="D261" s="19" t="n">
        <v>0.31137812450499</v>
      </c>
      <c r="E261" s="20" t="n">
        <v>0</v>
      </c>
      <c r="F261" s="21" t="n">
        <v>1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133524892433744</v>
      </c>
      <c r="D262" s="19" t="n">
        <v>0.13318998015418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114975377963855</v>
      </c>
      <c r="D263" s="19" t="n">
        <v>0.11457125059802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0799248270005851</v>
      </c>
      <c r="D264" s="19" t="n">
        <v>0.079865332799397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0754867626072088</v>
      </c>
      <c r="D265" s="27" t="n">
        <v>0.075315621524041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989</v>
      </c>
      <c r="C266" s="8" t="n">
        <v>0.565787623687171</v>
      </c>
      <c r="D266" s="27" t="n">
        <v>0.562845069002483</v>
      </c>
      <c r="E266" s="20" t="n">
        <v>0</v>
      </c>
      <c r="F266" s="21" t="n">
        <v>1</v>
      </c>
    </row>
    <row r="267" customFormat="false" ht="15" hidden="false" customHeight="false" outlineLevel="0" collapsed="false">
      <c r="A267" s="17" t="s">
        <v>531</v>
      </c>
      <c r="B267" s="18" t="s">
        <v>990</v>
      </c>
      <c r="C267" s="8" t="n">
        <v>0.0574559000121414</v>
      </c>
      <c r="D267" s="19" t="n">
        <v>0.057272614883094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208782507548768</v>
      </c>
      <c r="D268" s="19" t="n">
        <v>0.20828229089442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208702049452032</v>
      </c>
      <c r="D269" s="19" t="n">
        <v>0.20833834153141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991</v>
      </c>
      <c r="C270" s="8" t="n">
        <v>0.141623379799679</v>
      </c>
      <c r="D270" s="19" t="n">
        <v>0.14118193848388</v>
      </c>
      <c r="E270" s="20" t="n">
        <v>0</v>
      </c>
      <c r="F270" s="21" t="n">
        <v>1</v>
      </c>
    </row>
    <row r="271" customFormat="false" ht="15" hidden="false" customHeight="false" outlineLevel="0" collapsed="false">
      <c r="A271" s="17" t="s">
        <v>539</v>
      </c>
      <c r="B271" s="18" t="s">
        <v>992</v>
      </c>
      <c r="C271" s="8" t="n">
        <v>0.109620674552049</v>
      </c>
      <c r="D271" s="19" t="n">
        <v>0.109615085011786</v>
      </c>
      <c r="E271" s="20" t="n">
        <v>0</v>
      </c>
      <c r="F271" s="21" t="n">
        <v>1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146632700319535</v>
      </c>
      <c r="D272" s="19" t="n">
        <v>0.14660540972386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993</v>
      </c>
      <c r="C273" s="8" t="n">
        <v>0.0274175324650902</v>
      </c>
      <c r="D273" s="19" t="n">
        <v>0.027340214675178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0198609453872402</v>
      </c>
      <c r="D274" s="19" t="n">
        <v>0.019814982805823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160885318073532</v>
      </c>
      <c r="D275" s="19" t="n">
        <v>0.16026423784620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202879350322554</v>
      </c>
      <c r="D276" s="19" t="n">
        <v>0.20273081858444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500460361412183</v>
      </c>
      <c r="D277" s="19" t="n">
        <v>0.050186732033710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19638018487896</v>
      </c>
      <c r="D278" s="19" t="n">
        <v>0.19588117595196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27522303898062</v>
      </c>
      <c r="D279" s="19" t="n">
        <v>0.275204832418993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994</v>
      </c>
      <c r="C280" s="8" t="n">
        <v>0.275203948849606</v>
      </c>
      <c r="D280" s="19" t="n">
        <v>0.275182911366823</v>
      </c>
      <c r="E280" s="20" t="n">
        <v>0</v>
      </c>
      <c r="F280" s="21" t="n">
        <v>1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807645058229555</v>
      </c>
      <c r="D281" s="19" t="n">
        <v>0.80741729518874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00977586368264885</v>
      </c>
      <c r="D282" s="19" t="n">
        <v>0.0098005549658467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0134414156317121</v>
      </c>
      <c r="D283" s="27" t="n">
        <v>0.013485243016855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0758558637171152</v>
      </c>
      <c r="D284" s="27" t="n">
        <v>0.075683116960434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227216757339344</v>
      </c>
      <c r="D285" s="27" t="n">
        <v>0.22674898653586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162933356514984</v>
      </c>
      <c r="D286" s="27" t="n">
        <v>0.1629313940764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217960153630913</v>
      </c>
      <c r="D287" s="19" t="n">
        <v>0.21868508314385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144596855969248</v>
      </c>
      <c r="D288" s="27" t="n">
        <v>0.14479547378491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17154293007676</v>
      </c>
      <c r="D289" s="19" t="n">
        <v>0.11685223129828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995</v>
      </c>
      <c r="C290" s="8" t="n">
        <v>0.0602991565437856</v>
      </c>
      <c r="D290" s="19" t="n">
        <v>0.060428877995818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126552771707813</v>
      </c>
      <c r="D291" s="19" t="n">
        <v>0.12626995207811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234793944426701</v>
      </c>
      <c r="D292" s="19" t="n">
        <v>0.23392623944719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0836439937390363</v>
      </c>
      <c r="D293" s="19" t="n">
        <v>0.083411085171890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124312505739814</v>
      </c>
      <c r="D294" s="19" t="n">
        <v>0.12397671993792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996</v>
      </c>
      <c r="C295" s="8" t="n">
        <v>0.0734626462535719</v>
      </c>
      <c r="D295" s="19" t="n">
        <v>0.073326596436393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32625638526318</v>
      </c>
      <c r="D296" s="19" t="n">
        <v>0.32619378752325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138918903882422</v>
      </c>
      <c r="D297" s="19" t="n">
        <v>0.013891926003285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381818273185227</v>
      </c>
      <c r="D298" s="19" t="n">
        <v>0.038091827107387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106467874119736</v>
      </c>
      <c r="D299" s="19" t="n">
        <v>0.1061699470293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487955628379857</v>
      </c>
      <c r="D300" s="19" t="n">
        <v>0.04871393744662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983196793214526</v>
      </c>
      <c r="D301" s="19" t="n">
        <v>0.098127965778380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466282606438945</v>
      </c>
      <c r="D302" s="19" t="n">
        <v>0.046519275432941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533187635393864</v>
      </c>
      <c r="D303" s="19" t="n">
        <v>0.053174828685141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456664925731238</v>
      </c>
      <c r="D304" s="19" t="n">
        <v>0.045554874169255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53681713271701</v>
      </c>
      <c r="D305" s="19" t="n">
        <v>0.053600808337033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0647592311694237</v>
      </c>
      <c r="D306" s="19" t="n">
        <v>0.006464960415195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506650759870245</v>
      </c>
      <c r="D307" s="19" t="n">
        <v>0.050702091551047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75431138848334</v>
      </c>
      <c r="D308" s="19" t="n">
        <v>0.075256358631928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132720201748573</v>
      </c>
      <c r="D309" s="19" t="n">
        <v>0.132726641878684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020660481701192</v>
      </c>
      <c r="D310" s="19" t="n">
        <v>0.020649350545005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890018766986478</v>
      </c>
      <c r="D311" s="19" t="n">
        <v>0.088993553962191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997</v>
      </c>
      <c r="C312" s="8" t="n">
        <v>0.0490630761277</v>
      </c>
      <c r="D312" s="19" t="n">
        <v>0.048962490831807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624</v>
      </c>
      <c r="C313" s="8" t="n">
        <v>0.059231598809345</v>
      </c>
      <c r="D313" s="19" t="n">
        <v>0.059075315933778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5</v>
      </c>
      <c r="B314" s="26" t="s">
        <v>998</v>
      </c>
      <c r="C314" s="8" t="n">
        <v>0.0511776367405476</v>
      </c>
      <c r="D314" s="19" t="n">
        <v>0.05108309021769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999</v>
      </c>
      <c r="C315" s="8" t="n">
        <v>0.080918948682423</v>
      </c>
      <c r="D315" s="19" t="n">
        <v>0.0807694575038851</v>
      </c>
      <c r="E315" s="20" t="n">
        <v>1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318950328491464</v>
      </c>
      <c r="D316" s="19" t="n">
        <v>0.0318415993577876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380692189672867</v>
      </c>
      <c r="D317" s="19" t="n">
        <v>0.037985168841371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34996587796669</v>
      </c>
      <c r="D318" s="19" t="n">
        <v>0.034933554437153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69001768173288</v>
      </c>
      <c r="D319" s="19" t="n">
        <v>0.0690319458480384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501485654638571</v>
      </c>
      <c r="D320" s="19" t="n">
        <v>0.0502443484125642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101666963275864</v>
      </c>
      <c r="D321" s="19" t="n">
        <v>0.101462066495373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0569646499210976</v>
      </c>
      <c r="D322" s="19" t="n">
        <v>0.0569433015291621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1000</v>
      </c>
      <c r="C323" s="8" t="n">
        <v>0.0562596764425142</v>
      </c>
      <c r="D323" s="19" t="n">
        <v>0.0562525579632184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645</v>
      </c>
      <c r="C324" s="8" t="n">
        <v>0.0473314470715312</v>
      </c>
      <c r="D324" s="19" t="n">
        <v>0.0472796860220168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4 DECEMBRE 2021</v>
      </c>
      <c r="B2" s="33"/>
      <c r="C2" s="33"/>
      <c r="D2" s="33"/>
    </row>
    <row r="3" customFormat="false" ht="12.75" hidden="false" customHeight="true" outlineLevel="0" collapsed="false">
      <c r="A3" s="125" t="s">
        <v>1001</v>
      </c>
      <c r="B3" s="34" t="s">
        <v>928</v>
      </c>
      <c r="C3" s="34" t="s">
        <v>929</v>
      </c>
      <c r="D3" s="126" t="s">
        <v>930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7</v>
      </c>
      <c r="B5" s="18" t="s">
        <v>648</v>
      </c>
      <c r="C5" s="8" t="n">
        <v>0.00178048628426844</v>
      </c>
      <c r="D5" s="19" t="n">
        <v>0.00177937587667014</v>
      </c>
    </row>
    <row r="6" customFormat="false" ht="15" hidden="false" customHeight="false" outlineLevel="0" collapsed="false">
      <c r="A6" s="17" t="s">
        <v>649</v>
      </c>
      <c r="B6" s="18" t="s">
        <v>648</v>
      </c>
      <c r="C6" s="8" t="n">
        <v>0.00287708927386213</v>
      </c>
      <c r="D6" s="19" t="n">
        <v>0.00287371057851911</v>
      </c>
    </row>
    <row r="7" customFormat="false" ht="15" hidden="false" customHeight="false" outlineLevel="0" collapsed="false">
      <c r="A7" s="17" t="s">
        <v>650</v>
      </c>
      <c r="B7" s="18" t="s">
        <v>648</v>
      </c>
      <c r="C7" s="8" t="n">
        <v>0.00288913287129461</v>
      </c>
      <c r="D7" s="19" t="n">
        <v>0.00288569274867401</v>
      </c>
    </row>
    <row r="8" customFormat="false" ht="15" hidden="false" customHeight="false" outlineLevel="0" collapsed="false">
      <c r="A8" s="17" t="s">
        <v>651</v>
      </c>
      <c r="B8" s="18" t="s">
        <v>648</v>
      </c>
      <c r="C8" s="8" t="n">
        <v>0.00251495236887392</v>
      </c>
      <c r="D8" s="19" t="n">
        <v>0.00251814681007809</v>
      </c>
    </row>
    <row r="9" customFormat="false" ht="15" hidden="false" customHeight="false" outlineLevel="0" collapsed="false">
      <c r="A9" s="17" t="s">
        <v>652</v>
      </c>
      <c r="B9" s="18" t="s">
        <v>1002</v>
      </c>
      <c r="C9" s="8" t="n">
        <v>0.017537165615149</v>
      </c>
      <c r="D9" s="19" t="n">
        <v>0.0174781758541333</v>
      </c>
    </row>
    <row r="10" customFormat="false" ht="15" hidden="false" customHeight="false" outlineLevel="0" collapsed="false">
      <c r="A10" s="17" t="s">
        <v>654</v>
      </c>
      <c r="B10" s="18" t="s">
        <v>1003</v>
      </c>
      <c r="C10" s="8" t="n">
        <v>0.0106634130661736</v>
      </c>
      <c r="D10" s="19" t="n">
        <v>0.0106453940222025</v>
      </c>
    </row>
    <row r="11" customFormat="false" ht="15" hidden="false" customHeight="false" outlineLevel="0" collapsed="false">
      <c r="A11" s="17" t="s">
        <v>656</v>
      </c>
      <c r="B11" s="18" t="s">
        <v>1004</v>
      </c>
      <c r="C11" s="8" t="n">
        <v>0.00458538530737698</v>
      </c>
      <c r="D11" s="19" t="n">
        <v>0.00457694915335277</v>
      </c>
    </row>
    <row r="12" customFormat="false" ht="14.25" hidden="false" customHeight="true" outlineLevel="0" collapsed="false">
      <c r="A12" s="17" t="s">
        <v>658</v>
      </c>
      <c r="B12" s="18" t="s">
        <v>659</v>
      </c>
      <c r="C12" s="8" t="n">
        <v>0.000834460619275674</v>
      </c>
      <c r="D12" s="19" t="n">
        <v>0.000834229704825627</v>
      </c>
    </row>
    <row r="13" customFormat="false" ht="15" hidden="false" customHeight="false" outlineLevel="0" collapsed="false">
      <c r="A13" s="17" t="s">
        <v>660</v>
      </c>
      <c r="B13" s="18" t="s">
        <v>659</v>
      </c>
      <c r="C13" s="8" t="n">
        <v>0.00179637827801997</v>
      </c>
      <c r="D13" s="19" t="n">
        <v>0.00179794110807196</v>
      </c>
    </row>
    <row r="14" customFormat="false" ht="15" hidden="false" customHeight="false" outlineLevel="0" collapsed="false">
      <c r="A14" s="17" t="s">
        <v>661</v>
      </c>
      <c r="B14" s="18" t="s">
        <v>659</v>
      </c>
      <c r="C14" s="8" t="n">
        <v>0.00183227413333608</v>
      </c>
      <c r="D14" s="19" t="n">
        <v>0.00183347210106351</v>
      </c>
    </row>
    <row r="15" customFormat="false" ht="15" hidden="false" customHeight="false" outlineLevel="0" collapsed="false">
      <c r="A15" s="17" t="s">
        <v>662</v>
      </c>
      <c r="B15" s="18" t="s">
        <v>659</v>
      </c>
      <c r="C15" s="8" t="n">
        <v>0.00209799544473731</v>
      </c>
      <c r="D15" s="19" t="n">
        <v>0.00209753523545819</v>
      </c>
    </row>
    <row r="16" customFormat="false" ht="15" hidden="false" customHeight="false" outlineLevel="0" collapsed="false">
      <c r="A16" s="17" t="s">
        <v>663</v>
      </c>
      <c r="B16" s="18" t="s">
        <v>1005</v>
      </c>
      <c r="C16" s="8" t="n">
        <v>0.0440072067098217</v>
      </c>
      <c r="D16" s="19" t="n">
        <v>0.043855673873819</v>
      </c>
    </row>
    <row r="17" customFormat="false" ht="15" hidden="false" customHeight="false" outlineLevel="0" collapsed="false">
      <c r="A17" s="17" t="s">
        <v>665</v>
      </c>
      <c r="B17" s="18" t="s">
        <v>1006</v>
      </c>
      <c r="C17" s="8" t="n">
        <v>0.0487618372024722</v>
      </c>
      <c r="D17" s="19" t="n">
        <v>0.04865797732327</v>
      </c>
    </row>
    <row r="18" customFormat="false" ht="15" hidden="false" customHeight="false" outlineLevel="0" collapsed="false">
      <c r="A18" s="17" t="s">
        <v>667</v>
      </c>
      <c r="B18" s="18" t="s">
        <v>1007</v>
      </c>
      <c r="C18" s="8" t="n">
        <v>0.0496125629278421</v>
      </c>
      <c r="D18" s="19" t="n">
        <v>0.0495008254799104</v>
      </c>
    </row>
    <row r="19" customFormat="false" ht="15" hidden="false" customHeight="false" outlineLevel="0" collapsed="false">
      <c r="A19" s="17" t="s">
        <v>669</v>
      </c>
      <c r="B19" s="18" t="s">
        <v>670</v>
      </c>
      <c r="C19" s="8" t="n">
        <v>0.0179919192664058</v>
      </c>
      <c r="D19" s="19" t="n">
        <v>0.0179967635662124</v>
      </c>
    </row>
    <row r="20" customFormat="false" ht="15" hidden="false" customHeight="false" outlineLevel="0" collapsed="false">
      <c r="A20" s="17" t="s">
        <v>671</v>
      </c>
      <c r="B20" s="18" t="s">
        <v>670</v>
      </c>
      <c r="C20" s="8" t="n">
        <v>0.0810521121696385</v>
      </c>
      <c r="D20" s="19" t="n">
        <v>0.0802370708373594</v>
      </c>
    </row>
    <row r="21" customFormat="false" ht="15" hidden="false" customHeight="false" outlineLevel="0" collapsed="false">
      <c r="A21" s="17" t="s">
        <v>672</v>
      </c>
      <c r="B21" s="22" t="s">
        <v>670</v>
      </c>
      <c r="C21" s="8" t="n">
        <v>0.0814431451569048</v>
      </c>
      <c r="D21" s="19" t="n">
        <v>0.0806246003102508</v>
      </c>
    </row>
    <row r="22" customFormat="false" ht="15" hidden="false" customHeight="false" outlineLevel="0" collapsed="false">
      <c r="A22" s="17" t="s">
        <v>673</v>
      </c>
      <c r="B22" s="18" t="s">
        <v>1008</v>
      </c>
      <c r="C22" s="8" t="n">
        <v>0.0486762174404564</v>
      </c>
      <c r="D22" s="19" t="n">
        <v>0.0485674424921631</v>
      </c>
    </row>
    <row r="23" customFormat="false" ht="15" hidden="false" customHeight="false" outlineLevel="0" collapsed="false">
      <c r="A23" s="17" t="s">
        <v>675</v>
      </c>
      <c r="B23" s="18" t="s">
        <v>1009</v>
      </c>
      <c r="C23" s="8" t="n">
        <v>0.106141371262355</v>
      </c>
      <c r="D23" s="19" t="n">
        <v>0.105959166166674</v>
      </c>
    </row>
    <row r="24" customFormat="false" ht="15" hidden="false" customHeight="false" outlineLevel="0" collapsed="false">
      <c r="A24" s="17" t="s">
        <v>677</v>
      </c>
      <c r="B24" s="18" t="s">
        <v>1010</v>
      </c>
      <c r="C24" s="8" t="n">
        <v>0.0514868087224319</v>
      </c>
      <c r="D24" s="19" t="n">
        <v>0.051394407759864</v>
      </c>
    </row>
    <row r="25" customFormat="false" ht="15" hidden="false" customHeight="false" outlineLevel="0" collapsed="false">
      <c r="A25" s="17" t="s">
        <v>679</v>
      </c>
      <c r="B25" s="18" t="s">
        <v>1011</v>
      </c>
      <c r="C25" s="8" t="n">
        <v>0.049988782561217</v>
      </c>
      <c r="D25" s="19" t="n">
        <v>0.0498764739498585</v>
      </c>
    </row>
    <row r="26" customFormat="false" ht="15" hidden="false" customHeight="false" outlineLevel="0" collapsed="false">
      <c r="A26" s="17" t="s">
        <v>681</v>
      </c>
      <c r="B26" s="18" t="s">
        <v>1012</v>
      </c>
      <c r="C26" s="8" t="n">
        <v>0.0667129392992052</v>
      </c>
      <c r="D26" s="19" t="n">
        <v>0.0665144084041015</v>
      </c>
    </row>
    <row r="27" customFormat="false" ht="15" hidden="false" customHeight="false" outlineLevel="0" collapsed="false">
      <c r="A27" s="17" t="s">
        <v>683</v>
      </c>
      <c r="B27" s="18" t="s">
        <v>1013</v>
      </c>
      <c r="C27" s="8" t="n">
        <v>0.0535077977272498</v>
      </c>
      <c r="D27" s="19" t="n">
        <v>0.0534071864140733</v>
      </c>
    </row>
    <row r="28" customFormat="false" ht="15" hidden="false" customHeight="false" outlineLevel="0" collapsed="false">
      <c r="A28" s="17" t="s">
        <v>685</v>
      </c>
      <c r="B28" s="18" t="s">
        <v>1014</v>
      </c>
      <c r="C28" s="8" t="n">
        <v>0.049988782561217</v>
      </c>
      <c r="D28" s="19" t="n">
        <v>0.0498764739498585</v>
      </c>
    </row>
    <row r="29" customFormat="false" ht="15" hidden="false" customHeight="false" outlineLevel="0" collapsed="false">
      <c r="A29" s="17" t="s">
        <v>687</v>
      </c>
      <c r="B29" s="18" t="s">
        <v>1015</v>
      </c>
      <c r="C29" s="8" t="n">
        <v>0.0394098199174812</v>
      </c>
      <c r="D29" s="19" t="n">
        <v>0.0393952181236806</v>
      </c>
    </row>
    <row r="30" customFormat="false" ht="15" hidden="false" customHeight="false" outlineLevel="0" collapsed="false">
      <c r="A30" s="17" t="s">
        <v>689</v>
      </c>
      <c r="B30" s="18" t="s">
        <v>1016</v>
      </c>
      <c r="C30" s="8" t="n">
        <v>0.107381088355898</v>
      </c>
      <c r="D30" s="19" t="n">
        <v>0.107081059509498</v>
      </c>
    </row>
    <row r="31" customFormat="false" ht="15" hidden="false" customHeight="false" outlineLevel="0" collapsed="false">
      <c r="A31" s="17"/>
      <c r="B31" s="18"/>
      <c r="C31" s="8"/>
      <c r="D31" s="19"/>
    </row>
    <row r="32" customFormat="false" ht="15" hidden="false" customHeight="false" outlineLevel="0" collapsed="false">
      <c r="A32" s="17"/>
      <c r="B32" s="18"/>
      <c r="C32" s="8"/>
      <c r="D32" s="19"/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4 DECEMBRE 2021</v>
      </c>
      <c r="B2" s="33"/>
      <c r="C2" s="33"/>
      <c r="D2" s="33"/>
    </row>
    <row r="3" customFormat="false" ht="15" hidden="false" customHeight="true" outlineLevel="0" collapsed="false">
      <c r="A3" s="37" t="s">
        <v>1001</v>
      </c>
      <c r="B3" s="38" t="s">
        <v>928</v>
      </c>
      <c r="C3" s="39" t="s">
        <v>929</v>
      </c>
      <c r="D3" s="40" t="s">
        <v>93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936</v>
      </c>
      <c r="C5" s="41" t="n">
        <v>0.107104893549667</v>
      </c>
      <c r="D5" s="9" t="n">
        <v>0.106841154893289</v>
      </c>
    </row>
    <row r="6" customFormat="false" ht="15" hidden="false" customHeight="false" outlineLevel="0" collapsed="false">
      <c r="A6" s="17" t="s">
        <v>692</v>
      </c>
      <c r="B6" s="18" t="s">
        <v>98</v>
      </c>
      <c r="C6" s="8" t="n">
        <v>0.102022499365513</v>
      </c>
      <c r="D6" s="14" t="n">
        <v>0.101718743128472</v>
      </c>
    </row>
    <row r="7" customFormat="false" ht="15" hidden="false" customHeight="false" outlineLevel="0" collapsed="false">
      <c r="A7" s="17" t="s">
        <v>693</v>
      </c>
      <c r="B7" s="18" t="s">
        <v>935</v>
      </c>
      <c r="C7" s="8" t="n">
        <v>0.127559061911965</v>
      </c>
      <c r="D7" s="19" t="n">
        <v>0.127432893456797</v>
      </c>
    </row>
    <row r="8" customFormat="false" ht="15" hidden="false" customHeight="false" outlineLevel="0" collapsed="false">
      <c r="A8" s="17" t="s">
        <v>694</v>
      </c>
      <c r="B8" s="18" t="s">
        <v>30</v>
      </c>
      <c r="C8" s="8" t="n">
        <v>0.0682130207796305</v>
      </c>
      <c r="D8" s="19" t="n">
        <v>0.068213575564721</v>
      </c>
    </row>
    <row r="9" customFormat="false" ht="15" hidden="false" customHeight="false" outlineLevel="0" collapsed="false">
      <c r="A9" s="17" t="s">
        <v>695</v>
      </c>
      <c r="B9" s="18" t="s">
        <v>38</v>
      </c>
      <c r="C9" s="8" t="n">
        <v>0.117112886932942</v>
      </c>
      <c r="D9" s="19" t="n">
        <v>0.116709245216382</v>
      </c>
    </row>
    <row r="10" customFormat="false" ht="15" hidden="false" customHeight="false" outlineLevel="0" collapsed="false">
      <c r="A10" s="17" t="s">
        <v>696</v>
      </c>
      <c r="B10" s="18" t="s">
        <v>933</v>
      </c>
      <c r="C10" s="8" t="n">
        <v>0.112822350974132</v>
      </c>
      <c r="D10" s="19" t="n">
        <v>0.112634812810752</v>
      </c>
    </row>
    <row r="11" customFormat="false" ht="15" hidden="false" customHeight="false" outlineLevel="0" collapsed="false">
      <c r="A11" s="17" t="s">
        <v>697</v>
      </c>
      <c r="B11" s="18" t="s">
        <v>58</v>
      </c>
      <c r="C11" s="8" t="n">
        <v>0.194661788434182</v>
      </c>
      <c r="D11" s="19" t="n">
        <v>0.194060793040083</v>
      </c>
    </row>
    <row r="12" customFormat="false" ht="15" hidden="false" customHeight="false" outlineLevel="0" collapsed="false">
      <c r="A12" s="17" t="s">
        <v>698</v>
      </c>
      <c r="B12" s="18" t="s">
        <v>940</v>
      </c>
      <c r="C12" s="8" t="n">
        <v>0.0511861404838379</v>
      </c>
      <c r="D12" s="19" t="n">
        <v>0.0511302533554413</v>
      </c>
    </row>
    <row r="13" customFormat="false" ht="15" hidden="false" customHeight="false" outlineLevel="0" collapsed="false">
      <c r="A13" s="17" t="s">
        <v>699</v>
      </c>
      <c r="B13" s="18" t="s">
        <v>74</v>
      </c>
      <c r="C13" s="8" t="n">
        <v>0.137087615667402</v>
      </c>
      <c r="D13" s="19" t="n">
        <v>0.137088440837854</v>
      </c>
    </row>
    <row r="14" customFormat="false" ht="15" hidden="false" customHeight="false" outlineLevel="0" collapsed="false">
      <c r="A14" s="17" t="s">
        <v>700</v>
      </c>
      <c r="B14" s="18" t="s">
        <v>941</v>
      </c>
      <c r="C14" s="8" t="n">
        <v>0.0664936371077835</v>
      </c>
      <c r="D14" s="19" t="n">
        <v>0.0664150219637791</v>
      </c>
    </row>
    <row r="15" customFormat="false" ht="15" hidden="false" customHeight="false" outlineLevel="0" collapsed="false">
      <c r="A15" s="17" t="s">
        <v>701</v>
      </c>
      <c r="B15" s="18" t="s">
        <v>947</v>
      </c>
      <c r="C15" s="8" t="n">
        <v>0.0647996203134483</v>
      </c>
      <c r="D15" s="19" t="n">
        <v>0.0646693256671762</v>
      </c>
    </row>
    <row r="16" customFormat="false" ht="15" hidden="false" customHeight="false" outlineLevel="0" collapsed="false">
      <c r="A16" s="17" t="s">
        <v>702</v>
      </c>
      <c r="B16" s="18" t="s">
        <v>140</v>
      </c>
      <c r="C16" s="8" t="n">
        <v>0.156370729601105</v>
      </c>
      <c r="D16" s="19" t="n">
        <v>0.155794703313409</v>
      </c>
    </row>
    <row r="17" customFormat="false" ht="15" hidden="false" customHeight="false" outlineLevel="0" collapsed="false">
      <c r="A17" s="17" t="s">
        <v>703</v>
      </c>
      <c r="B17" s="18" t="s">
        <v>106</v>
      </c>
      <c r="C17" s="8" t="n">
        <v>0.0746280242925784</v>
      </c>
      <c r="D17" s="19" t="n">
        <v>0.0746204552274504</v>
      </c>
    </row>
    <row r="18" customFormat="false" ht="15" hidden="false" customHeight="false" outlineLevel="0" collapsed="false">
      <c r="A18" s="17" t="s">
        <v>704</v>
      </c>
      <c r="B18" s="18" t="s">
        <v>982</v>
      </c>
      <c r="C18" s="8" t="n">
        <v>0.101590923052766</v>
      </c>
      <c r="D18" s="19" t="n">
        <v>0.101187838530252</v>
      </c>
    </row>
    <row r="19" customFormat="false" ht="15" hidden="false" customHeight="false" outlineLevel="0" collapsed="false">
      <c r="A19" s="17" t="s">
        <v>705</v>
      </c>
      <c r="B19" s="18" t="s">
        <v>948</v>
      </c>
      <c r="C19" s="8" t="n">
        <v>0.0645226932384197</v>
      </c>
      <c r="D19" s="19" t="n">
        <v>0.0643593731513486</v>
      </c>
    </row>
    <row r="20" customFormat="false" ht="15" hidden="false" customHeight="false" outlineLevel="0" collapsed="false">
      <c r="A20" s="17" t="s">
        <v>706</v>
      </c>
      <c r="B20" s="18" t="s">
        <v>949</v>
      </c>
      <c r="C20" s="8" t="n">
        <v>0.0768036312615715</v>
      </c>
      <c r="D20" s="19" t="n">
        <v>0.0766476449612989</v>
      </c>
    </row>
    <row r="21" customFormat="false" ht="15" hidden="false" customHeight="false" outlineLevel="0" collapsed="false">
      <c r="A21" s="17" t="s">
        <v>707</v>
      </c>
      <c r="B21" s="18" t="s">
        <v>134</v>
      </c>
      <c r="C21" s="8" t="n">
        <v>0.123207445451379</v>
      </c>
      <c r="D21" s="19" t="n">
        <v>0.122885715518278</v>
      </c>
    </row>
    <row r="22" customFormat="false" ht="15" hidden="false" customHeight="false" outlineLevel="0" collapsed="false">
      <c r="A22" s="17" t="s">
        <v>708</v>
      </c>
      <c r="B22" s="18" t="s">
        <v>950</v>
      </c>
      <c r="C22" s="8" t="n">
        <v>0.06917011207445</v>
      </c>
      <c r="D22" s="19" t="n">
        <v>0.0690073712232909</v>
      </c>
    </row>
    <row r="23" customFormat="false" ht="15" hidden="false" customHeight="false" outlineLevel="0" collapsed="false">
      <c r="A23" s="17" t="s">
        <v>709</v>
      </c>
      <c r="B23" s="18" t="s">
        <v>124</v>
      </c>
      <c r="C23" s="8" t="n">
        <v>0.0788986213923011</v>
      </c>
      <c r="D23" s="19" t="n">
        <v>0.0789828450110824</v>
      </c>
    </row>
    <row r="24" customFormat="false" ht="15" hidden="false" customHeight="false" outlineLevel="0" collapsed="false">
      <c r="A24" s="17" t="s">
        <v>710</v>
      </c>
      <c r="B24" s="18" t="s">
        <v>174</v>
      </c>
      <c r="C24" s="8" t="n">
        <v>0.061495016455114</v>
      </c>
      <c r="D24" s="19" t="n">
        <v>0.061499247737335</v>
      </c>
    </row>
    <row r="25" customFormat="false" ht="15" hidden="false" customHeight="false" outlineLevel="0" collapsed="false">
      <c r="A25" s="17" t="s">
        <v>711</v>
      </c>
      <c r="B25" s="18" t="s">
        <v>204</v>
      </c>
      <c r="C25" s="8" t="n">
        <v>0.0603031290675628</v>
      </c>
      <c r="D25" s="19" t="n">
        <v>0.0603053823715031</v>
      </c>
    </row>
    <row r="26" customFormat="false" ht="15" hidden="false" customHeight="false" outlineLevel="0" collapsed="false">
      <c r="A26" s="17" t="s">
        <v>712</v>
      </c>
      <c r="B26" s="18" t="s">
        <v>192</v>
      </c>
      <c r="C26" s="8" t="n">
        <v>0.113202447755299</v>
      </c>
      <c r="D26" s="19" t="n">
        <v>0.112985146624396</v>
      </c>
    </row>
    <row r="27" customFormat="false" ht="15" hidden="false" customHeight="false" outlineLevel="0" collapsed="false">
      <c r="A27" s="17" t="s">
        <v>713</v>
      </c>
      <c r="B27" s="18" t="s">
        <v>596</v>
      </c>
      <c r="C27" s="8" t="n">
        <v>0.106467874119736</v>
      </c>
      <c r="D27" s="19" t="n">
        <v>0.10616994702935</v>
      </c>
    </row>
    <row r="28" customFormat="false" ht="15" hidden="false" customHeight="false" outlineLevel="0" collapsed="false">
      <c r="A28" s="17" t="s">
        <v>714</v>
      </c>
      <c r="B28" s="18" t="s">
        <v>68</v>
      </c>
      <c r="C28" s="8" t="n">
        <v>0.109047179125272</v>
      </c>
      <c r="D28" s="19" t="n">
        <v>0.108798636632074</v>
      </c>
    </row>
    <row r="29" customFormat="false" ht="15" hidden="false" customHeight="false" outlineLevel="0" collapsed="false">
      <c r="A29" s="17" t="s">
        <v>715</v>
      </c>
      <c r="B29" s="18" t="s">
        <v>198</v>
      </c>
      <c r="C29" s="8" t="n">
        <v>0.15057332480454</v>
      </c>
      <c r="D29" s="19" t="n">
        <v>0.15057438068976</v>
      </c>
    </row>
    <row r="30" customFormat="false" ht="15" hidden="false" customHeight="false" outlineLevel="0" collapsed="false">
      <c r="A30" s="17" t="s">
        <v>716</v>
      </c>
      <c r="B30" s="18" t="s">
        <v>202</v>
      </c>
      <c r="C30" s="8" t="n">
        <v>0.0646181832012696</v>
      </c>
      <c r="D30" s="19" t="n">
        <v>0.0646198111655162</v>
      </c>
    </row>
    <row r="31" customFormat="false" ht="15" hidden="false" customHeight="false" outlineLevel="0" collapsed="false">
      <c r="A31" s="17" t="s">
        <v>717</v>
      </c>
      <c r="B31" s="18" t="s">
        <v>214</v>
      </c>
      <c r="C31" s="8" t="n">
        <v>0.293874394241363</v>
      </c>
      <c r="D31" s="19" t="n">
        <v>0.293689701293644</v>
      </c>
    </row>
    <row r="32" customFormat="false" ht="15" hidden="false" customHeight="false" outlineLevel="0" collapsed="false">
      <c r="A32" s="17" t="s">
        <v>718</v>
      </c>
      <c r="B32" s="18" t="s">
        <v>216</v>
      </c>
      <c r="C32" s="8" t="n">
        <v>0.293874394241363</v>
      </c>
      <c r="D32" s="19" t="n">
        <v>0.293689701293644</v>
      </c>
    </row>
    <row r="33" customFormat="false" ht="15" hidden="false" customHeight="false" outlineLevel="0" collapsed="false">
      <c r="A33" s="17" t="s">
        <v>719</v>
      </c>
      <c r="B33" s="18" t="s">
        <v>184</v>
      </c>
      <c r="C33" s="8" t="n">
        <v>0.293874394241363</v>
      </c>
      <c r="D33" s="19" t="n">
        <v>0.293689701293644</v>
      </c>
    </row>
    <row r="34" customFormat="false" ht="15" hidden="false" customHeight="false" outlineLevel="0" collapsed="false">
      <c r="A34" s="17" t="s">
        <v>720</v>
      </c>
      <c r="B34" s="18" t="s">
        <v>966</v>
      </c>
      <c r="C34" s="8" t="n">
        <v>0.125160090654242</v>
      </c>
      <c r="D34" s="19" t="n">
        <v>0.124589847195477</v>
      </c>
    </row>
    <row r="35" customFormat="false" ht="15" hidden="false" customHeight="false" outlineLevel="0" collapsed="false">
      <c r="A35" s="17" t="s">
        <v>721</v>
      </c>
      <c r="B35" s="18" t="s">
        <v>550</v>
      </c>
      <c r="C35" s="8" t="n">
        <v>0.202879350322554</v>
      </c>
      <c r="D35" s="19" t="n">
        <v>0.202730818584442</v>
      </c>
    </row>
    <row r="36" customFormat="false" ht="15" hidden="false" customHeight="false" outlineLevel="0" collapsed="false">
      <c r="A36" s="17" t="s">
        <v>722</v>
      </c>
      <c r="B36" s="18" t="s">
        <v>222</v>
      </c>
      <c r="C36" s="8" t="n">
        <v>0.0778056035501669</v>
      </c>
      <c r="D36" s="19" t="n">
        <v>0.0777557428254472</v>
      </c>
    </row>
    <row r="37" customFormat="false" ht="15" hidden="false" customHeight="false" outlineLevel="0" collapsed="false">
      <c r="A37" s="17" t="s">
        <v>723</v>
      </c>
      <c r="B37" s="18" t="s">
        <v>234</v>
      </c>
      <c r="C37" s="8" t="n">
        <v>0.0471993365054442</v>
      </c>
      <c r="D37" s="19" t="n">
        <v>0.0471343468770857</v>
      </c>
    </row>
    <row r="38" customFormat="false" ht="15" hidden="false" customHeight="false" outlineLevel="0" collapsed="false">
      <c r="A38" s="17" t="s">
        <v>724</v>
      </c>
      <c r="B38" s="18" t="s">
        <v>226</v>
      </c>
      <c r="C38" s="8" t="n">
        <v>0.0930665604067292</v>
      </c>
      <c r="D38" s="19" t="n">
        <v>0.0928444286941783</v>
      </c>
    </row>
    <row r="39" customFormat="false" ht="15" hidden="false" customHeight="false" outlineLevel="0" collapsed="false">
      <c r="A39" s="17" t="s">
        <v>725</v>
      </c>
      <c r="B39" s="18" t="s">
        <v>952</v>
      </c>
      <c r="C39" s="8" t="n">
        <v>0.0625643604223704</v>
      </c>
      <c r="D39" s="19" t="n">
        <v>0.0626373208325429</v>
      </c>
    </row>
    <row r="40" customFormat="false" ht="15" hidden="false" customHeight="false" outlineLevel="0" collapsed="false">
      <c r="A40" s="17" t="s">
        <v>726</v>
      </c>
      <c r="B40" s="18" t="s">
        <v>960</v>
      </c>
      <c r="C40" s="8" t="n">
        <v>0.0680414844139838</v>
      </c>
      <c r="D40" s="19" t="n">
        <v>0.0678603585242446</v>
      </c>
    </row>
    <row r="41" customFormat="false" ht="15" hidden="false" customHeight="false" outlineLevel="0" collapsed="false">
      <c r="A41" s="17" t="s">
        <v>727</v>
      </c>
      <c r="B41" s="18" t="s">
        <v>953</v>
      </c>
      <c r="C41" s="8" t="n">
        <v>0.130750857392143</v>
      </c>
      <c r="D41" s="19" t="n">
        <v>0.130485429987834</v>
      </c>
    </row>
    <row r="42" customFormat="false" ht="15" hidden="false" customHeight="false" outlineLevel="0" collapsed="false">
      <c r="A42" s="17" t="s">
        <v>728</v>
      </c>
      <c r="B42" s="18" t="s">
        <v>256</v>
      </c>
      <c r="C42" s="8" t="n">
        <v>0.0414716460676673</v>
      </c>
      <c r="D42" s="19" t="n">
        <v>0.0414605240631595</v>
      </c>
    </row>
    <row r="43" customFormat="false" ht="15" hidden="false" customHeight="false" outlineLevel="0" collapsed="false">
      <c r="A43" s="17" t="s">
        <v>729</v>
      </c>
      <c r="B43" s="18" t="s">
        <v>218</v>
      </c>
      <c r="C43" s="8" t="n">
        <v>0.293874394241363</v>
      </c>
      <c r="D43" s="19" t="n">
        <v>0.293689701293644</v>
      </c>
    </row>
    <row r="44" customFormat="false" ht="15" hidden="false" customHeight="false" outlineLevel="0" collapsed="false">
      <c r="A44" s="17" t="s">
        <v>730</v>
      </c>
      <c r="B44" s="18" t="s">
        <v>262</v>
      </c>
      <c r="C44" s="8" t="n">
        <v>0.287726212228359</v>
      </c>
      <c r="D44" s="19" t="n">
        <v>0.287639974467439</v>
      </c>
    </row>
    <row r="45" customFormat="false" ht="15" hidden="false" customHeight="false" outlineLevel="0" collapsed="false">
      <c r="A45" s="17" t="s">
        <v>731</v>
      </c>
      <c r="B45" s="18" t="s">
        <v>958</v>
      </c>
      <c r="C45" s="8" t="n">
        <v>0.0794372284255159</v>
      </c>
      <c r="D45" s="19" t="n">
        <v>0.0792527671624103</v>
      </c>
    </row>
    <row r="46" customFormat="false" ht="15" hidden="false" customHeight="false" outlineLevel="0" collapsed="false">
      <c r="A46" s="17" t="s">
        <v>732</v>
      </c>
      <c r="B46" s="18" t="s">
        <v>602</v>
      </c>
      <c r="C46" s="8" t="n">
        <v>0.0466282606438945</v>
      </c>
      <c r="D46" s="19" t="n">
        <v>0.0465192754329418</v>
      </c>
    </row>
    <row r="47" customFormat="false" ht="15" hidden="false" customHeight="false" outlineLevel="0" collapsed="false">
      <c r="A47" s="17" t="s">
        <v>733</v>
      </c>
      <c r="B47" s="18" t="s">
        <v>959</v>
      </c>
      <c r="C47" s="8" t="n">
        <v>0.0562112721332265</v>
      </c>
      <c r="D47" s="19" t="n">
        <v>0.0560725394510993</v>
      </c>
    </row>
    <row r="48" customFormat="false" ht="15" hidden="false" customHeight="false" outlineLevel="0" collapsed="false">
      <c r="A48" s="17" t="s">
        <v>734</v>
      </c>
      <c r="B48" s="18" t="s">
        <v>975</v>
      </c>
      <c r="C48" s="8" t="n">
        <v>0.0642383138839312</v>
      </c>
      <c r="D48" s="19" t="n">
        <v>0.0640575387161973</v>
      </c>
    </row>
    <row r="49" customFormat="false" ht="15" hidden="false" customHeight="false" outlineLevel="0" collapsed="false">
      <c r="A49" s="17" t="s">
        <v>735</v>
      </c>
      <c r="B49" s="18" t="s">
        <v>606</v>
      </c>
      <c r="C49" s="8" t="n">
        <v>0.0456664925731238</v>
      </c>
      <c r="D49" s="19" t="n">
        <v>0.0455548741692554</v>
      </c>
    </row>
    <row r="50" customFormat="false" ht="15" hidden="false" customHeight="false" outlineLevel="0" collapsed="false">
      <c r="A50" s="17" t="s">
        <v>736</v>
      </c>
      <c r="B50" s="18" t="s">
        <v>462</v>
      </c>
      <c r="C50" s="8" t="n">
        <v>0.0783787690332138</v>
      </c>
      <c r="D50" s="19" t="n">
        <v>0.0780981959844017</v>
      </c>
    </row>
    <row r="51" customFormat="false" ht="15" hidden="false" customHeight="false" outlineLevel="0" collapsed="false">
      <c r="A51" s="17" t="s">
        <v>737</v>
      </c>
      <c r="B51" s="18" t="s">
        <v>278</v>
      </c>
      <c r="C51" s="8" t="n">
        <v>0.0937478582117689</v>
      </c>
      <c r="D51" s="19" t="n">
        <v>0.0937742305290122</v>
      </c>
    </row>
    <row r="52" customFormat="false" ht="15" hidden="false" customHeight="false" outlineLevel="0" collapsed="false">
      <c r="A52" s="17" t="s">
        <v>738</v>
      </c>
      <c r="B52" s="18" t="s">
        <v>310</v>
      </c>
      <c r="C52" s="8" t="n">
        <v>0.14943575317627</v>
      </c>
      <c r="D52" s="19" t="n">
        <v>0.149209102290685</v>
      </c>
    </row>
    <row r="53" customFormat="false" ht="15" hidden="false" customHeight="false" outlineLevel="0" collapsed="false">
      <c r="A53" s="17" t="s">
        <v>739</v>
      </c>
      <c r="B53" s="18" t="s">
        <v>306</v>
      </c>
      <c r="C53" s="8" t="n">
        <v>0.142048396514077</v>
      </c>
      <c r="D53" s="19" t="n">
        <v>0.141783956174928</v>
      </c>
    </row>
    <row r="54" customFormat="false" ht="15" hidden="false" customHeight="false" outlineLevel="0" collapsed="false">
      <c r="A54" s="17" t="s">
        <v>740</v>
      </c>
      <c r="B54" s="18" t="s">
        <v>308</v>
      </c>
      <c r="C54" s="8" t="n">
        <v>0.0754365796882972</v>
      </c>
      <c r="D54" s="19" t="n">
        <v>0.0752383043381782</v>
      </c>
    </row>
    <row r="55" customFormat="false" ht="15" hidden="false" customHeight="false" outlineLevel="0" collapsed="false">
      <c r="A55" s="17" t="s">
        <v>741</v>
      </c>
      <c r="B55" s="18" t="s">
        <v>328</v>
      </c>
      <c r="C55" s="8" t="n">
        <v>0.103608366967311</v>
      </c>
      <c r="D55" s="19" t="n">
        <v>0.103353950262344</v>
      </c>
    </row>
    <row r="56" customFormat="false" ht="15" hidden="false" customHeight="false" outlineLevel="0" collapsed="false">
      <c r="A56" s="17" t="s">
        <v>742</v>
      </c>
      <c r="B56" s="18" t="s">
        <v>981</v>
      </c>
      <c r="C56" s="8" t="n">
        <v>0.0621786509195441</v>
      </c>
      <c r="D56" s="19" t="n">
        <v>0.0620472043248557</v>
      </c>
    </row>
    <row r="57" customFormat="false" ht="15" hidden="false" customHeight="false" outlineLevel="0" collapsed="false">
      <c r="A57" s="17" t="s">
        <v>743</v>
      </c>
      <c r="B57" s="18" t="s">
        <v>318</v>
      </c>
      <c r="C57" s="8" t="n">
        <v>0.0564630999964167</v>
      </c>
      <c r="D57" s="19" t="n">
        <v>0.0563955940069104</v>
      </c>
    </row>
    <row r="58" customFormat="false" ht="15" hidden="false" customHeight="false" outlineLevel="0" collapsed="false">
      <c r="A58" s="17" t="s">
        <v>744</v>
      </c>
      <c r="B58" s="18" t="s">
        <v>967</v>
      </c>
      <c r="C58" s="8" t="n">
        <v>0.156921262126624</v>
      </c>
      <c r="D58" s="19" t="n">
        <v>0.156778841996599</v>
      </c>
    </row>
    <row r="59" customFormat="false" ht="15" hidden="false" customHeight="false" outlineLevel="0" collapsed="false">
      <c r="A59" s="17" t="s">
        <v>745</v>
      </c>
      <c r="B59" s="18" t="s">
        <v>200</v>
      </c>
      <c r="C59" s="8" t="n">
        <v>0.0414914900856564</v>
      </c>
      <c r="D59" s="19" t="n">
        <v>0.0414876584685163</v>
      </c>
    </row>
    <row r="60" customFormat="false" ht="15" hidden="false" customHeight="false" outlineLevel="0" collapsed="false">
      <c r="A60" s="17" t="s">
        <v>746</v>
      </c>
      <c r="B60" s="18" t="s">
        <v>968</v>
      </c>
      <c r="C60" s="8" t="n">
        <v>0.0882777337051071</v>
      </c>
      <c r="D60" s="19" t="n">
        <v>0.0881104304982831</v>
      </c>
    </row>
    <row r="61" customFormat="false" ht="15" hidden="false" customHeight="false" outlineLevel="0" collapsed="false">
      <c r="A61" s="17" t="s">
        <v>747</v>
      </c>
      <c r="B61" s="18" t="s">
        <v>350</v>
      </c>
      <c r="C61" s="8" t="n">
        <v>0.0979793406341917</v>
      </c>
      <c r="D61" s="19" t="n">
        <v>0.0977253890263154</v>
      </c>
    </row>
    <row r="62" customFormat="false" ht="15" hidden="false" customHeight="false" outlineLevel="0" collapsed="false">
      <c r="A62" s="17" t="s">
        <v>748</v>
      </c>
      <c r="B62" s="18" t="s">
        <v>268</v>
      </c>
      <c r="C62" s="8" t="n">
        <v>0.167871632267525</v>
      </c>
      <c r="D62" s="19" t="n">
        <v>0.167610481758699</v>
      </c>
    </row>
    <row r="63" customFormat="false" ht="15" hidden="false" customHeight="false" outlineLevel="0" collapsed="false">
      <c r="A63" s="17" t="s">
        <v>749</v>
      </c>
      <c r="B63" s="18" t="s">
        <v>961</v>
      </c>
      <c r="C63" s="8" t="n">
        <v>0.106277661805752</v>
      </c>
      <c r="D63" s="19" t="n">
        <v>0.10593253438625</v>
      </c>
    </row>
    <row r="64" customFormat="false" ht="15" hidden="false" customHeight="false" outlineLevel="0" collapsed="false">
      <c r="A64" s="17" t="s">
        <v>750</v>
      </c>
      <c r="B64" s="18" t="s">
        <v>224</v>
      </c>
      <c r="C64" s="8" t="n">
        <v>0.174184310327864</v>
      </c>
      <c r="D64" s="19" t="n">
        <v>0.174604606768465</v>
      </c>
    </row>
    <row r="65" customFormat="false" ht="15" hidden="false" customHeight="false" outlineLevel="0" collapsed="false">
      <c r="A65" s="17" t="s">
        <v>751</v>
      </c>
      <c r="B65" s="18" t="s">
        <v>969</v>
      </c>
      <c r="C65" s="8" t="n">
        <v>0.0553637711796495</v>
      </c>
      <c r="D65" s="19" t="n">
        <v>0.0552379885917341</v>
      </c>
    </row>
    <row r="66" customFormat="false" ht="15" hidden="false" customHeight="false" outlineLevel="0" collapsed="false">
      <c r="A66" s="17" t="s">
        <v>752</v>
      </c>
      <c r="B66" s="18" t="s">
        <v>358</v>
      </c>
      <c r="C66" s="8" t="n">
        <v>0.133864265311804</v>
      </c>
      <c r="D66" s="19" t="n">
        <v>0.133631752054618</v>
      </c>
    </row>
    <row r="67" customFormat="false" ht="15" hidden="false" customHeight="false" outlineLevel="0" collapsed="false">
      <c r="A67" s="17" t="s">
        <v>753</v>
      </c>
      <c r="B67" s="18" t="s">
        <v>970</v>
      </c>
      <c r="C67" s="8" t="n">
        <v>0.0695719725096341</v>
      </c>
      <c r="D67" s="19" t="n">
        <v>0.0694384661617102</v>
      </c>
    </row>
    <row r="68" customFormat="false" ht="15" hidden="false" customHeight="false" outlineLevel="0" collapsed="false">
      <c r="A68" s="17" t="s">
        <v>754</v>
      </c>
      <c r="B68" s="18" t="s">
        <v>236</v>
      </c>
      <c r="C68" s="8" t="n">
        <v>0.0864610744085701</v>
      </c>
      <c r="D68" s="19" t="n">
        <v>0.0864656168123046</v>
      </c>
    </row>
    <row r="69" customFormat="false" ht="15" hidden="false" customHeight="false" outlineLevel="0" collapsed="false">
      <c r="A69" s="17" t="s">
        <v>755</v>
      </c>
      <c r="B69" s="18" t="s">
        <v>144</v>
      </c>
      <c r="C69" s="8" t="n">
        <v>0.194474787260835</v>
      </c>
      <c r="D69" s="19" t="n">
        <v>0.194473459588043</v>
      </c>
    </row>
    <row r="70" customFormat="false" ht="15" hidden="false" customHeight="false" outlineLevel="0" collapsed="false">
      <c r="A70" s="17" t="s">
        <v>756</v>
      </c>
      <c r="B70" s="18" t="s">
        <v>942</v>
      </c>
      <c r="C70" s="8" t="n">
        <v>0.0610325217780779</v>
      </c>
      <c r="D70" s="19" t="n">
        <v>0.0609151570809106</v>
      </c>
    </row>
    <row r="71" customFormat="false" ht="15" hidden="false" customHeight="false" outlineLevel="0" collapsed="false">
      <c r="A71" s="17" t="s">
        <v>757</v>
      </c>
      <c r="B71" s="18" t="s">
        <v>484</v>
      </c>
      <c r="C71" s="8" t="n">
        <v>0.0914125198185434</v>
      </c>
      <c r="D71" s="19" t="n">
        <v>0.0912619723455572</v>
      </c>
    </row>
    <row r="72" customFormat="false" ht="15" hidden="false" customHeight="false" outlineLevel="0" collapsed="false">
      <c r="A72" s="17" t="s">
        <v>758</v>
      </c>
      <c r="B72" s="18" t="s">
        <v>374</v>
      </c>
      <c r="C72" s="8" t="n">
        <v>0.103508223818204</v>
      </c>
      <c r="D72" s="19" t="n">
        <v>0.10343020071222</v>
      </c>
    </row>
    <row r="73" customFormat="false" ht="15" hidden="false" customHeight="false" outlineLevel="0" collapsed="false">
      <c r="A73" s="17" t="s">
        <v>759</v>
      </c>
      <c r="B73" s="18" t="s">
        <v>12</v>
      </c>
      <c r="C73" s="8" t="n">
        <v>0.291829818690597</v>
      </c>
      <c r="D73" s="19" t="n">
        <v>0.290423736960846</v>
      </c>
    </row>
    <row r="74" customFormat="false" ht="15" hidden="false" customHeight="false" outlineLevel="0" collapsed="false">
      <c r="A74" s="17" t="s">
        <v>760</v>
      </c>
      <c r="B74" s="18" t="s">
        <v>944</v>
      </c>
      <c r="C74" s="8" t="n">
        <v>0.154864014199242</v>
      </c>
      <c r="D74" s="19" t="n">
        <v>0.15467773940201</v>
      </c>
    </row>
    <row r="75" customFormat="false" ht="15" hidden="false" customHeight="false" outlineLevel="0" collapsed="false">
      <c r="A75" s="17" t="s">
        <v>761</v>
      </c>
      <c r="B75" s="18" t="s">
        <v>388</v>
      </c>
      <c r="C75" s="8" t="n">
        <v>0.0805328937081279</v>
      </c>
      <c r="D75" s="19" t="n">
        <v>0.0805309210945394</v>
      </c>
    </row>
    <row r="76" customFormat="false" ht="15" hidden="false" customHeight="false" outlineLevel="0" collapsed="false">
      <c r="A76" s="17" t="s">
        <v>762</v>
      </c>
      <c r="B76" s="18" t="s">
        <v>176</v>
      </c>
      <c r="C76" s="8" t="n">
        <v>0.11111679386244</v>
      </c>
      <c r="D76" s="19" t="n">
        <v>0.110801491032038</v>
      </c>
    </row>
    <row r="77" customFormat="false" ht="15" hidden="false" customHeight="false" outlineLevel="0" collapsed="false">
      <c r="A77" s="17" t="s">
        <v>763</v>
      </c>
      <c r="B77" s="18" t="s">
        <v>394</v>
      </c>
      <c r="C77" s="8" t="n">
        <v>0.0710156614836411</v>
      </c>
      <c r="D77" s="19" t="n">
        <v>0.0710025277949658</v>
      </c>
    </row>
    <row r="78" customFormat="false" ht="15" hidden="false" customHeight="false" outlineLevel="0" collapsed="false">
      <c r="A78" s="17" t="s">
        <v>764</v>
      </c>
      <c r="B78" s="18" t="s">
        <v>522</v>
      </c>
      <c r="C78" s="8" t="n">
        <v>0.133524892433744</v>
      </c>
      <c r="D78" s="19" t="n">
        <v>0.133189980154186</v>
      </c>
    </row>
    <row r="79" customFormat="false" ht="15" hidden="false" customHeight="false" outlineLevel="0" collapsed="false">
      <c r="A79" s="17" t="s">
        <v>765</v>
      </c>
      <c r="B79" s="18" t="s">
        <v>416</v>
      </c>
      <c r="C79" s="8" t="n">
        <v>0.119217764858636</v>
      </c>
      <c r="D79" s="19" t="n">
        <v>0.118881510745221</v>
      </c>
    </row>
    <row r="80" customFormat="false" ht="15" hidden="false" customHeight="false" outlineLevel="0" collapsed="false">
      <c r="A80" s="17" t="s">
        <v>766</v>
      </c>
      <c r="B80" s="18" t="s">
        <v>580</v>
      </c>
      <c r="C80" s="8" t="n">
        <v>0.126552771707813</v>
      </c>
      <c r="D80" s="19" t="n">
        <v>0.126269952078111</v>
      </c>
    </row>
    <row r="81" customFormat="false" ht="15" hidden="false" customHeight="false" outlineLevel="0" collapsed="false">
      <c r="A81" s="17" t="s">
        <v>767</v>
      </c>
      <c r="B81" s="18" t="s">
        <v>412</v>
      </c>
      <c r="C81" s="8" t="n">
        <v>0.0778166802524619</v>
      </c>
      <c r="D81" s="19" t="n">
        <v>0.0776283236749469</v>
      </c>
    </row>
    <row r="82" customFormat="false" ht="15" hidden="false" customHeight="false" outlineLevel="0" collapsed="false">
      <c r="A82" s="17" t="s">
        <v>768</v>
      </c>
      <c r="B82" s="18" t="s">
        <v>404</v>
      </c>
      <c r="C82" s="8" t="n">
        <v>0.138990855210638</v>
      </c>
      <c r="D82" s="19" t="n">
        <v>0.138579105338819</v>
      </c>
    </row>
    <row r="83" customFormat="false" ht="15" hidden="false" customHeight="false" outlineLevel="0" collapsed="false">
      <c r="A83" s="17" t="s">
        <v>769</v>
      </c>
      <c r="B83" s="18" t="s">
        <v>973</v>
      </c>
      <c r="C83" s="8" t="n">
        <v>0.0626357346101869</v>
      </c>
      <c r="D83" s="19" t="n">
        <v>0.0625229664513896</v>
      </c>
    </row>
    <row r="84" customFormat="false" ht="15" hidden="false" customHeight="false" outlineLevel="0" collapsed="false">
      <c r="A84" s="17" t="s">
        <v>770</v>
      </c>
      <c r="B84" s="18" t="s">
        <v>964</v>
      </c>
      <c r="C84" s="8" t="n">
        <v>0.0726784454625931</v>
      </c>
      <c r="D84" s="19" t="n">
        <v>0.0766057823584356</v>
      </c>
    </row>
    <row r="85" customFormat="false" ht="15" hidden="false" customHeight="false" outlineLevel="0" collapsed="false">
      <c r="A85" s="17" t="s">
        <v>771</v>
      </c>
      <c r="B85" s="18" t="s">
        <v>34</v>
      </c>
      <c r="C85" s="8" t="n">
        <v>0.0883161893262437</v>
      </c>
      <c r="D85" s="19" t="n">
        <v>0.0881532341073668</v>
      </c>
    </row>
    <row r="86" customFormat="false" ht="15" hidden="false" customHeight="false" outlineLevel="0" collapsed="false">
      <c r="A86" s="17" t="s">
        <v>772</v>
      </c>
      <c r="B86" s="18" t="s">
        <v>426</v>
      </c>
      <c r="C86" s="8" t="n">
        <v>0.0737327812469967</v>
      </c>
      <c r="D86" s="19" t="n">
        <v>0.0737217227496008</v>
      </c>
    </row>
    <row r="87" customFormat="false" ht="15" hidden="false" customHeight="false" outlineLevel="0" collapsed="false">
      <c r="A87" s="17" t="s">
        <v>773</v>
      </c>
      <c r="B87" s="18" t="s">
        <v>90</v>
      </c>
      <c r="C87" s="8" t="n">
        <v>0.293874394241363</v>
      </c>
      <c r="D87" s="19" t="n">
        <v>0.293689701293644</v>
      </c>
    </row>
    <row r="88" customFormat="false" ht="15" hidden="false" customHeight="false" outlineLevel="0" collapsed="false">
      <c r="A88" s="17" t="s">
        <v>774</v>
      </c>
      <c r="B88" s="18" t="s">
        <v>990</v>
      </c>
      <c r="C88" s="8" t="n">
        <v>0.0574559000121414</v>
      </c>
      <c r="D88" s="19" t="n">
        <v>0.0572726148830949</v>
      </c>
    </row>
    <row r="89" customFormat="false" ht="15" hidden="false" customHeight="false" outlineLevel="0" collapsed="false">
      <c r="A89" s="17" t="s">
        <v>775</v>
      </c>
      <c r="B89" s="18" t="s">
        <v>76</v>
      </c>
      <c r="C89" s="8" t="n">
        <v>0.0803406126840906</v>
      </c>
      <c r="D89" s="19" t="n">
        <v>0.080170411466926</v>
      </c>
    </row>
    <row r="90" customFormat="false" ht="15" hidden="false" customHeight="false" outlineLevel="0" collapsed="false">
      <c r="A90" s="17" t="s">
        <v>776</v>
      </c>
      <c r="B90" s="18" t="s">
        <v>528</v>
      </c>
      <c r="C90" s="8" t="n">
        <v>0.0754867626072088</v>
      </c>
      <c r="D90" s="19" t="n">
        <v>0.0753156215240413</v>
      </c>
    </row>
    <row r="91" customFormat="false" ht="15" hidden="false" customHeight="false" outlineLevel="0" collapsed="false">
      <c r="A91" s="17" t="s">
        <v>777</v>
      </c>
      <c r="B91" s="18" t="s">
        <v>434</v>
      </c>
      <c r="C91" s="8" t="n">
        <v>0.0796734544078319</v>
      </c>
      <c r="D91" s="19" t="n">
        <v>0.0795091409480685</v>
      </c>
    </row>
    <row r="92" customFormat="false" ht="15" hidden="false" customHeight="false" outlineLevel="0" collapsed="false">
      <c r="A92" s="17" t="s">
        <v>778</v>
      </c>
      <c r="B92" s="18" t="s">
        <v>978</v>
      </c>
      <c r="C92" s="8" t="n">
        <v>0.0595692675775011</v>
      </c>
      <c r="D92" s="19" t="n">
        <v>0.0594850665006327</v>
      </c>
    </row>
    <row r="93" customFormat="false" ht="15" hidden="false" customHeight="false" outlineLevel="0" collapsed="false">
      <c r="A93" s="17" t="s">
        <v>779</v>
      </c>
      <c r="B93" s="18" t="s">
        <v>446</v>
      </c>
      <c r="C93" s="8" t="n">
        <v>0.0652227626723242</v>
      </c>
      <c r="D93" s="19" t="n">
        <v>0.065031089479259</v>
      </c>
    </row>
    <row r="94" customFormat="false" ht="15" hidden="false" customHeight="false" outlineLevel="0" collapsed="false">
      <c r="A94" s="17" t="s">
        <v>780</v>
      </c>
      <c r="B94" s="18" t="s">
        <v>454</v>
      </c>
      <c r="C94" s="8" t="n">
        <v>0.16610207489805</v>
      </c>
      <c r="D94" s="19" t="n">
        <v>0.165948567237717</v>
      </c>
    </row>
    <row r="95" customFormat="false" ht="15" hidden="false" customHeight="false" outlineLevel="0" collapsed="false">
      <c r="A95" s="17" t="s">
        <v>781</v>
      </c>
      <c r="B95" s="18" t="s">
        <v>980</v>
      </c>
      <c r="C95" s="8" t="n">
        <v>0.0784527545252517</v>
      </c>
      <c r="D95" s="19" t="n">
        <v>0.0781862601019011</v>
      </c>
    </row>
    <row r="96" customFormat="false" ht="15" hidden="false" customHeight="false" outlineLevel="0" collapsed="false">
      <c r="A96" s="17" t="s">
        <v>782</v>
      </c>
      <c r="B96" s="18" t="s">
        <v>250</v>
      </c>
      <c r="C96" s="8" t="n">
        <v>0.151527268639937</v>
      </c>
      <c r="D96" s="19" t="n">
        <v>0.151520369327437</v>
      </c>
    </row>
    <row r="97" customFormat="false" ht="15" hidden="false" customHeight="false" outlineLevel="0" collapsed="false">
      <c r="A97" s="17" t="s">
        <v>783</v>
      </c>
      <c r="B97" s="18" t="s">
        <v>983</v>
      </c>
      <c r="C97" s="8" t="n">
        <v>0.128210479854562</v>
      </c>
      <c r="D97" s="19" t="n">
        <v>0.127849223496439</v>
      </c>
    </row>
    <row r="98" customFormat="false" ht="15" hidden="false" customHeight="false" outlineLevel="0" collapsed="false">
      <c r="A98" s="17" t="s">
        <v>784</v>
      </c>
      <c r="B98" s="18" t="s">
        <v>44</v>
      </c>
      <c r="C98" s="8" t="n">
        <v>0.0771343473960177</v>
      </c>
      <c r="D98" s="19" t="n">
        <v>0.0793557883668792</v>
      </c>
    </row>
    <row r="99" customFormat="false" ht="15" hidden="false" customHeight="false" outlineLevel="0" collapsed="false">
      <c r="A99" s="17" t="s">
        <v>785</v>
      </c>
      <c r="B99" s="18" t="s">
        <v>498</v>
      </c>
      <c r="C99" s="8" t="n">
        <v>0.0438218569273108</v>
      </c>
      <c r="D99" s="19" t="n">
        <v>0.0440151053424226</v>
      </c>
    </row>
    <row r="100" customFormat="false" ht="15" hidden="false" customHeight="false" outlineLevel="0" collapsed="false">
      <c r="A100" s="17" t="s">
        <v>786</v>
      </c>
      <c r="B100" s="18" t="s">
        <v>987</v>
      </c>
      <c r="C100" s="8" t="n">
        <v>0.0677987987866605</v>
      </c>
      <c r="D100" s="19" t="n">
        <v>0.0676360200577819</v>
      </c>
    </row>
    <row r="101" customFormat="false" ht="15" hidden="false" customHeight="false" outlineLevel="0" collapsed="false">
      <c r="A101" s="17" t="s">
        <v>787</v>
      </c>
      <c r="B101" s="18" t="s">
        <v>586</v>
      </c>
      <c r="C101" s="8" t="n">
        <v>0.124312505739814</v>
      </c>
      <c r="D101" s="19" t="n">
        <v>0.123976719937923</v>
      </c>
    </row>
    <row r="102" customFormat="false" ht="15" hidden="false" customHeight="false" outlineLevel="0" collapsed="false">
      <c r="A102" s="17" t="s">
        <v>788</v>
      </c>
      <c r="B102" s="18" t="s">
        <v>512</v>
      </c>
      <c r="C102" s="8" t="n">
        <v>0.117254934816808</v>
      </c>
      <c r="D102" s="19" t="n">
        <v>0.116876513791067</v>
      </c>
    </row>
    <row r="103" customFormat="false" ht="15" hidden="false" customHeight="false" outlineLevel="0" collapsed="false">
      <c r="A103" s="17" t="s">
        <v>789</v>
      </c>
      <c r="B103" s="18" t="s">
        <v>212</v>
      </c>
      <c r="C103" s="8" t="n">
        <v>0.293874394241363</v>
      </c>
      <c r="D103" s="19" t="n">
        <v>0.293689701293644</v>
      </c>
    </row>
    <row r="104" customFormat="false" ht="15" hidden="false" customHeight="false" outlineLevel="0" collapsed="false">
      <c r="A104" s="17" t="s">
        <v>790</v>
      </c>
      <c r="B104" s="18" t="s">
        <v>510</v>
      </c>
      <c r="C104" s="8" t="n">
        <v>0.178964059183297</v>
      </c>
      <c r="D104" s="19" t="n">
        <v>0.178653278789962</v>
      </c>
    </row>
    <row r="105" customFormat="false" ht="15" hidden="false" customHeight="false" outlineLevel="0" collapsed="false">
      <c r="A105" s="17" t="s">
        <v>791</v>
      </c>
      <c r="B105" s="18" t="s">
        <v>16</v>
      </c>
      <c r="C105" s="8" t="n">
        <v>0.0604319438907491</v>
      </c>
      <c r="D105" s="19" t="n">
        <v>0.0602597972667611</v>
      </c>
    </row>
    <row r="106" customFormat="false" ht="15" hidden="false" customHeight="false" outlineLevel="0" collapsed="false">
      <c r="A106" s="17" t="s">
        <v>792</v>
      </c>
      <c r="B106" s="18" t="s">
        <v>88</v>
      </c>
      <c r="C106" s="8" t="n">
        <v>0.293874394241363</v>
      </c>
      <c r="D106" s="19" t="n">
        <v>0.293689701293644</v>
      </c>
    </row>
    <row r="107" customFormat="false" ht="15" hidden="false" customHeight="false" outlineLevel="0" collapsed="false">
      <c r="A107" s="17" t="s">
        <v>793</v>
      </c>
      <c r="B107" s="18" t="s">
        <v>92</v>
      </c>
      <c r="C107" s="8" t="n">
        <v>0.293874394241363</v>
      </c>
      <c r="D107" s="19" t="n">
        <v>0.293689701293644</v>
      </c>
    </row>
    <row r="108" customFormat="false" ht="15" hidden="false" customHeight="false" outlineLevel="0" collapsed="false">
      <c r="A108" s="17" t="s">
        <v>794</v>
      </c>
      <c r="B108" s="18" t="s">
        <v>156</v>
      </c>
      <c r="C108" s="8" t="n">
        <v>0.0551317973119919</v>
      </c>
      <c r="D108" s="19" t="n">
        <v>0.0549976704359005</v>
      </c>
    </row>
    <row r="109" customFormat="false" ht="15" hidden="false" customHeight="false" outlineLevel="0" collapsed="false">
      <c r="A109" s="17" t="s">
        <v>795</v>
      </c>
      <c r="B109" s="18" t="s">
        <v>160</v>
      </c>
      <c r="C109" s="8" t="n">
        <v>0.161120785791872</v>
      </c>
      <c r="D109" s="19" t="n">
        <v>0.160701052906334</v>
      </c>
    </row>
    <row r="110" customFormat="false" ht="15" hidden="false" customHeight="false" outlineLevel="0" collapsed="false">
      <c r="A110" s="17" t="s">
        <v>796</v>
      </c>
      <c r="B110" s="18" t="s">
        <v>150</v>
      </c>
      <c r="C110" s="8" t="n">
        <v>0.0932900725341443</v>
      </c>
      <c r="D110" s="19" t="n">
        <v>0.0930496830506373</v>
      </c>
    </row>
    <row r="111" customFormat="false" ht="15" hidden="false" customHeight="false" outlineLevel="0" collapsed="false">
      <c r="A111" s="17" t="s">
        <v>797</v>
      </c>
      <c r="B111" s="18" t="s">
        <v>548</v>
      </c>
      <c r="C111" s="8" t="n">
        <v>0.160885318073532</v>
      </c>
      <c r="D111" s="19" t="n">
        <v>0.160264237846201</v>
      </c>
    </row>
    <row r="112" customFormat="false" ht="15" hidden="false" customHeight="false" outlineLevel="0" collapsed="false">
      <c r="A112" s="17" t="s">
        <v>798</v>
      </c>
      <c r="B112" s="18" t="s">
        <v>396</v>
      </c>
      <c r="C112" s="8" t="n">
        <v>0.193115563411739</v>
      </c>
      <c r="D112" s="19" t="n">
        <v>0.192683655060833</v>
      </c>
    </row>
    <row r="113" customFormat="false" ht="15" hidden="false" customHeight="false" outlineLevel="0" collapsed="false">
      <c r="A113" s="17" t="s">
        <v>799</v>
      </c>
      <c r="B113" s="18" t="s">
        <v>10</v>
      </c>
      <c r="C113" s="8" t="n">
        <v>0.157364014063371</v>
      </c>
      <c r="D113" s="19" t="n">
        <v>0.156896824431206</v>
      </c>
    </row>
    <row r="114" customFormat="false" ht="15" hidden="false" customHeight="false" outlineLevel="0" collapsed="false">
      <c r="A114" s="17" t="s">
        <v>800</v>
      </c>
      <c r="B114" s="18" t="s">
        <v>566</v>
      </c>
      <c r="C114" s="8" t="n">
        <v>0.0758558637171152</v>
      </c>
      <c r="D114" s="19" t="n">
        <v>0.0756831169604343</v>
      </c>
    </row>
    <row r="115" customFormat="false" ht="15" hidden="false" customHeight="false" outlineLevel="0" collapsed="false">
      <c r="A115" s="17" t="s">
        <v>801</v>
      </c>
      <c r="B115" s="18" t="s">
        <v>572</v>
      </c>
      <c r="C115" s="8" t="n">
        <v>0.217960153630913</v>
      </c>
      <c r="D115" s="19" t="n">
        <v>0.218685083143857</v>
      </c>
    </row>
    <row r="116" customFormat="false" ht="15" hidden="false" customHeight="false" outlineLevel="0" collapsed="false">
      <c r="A116" s="17" t="s">
        <v>802</v>
      </c>
      <c r="B116" s="18" t="s">
        <v>576</v>
      </c>
      <c r="C116" s="8" t="n">
        <v>0.117154293007676</v>
      </c>
      <c r="D116" s="19" t="n">
        <v>0.116852231298285</v>
      </c>
    </row>
    <row r="117" customFormat="false" ht="15" hidden="false" customHeight="false" outlineLevel="0" collapsed="false">
      <c r="A117" s="17" t="s">
        <v>803</v>
      </c>
      <c r="B117" s="18" t="s">
        <v>254</v>
      </c>
      <c r="C117" s="8" t="n">
        <v>0.0628597857577854</v>
      </c>
      <c r="D117" s="19" t="n">
        <v>0.0627222994462104</v>
      </c>
    </row>
    <row r="118" customFormat="false" ht="15" hidden="false" customHeight="false" outlineLevel="0" collapsed="false">
      <c r="A118" s="17" t="s">
        <v>804</v>
      </c>
      <c r="B118" s="18" t="s">
        <v>995</v>
      </c>
      <c r="C118" s="8" t="n">
        <v>0.0602991565437856</v>
      </c>
      <c r="D118" s="19" t="n">
        <v>0.0604288779958185</v>
      </c>
    </row>
    <row r="119" customFormat="false" ht="15" hidden="false" customHeight="false" outlineLevel="0" collapsed="false">
      <c r="A119" s="17" t="s">
        <v>805</v>
      </c>
      <c r="B119" s="18" t="s">
        <v>568</v>
      </c>
      <c r="C119" s="8" t="n">
        <v>0.227216757339344</v>
      </c>
      <c r="D119" s="19" t="n">
        <v>0.226748986535861</v>
      </c>
    </row>
    <row r="120" customFormat="false" ht="15" hidden="false" customHeight="false" outlineLevel="0" collapsed="false">
      <c r="A120" s="17" t="s">
        <v>806</v>
      </c>
      <c r="B120" s="18" t="s">
        <v>592</v>
      </c>
      <c r="C120" s="8" t="n">
        <v>0.0138918903882422</v>
      </c>
      <c r="D120" s="19" t="n">
        <v>0.0138919260032855</v>
      </c>
    </row>
    <row r="121" customFormat="false" ht="15" hidden="false" customHeight="false" outlineLevel="0" collapsed="false">
      <c r="A121" s="17" t="s">
        <v>807</v>
      </c>
      <c r="B121" s="18" t="s">
        <v>608</v>
      </c>
      <c r="C121" s="8" t="n">
        <v>0.053681713271701</v>
      </c>
      <c r="D121" s="19" t="n">
        <v>0.0536008083370337</v>
      </c>
    </row>
    <row r="122" customFormat="false" ht="15" hidden="false" customHeight="false" outlineLevel="0" collapsed="false">
      <c r="A122" s="17" t="s">
        <v>808</v>
      </c>
      <c r="B122" s="18" t="s">
        <v>600</v>
      </c>
      <c r="C122" s="8" t="n">
        <v>0.0983196793214526</v>
      </c>
      <c r="D122" s="19" t="n">
        <v>0.0981279657783807</v>
      </c>
    </row>
    <row r="123" customFormat="false" ht="15" hidden="false" customHeight="false" outlineLevel="0" collapsed="false">
      <c r="A123" s="17" t="s">
        <v>809</v>
      </c>
      <c r="B123" s="18" t="s">
        <v>946</v>
      </c>
      <c r="C123" s="8" t="n">
        <v>0.0872787114212275</v>
      </c>
      <c r="D123" s="19" t="n">
        <v>0.0869926472857203</v>
      </c>
    </row>
    <row r="124" customFormat="false" ht="15" hidden="false" customHeight="false" outlineLevel="0" collapsed="false">
      <c r="A124" s="17" t="s">
        <v>810</v>
      </c>
      <c r="B124" s="18" t="s">
        <v>598</v>
      </c>
      <c r="C124" s="8" t="n">
        <v>0.0487955628379857</v>
      </c>
      <c r="D124" s="19" t="n">
        <v>0.048713937446624</v>
      </c>
    </row>
    <row r="125" customFormat="false" ht="15" hidden="false" customHeight="false" outlineLevel="0" collapsed="false">
      <c r="A125" s="17" t="s">
        <v>811</v>
      </c>
      <c r="B125" s="18" t="s">
        <v>957</v>
      </c>
      <c r="C125" s="8" t="n">
        <v>0.0489767496882376</v>
      </c>
      <c r="D125" s="19" t="n">
        <v>0.048869969886679</v>
      </c>
    </row>
    <row r="126" customFormat="false" ht="15" hidden="false" customHeight="false" outlineLevel="0" collapsed="false">
      <c r="A126" s="17" t="s">
        <v>812</v>
      </c>
      <c r="B126" s="18" t="s">
        <v>616</v>
      </c>
      <c r="C126" s="8" t="n">
        <v>0.132720201748573</v>
      </c>
      <c r="D126" s="19" t="n">
        <v>0.132726641878684</v>
      </c>
    </row>
    <row r="127" customFormat="false" ht="15" hidden="false" customHeight="false" outlineLevel="0" collapsed="false">
      <c r="A127" s="17" t="s">
        <v>813</v>
      </c>
      <c r="B127" s="18" t="s">
        <v>998</v>
      </c>
      <c r="C127" s="8" t="n">
        <v>0.0511776367405476</v>
      </c>
      <c r="D127" s="19" t="n">
        <v>0.051083090217691</v>
      </c>
    </row>
    <row r="128" customFormat="false" ht="15" hidden="false" customHeight="false" outlineLevel="0" collapsed="false">
      <c r="A128" s="17" t="s">
        <v>814</v>
      </c>
      <c r="B128" s="18" t="s">
        <v>943</v>
      </c>
      <c r="C128" s="8" t="n">
        <v>0.0594019168164789</v>
      </c>
      <c r="D128" s="19" t="n">
        <v>0.0593978295043787</v>
      </c>
    </row>
    <row r="129" customFormat="false" ht="15" hidden="false" customHeight="false" outlineLevel="0" collapsed="false">
      <c r="A129" s="17" t="s">
        <v>815</v>
      </c>
      <c r="B129" s="18" t="s">
        <v>997</v>
      </c>
      <c r="C129" s="8" t="n">
        <v>0.0490630761277</v>
      </c>
      <c r="D129" s="19" t="n">
        <v>0.0489624908318075</v>
      </c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4 DEC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7</v>
      </c>
      <c r="C3" s="48" t="s">
        <v>1018</v>
      </c>
      <c r="D3" s="48" t="s">
        <v>101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9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0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1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2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3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4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5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6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7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8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9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0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4 DECEMBRE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0</v>
      </c>
      <c r="C19" s="60" t="s">
        <v>1021</v>
      </c>
      <c r="D19" s="60" t="s">
        <v>10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4</v>
      </c>
      <c r="C21" s="62" t="n">
        <v>1</v>
      </c>
      <c r="D21" s="62" t="n">
        <v>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6</v>
      </c>
      <c r="C23" s="64" t="n">
        <v>190</v>
      </c>
      <c r="D23" s="64" t="n">
        <v>19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7</v>
      </c>
      <c r="C24" s="64" t="n">
        <v>181</v>
      </c>
      <c r="D24" s="64" t="n">
        <v>18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8</v>
      </c>
      <c r="C25" s="64" t="n">
        <v>149</v>
      </c>
      <c r="D25" s="64" t="n">
        <v>14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9</v>
      </c>
      <c r="C26" s="64" t="n">
        <v>160</v>
      </c>
      <c r="D26" s="64" t="n">
        <v>16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0</v>
      </c>
      <c r="C27" s="64" t="n">
        <v>78</v>
      </c>
      <c r="D27" s="64" t="n">
        <v>7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1</v>
      </c>
      <c r="C28" s="64" t="n">
        <v>83</v>
      </c>
      <c r="D28" s="64" t="n">
        <v>8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2</v>
      </c>
      <c r="C29" s="64" t="n">
        <v>204</v>
      </c>
      <c r="D29" s="64" t="n">
        <v>20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3</v>
      </c>
      <c r="C30" s="66" t="n">
        <v>213</v>
      </c>
      <c r="D30" s="66" t="n">
        <v>21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4 DECEMBRE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0</v>
      </c>
      <c r="C33" s="48" t="s">
        <v>1021</v>
      </c>
      <c r="D33" s="48" t="s">
        <v>10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4</v>
      </c>
      <c r="C35" s="71" t="n">
        <v>189</v>
      </c>
      <c r="D35" s="71" t="n">
        <v>18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5</v>
      </c>
      <c r="C36" s="71" t="n">
        <v>167</v>
      </c>
      <c r="D36" s="71" t="n">
        <v>16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6</v>
      </c>
      <c r="C37" s="71" t="n">
        <v>307</v>
      </c>
      <c r="D37" s="71" t="n">
        <v>30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7</v>
      </c>
      <c r="C38" s="71" t="n">
        <v>232</v>
      </c>
      <c r="D38" s="71" t="n">
        <v>23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8</v>
      </c>
      <c r="C39" s="71" t="n">
        <v>125</v>
      </c>
      <c r="D39" s="71" t="n">
        <v>12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9</v>
      </c>
      <c r="C40" s="71" t="n">
        <v>108</v>
      </c>
      <c r="D40" s="71" t="n">
        <v>11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0</v>
      </c>
      <c r="C41" s="71" t="n">
        <v>145</v>
      </c>
      <c r="D41" s="71" t="n">
        <v>14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1</v>
      </c>
      <c r="C42" s="73" t="n">
        <v>73</v>
      </c>
      <c r="D42" s="73" t="n">
        <v>7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4 DECEMBRE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0</v>
      </c>
      <c r="C45" s="48" t="s">
        <v>1021</v>
      </c>
      <c r="D45" s="48" t="s">
        <v>10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2</v>
      </c>
      <c r="C47" s="71" t="n">
        <v>449</v>
      </c>
      <c r="D47" s="71" t="n">
        <v>44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3</v>
      </c>
      <c r="C48" s="71" t="n">
        <v>371</v>
      </c>
      <c r="D48" s="71" t="n">
        <v>36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4</v>
      </c>
      <c r="C49" s="71" t="n">
        <v>347</v>
      </c>
      <c r="D49" s="71" t="n">
        <v>34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5</v>
      </c>
      <c r="C50" s="71" t="n">
        <v>200</v>
      </c>
      <c r="D50" s="71" t="n">
        <v>20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6</v>
      </c>
      <c r="C51" s="71" t="n">
        <v>215</v>
      </c>
      <c r="D51" s="71" t="n">
        <v>21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7</v>
      </c>
      <c r="C52" s="73" t="n">
        <v>270</v>
      </c>
      <c r="D52" s="73" t="n">
        <v>27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4 DECEMBRE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0</v>
      </c>
      <c r="C55" s="48" t="s">
        <v>1021</v>
      </c>
      <c r="D55" s="48" t="s">
        <v>10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8</v>
      </c>
      <c r="C57" s="71" t="n">
        <v>519</v>
      </c>
      <c r="D57" s="71" t="n">
        <v>51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9</v>
      </c>
      <c r="C58" s="71" t="n">
        <v>314</v>
      </c>
      <c r="D58" s="71" t="n">
        <v>31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0</v>
      </c>
      <c r="C59" s="71" t="n">
        <v>315</v>
      </c>
      <c r="D59" s="71" t="n">
        <v>31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1</v>
      </c>
      <c r="C60" s="73" t="n">
        <v>291</v>
      </c>
      <c r="D60" s="73" t="n">
        <v>29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4 DECEMBRE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65</v>
      </c>
      <c r="C65" s="79" t="n">
        <v>269</v>
      </c>
      <c r="D65" s="80" t="n">
        <v>290</v>
      </c>
      <c r="E65" s="81" t="n">
        <v>42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9</v>
      </c>
      <c r="D66" s="84" t="n">
        <v>476</v>
      </c>
      <c r="E66" s="85" t="n">
        <v>54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93</v>
      </c>
      <c r="E67" s="85" t="n">
        <v>50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14 DEC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7</v>
      </c>
      <c r="C3" s="48" t="s">
        <v>1018</v>
      </c>
      <c r="D3" s="48" t="s">
        <v>101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63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4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5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6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7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8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9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70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71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72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73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4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4 DECEMBRE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0</v>
      </c>
      <c r="C19" s="60" t="s">
        <v>1021</v>
      </c>
      <c r="D19" s="60" t="s">
        <v>10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5</v>
      </c>
      <c r="C21" s="62" t="n">
        <v>33</v>
      </c>
      <c r="D21" s="62" t="n">
        <v>3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6</v>
      </c>
      <c r="C22" s="64" t="n">
        <v>118</v>
      </c>
      <c r="D22" s="64" t="n">
        <v>11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7</v>
      </c>
      <c r="C23" s="64" t="n">
        <v>299</v>
      </c>
      <c r="D23" s="64" t="n">
        <v>29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8</v>
      </c>
      <c r="C24" s="64" t="n">
        <v>200</v>
      </c>
      <c r="D24" s="64" t="n">
        <v>20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9</v>
      </c>
      <c r="C25" s="64" t="n">
        <v>158</v>
      </c>
      <c r="D25" s="64" t="n">
        <v>15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80</v>
      </c>
      <c r="C26" s="64" t="n">
        <v>158</v>
      </c>
      <c r="D26" s="64" t="n">
        <v>15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1</v>
      </c>
      <c r="C27" s="64" t="n">
        <v>92</v>
      </c>
      <c r="D27" s="64" t="n">
        <v>9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2</v>
      </c>
      <c r="C28" s="64" t="n">
        <v>92</v>
      </c>
      <c r="D28" s="64" t="n">
        <v>9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3</v>
      </c>
      <c r="C29" s="64" t="n">
        <v>158</v>
      </c>
      <c r="D29" s="64" t="n">
        <v>15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4</v>
      </c>
      <c r="C30" s="66" t="n">
        <v>168</v>
      </c>
      <c r="D30" s="66" t="n">
        <v>16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4 DECEMBRE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0</v>
      </c>
      <c r="C33" s="48" t="s">
        <v>1021</v>
      </c>
      <c r="D33" s="48" t="s">
        <v>10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5</v>
      </c>
      <c r="C35" s="71" t="n">
        <v>145</v>
      </c>
      <c r="D35" s="71" t="n">
        <v>14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6</v>
      </c>
      <c r="C36" s="71" t="n">
        <v>148</v>
      </c>
      <c r="D36" s="71" t="n">
        <v>14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7</v>
      </c>
      <c r="C37" s="71" t="n">
        <v>333</v>
      </c>
      <c r="D37" s="71" t="n">
        <v>33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8</v>
      </c>
      <c r="C38" s="71" t="n">
        <v>227</v>
      </c>
      <c r="D38" s="71" t="n">
        <v>22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9</v>
      </c>
      <c r="C39" s="71" t="n">
        <v>112</v>
      </c>
      <c r="D39" s="71" t="n">
        <v>11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90</v>
      </c>
      <c r="C40" s="71" t="n">
        <v>101</v>
      </c>
      <c r="D40" s="71" t="n">
        <v>10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91</v>
      </c>
      <c r="C41" s="71" t="n">
        <v>92</v>
      </c>
      <c r="D41" s="71" t="n">
        <v>9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2</v>
      </c>
      <c r="C42" s="73" t="n">
        <v>92</v>
      </c>
      <c r="D42" s="73" t="n">
        <v>9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4 DECEMBRE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0</v>
      </c>
      <c r="C45" s="48" t="s">
        <v>1021</v>
      </c>
      <c r="D45" s="48" t="s">
        <v>10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3</v>
      </c>
      <c r="C47" s="71" t="n">
        <v>226</v>
      </c>
      <c r="D47" s="71" t="n">
        <v>22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4</v>
      </c>
      <c r="C48" s="71" t="n">
        <v>150</v>
      </c>
      <c r="D48" s="71" t="n">
        <v>15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5</v>
      </c>
      <c r="C49" s="71" t="n">
        <v>237</v>
      </c>
      <c r="D49" s="71" t="n">
        <v>23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6</v>
      </c>
      <c r="C50" s="71" t="n">
        <v>207</v>
      </c>
      <c r="D50" s="71" t="n">
        <v>20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7</v>
      </c>
      <c r="C51" s="71" t="n">
        <v>210</v>
      </c>
      <c r="D51" s="71" t="n">
        <v>21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8</v>
      </c>
      <c r="C52" s="73" t="n">
        <v>111</v>
      </c>
      <c r="D52" s="73" t="n">
        <v>11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4 DECEMBRE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0</v>
      </c>
      <c r="C55" s="48" t="s">
        <v>1021</v>
      </c>
      <c r="D55" s="48" t="s">
        <v>10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9</v>
      </c>
      <c r="C57" s="71" t="n">
        <v>292</v>
      </c>
      <c r="D57" s="71" t="n">
        <v>29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0</v>
      </c>
      <c r="C58" s="71" t="n">
        <v>216</v>
      </c>
      <c r="D58" s="71" t="n">
        <v>21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1</v>
      </c>
      <c r="C59" s="71" t="n">
        <v>255</v>
      </c>
      <c r="D59" s="71" t="n">
        <v>25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2</v>
      </c>
      <c r="C60" s="73" t="n">
        <v>240</v>
      </c>
      <c r="D60" s="73" t="n">
        <v>24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4 DECEMBRE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76</v>
      </c>
      <c r="C65" s="79" t="n">
        <v>207</v>
      </c>
      <c r="D65" s="80" t="n">
        <v>209</v>
      </c>
      <c r="E65" s="81" t="n">
        <v>19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17</v>
      </c>
      <c r="D66" s="84" t="n">
        <v>260</v>
      </c>
      <c r="E66" s="85" t="n">
        <v>32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4</v>
      </c>
      <c r="E67" s="85" t="n">
        <v>24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4 DEC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6</v>
      </c>
      <c r="C3" s="48" t="s">
        <v>817</v>
      </c>
      <c r="D3" s="48" t="s">
        <v>8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903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904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905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906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907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4 DECEMBRE 2021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6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69</v>
      </c>
      <c r="D14" s="81" t="n">
        <v>8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39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22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4 DEC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6</v>
      </c>
      <c r="C3" s="48" t="s">
        <v>817</v>
      </c>
      <c r="D3" s="48" t="s">
        <v>8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8</v>
      </c>
      <c r="D5" s="55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9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10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11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12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13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14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15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4 DECEMBRE 2021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62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61</v>
      </c>
      <c r="D17" s="81" t="n">
        <v>206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590</v>
      </c>
      <c r="D18" s="85" t="n">
        <v>165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3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14 DECEMBRE 2021</v>
      </c>
      <c r="B2" s="108"/>
      <c r="C2" s="108"/>
      <c r="D2" s="108"/>
    </row>
    <row r="3" customFormat="false" ht="15" hidden="false" customHeight="true" outlineLevel="0" collapsed="false">
      <c r="A3" s="98" t="s">
        <v>1001</v>
      </c>
      <c r="B3" s="99" t="s">
        <v>928</v>
      </c>
      <c r="C3" s="99" t="s">
        <v>1023</v>
      </c>
      <c r="D3" s="99" t="s">
        <v>1024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2</v>
      </c>
      <c r="B5" s="101" t="s">
        <v>1002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4</v>
      </c>
      <c r="B6" s="101" t="s">
        <v>1003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6</v>
      </c>
      <c r="B7" s="101" t="s">
        <v>1004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3</v>
      </c>
      <c r="B8" s="101" t="s">
        <v>1005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5</v>
      </c>
      <c r="B9" s="101" t="s">
        <v>1006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7</v>
      </c>
      <c r="B10" s="18" t="s">
        <v>1007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3</v>
      </c>
      <c r="B11" s="101" t="s">
        <v>1008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5</v>
      </c>
      <c r="B12" s="101" t="s">
        <v>1009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7</v>
      </c>
      <c r="B13" s="101" t="s">
        <v>1010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1</v>
      </c>
      <c r="B14" s="101" t="s">
        <v>1012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3</v>
      </c>
      <c r="B15" s="106" t="s">
        <v>1013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5</v>
      </c>
      <c r="B16" s="106" t="s">
        <v>1014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87</v>
      </c>
      <c r="B17" s="106" t="s">
        <v>1015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9</v>
      </c>
      <c r="B18" s="106" t="s">
        <v>1016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1"/>
      <c r="C20" s="102"/>
      <c r="D20" s="107"/>
    </row>
    <row r="21" customFormat="false" ht="15" hidden="false" customHeight="false" outlineLevel="0" collapsed="false">
      <c r="A21" s="100"/>
      <c r="B21" s="101"/>
      <c r="C21" s="102"/>
      <c r="D21" s="107"/>
    </row>
    <row r="22" customFormat="false" ht="15" hidden="false" customHeight="false" outlineLevel="0" collapsed="false">
      <c r="A22" s="100"/>
      <c r="B22" s="101"/>
      <c r="C22" s="102"/>
      <c r="D22" s="107"/>
    </row>
    <row r="23" customFormat="false" ht="15" hidden="false" customHeight="false" outlineLevel="0" collapsed="false">
      <c r="A23" s="100"/>
      <c r="B23" s="101"/>
      <c r="C23" s="102"/>
      <c r="D23" s="107"/>
    </row>
    <row r="24" customFormat="false" ht="15" hidden="false" customHeight="false" outlineLevel="0" collapsed="false">
      <c r="A24" s="100"/>
      <c r="B24" s="101"/>
      <c r="C24" s="102"/>
      <c r="D24" s="107"/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4 DECEMBRE 2021</v>
      </c>
      <c r="B30" s="108"/>
      <c r="C30" s="108"/>
      <c r="D30" s="108"/>
    </row>
    <row r="31" customFormat="false" ht="15" hidden="false" customHeight="true" outlineLevel="0" collapsed="false">
      <c r="A31" s="98" t="s">
        <v>1001</v>
      </c>
      <c r="B31" s="99" t="s">
        <v>928</v>
      </c>
      <c r="C31" s="99" t="s">
        <v>1025</v>
      </c>
      <c r="D31" s="99" t="s">
        <v>1026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91</v>
      </c>
      <c r="B33" s="106" t="s">
        <v>9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92</v>
      </c>
      <c r="B34" s="106" t="s">
        <v>98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93</v>
      </c>
      <c r="B35" s="106" t="s">
        <v>935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94</v>
      </c>
      <c r="B36" s="106" t="s">
        <v>30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95</v>
      </c>
      <c r="B37" s="106" t="s">
        <v>3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96</v>
      </c>
      <c r="B38" s="106" t="s">
        <v>933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97</v>
      </c>
      <c r="B39" s="106" t="s">
        <v>5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8</v>
      </c>
      <c r="B40" s="106" t="s">
        <v>940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9</v>
      </c>
      <c r="B41" s="106" t="s">
        <v>7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00</v>
      </c>
      <c r="B42" s="106" t="s">
        <v>941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01</v>
      </c>
      <c r="B43" s="106" t="s">
        <v>947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02</v>
      </c>
      <c r="B44" s="106" t="s">
        <v>14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03</v>
      </c>
      <c r="B45" s="106" t="s">
        <v>10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04</v>
      </c>
      <c r="B46" s="106" t="s">
        <v>98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05</v>
      </c>
      <c r="B47" s="106" t="s">
        <v>948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06</v>
      </c>
      <c r="B48" s="106" t="s">
        <v>949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07</v>
      </c>
      <c r="B49" s="106" t="s">
        <v>134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8</v>
      </c>
      <c r="B50" s="106" t="s">
        <v>950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9</v>
      </c>
      <c r="B51" s="106" t="s">
        <v>12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10</v>
      </c>
      <c r="B52" s="106" t="s">
        <v>17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11</v>
      </c>
      <c r="B53" s="106" t="s">
        <v>20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12</v>
      </c>
      <c r="B54" s="106" t="s">
        <v>192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13</v>
      </c>
      <c r="B55" s="106" t="s">
        <v>596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14</v>
      </c>
      <c r="B56" s="106" t="s">
        <v>6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15</v>
      </c>
      <c r="B57" s="106" t="s">
        <v>19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16</v>
      </c>
      <c r="B58" s="106" t="s">
        <v>202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17</v>
      </c>
      <c r="B59" s="106" t="s">
        <v>214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8</v>
      </c>
      <c r="B60" s="106" t="s">
        <v>216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9</v>
      </c>
      <c r="B61" s="106" t="s">
        <v>184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20</v>
      </c>
      <c r="B62" s="106" t="s">
        <v>96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21</v>
      </c>
      <c r="B63" s="106" t="s">
        <v>550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22</v>
      </c>
      <c r="B64" s="106" t="s">
        <v>222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23</v>
      </c>
      <c r="B65" s="106" t="s">
        <v>234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24</v>
      </c>
      <c r="B66" s="106" t="s">
        <v>22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25</v>
      </c>
      <c r="B67" s="106" t="s">
        <v>952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26</v>
      </c>
      <c r="B68" s="106" t="s">
        <v>960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27</v>
      </c>
      <c r="B69" s="106" t="s">
        <v>953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8</v>
      </c>
      <c r="B70" s="106" t="s">
        <v>256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9</v>
      </c>
      <c r="B71" s="106" t="s">
        <v>21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30</v>
      </c>
      <c r="B72" s="106" t="s">
        <v>262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31</v>
      </c>
      <c r="B73" s="106" t="s">
        <v>958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32</v>
      </c>
      <c r="B74" s="106" t="s">
        <v>602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33</v>
      </c>
      <c r="B75" s="106" t="s">
        <v>959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34</v>
      </c>
      <c r="B76" s="106" t="s">
        <v>975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35</v>
      </c>
      <c r="B77" s="106" t="s">
        <v>606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36</v>
      </c>
      <c r="B78" s="106" t="s">
        <v>46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37</v>
      </c>
      <c r="B79" s="106" t="s">
        <v>27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8</v>
      </c>
      <c r="B80" s="106" t="s">
        <v>31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9</v>
      </c>
      <c r="B81" s="106" t="s">
        <v>306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40</v>
      </c>
      <c r="B82" s="106" t="s">
        <v>308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41</v>
      </c>
      <c r="B83" s="106" t="s">
        <v>328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42</v>
      </c>
      <c r="B84" s="106" t="s">
        <v>981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43</v>
      </c>
      <c r="B85" s="106" t="s">
        <v>318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44</v>
      </c>
      <c r="B86" s="106" t="s">
        <v>967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45</v>
      </c>
      <c r="B87" s="106" t="s">
        <v>200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46</v>
      </c>
      <c r="B88" s="106" t="s">
        <v>968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47</v>
      </c>
      <c r="B89" s="106" t="s">
        <v>350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8</v>
      </c>
      <c r="B90" s="106" t="s">
        <v>268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9</v>
      </c>
      <c r="B91" s="106" t="s">
        <v>961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50</v>
      </c>
      <c r="B92" s="106" t="s">
        <v>22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51</v>
      </c>
      <c r="B93" s="106" t="s">
        <v>969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52</v>
      </c>
      <c r="B94" s="106" t="s">
        <v>358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53</v>
      </c>
      <c r="B95" s="106" t="s">
        <v>970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54</v>
      </c>
      <c r="B96" s="106" t="s">
        <v>236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55</v>
      </c>
      <c r="B97" s="106" t="s">
        <v>144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56</v>
      </c>
      <c r="B98" s="106" t="s">
        <v>942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57</v>
      </c>
      <c r="B99" s="106" t="s">
        <v>484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8</v>
      </c>
      <c r="B100" s="106" t="s">
        <v>374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9</v>
      </c>
      <c r="B101" s="106" t="s">
        <v>12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60</v>
      </c>
      <c r="B102" s="106" t="s">
        <v>944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61</v>
      </c>
      <c r="B103" s="106" t="s">
        <v>388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62</v>
      </c>
      <c r="B104" s="106" t="s">
        <v>176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63</v>
      </c>
      <c r="B105" s="106" t="s">
        <v>39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64</v>
      </c>
      <c r="B106" s="106" t="s">
        <v>522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65</v>
      </c>
      <c r="B107" s="106" t="s">
        <v>41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66</v>
      </c>
      <c r="B108" s="106" t="s">
        <v>580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67</v>
      </c>
      <c r="B109" s="106" t="s">
        <v>412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8</v>
      </c>
      <c r="B110" s="106" t="s">
        <v>40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9</v>
      </c>
      <c r="B111" s="106" t="s">
        <v>973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70</v>
      </c>
      <c r="B112" s="106" t="s">
        <v>964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71</v>
      </c>
      <c r="B113" s="106" t="s">
        <v>3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72</v>
      </c>
      <c r="B114" s="106" t="s">
        <v>426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73</v>
      </c>
      <c r="B115" s="106" t="s">
        <v>9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74</v>
      </c>
      <c r="B116" s="106" t="s">
        <v>99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75</v>
      </c>
      <c r="B117" s="106" t="s">
        <v>76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76</v>
      </c>
      <c r="B118" s="106" t="s">
        <v>52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77</v>
      </c>
      <c r="B119" s="106" t="s">
        <v>434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8</v>
      </c>
      <c r="B120" s="106" t="s">
        <v>978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9</v>
      </c>
      <c r="B121" s="106" t="s">
        <v>446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80</v>
      </c>
      <c r="B122" s="106" t="s">
        <v>454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81</v>
      </c>
      <c r="B123" s="106" t="s">
        <v>980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82</v>
      </c>
      <c r="B124" s="106" t="s">
        <v>25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83</v>
      </c>
      <c r="B125" s="106" t="s">
        <v>983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84</v>
      </c>
      <c r="B126" s="106" t="s">
        <v>4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85</v>
      </c>
      <c r="B127" s="106" t="s">
        <v>498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86</v>
      </c>
      <c r="B128" s="106" t="s">
        <v>987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87</v>
      </c>
      <c r="B129" s="106" t="s">
        <v>586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8</v>
      </c>
      <c r="B130" s="106" t="s">
        <v>512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9</v>
      </c>
      <c r="B131" s="106" t="s">
        <v>212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90</v>
      </c>
      <c r="B132" s="106" t="s">
        <v>510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91</v>
      </c>
      <c r="B133" s="106" t="s">
        <v>16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92</v>
      </c>
      <c r="B134" s="106" t="s">
        <v>88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93</v>
      </c>
      <c r="B135" s="106" t="s">
        <v>92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94</v>
      </c>
      <c r="B136" s="106" t="s">
        <v>156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95</v>
      </c>
      <c r="B137" s="106" t="s">
        <v>160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96</v>
      </c>
      <c r="B138" s="106" t="s">
        <v>150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97</v>
      </c>
      <c r="B139" s="106" t="s">
        <v>548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98</v>
      </c>
      <c r="B140" s="106" t="s">
        <v>396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99</v>
      </c>
      <c r="B141" s="106" t="s">
        <v>10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800</v>
      </c>
      <c r="B142" s="106" t="s">
        <v>566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801</v>
      </c>
      <c r="B143" s="106" t="s">
        <v>572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802</v>
      </c>
      <c r="B144" s="106" t="s">
        <v>576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803</v>
      </c>
      <c r="B145" s="106" t="s">
        <v>254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804</v>
      </c>
      <c r="B146" s="106" t="s">
        <v>995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805</v>
      </c>
      <c r="B147" s="106" t="s">
        <v>568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806</v>
      </c>
      <c r="B148" s="106" t="s">
        <v>592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807</v>
      </c>
      <c r="B149" s="106" t="s">
        <v>608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 t="s">
        <v>808</v>
      </c>
      <c r="B150" s="106" t="s">
        <v>600</v>
      </c>
      <c r="C150" s="102" t="n">
        <v>75</v>
      </c>
      <c r="D150" s="103" t="n">
        <v>75</v>
      </c>
    </row>
    <row r="151" customFormat="false" ht="15" hidden="false" customHeight="false" outlineLevel="0" collapsed="false">
      <c r="A151" s="100" t="s">
        <v>809</v>
      </c>
      <c r="B151" s="106" t="s">
        <v>946</v>
      </c>
      <c r="C151" s="102" t="n">
        <v>75</v>
      </c>
      <c r="D151" s="103" t="n">
        <v>75</v>
      </c>
    </row>
    <row r="152" customFormat="false" ht="15" hidden="false" customHeight="false" outlineLevel="0" collapsed="false">
      <c r="A152" s="100" t="s">
        <v>810</v>
      </c>
      <c r="B152" s="106" t="s">
        <v>598</v>
      </c>
      <c r="C152" s="102" t="n">
        <v>75</v>
      </c>
      <c r="D152" s="103" t="n">
        <v>75</v>
      </c>
    </row>
    <row r="153" customFormat="false" ht="15" hidden="false" customHeight="false" outlineLevel="0" collapsed="false">
      <c r="A153" s="100" t="s">
        <v>811</v>
      </c>
      <c r="B153" s="106" t="s">
        <v>957</v>
      </c>
      <c r="C153" s="102" t="n">
        <v>75</v>
      </c>
      <c r="D153" s="103" t="n">
        <v>75</v>
      </c>
    </row>
    <row r="154" customFormat="false" ht="15" hidden="false" customHeight="false" outlineLevel="0" collapsed="false">
      <c r="A154" s="100" t="s">
        <v>812</v>
      </c>
      <c r="B154" s="106" t="s">
        <v>616</v>
      </c>
      <c r="C154" s="102" t="n">
        <v>75</v>
      </c>
      <c r="D154" s="103" t="n">
        <v>75</v>
      </c>
    </row>
    <row r="155" customFormat="false" ht="15" hidden="false" customHeight="false" outlineLevel="0" collapsed="false">
      <c r="A155" s="100" t="s">
        <v>813</v>
      </c>
      <c r="B155" s="106" t="s">
        <v>998</v>
      </c>
      <c r="C155" s="102" t="n">
        <v>75</v>
      </c>
      <c r="D155" s="103" t="n">
        <v>75</v>
      </c>
    </row>
    <row r="156" customFormat="false" ht="15" hidden="false" customHeight="false" outlineLevel="0" collapsed="false">
      <c r="A156" s="100" t="s">
        <v>814</v>
      </c>
      <c r="B156" s="106" t="s">
        <v>943</v>
      </c>
      <c r="C156" s="102" t="n">
        <v>75</v>
      </c>
      <c r="D156" s="103" t="n">
        <v>75</v>
      </c>
    </row>
    <row r="157" customFormat="false" ht="15" hidden="false" customHeight="false" outlineLevel="0" collapsed="false">
      <c r="A157" s="100" t="s">
        <v>815</v>
      </c>
      <c r="B157" s="106" t="s">
        <v>997</v>
      </c>
      <c r="C157" s="102" t="n">
        <v>75</v>
      </c>
      <c r="D157" s="103" t="n">
        <v>75</v>
      </c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14 DECEMBRE 2021</v>
      </c>
      <c r="B2" s="132"/>
      <c r="C2" s="132"/>
    </row>
    <row r="3" customFormat="false" ht="15" hidden="false" customHeight="true" outlineLevel="0" collapsed="false">
      <c r="A3" s="133" t="s">
        <v>1027</v>
      </c>
      <c r="B3" s="134" t="s">
        <v>1028</v>
      </c>
      <c r="C3" s="135" t="s">
        <v>1029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21</v>
      </c>
      <c r="B5" s="114" t="n">
        <v>0.03</v>
      </c>
      <c r="C5" s="115" t="n">
        <v>0.03</v>
      </c>
    </row>
    <row r="6" customFormat="false" ht="15" hidden="false" customHeight="false" outlineLevel="0" collapsed="false">
      <c r="A6" s="136" t="s">
        <v>922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23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24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25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14, 2021</v>
      </c>
      <c r="B2" s="33"/>
      <c r="C2" s="33"/>
      <c r="D2" s="33"/>
    </row>
    <row r="3" customFormat="false" ht="15" hidden="false" customHeight="true" outlineLevel="0" collapsed="false">
      <c r="A3" s="34" t="s">
        <v>646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7</v>
      </c>
      <c r="B5" s="18" t="s">
        <v>648</v>
      </c>
      <c r="C5" s="8" t="n">
        <v>0.00178048628426844</v>
      </c>
      <c r="D5" s="19" t="n">
        <v>0.00177937587667014</v>
      </c>
    </row>
    <row r="6" customFormat="false" ht="15" hidden="false" customHeight="false" outlineLevel="0" collapsed="false">
      <c r="A6" s="17" t="s">
        <v>649</v>
      </c>
      <c r="B6" s="18" t="s">
        <v>648</v>
      </c>
      <c r="C6" s="8" t="n">
        <v>0.00287708927386213</v>
      </c>
      <c r="D6" s="19" t="n">
        <v>0.00287371057851911</v>
      </c>
    </row>
    <row r="7" customFormat="false" ht="15" hidden="false" customHeight="false" outlineLevel="0" collapsed="false">
      <c r="A7" s="17" t="s">
        <v>650</v>
      </c>
      <c r="B7" s="18" t="s">
        <v>648</v>
      </c>
      <c r="C7" s="8" t="n">
        <v>0.00288913287129461</v>
      </c>
      <c r="D7" s="19" t="n">
        <v>0.00288569274867401</v>
      </c>
    </row>
    <row r="8" customFormat="false" ht="15" hidden="false" customHeight="false" outlineLevel="0" collapsed="false">
      <c r="A8" s="17" t="s">
        <v>651</v>
      </c>
      <c r="B8" s="18" t="s">
        <v>648</v>
      </c>
      <c r="C8" s="8" t="n">
        <v>0.00251495236887392</v>
      </c>
      <c r="D8" s="19" t="n">
        <v>0.00251814681007809</v>
      </c>
    </row>
    <row r="9" customFormat="false" ht="15" hidden="false" customHeight="false" outlineLevel="0" collapsed="false">
      <c r="A9" s="17" t="s">
        <v>652</v>
      </c>
      <c r="B9" s="18" t="s">
        <v>653</v>
      </c>
      <c r="C9" s="8" t="n">
        <v>0.017537165615149</v>
      </c>
      <c r="D9" s="19" t="n">
        <v>0.0174781758541333</v>
      </c>
    </row>
    <row r="10" customFormat="false" ht="15" hidden="false" customHeight="false" outlineLevel="0" collapsed="false">
      <c r="A10" s="17" t="s">
        <v>654</v>
      </c>
      <c r="B10" s="18" t="s">
        <v>655</v>
      </c>
      <c r="C10" s="8" t="n">
        <v>0.0106634130661736</v>
      </c>
      <c r="D10" s="19" t="n">
        <v>0.0106453940222025</v>
      </c>
    </row>
    <row r="11" customFormat="false" ht="15" hidden="false" customHeight="false" outlineLevel="0" collapsed="false">
      <c r="A11" s="17" t="s">
        <v>656</v>
      </c>
      <c r="B11" s="18" t="s">
        <v>657</v>
      </c>
      <c r="C11" s="8" t="n">
        <v>0.00458538530737698</v>
      </c>
      <c r="D11" s="19" t="n">
        <v>0.00457694915335277</v>
      </c>
    </row>
    <row r="12" customFormat="false" ht="15" hidden="false" customHeight="false" outlineLevel="0" collapsed="false">
      <c r="A12" s="17" t="s">
        <v>658</v>
      </c>
      <c r="B12" s="18" t="s">
        <v>659</v>
      </c>
      <c r="C12" s="8" t="n">
        <v>0.000834460619275674</v>
      </c>
      <c r="D12" s="19" t="n">
        <v>0.000834229704825627</v>
      </c>
    </row>
    <row r="13" customFormat="false" ht="15" hidden="false" customHeight="false" outlineLevel="0" collapsed="false">
      <c r="A13" s="17" t="s">
        <v>660</v>
      </c>
      <c r="B13" s="18" t="s">
        <v>659</v>
      </c>
      <c r="C13" s="8" t="n">
        <v>0.00179637827801997</v>
      </c>
      <c r="D13" s="19" t="n">
        <v>0.00179794110807196</v>
      </c>
    </row>
    <row r="14" customFormat="false" ht="15" hidden="false" customHeight="false" outlineLevel="0" collapsed="false">
      <c r="A14" s="35" t="s">
        <v>661</v>
      </c>
      <c r="B14" s="18" t="s">
        <v>659</v>
      </c>
      <c r="C14" s="8" t="n">
        <v>0.00183227413333608</v>
      </c>
      <c r="D14" s="19" t="n">
        <v>0.00183347210106351</v>
      </c>
    </row>
    <row r="15" customFormat="false" ht="15" hidden="false" customHeight="false" outlineLevel="0" collapsed="false">
      <c r="A15" s="17" t="s">
        <v>662</v>
      </c>
      <c r="B15" s="18" t="s">
        <v>659</v>
      </c>
      <c r="C15" s="8" t="n">
        <v>0.00209799544473731</v>
      </c>
      <c r="D15" s="19" t="n">
        <v>0.00209753523545819</v>
      </c>
    </row>
    <row r="16" customFormat="false" ht="15" hidden="false" customHeight="false" outlineLevel="0" collapsed="false">
      <c r="A16" s="17" t="s">
        <v>663</v>
      </c>
      <c r="B16" s="18" t="s">
        <v>664</v>
      </c>
      <c r="C16" s="8" t="n">
        <v>0.0440072067098217</v>
      </c>
      <c r="D16" s="19" t="n">
        <v>0.043855673873819</v>
      </c>
    </row>
    <row r="17" customFormat="false" ht="15" hidden="false" customHeight="false" outlineLevel="0" collapsed="false">
      <c r="A17" s="35" t="s">
        <v>665</v>
      </c>
      <c r="B17" s="18" t="s">
        <v>666</v>
      </c>
      <c r="C17" s="8" t="n">
        <v>0.0487618372024722</v>
      </c>
      <c r="D17" s="19" t="n">
        <v>0.04865797732327</v>
      </c>
    </row>
    <row r="18" customFormat="false" ht="15" hidden="false" customHeight="false" outlineLevel="0" collapsed="false">
      <c r="A18" s="35" t="s">
        <v>667</v>
      </c>
      <c r="B18" s="18" t="s">
        <v>668</v>
      </c>
      <c r="C18" s="8" t="n">
        <v>0.0496125629278421</v>
      </c>
      <c r="D18" s="19" t="n">
        <v>0.0495008254799104</v>
      </c>
    </row>
    <row r="19" customFormat="false" ht="15" hidden="false" customHeight="false" outlineLevel="0" collapsed="false">
      <c r="A19" s="35" t="s">
        <v>669</v>
      </c>
      <c r="B19" s="18" t="s">
        <v>670</v>
      </c>
      <c r="C19" s="8" t="n">
        <v>0.0179919192664058</v>
      </c>
      <c r="D19" s="19" t="n">
        <v>0.0179967635662124</v>
      </c>
    </row>
    <row r="20" customFormat="false" ht="15" hidden="false" customHeight="false" outlineLevel="0" collapsed="false">
      <c r="A20" s="35" t="s">
        <v>671</v>
      </c>
      <c r="B20" s="18" t="s">
        <v>670</v>
      </c>
      <c r="C20" s="8" t="n">
        <v>0.0810521121696385</v>
      </c>
      <c r="D20" s="19" t="n">
        <v>0.0802370708373594</v>
      </c>
    </row>
    <row r="21" customFormat="false" ht="15" hidden="false" customHeight="false" outlineLevel="0" collapsed="false">
      <c r="A21" s="35" t="s">
        <v>672</v>
      </c>
      <c r="B21" s="22" t="s">
        <v>670</v>
      </c>
      <c r="C21" s="8" t="n">
        <v>0.0814431451569048</v>
      </c>
      <c r="D21" s="19" t="n">
        <v>0.0806246003102508</v>
      </c>
    </row>
    <row r="22" customFormat="false" ht="15" hidden="false" customHeight="false" outlineLevel="0" collapsed="false">
      <c r="A22" s="35" t="s">
        <v>673</v>
      </c>
      <c r="B22" s="22" t="s">
        <v>674</v>
      </c>
      <c r="C22" s="8" t="n">
        <v>0.0486762174404564</v>
      </c>
      <c r="D22" s="19" t="n">
        <v>0.0485674424921631</v>
      </c>
    </row>
    <row r="23" customFormat="false" ht="15" hidden="false" customHeight="false" outlineLevel="0" collapsed="false">
      <c r="A23" s="35" t="s">
        <v>675</v>
      </c>
      <c r="B23" s="22" t="s">
        <v>676</v>
      </c>
      <c r="C23" s="8" t="n">
        <v>0.106141371262355</v>
      </c>
      <c r="D23" s="19" t="n">
        <v>0.105959166166674</v>
      </c>
    </row>
    <row r="24" customFormat="false" ht="15" hidden="false" customHeight="false" outlineLevel="0" collapsed="false">
      <c r="A24" s="35" t="s">
        <v>677</v>
      </c>
      <c r="B24" s="22" t="s">
        <v>678</v>
      </c>
      <c r="C24" s="8" t="n">
        <v>0.0514868087224319</v>
      </c>
      <c r="D24" s="19" t="n">
        <v>0.051394407759864</v>
      </c>
    </row>
    <row r="25" customFormat="false" ht="15" hidden="false" customHeight="false" outlineLevel="0" collapsed="false">
      <c r="A25" s="35" t="s">
        <v>679</v>
      </c>
      <c r="B25" s="22" t="s">
        <v>680</v>
      </c>
      <c r="C25" s="8" t="n">
        <v>0.049988782561217</v>
      </c>
      <c r="D25" s="19" t="n">
        <v>0.0498764739498585</v>
      </c>
    </row>
    <row r="26" customFormat="false" ht="15" hidden="false" customHeight="false" outlineLevel="0" collapsed="false">
      <c r="A26" s="35" t="s">
        <v>681</v>
      </c>
      <c r="B26" s="22" t="s">
        <v>682</v>
      </c>
      <c r="C26" s="8" t="n">
        <v>0.0667129392992052</v>
      </c>
      <c r="D26" s="19" t="n">
        <v>0.0665144084041015</v>
      </c>
    </row>
    <row r="27" customFormat="false" ht="15" hidden="false" customHeight="false" outlineLevel="0" collapsed="false">
      <c r="A27" s="35" t="s">
        <v>683</v>
      </c>
      <c r="B27" s="22" t="s">
        <v>684</v>
      </c>
      <c r="C27" s="8" t="n">
        <v>0.0535077977272498</v>
      </c>
      <c r="D27" s="19" t="n">
        <v>0.0534071864140733</v>
      </c>
    </row>
    <row r="28" customFormat="false" ht="15" hidden="false" customHeight="false" outlineLevel="0" collapsed="false">
      <c r="A28" s="35" t="s">
        <v>685</v>
      </c>
      <c r="B28" s="22" t="s">
        <v>686</v>
      </c>
      <c r="C28" s="8" t="n">
        <v>0.049988782561217</v>
      </c>
      <c r="D28" s="19" t="n">
        <v>0.0498764739498585</v>
      </c>
    </row>
    <row r="29" customFormat="false" ht="15" hidden="false" customHeight="false" outlineLevel="0" collapsed="false">
      <c r="A29" s="35" t="s">
        <v>687</v>
      </c>
      <c r="B29" s="22" t="s">
        <v>688</v>
      </c>
      <c r="C29" s="8" t="n">
        <v>0.0394098199174812</v>
      </c>
      <c r="D29" s="19" t="n">
        <v>0.0393952181236806</v>
      </c>
    </row>
    <row r="30" customFormat="false" ht="15" hidden="false" customHeight="false" outlineLevel="0" collapsed="false">
      <c r="A30" s="35" t="s">
        <v>689</v>
      </c>
      <c r="B30" s="22" t="s">
        <v>690</v>
      </c>
      <c r="C30" s="8" t="n">
        <v>0.107381088355898</v>
      </c>
      <c r="D30" s="19" t="n">
        <v>0.107081059509498</v>
      </c>
    </row>
    <row r="31" customFormat="false" ht="15" hidden="false" customHeight="false" outlineLevel="0" collapsed="false">
      <c r="A31" s="35"/>
      <c r="B31" s="22"/>
      <c r="C31" s="8"/>
      <c r="D31" s="19"/>
    </row>
    <row r="32" customFormat="false" ht="15" hidden="false" customHeight="false" outlineLevel="0" collapsed="false">
      <c r="A32" s="35"/>
      <c r="B32" s="22"/>
      <c r="C32" s="8"/>
      <c r="D32" s="19"/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14, 2021</v>
      </c>
      <c r="B2" s="33"/>
      <c r="C2" s="33"/>
      <c r="D2" s="33"/>
    </row>
    <row r="3" customFormat="false" ht="15" hidden="false" customHeight="true" outlineLevel="0" collapsed="false">
      <c r="A3" s="37" t="s">
        <v>646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36</v>
      </c>
      <c r="C5" s="41" t="n">
        <v>0.107104893549667</v>
      </c>
      <c r="D5" s="9" t="n">
        <v>0.106841154893289</v>
      </c>
    </row>
    <row r="6" customFormat="false" ht="15" hidden="false" customHeight="false" outlineLevel="0" collapsed="false">
      <c r="A6" s="17" t="s">
        <v>692</v>
      </c>
      <c r="B6" s="18" t="s">
        <v>98</v>
      </c>
      <c r="C6" s="8" t="n">
        <v>0.102022499365513</v>
      </c>
      <c r="D6" s="14" t="n">
        <v>0.101718743128472</v>
      </c>
    </row>
    <row r="7" customFormat="false" ht="15" hidden="false" customHeight="false" outlineLevel="0" collapsed="false">
      <c r="A7" s="17" t="s">
        <v>693</v>
      </c>
      <c r="B7" s="18" t="s">
        <v>22</v>
      </c>
      <c r="C7" s="8" t="n">
        <v>0.127559061911965</v>
      </c>
      <c r="D7" s="19" t="n">
        <v>0.127432893456797</v>
      </c>
    </row>
    <row r="8" customFormat="false" ht="15" hidden="false" customHeight="false" outlineLevel="0" collapsed="false">
      <c r="A8" s="17" t="s">
        <v>694</v>
      </c>
      <c r="B8" s="18" t="s">
        <v>30</v>
      </c>
      <c r="C8" s="8" t="n">
        <v>0.0682130207796305</v>
      </c>
      <c r="D8" s="19" t="n">
        <v>0.068213575564721</v>
      </c>
    </row>
    <row r="9" customFormat="false" ht="15" hidden="false" customHeight="false" outlineLevel="0" collapsed="false">
      <c r="A9" s="17" t="s">
        <v>695</v>
      </c>
      <c r="B9" s="18" t="s">
        <v>38</v>
      </c>
      <c r="C9" s="8" t="n">
        <v>0.117112886932942</v>
      </c>
      <c r="D9" s="14" t="n">
        <v>0.116709245216382</v>
      </c>
    </row>
    <row r="10" customFormat="false" ht="15" hidden="false" customHeight="false" outlineLevel="0" collapsed="false">
      <c r="A10" s="17" t="s">
        <v>696</v>
      </c>
      <c r="B10" s="18" t="s">
        <v>8</v>
      </c>
      <c r="C10" s="8" t="n">
        <v>0.112822350974132</v>
      </c>
      <c r="D10" s="19" t="n">
        <v>0.112634812810752</v>
      </c>
    </row>
    <row r="11" customFormat="false" ht="15" hidden="false" customHeight="false" outlineLevel="0" collapsed="false">
      <c r="A11" s="17" t="s">
        <v>697</v>
      </c>
      <c r="B11" s="18" t="s">
        <v>58</v>
      </c>
      <c r="C11" s="8" t="n">
        <v>0.194661788434182</v>
      </c>
      <c r="D11" s="14" t="n">
        <v>0.194060793040083</v>
      </c>
    </row>
    <row r="12" customFormat="false" ht="15" hidden="false" customHeight="false" outlineLevel="0" collapsed="false">
      <c r="A12" s="17" t="s">
        <v>698</v>
      </c>
      <c r="B12" s="18" t="s">
        <v>64</v>
      </c>
      <c r="C12" s="8" t="n">
        <v>0.0511861404838379</v>
      </c>
      <c r="D12" s="19" t="n">
        <v>0.0511302533554413</v>
      </c>
    </row>
    <row r="13" customFormat="false" ht="15" hidden="false" customHeight="false" outlineLevel="0" collapsed="false">
      <c r="A13" s="17" t="s">
        <v>699</v>
      </c>
      <c r="B13" s="18" t="s">
        <v>74</v>
      </c>
      <c r="C13" s="8" t="n">
        <v>0.137087615667402</v>
      </c>
      <c r="D13" s="14" t="n">
        <v>0.137088440837854</v>
      </c>
    </row>
    <row r="14" customFormat="false" ht="15" hidden="false" customHeight="false" outlineLevel="0" collapsed="false">
      <c r="A14" s="17" t="s">
        <v>700</v>
      </c>
      <c r="B14" s="18" t="s">
        <v>84</v>
      </c>
      <c r="C14" s="8" t="n">
        <v>0.0664936371077835</v>
      </c>
      <c r="D14" s="19" t="n">
        <v>0.0664150219637791</v>
      </c>
    </row>
    <row r="15" customFormat="false" ht="15" hidden="false" customHeight="false" outlineLevel="0" collapsed="false">
      <c r="A15" s="17" t="s">
        <v>701</v>
      </c>
      <c r="B15" s="18" t="s">
        <v>132</v>
      </c>
      <c r="C15" s="8" t="n">
        <v>0.0647996203134483</v>
      </c>
      <c r="D15" s="14" t="n">
        <v>0.0646693256671762</v>
      </c>
    </row>
    <row r="16" customFormat="false" ht="15" hidden="false" customHeight="false" outlineLevel="0" collapsed="false">
      <c r="A16" s="17" t="s">
        <v>702</v>
      </c>
      <c r="B16" s="18" t="s">
        <v>140</v>
      </c>
      <c r="C16" s="8" t="n">
        <v>0.156370729601105</v>
      </c>
      <c r="D16" s="19" t="n">
        <v>0.155794703313409</v>
      </c>
    </row>
    <row r="17" customFormat="false" ht="15" hidden="false" customHeight="false" outlineLevel="0" collapsed="false">
      <c r="A17" s="17" t="s">
        <v>703</v>
      </c>
      <c r="B17" s="18" t="s">
        <v>106</v>
      </c>
      <c r="C17" s="8" t="n">
        <v>0.0746280242925784</v>
      </c>
      <c r="D17" s="14" t="n">
        <v>0.0746204552274504</v>
      </c>
    </row>
    <row r="18" customFormat="false" ht="15" hidden="false" customHeight="false" outlineLevel="0" collapsed="false">
      <c r="A18" s="17" t="s">
        <v>704</v>
      </c>
      <c r="B18" s="18" t="s">
        <v>470</v>
      </c>
      <c r="C18" s="8" t="n">
        <v>0.101590923052766</v>
      </c>
      <c r="D18" s="19" t="n">
        <v>0.101187838530252</v>
      </c>
    </row>
    <row r="19" customFormat="false" ht="15" hidden="false" customHeight="false" outlineLevel="0" collapsed="false">
      <c r="A19" s="17" t="s">
        <v>705</v>
      </c>
      <c r="B19" s="18" t="s">
        <v>136</v>
      </c>
      <c r="C19" s="8" t="n">
        <v>0.0645226932384197</v>
      </c>
      <c r="D19" s="14" t="n">
        <v>0.0643593731513486</v>
      </c>
    </row>
    <row r="20" customFormat="false" ht="15" hidden="false" customHeight="false" outlineLevel="0" collapsed="false">
      <c r="A20" s="17" t="s">
        <v>706</v>
      </c>
      <c r="B20" s="18" t="s">
        <v>138</v>
      </c>
      <c r="C20" s="8" t="n">
        <v>0.0768036312615715</v>
      </c>
      <c r="D20" s="19" t="n">
        <v>0.0766476449612989</v>
      </c>
    </row>
    <row r="21" customFormat="false" ht="15" hidden="false" customHeight="false" outlineLevel="0" collapsed="false">
      <c r="A21" s="17" t="s">
        <v>707</v>
      </c>
      <c r="B21" s="18" t="s">
        <v>134</v>
      </c>
      <c r="C21" s="8" t="n">
        <v>0.123207445451379</v>
      </c>
      <c r="D21" s="14" t="n">
        <v>0.122885715518278</v>
      </c>
    </row>
    <row r="22" customFormat="false" ht="15" hidden="false" customHeight="false" outlineLevel="0" collapsed="false">
      <c r="A22" s="17" t="s">
        <v>708</v>
      </c>
      <c r="B22" s="18" t="s">
        <v>152</v>
      </c>
      <c r="C22" s="8" t="n">
        <v>0.06917011207445</v>
      </c>
      <c r="D22" s="19" t="n">
        <v>0.0690073712232909</v>
      </c>
    </row>
    <row r="23" customFormat="false" ht="15" hidden="false" customHeight="false" outlineLevel="0" collapsed="false">
      <c r="A23" s="17" t="s">
        <v>709</v>
      </c>
      <c r="B23" s="18" t="s">
        <v>124</v>
      </c>
      <c r="C23" s="8" t="n">
        <v>0.0788986213923011</v>
      </c>
      <c r="D23" s="14" t="n">
        <v>0.0789828450110824</v>
      </c>
    </row>
    <row r="24" customFormat="false" ht="15" hidden="false" customHeight="false" outlineLevel="0" collapsed="false">
      <c r="A24" s="17" t="s">
        <v>710</v>
      </c>
      <c r="B24" s="18" t="s">
        <v>174</v>
      </c>
      <c r="C24" s="8" t="n">
        <v>0.061495016455114</v>
      </c>
      <c r="D24" s="19" t="n">
        <v>0.061499247737335</v>
      </c>
    </row>
    <row r="25" customFormat="false" ht="15" hidden="false" customHeight="false" outlineLevel="0" collapsed="false">
      <c r="A25" s="17" t="s">
        <v>711</v>
      </c>
      <c r="B25" s="18" t="s">
        <v>204</v>
      </c>
      <c r="C25" s="8" t="n">
        <v>0.0603031290675628</v>
      </c>
      <c r="D25" s="14" t="n">
        <v>0.0603053823715031</v>
      </c>
    </row>
    <row r="26" customFormat="false" ht="15" hidden="false" customHeight="false" outlineLevel="0" collapsed="false">
      <c r="A26" s="17" t="s">
        <v>712</v>
      </c>
      <c r="B26" s="18" t="s">
        <v>192</v>
      </c>
      <c r="C26" s="8" t="n">
        <v>0.113202447755299</v>
      </c>
      <c r="D26" s="19" t="n">
        <v>0.112985146624396</v>
      </c>
    </row>
    <row r="27" customFormat="false" ht="15" hidden="false" customHeight="false" outlineLevel="0" collapsed="false">
      <c r="A27" s="17" t="s">
        <v>713</v>
      </c>
      <c r="B27" s="18" t="s">
        <v>596</v>
      </c>
      <c r="C27" s="8" t="n">
        <v>0.106467874119736</v>
      </c>
      <c r="D27" s="14" t="n">
        <v>0.10616994702935</v>
      </c>
    </row>
    <row r="28" customFormat="false" ht="15" hidden="false" customHeight="false" outlineLevel="0" collapsed="false">
      <c r="A28" s="17" t="s">
        <v>714</v>
      </c>
      <c r="B28" s="18" t="s">
        <v>68</v>
      </c>
      <c r="C28" s="8" t="n">
        <v>0.109047179125272</v>
      </c>
      <c r="D28" s="19" t="n">
        <v>0.108798636632074</v>
      </c>
    </row>
    <row r="29" customFormat="false" ht="15" hidden="false" customHeight="false" outlineLevel="0" collapsed="false">
      <c r="A29" s="17" t="s">
        <v>715</v>
      </c>
      <c r="B29" s="18" t="s">
        <v>198</v>
      </c>
      <c r="C29" s="8" t="n">
        <v>0.15057332480454</v>
      </c>
      <c r="D29" s="14" t="n">
        <v>0.15057438068976</v>
      </c>
    </row>
    <row r="30" customFormat="false" ht="15" hidden="false" customHeight="false" outlineLevel="0" collapsed="false">
      <c r="A30" s="17" t="s">
        <v>716</v>
      </c>
      <c r="B30" s="18" t="s">
        <v>202</v>
      </c>
      <c r="C30" s="8" t="n">
        <v>0.0646181832012696</v>
      </c>
      <c r="D30" s="19" t="n">
        <v>0.0646198111655162</v>
      </c>
    </row>
    <row r="31" customFormat="false" ht="15" hidden="false" customHeight="false" outlineLevel="0" collapsed="false">
      <c r="A31" s="17" t="s">
        <v>717</v>
      </c>
      <c r="B31" s="18" t="s">
        <v>214</v>
      </c>
      <c r="C31" s="8" t="n">
        <v>0.293874394241363</v>
      </c>
      <c r="D31" s="14" t="n">
        <v>0.293689701293644</v>
      </c>
    </row>
    <row r="32" customFormat="false" ht="15" hidden="false" customHeight="false" outlineLevel="0" collapsed="false">
      <c r="A32" s="17" t="s">
        <v>718</v>
      </c>
      <c r="B32" s="18" t="s">
        <v>216</v>
      </c>
      <c r="C32" s="8" t="n">
        <v>0.293874394241363</v>
      </c>
      <c r="D32" s="19" t="n">
        <v>0.293689701293644</v>
      </c>
    </row>
    <row r="33" customFormat="false" ht="15" hidden="false" customHeight="false" outlineLevel="0" collapsed="false">
      <c r="A33" s="17" t="s">
        <v>719</v>
      </c>
      <c r="B33" s="18" t="s">
        <v>184</v>
      </c>
      <c r="C33" s="8" t="n">
        <v>0.293874394241363</v>
      </c>
      <c r="D33" s="14" t="n">
        <v>0.293689701293644</v>
      </c>
    </row>
    <row r="34" customFormat="false" ht="15" hidden="false" customHeight="false" outlineLevel="0" collapsed="false">
      <c r="A34" s="17" t="s">
        <v>720</v>
      </c>
      <c r="B34" s="18" t="s">
        <v>326</v>
      </c>
      <c r="C34" s="8" t="n">
        <v>0.125160090654242</v>
      </c>
      <c r="D34" s="19" t="n">
        <v>0.124589847195477</v>
      </c>
    </row>
    <row r="35" customFormat="false" ht="15" hidden="false" customHeight="false" outlineLevel="0" collapsed="false">
      <c r="A35" s="17" t="s">
        <v>721</v>
      </c>
      <c r="B35" s="18" t="s">
        <v>550</v>
      </c>
      <c r="C35" s="8" t="n">
        <v>0.202879350322554</v>
      </c>
      <c r="D35" s="14" t="n">
        <v>0.202730818584442</v>
      </c>
    </row>
    <row r="36" customFormat="false" ht="15" hidden="false" customHeight="false" outlineLevel="0" collapsed="false">
      <c r="A36" s="17" t="s">
        <v>722</v>
      </c>
      <c r="B36" s="18" t="s">
        <v>222</v>
      </c>
      <c r="C36" s="8" t="n">
        <v>0.0778056035501669</v>
      </c>
      <c r="D36" s="19" t="n">
        <v>0.0777557428254472</v>
      </c>
    </row>
    <row r="37" customFormat="false" ht="15" hidden="false" customHeight="false" outlineLevel="0" collapsed="false">
      <c r="A37" s="17" t="s">
        <v>723</v>
      </c>
      <c r="B37" s="18" t="s">
        <v>234</v>
      </c>
      <c r="C37" s="8" t="n">
        <v>0.0471993365054442</v>
      </c>
      <c r="D37" s="14" t="n">
        <v>0.0471343468770857</v>
      </c>
    </row>
    <row r="38" customFormat="false" ht="15" hidden="false" customHeight="false" outlineLevel="0" collapsed="false">
      <c r="A38" s="17" t="s">
        <v>724</v>
      </c>
      <c r="B38" s="18" t="s">
        <v>226</v>
      </c>
      <c r="C38" s="8" t="n">
        <v>0.0930665604067292</v>
      </c>
      <c r="D38" s="19" t="n">
        <v>0.0928444286941783</v>
      </c>
    </row>
    <row r="39" customFormat="false" ht="15" hidden="false" customHeight="false" outlineLevel="0" collapsed="false">
      <c r="A39" s="17" t="s">
        <v>725</v>
      </c>
      <c r="B39" s="18" t="s">
        <v>244</v>
      </c>
      <c r="C39" s="8" t="n">
        <v>0.0625643604223704</v>
      </c>
      <c r="D39" s="14" t="n">
        <v>0.0626373208325429</v>
      </c>
    </row>
    <row r="40" customFormat="false" ht="15" hidden="false" customHeight="false" outlineLevel="0" collapsed="false">
      <c r="A40" s="17" t="s">
        <v>726</v>
      </c>
      <c r="B40" s="18" t="s">
        <v>292</v>
      </c>
      <c r="C40" s="8" t="n">
        <v>0.0680414844139838</v>
      </c>
      <c r="D40" s="19" t="n">
        <v>0.0678603585242446</v>
      </c>
    </row>
    <row r="41" customFormat="false" ht="15" hidden="false" customHeight="false" outlineLevel="0" collapsed="false">
      <c r="A41" s="17" t="s">
        <v>727</v>
      </c>
      <c r="B41" s="18" t="s">
        <v>246</v>
      </c>
      <c r="C41" s="8" t="n">
        <v>0.130750857392143</v>
      </c>
      <c r="D41" s="14" t="n">
        <v>0.130485429987834</v>
      </c>
    </row>
    <row r="42" customFormat="false" ht="15" hidden="false" customHeight="false" outlineLevel="0" collapsed="false">
      <c r="A42" s="17" t="s">
        <v>728</v>
      </c>
      <c r="B42" s="18" t="s">
        <v>256</v>
      </c>
      <c r="C42" s="8" t="n">
        <v>0.0414716460676673</v>
      </c>
      <c r="D42" s="19" t="n">
        <v>0.0414605240631595</v>
      </c>
    </row>
    <row r="43" customFormat="false" ht="15" hidden="false" customHeight="false" outlineLevel="0" collapsed="false">
      <c r="A43" s="17" t="s">
        <v>729</v>
      </c>
      <c r="B43" s="18" t="s">
        <v>218</v>
      </c>
      <c r="C43" s="8" t="n">
        <v>0.293874394241363</v>
      </c>
      <c r="D43" s="14" t="n">
        <v>0.293689701293644</v>
      </c>
    </row>
    <row r="44" customFormat="false" ht="15" hidden="false" customHeight="false" outlineLevel="0" collapsed="false">
      <c r="A44" s="17" t="s">
        <v>730</v>
      </c>
      <c r="B44" s="18" t="s">
        <v>262</v>
      </c>
      <c r="C44" s="8" t="n">
        <v>0.287726212228359</v>
      </c>
      <c r="D44" s="19" t="n">
        <v>0.287639974467439</v>
      </c>
    </row>
    <row r="45" customFormat="false" ht="15" hidden="false" customHeight="false" outlineLevel="0" collapsed="false">
      <c r="A45" s="17" t="s">
        <v>731</v>
      </c>
      <c r="B45" s="18" t="s">
        <v>286</v>
      </c>
      <c r="C45" s="8" t="n">
        <v>0.0794372284255159</v>
      </c>
      <c r="D45" s="14" t="n">
        <v>0.0792527671624103</v>
      </c>
    </row>
    <row r="46" customFormat="false" ht="15" hidden="false" customHeight="false" outlineLevel="0" collapsed="false">
      <c r="A46" s="17" t="s">
        <v>732</v>
      </c>
      <c r="B46" s="18" t="s">
        <v>602</v>
      </c>
      <c r="C46" s="8" t="n">
        <v>0.0466282606438945</v>
      </c>
      <c r="D46" s="19" t="n">
        <v>0.0465192754329418</v>
      </c>
    </row>
    <row r="47" customFormat="false" ht="15" hidden="false" customHeight="false" outlineLevel="0" collapsed="false">
      <c r="A47" s="17" t="s">
        <v>733</v>
      </c>
      <c r="B47" s="18" t="s">
        <v>288</v>
      </c>
      <c r="C47" s="8" t="n">
        <v>0.0562112721332265</v>
      </c>
      <c r="D47" s="14" t="n">
        <v>0.0560725394510993</v>
      </c>
    </row>
    <row r="48" customFormat="false" ht="15" hidden="false" customHeight="false" outlineLevel="0" collapsed="false">
      <c r="A48" s="17" t="s">
        <v>734</v>
      </c>
      <c r="B48" s="18" t="s">
        <v>430</v>
      </c>
      <c r="C48" s="8" t="n">
        <v>0.0642383138839312</v>
      </c>
      <c r="D48" s="19" t="n">
        <v>0.0640575387161973</v>
      </c>
    </row>
    <row r="49" customFormat="false" ht="15" hidden="false" customHeight="false" outlineLevel="0" collapsed="false">
      <c r="A49" s="17" t="s">
        <v>735</v>
      </c>
      <c r="B49" s="18" t="s">
        <v>606</v>
      </c>
      <c r="C49" s="8" t="n">
        <v>0.0456664925731238</v>
      </c>
      <c r="D49" s="14" t="n">
        <v>0.0455548741692554</v>
      </c>
    </row>
    <row r="50" customFormat="false" ht="15" hidden="false" customHeight="false" outlineLevel="0" collapsed="false">
      <c r="A50" s="17" t="s">
        <v>736</v>
      </c>
      <c r="B50" s="18" t="s">
        <v>462</v>
      </c>
      <c r="C50" s="8" t="n">
        <v>0.0783787690332138</v>
      </c>
      <c r="D50" s="19" t="n">
        <v>0.0780981959844017</v>
      </c>
    </row>
    <row r="51" customFormat="false" ht="15" hidden="false" customHeight="false" outlineLevel="0" collapsed="false">
      <c r="A51" s="17" t="s">
        <v>737</v>
      </c>
      <c r="B51" s="18" t="s">
        <v>278</v>
      </c>
      <c r="C51" s="8" t="n">
        <v>0.0937478582117689</v>
      </c>
      <c r="D51" s="14" t="n">
        <v>0.0937742305290122</v>
      </c>
    </row>
    <row r="52" customFormat="false" ht="15" hidden="false" customHeight="false" outlineLevel="0" collapsed="false">
      <c r="A52" s="17" t="s">
        <v>738</v>
      </c>
      <c r="B52" s="18" t="s">
        <v>310</v>
      </c>
      <c r="C52" s="8" t="n">
        <v>0.14943575317627</v>
      </c>
      <c r="D52" s="19" t="n">
        <v>0.149209102290685</v>
      </c>
    </row>
    <row r="53" customFormat="false" ht="15" hidden="false" customHeight="false" outlineLevel="0" collapsed="false">
      <c r="A53" s="17" t="s">
        <v>739</v>
      </c>
      <c r="B53" s="18" t="s">
        <v>306</v>
      </c>
      <c r="C53" s="8" t="n">
        <v>0.142048396514077</v>
      </c>
      <c r="D53" s="14" t="n">
        <v>0.141783956174928</v>
      </c>
    </row>
    <row r="54" customFormat="false" ht="15" hidden="false" customHeight="false" outlineLevel="0" collapsed="false">
      <c r="A54" s="17" t="s">
        <v>740</v>
      </c>
      <c r="B54" s="18" t="s">
        <v>308</v>
      </c>
      <c r="C54" s="8" t="n">
        <v>0.0754365796882972</v>
      </c>
      <c r="D54" s="19" t="n">
        <v>0.0752383043381782</v>
      </c>
    </row>
    <row r="55" customFormat="false" ht="15" hidden="false" customHeight="false" outlineLevel="0" collapsed="false">
      <c r="A55" s="17" t="s">
        <v>741</v>
      </c>
      <c r="B55" s="18" t="s">
        <v>328</v>
      </c>
      <c r="C55" s="8" t="n">
        <v>0.103608366967311</v>
      </c>
      <c r="D55" s="14" t="n">
        <v>0.103353950262344</v>
      </c>
    </row>
    <row r="56" customFormat="false" ht="15" hidden="false" customHeight="false" outlineLevel="0" collapsed="false">
      <c r="A56" s="17" t="s">
        <v>742</v>
      </c>
      <c r="B56" s="18" t="s">
        <v>466</v>
      </c>
      <c r="C56" s="8" t="n">
        <v>0.0621786509195441</v>
      </c>
      <c r="D56" s="19" t="n">
        <v>0.0620472043248557</v>
      </c>
    </row>
    <row r="57" customFormat="false" ht="15" hidden="false" customHeight="false" outlineLevel="0" collapsed="false">
      <c r="A57" s="17" t="s">
        <v>743</v>
      </c>
      <c r="B57" s="18" t="s">
        <v>318</v>
      </c>
      <c r="C57" s="8" t="n">
        <v>0.0564630999964167</v>
      </c>
      <c r="D57" s="14" t="n">
        <v>0.0563955940069104</v>
      </c>
    </row>
    <row r="58" customFormat="false" ht="15" hidden="false" customHeight="false" outlineLevel="0" collapsed="false">
      <c r="A58" s="17" t="s">
        <v>744</v>
      </c>
      <c r="B58" s="18" t="s">
        <v>334</v>
      </c>
      <c r="C58" s="8" t="n">
        <v>0.156921262126624</v>
      </c>
      <c r="D58" s="19" t="n">
        <v>0.156778841996599</v>
      </c>
    </row>
    <row r="59" customFormat="false" ht="15" hidden="false" customHeight="false" outlineLevel="0" collapsed="false">
      <c r="A59" s="17" t="s">
        <v>745</v>
      </c>
      <c r="B59" s="18" t="s">
        <v>200</v>
      </c>
      <c r="C59" s="8" t="n">
        <v>0.0414914900856564</v>
      </c>
      <c r="D59" s="14" t="n">
        <v>0.0414876584685163</v>
      </c>
    </row>
    <row r="60" customFormat="false" ht="15" hidden="false" customHeight="false" outlineLevel="0" collapsed="false">
      <c r="A60" s="17" t="s">
        <v>746</v>
      </c>
      <c r="B60" s="18" t="s">
        <v>346</v>
      </c>
      <c r="C60" s="8" t="n">
        <v>0.0882777337051071</v>
      </c>
      <c r="D60" s="19" t="n">
        <v>0.0881104304982831</v>
      </c>
    </row>
    <row r="61" customFormat="false" ht="15" hidden="false" customHeight="false" outlineLevel="0" collapsed="false">
      <c r="A61" s="17" t="s">
        <v>747</v>
      </c>
      <c r="B61" s="18" t="s">
        <v>350</v>
      </c>
      <c r="C61" s="8" t="n">
        <v>0.0979793406341917</v>
      </c>
      <c r="D61" s="14" t="n">
        <v>0.0977253890263154</v>
      </c>
    </row>
    <row r="62" customFormat="false" ht="15" hidden="false" customHeight="false" outlineLevel="0" collapsed="false">
      <c r="A62" s="17" t="s">
        <v>748</v>
      </c>
      <c r="B62" s="18" t="s">
        <v>268</v>
      </c>
      <c r="C62" s="8" t="n">
        <v>0.167871632267525</v>
      </c>
      <c r="D62" s="19" t="n">
        <v>0.167610481758699</v>
      </c>
    </row>
    <row r="63" customFormat="false" ht="15" hidden="false" customHeight="false" outlineLevel="0" collapsed="false">
      <c r="A63" s="17" t="s">
        <v>749</v>
      </c>
      <c r="B63" s="18" t="s">
        <v>296</v>
      </c>
      <c r="C63" s="8" t="n">
        <v>0.106277661805752</v>
      </c>
      <c r="D63" s="14" t="n">
        <v>0.10593253438625</v>
      </c>
    </row>
    <row r="64" customFormat="false" ht="15" hidden="false" customHeight="false" outlineLevel="0" collapsed="false">
      <c r="A64" s="17" t="s">
        <v>750</v>
      </c>
      <c r="B64" s="18" t="s">
        <v>224</v>
      </c>
      <c r="C64" s="8" t="n">
        <v>0.174184310327864</v>
      </c>
      <c r="D64" s="14" t="n">
        <v>0.174604606768465</v>
      </c>
    </row>
    <row r="65" customFormat="false" ht="15" hidden="false" customHeight="false" outlineLevel="0" collapsed="false">
      <c r="A65" s="17" t="s">
        <v>751</v>
      </c>
      <c r="B65" s="18" t="s">
        <v>354</v>
      </c>
      <c r="C65" s="8" t="n">
        <v>0.0553637711796495</v>
      </c>
      <c r="D65" s="14" t="n">
        <v>0.0552379885917341</v>
      </c>
    </row>
    <row r="66" customFormat="false" ht="15" hidden="false" customHeight="false" outlineLevel="0" collapsed="false">
      <c r="A66" s="17" t="s">
        <v>752</v>
      </c>
      <c r="B66" s="18" t="s">
        <v>358</v>
      </c>
      <c r="C66" s="8" t="n">
        <v>0.133864265311804</v>
      </c>
      <c r="D66" s="14" t="n">
        <v>0.133631752054618</v>
      </c>
    </row>
    <row r="67" customFormat="false" ht="15" hidden="false" customHeight="false" outlineLevel="0" collapsed="false">
      <c r="A67" s="17" t="s">
        <v>753</v>
      </c>
      <c r="B67" s="18" t="s">
        <v>360</v>
      </c>
      <c r="C67" s="8" t="n">
        <v>0.0695719725096341</v>
      </c>
      <c r="D67" s="14" t="n">
        <v>0.0694384661617102</v>
      </c>
    </row>
    <row r="68" customFormat="false" ht="15" hidden="false" customHeight="false" outlineLevel="0" collapsed="false">
      <c r="A68" s="17" t="s">
        <v>754</v>
      </c>
      <c r="B68" s="18" t="s">
        <v>236</v>
      </c>
      <c r="C68" s="8" t="n">
        <v>0.0864610744085701</v>
      </c>
      <c r="D68" s="14" t="n">
        <v>0.0864656168123046</v>
      </c>
    </row>
    <row r="69" customFormat="false" ht="15" hidden="false" customHeight="false" outlineLevel="0" collapsed="false">
      <c r="A69" s="17" t="s">
        <v>755</v>
      </c>
      <c r="B69" s="18" t="s">
        <v>144</v>
      </c>
      <c r="C69" s="8" t="n">
        <v>0.194474787260835</v>
      </c>
      <c r="D69" s="14" t="n">
        <v>0.194473459588043</v>
      </c>
    </row>
    <row r="70" customFormat="false" ht="15" hidden="false" customHeight="false" outlineLevel="0" collapsed="false">
      <c r="A70" s="17" t="s">
        <v>756</v>
      </c>
      <c r="B70" s="18" t="s">
        <v>86</v>
      </c>
      <c r="C70" s="8" t="n">
        <v>0.0610325217780779</v>
      </c>
      <c r="D70" s="14" t="n">
        <v>0.0609151570809106</v>
      </c>
    </row>
    <row r="71" customFormat="false" ht="15" hidden="false" customHeight="false" outlineLevel="0" collapsed="false">
      <c r="A71" s="17" t="s">
        <v>757</v>
      </c>
      <c r="B71" s="18" t="s">
        <v>484</v>
      </c>
      <c r="C71" s="8" t="n">
        <v>0.0914125198185434</v>
      </c>
      <c r="D71" s="14" t="n">
        <v>0.0912619723455572</v>
      </c>
    </row>
    <row r="72" customFormat="false" ht="15" hidden="false" customHeight="false" outlineLevel="0" collapsed="false">
      <c r="A72" s="17" t="s">
        <v>758</v>
      </c>
      <c r="B72" s="18" t="s">
        <v>374</v>
      </c>
      <c r="C72" s="8" t="n">
        <v>0.103508223818204</v>
      </c>
      <c r="D72" s="14" t="n">
        <v>0.10343020071222</v>
      </c>
    </row>
    <row r="73" customFormat="false" ht="15" hidden="false" customHeight="false" outlineLevel="0" collapsed="false">
      <c r="A73" s="17" t="s">
        <v>759</v>
      </c>
      <c r="B73" s="18" t="s">
        <v>12</v>
      </c>
      <c r="C73" s="8" t="n">
        <v>0.291829818690597</v>
      </c>
      <c r="D73" s="14" t="n">
        <v>0.290423736960846</v>
      </c>
    </row>
    <row r="74" customFormat="false" ht="15" hidden="false" customHeight="false" outlineLevel="0" collapsed="false">
      <c r="A74" s="17" t="s">
        <v>760</v>
      </c>
      <c r="B74" s="18" t="s">
        <v>108</v>
      </c>
      <c r="C74" s="8" t="n">
        <v>0.154864014199242</v>
      </c>
      <c r="D74" s="14" t="n">
        <v>0.15467773940201</v>
      </c>
    </row>
    <row r="75" customFormat="false" ht="15" hidden="false" customHeight="false" outlineLevel="0" collapsed="false">
      <c r="A75" s="17" t="s">
        <v>761</v>
      </c>
      <c r="B75" s="18" t="s">
        <v>388</v>
      </c>
      <c r="C75" s="8" t="n">
        <v>0.0805328937081279</v>
      </c>
      <c r="D75" s="14" t="n">
        <v>0.0805309210945394</v>
      </c>
    </row>
    <row r="76" customFormat="false" ht="15" hidden="false" customHeight="false" outlineLevel="0" collapsed="false">
      <c r="A76" s="17" t="s">
        <v>762</v>
      </c>
      <c r="B76" s="18" t="s">
        <v>176</v>
      </c>
      <c r="C76" s="8" t="n">
        <v>0.11111679386244</v>
      </c>
      <c r="D76" s="14" t="n">
        <v>0.110801491032038</v>
      </c>
    </row>
    <row r="77" customFormat="false" ht="15" hidden="false" customHeight="false" outlineLevel="0" collapsed="false">
      <c r="A77" s="17" t="s">
        <v>763</v>
      </c>
      <c r="B77" s="18" t="s">
        <v>394</v>
      </c>
      <c r="C77" s="8" t="n">
        <v>0.0710156614836411</v>
      </c>
      <c r="D77" s="14" t="n">
        <v>0.0710025277949658</v>
      </c>
    </row>
    <row r="78" customFormat="false" ht="15" hidden="false" customHeight="false" outlineLevel="0" collapsed="false">
      <c r="A78" s="17" t="s">
        <v>764</v>
      </c>
      <c r="B78" s="18" t="s">
        <v>522</v>
      </c>
      <c r="C78" s="8" t="n">
        <v>0.133524892433744</v>
      </c>
      <c r="D78" s="14" t="n">
        <v>0.133189980154186</v>
      </c>
    </row>
    <row r="79" customFormat="false" ht="15" hidden="false" customHeight="false" outlineLevel="0" collapsed="false">
      <c r="A79" s="17" t="s">
        <v>765</v>
      </c>
      <c r="B79" s="18" t="s">
        <v>416</v>
      </c>
      <c r="C79" s="8" t="n">
        <v>0.119217764858636</v>
      </c>
      <c r="D79" s="14" t="n">
        <v>0.118881510745221</v>
      </c>
    </row>
    <row r="80" customFormat="false" ht="15" hidden="false" customHeight="false" outlineLevel="0" collapsed="false">
      <c r="A80" s="17" t="s">
        <v>766</v>
      </c>
      <c r="B80" s="18" t="s">
        <v>580</v>
      </c>
      <c r="C80" s="8" t="n">
        <v>0.126552771707813</v>
      </c>
      <c r="D80" s="14" t="n">
        <v>0.126269952078111</v>
      </c>
    </row>
    <row r="81" customFormat="false" ht="15" hidden="false" customHeight="false" outlineLevel="0" collapsed="false">
      <c r="A81" s="17" t="s">
        <v>767</v>
      </c>
      <c r="B81" s="18" t="s">
        <v>412</v>
      </c>
      <c r="C81" s="8" t="n">
        <v>0.0778166802524619</v>
      </c>
      <c r="D81" s="14" t="n">
        <v>0.0776283236749469</v>
      </c>
    </row>
    <row r="82" customFormat="false" ht="15" hidden="false" customHeight="false" outlineLevel="0" collapsed="false">
      <c r="A82" s="17" t="s">
        <v>768</v>
      </c>
      <c r="B82" s="18" t="s">
        <v>404</v>
      </c>
      <c r="C82" s="8" t="n">
        <v>0.138990855210638</v>
      </c>
      <c r="D82" s="14" t="n">
        <v>0.138579105338819</v>
      </c>
    </row>
    <row r="83" customFormat="false" ht="15" hidden="false" customHeight="false" outlineLevel="0" collapsed="false">
      <c r="A83" s="17" t="s">
        <v>769</v>
      </c>
      <c r="B83" s="18" t="s">
        <v>410</v>
      </c>
      <c r="C83" s="8" t="n">
        <v>0.0626357346101869</v>
      </c>
      <c r="D83" s="14" t="n">
        <v>0.0625229664513896</v>
      </c>
    </row>
    <row r="84" customFormat="false" ht="15" hidden="false" customHeight="false" outlineLevel="0" collapsed="false">
      <c r="A84" s="17" t="s">
        <v>770</v>
      </c>
      <c r="B84" s="18" t="s">
        <v>322</v>
      </c>
      <c r="C84" s="8" t="n">
        <v>0.0726784454625931</v>
      </c>
      <c r="D84" s="14" t="n">
        <v>0.0766057823584356</v>
      </c>
    </row>
    <row r="85" customFormat="false" ht="15" hidden="false" customHeight="false" outlineLevel="0" collapsed="false">
      <c r="A85" s="17" t="s">
        <v>771</v>
      </c>
      <c r="B85" s="18" t="s">
        <v>34</v>
      </c>
      <c r="C85" s="8" t="n">
        <v>0.0883161893262437</v>
      </c>
      <c r="D85" s="14" t="n">
        <v>0.0881532341073668</v>
      </c>
    </row>
    <row r="86" customFormat="false" ht="15" hidden="false" customHeight="false" outlineLevel="0" collapsed="false">
      <c r="A86" s="17" t="s">
        <v>772</v>
      </c>
      <c r="B86" s="18" t="s">
        <v>426</v>
      </c>
      <c r="C86" s="8" t="n">
        <v>0.0737327812469967</v>
      </c>
      <c r="D86" s="14" t="n">
        <v>0.0737217227496008</v>
      </c>
    </row>
    <row r="87" customFormat="false" ht="15" hidden="false" customHeight="false" outlineLevel="0" collapsed="false">
      <c r="A87" s="17" t="s">
        <v>773</v>
      </c>
      <c r="B87" s="18" t="s">
        <v>90</v>
      </c>
      <c r="C87" s="8" t="n">
        <v>0.293874394241363</v>
      </c>
      <c r="D87" s="14" t="n">
        <v>0.293689701293644</v>
      </c>
    </row>
    <row r="88" customFormat="false" ht="15" hidden="false" customHeight="false" outlineLevel="0" collapsed="false">
      <c r="A88" s="17" t="s">
        <v>774</v>
      </c>
      <c r="B88" s="18" t="s">
        <v>532</v>
      </c>
      <c r="C88" s="8" t="n">
        <v>0.0574559000121414</v>
      </c>
      <c r="D88" s="14" t="n">
        <v>0.0572726148830949</v>
      </c>
    </row>
    <row r="89" customFormat="false" ht="15" hidden="false" customHeight="false" outlineLevel="0" collapsed="false">
      <c r="A89" s="17" t="s">
        <v>775</v>
      </c>
      <c r="B89" s="18" t="s">
        <v>76</v>
      </c>
      <c r="C89" s="8" t="n">
        <v>0.0803406126840906</v>
      </c>
      <c r="D89" s="14" t="n">
        <v>0.080170411466926</v>
      </c>
    </row>
    <row r="90" customFormat="false" ht="15" hidden="false" customHeight="false" outlineLevel="0" collapsed="false">
      <c r="A90" s="17" t="s">
        <v>776</v>
      </c>
      <c r="B90" s="18" t="s">
        <v>528</v>
      </c>
      <c r="C90" s="8" t="n">
        <v>0.0754867626072088</v>
      </c>
      <c r="D90" s="14" t="n">
        <v>0.0753156215240413</v>
      </c>
    </row>
    <row r="91" customFormat="false" ht="15" hidden="false" customHeight="false" outlineLevel="0" collapsed="false">
      <c r="A91" s="17" t="s">
        <v>777</v>
      </c>
      <c r="B91" s="18" t="s">
        <v>434</v>
      </c>
      <c r="C91" s="8" t="n">
        <v>0.0796734544078319</v>
      </c>
      <c r="D91" s="14" t="n">
        <v>0.0795091409480685</v>
      </c>
    </row>
    <row r="92" customFormat="false" ht="15" hidden="false" customHeight="false" outlineLevel="0" collapsed="false">
      <c r="A92" s="17" t="s">
        <v>778</v>
      </c>
      <c r="B92" s="18" t="s">
        <v>444</v>
      </c>
      <c r="C92" s="8" t="n">
        <v>0.0595692675775011</v>
      </c>
      <c r="D92" s="14" t="n">
        <v>0.0594850665006327</v>
      </c>
    </row>
    <row r="93" customFormat="false" ht="15" hidden="false" customHeight="false" outlineLevel="0" collapsed="false">
      <c r="A93" s="17" t="s">
        <v>779</v>
      </c>
      <c r="B93" s="18" t="s">
        <v>446</v>
      </c>
      <c r="C93" s="8" t="n">
        <v>0.0652227626723242</v>
      </c>
      <c r="D93" s="14" t="n">
        <v>0.065031089479259</v>
      </c>
    </row>
    <row r="94" customFormat="false" ht="15" hidden="false" customHeight="false" outlineLevel="0" collapsed="false">
      <c r="A94" s="17" t="s">
        <v>780</v>
      </c>
      <c r="B94" s="18" t="s">
        <v>454</v>
      </c>
      <c r="C94" s="8" t="n">
        <v>0.16610207489805</v>
      </c>
      <c r="D94" s="14" t="n">
        <v>0.165948567237717</v>
      </c>
    </row>
    <row r="95" customFormat="false" ht="15" hidden="false" customHeight="false" outlineLevel="0" collapsed="false">
      <c r="A95" s="17" t="s">
        <v>781</v>
      </c>
      <c r="B95" s="18" t="s">
        <v>464</v>
      </c>
      <c r="C95" s="8" t="n">
        <v>0.0784527545252517</v>
      </c>
      <c r="D95" s="14" t="n">
        <v>0.0781862601019011</v>
      </c>
    </row>
    <row r="96" customFormat="false" ht="15" hidden="false" customHeight="false" outlineLevel="0" collapsed="false">
      <c r="A96" s="17" t="s">
        <v>782</v>
      </c>
      <c r="B96" s="18" t="s">
        <v>250</v>
      </c>
      <c r="C96" s="8" t="n">
        <v>0.151527268639937</v>
      </c>
      <c r="D96" s="14" t="n">
        <v>0.151520369327437</v>
      </c>
    </row>
    <row r="97" customFormat="false" ht="15" hidden="false" customHeight="false" outlineLevel="0" collapsed="false">
      <c r="A97" s="17" t="s">
        <v>783</v>
      </c>
      <c r="B97" s="18" t="s">
        <v>486</v>
      </c>
      <c r="C97" s="8" t="n">
        <v>0.128210479854562</v>
      </c>
      <c r="D97" s="14" t="n">
        <v>0.127849223496439</v>
      </c>
    </row>
    <row r="98" customFormat="false" ht="15" hidden="false" customHeight="false" outlineLevel="0" collapsed="false">
      <c r="A98" s="17" t="s">
        <v>784</v>
      </c>
      <c r="B98" s="18" t="s">
        <v>44</v>
      </c>
      <c r="C98" s="8" t="n">
        <v>0.0771343473960177</v>
      </c>
      <c r="D98" s="14" t="n">
        <v>0.0793557883668792</v>
      </c>
    </row>
    <row r="99" customFormat="false" ht="15" hidden="false" customHeight="false" outlineLevel="0" collapsed="false">
      <c r="A99" s="17" t="s">
        <v>785</v>
      </c>
      <c r="B99" s="18" t="s">
        <v>498</v>
      </c>
      <c r="C99" s="8" t="n">
        <v>0.0438218569273108</v>
      </c>
      <c r="D99" s="14" t="n">
        <v>0.0440151053424226</v>
      </c>
    </row>
    <row r="100" customFormat="false" ht="15" hidden="false" customHeight="false" outlineLevel="0" collapsed="false">
      <c r="A100" s="17" t="s">
        <v>786</v>
      </c>
      <c r="B100" s="18" t="s">
        <v>506</v>
      </c>
      <c r="C100" s="8" t="n">
        <v>0.0677987987866605</v>
      </c>
      <c r="D100" s="14" t="n">
        <v>0.0676360200577819</v>
      </c>
    </row>
    <row r="101" customFormat="false" ht="15" hidden="false" customHeight="false" outlineLevel="0" collapsed="false">
      <c r="A101" s="17" t="s">
        <v>787</v>
      </c>
      <c r="B101" s="18" t="s">
        <v>586</v>
      </c>
      <c r="C101" s="8" t="n">
        <v>0.124312505739814</v>
      </c>
      <c r="D101" s="14" t="n">
        <v>0.123976719937923</v>
      </c>
    </row>
    <row r="102" customFormat="false" ht="15" hidden="false" customHeight="false" outlineLevel="0" collapsed="false">
      <c r="A102" s="17" t="s">
        <v>788</v>
      </c>
      <c r="B102" s="18" t="s">
        <v>512</v>
      </c>
      <c r="C102" s="8" t="n">
        <v>0.117254934816808</v>
      </c>
      <c r="D102" s="14" t="n">
        <v>0.116876513791067</v>
      </c>
    </row>
    <row r="103" customFormat="false" ht="15" hidden="false" customHeight="false" outlineLevel="0" collapsed="false">
      <c r="A103" s="17" t="s">
        <v>789</v>
      </c>
      <c r="B103" s="18" t="s">
        <v>212</v>
      </c>
      <c r="C103" s="8" t="n">
        <v>0.293874394241363</v>
      </c>
      <c r="D103" s="14" t="n">
        <v>0.293689701293644</v>
      </c>
    </row>
    <row r="104" customFormat="false" ht="15" hidden="false" customHeight="false" outlineLevel="0" collapsed="false">
      <c r="A104" s="17" t="s">
        <v>790</v>
      </c>
      <c r="B104" s="18" t="s">
        <v>510</v>
      </c>
      <c r="C104" s="8" t="n">
        <v>0.178964059183297</v>
      </c>
      <c r="D104" s="14" t="n">
        <v>0.178653278789962</v>
      </c>
    </row>
    <row r="105" customFormat="false" ht="15" hidden="false" customHeight="false" outlineLevel="0" collapsed="false">
      <c r="A105" s="17" t="s">
        <v>791</v>
      </c>
      <c r="B105" s="18" t="s">
        <v>16</v>
      </c>
      <c r="C105" s="8" t="n">
        <v>0.0604319438907491</v>
      </c>
      <c r="D105" s="14" t="n">
        <v>0.0602597972667611</v>
      </c>
    </row>
    <row r="106" customFormat="false" ht="15" hidden="false" customHeight="false" outlineLevel="0" collapsed="false">
      <c r="A106" s="17" t="s">
        <v>792</v>
      </c>
      <c r="B106" s="18" t="s">
        <v>88</v>
      </c>
      <c r="C106" s="8" t="n">
        <v>0.293874394241363</v>
      </c>
      <c r="D106" s="14" t="n">
        <v>0.293689701293644</v>
      </c>
    </row>
    <row r="107" customFormat="false" ht="15" hidden="false" customHeight="false" outlineLevel="0" collapsed="false">
      <c r="A107" s="17" t="s">
        <v>793</v>
      </c>
      <c r="B107" s="18" t="s">
        <v>92</v>
      </c>
      <c r="C107" s="8" t="n">
        <v>0.293874394241363</v>
      </c>
      <c r="D107" s="14" t="n">
        <v>0.293689701293644</v>
      </c>
    </row>
    <row r="108" customFormat="false" ht="15" hidden="false" customHeight="false" outlineLevel="0" collapsed="false">
      <c r="A108" s="17" t="s">
        <v>794</v>
      </c>
      <c r="B108" s="18" t="s">
        <v>156</v>
      </c>
      <c r="C108" s="8" t="n">
        <v>0.0551317973119919</v>
      </c>
      <c r="D108" s="14" t="n">
        <v>0.0549976704359005</v>
      </c>
    </row>
    <row r="109" customFormat="false" ht="15" hidden="false" customHeight="false" outlineLevel="0" collapsed="false">
      <c r="A109" s="17" t="s">
        <v>795</v>
      </c>
      <c r="B109" s="18" t="s">
        <v>160</v>
      </c>
      <c r="C109" s="8" t="n">
        <v>0.161120785791872</v>
      </c>
      <c r="D109" s="14" t="n">
        <v>0.160701052906334</v>
      </c>
    </row>
    <row r="110" customFormat="false" ht="15" hidden="false" customHeight="false" outlineLevel="0" collapsed="false">
      <c r="A110" s="17" t="s">
        <v>796</v>
      </c>
      <c r="B110" s="18" t="s">
        <v>150</v>
      </c>
      <c r="C110" s="8" t="n">
        <v>0.0932900725341443</v>
      </c>
      <c r="D110" s="14" t="n">
        <v>0.0930496830506373</v>
      </c>
    </row>
    <row r="111" customFormat="false" ht="15" hidden="false" customHeight="false" outlineLevel="0" collapsed="false">
      <c r="A111" s="17" t="s">
        <v>797</v>
      </c>
      <c r="B111" s="18" t="s">
        <v>548</v>
      </c>
      <c r="C111" s="8" t="n">
        <v>0.160885318073532</v>
      </c>
      <c r="D111" s="14" t="n">
        <v>0.160264237846201</v>
      </c>
    </row>
    <row r="112" customFormat="false" ht="15" hidden="false" customHeight="false" outlineLevel="0" collapsed="false">
      <c r="A112" s="17" t="s">
        <v>798</v>
      </c>
      <c r="B112" s="18" t="s">
        <v>396</v>
      </c>
      <c r="C112" s="8" t="n">
        <v>0.193115563411739</v>
      </c>
      <c r="D112" s="14" t="n">
        <v>0.192683655060833</v>
      </c>
    </row>
    <row r="113" customFormat="false" ht="15" hidden="false" customHeight="false" outlineLevel="0" collapsed="false">
      <c r="A113" s="17" t="s">
        <v>799</v>
      </c>
      <c r="B113" s="18" t="s">
        <v>10</v>
      </c>
      <c r="C113" s="8" t="n">
        <v>0.157364014063371</v>
      </c>
      <c r="D113" s="14" t="n">
        <v>0.156896824431206</v>
      </c>
    </row>
    <row r="114" customFormat="false" ht="15" hidden="false" customHeight="false" outlineLevel="0" collapsed="false">
      <c r="A114" s="17" t="s">
        <v>800</v>
      </c>
      <c r="B114" s="18" t="s">
        <v>566</v>
      </c>
      <c r="C114" s="8" t="n">
        <v>0.0758558637171152</v>
      </c>
      <c r="D114" s="14" t="n">
        <v>0.0756831169604343</v>
      </c>
    </row>
    <row r="115" customFormat="false" ht="15" hidden="false" customHeight="false" outlineLevel="0" collapsed="false">
      <c r="A115" s="17" t="s">
        <v>801</v>
      </c>
      <c r="B115" s="18" t="s">
        <v>572</v>
      </c>
      <c r="C115" s="8" t="n">
        <v>0.217960153630913</v>
      </c>
      <c r="D115" s="14" t="n">
        <v>0.218685083143857</v>
      </c>
    </row>
    <row r="116" customFormat="false" ht="15" hidden="false" customHeight="false" outlineLevel="0" collapsed="false">
      <c r="A116" s="17" t="s">
        <v>802</v>
      </c>
      <c r="B116" s="18" t="s">
        <v>576</v>
      </c>
      <c r="C116" s="8" t="n">
        <v>0.117154293007676</v>
      </c>
      <c r="D116" s="14" t="n">
        <v>0.116852231298285</v>
      </c>
    </row>
    <row r="117" customFormat="false" ht="15" hidden="false" customHeight="false" outlineLevel="0" collapsed="false">
      <c r="A117" s="17" t="s">
        <v>803</v>
      </c>
      <c r="B117" s="18" t="s">
        <v>254</v>
      </c>
      <c r="C117" s="8" t="n">
        <v>0.0628597857577854</v>
      </c>
      <c r="D117" s="14" t="n">
        <v>0.0627222994462104</v>
      </c>
    </row>
    <row r="118" customFormat="false" ht="15" hidden="false" customHeight="false" outlineLevel="0" collapsed="false">
      <c r="A118" s="17" t="s">
        <v>804</v>
      </c>
      <c r="B118" s="18" t="s">
        <v>578</v>
      </c>
      <c r="C118" s="8" t="n">
        <v>0.0602991565437856</v>
      </c>
      <c r="D118" s="14" t="n">
        <v>0.0604288779958185</v>
      </c>
    </row>
    <row r="119" customFormat="false" ht="15" hidden="false" customHeight="false" outlineLevel="0" collapsed="false">
      <c r="A119" s="17" t="s">
        <v>805</v>
      </c>
      <c r="B119" s="18" t="s">
        <v>568</v>
      </c>
      <c r="C119" s="8" t="n">
        <v>0.227216757339344</v>
      </c>
      <c r="D119" s="14" t="n">
        <v>0.226748986535861</v>
      </c>
    </row>
    <row r="120" customFormat="false" ht="15" hidden="false" customHeight="false" outlineLevel="0" collapsed="false">
      <c r="A120" s="17" t="s">
        <v>806</v>
      </c>
      <c r="B120" s="18" t="s">
        <v>592</v>
      </c>
      <c r="C120" s="8" t="n">
        <v>0.0138918903882422</v>
      </c>
      <c r="D120" s="14" t="n">
        <v>0.0138919260032855</v>
      </c>
    </row>
    <row r="121" customFormat="false" ht="15" hidden="false" customHeight="false" outlineLevel="0" collapsed="false">
      <c r="A121" s="17" t="s">
        <v>807</v>
      </c>
      <c r="B121" s="18" t="s">
        <v>608</v>
      </c>
      <c r="C121" s="8" t="n">
        <v>0.053681713271701</v>
      </c>
      <c r="D121" s="14" t="n">
        <v>0.0536008083370337</v>
      </c>
    </row>
    <row r="122" customFormat="false" ht="15" hidden="false" customHeight="false" outlineLevel="0" collapsed="false">
      <c r="A122" s="17" t="s">
        <v>808</v>
      </c>
      <c r="B122" s="18" t="s">
        <v>600</v>
      </c>
      <c r="C122" s="8" t="n">
        <v>0.0983196793214526</v>
      </c>
      <c r="D122" s="14" t="n">
        <v>0.0981279657783807</v>
      </c>
    </row>
    <row r="123" customFormat="false" ht="15" hidden="false" customHeight="false" outlineLevel="0" collapsed="false">
      <c r="A123" s="17" t="s">
        <v>809</v>
      </c>
      <c r="B123" s="18" t="s">
        <v>128</v>
      </c>
      <c r="C123" s="8" t="n">
        <v>0.0872787114212275</v>
      </c>
      <c r="D123" s="14" t="n">
        <v>0.0869926472857203</v>
      </c>
    </row>
    <row r="124" customFormat="false" ht="15" hidden="false" customHeight="false" outlineLevel="0" collapsed="false">
      <c r="A124" s="17" t="s">
        <v>810</v>
      </c>
      <c r="B124" s="18" t="s">
        <v>598</v>
      </c>
      <c r="C124" s="8" t="n">
        <v>0.0487955628379857</v>
      </c>
      <c r="D124" s="14" t="n">
        <v>0.048713937446624</v>
      </c>
    </row>
    <row r="125" customFormat="false" ht="15" hidden="false" customHeight="false" outlineLevel="0" collapsed="false">
      <c r="A125" s="17" t="s">
        <v>811</v>
      </c>
      <c r="B125" s="18" t="s">
        <v>284</v>
      </c>
      <c r="C125" s="8" t="n">
        <v>0.0489767496882376</v>
      </c>
      <c r="D125" s="14" t="n">
        <v>0.048869969886679</v>
      </c>
    </row>
    <row r="126" customFormat="false" ht="15" hidden="false" customHeight="false" outlineLevel="0" collapsed="false">
      <c r="A126" s="17" t="s">
        <v>812</v>
      </c>
      <c r="B126" s="18" t="s">
        <v>616</v>
      </c>
      <c r="C126" s="8" t="n">
        <v>0.132720201748573</v>
      </c>
      <c r="D126" s="14" t="n">
        <v>0.132726641878684</v>
      </c>
    </row>
    <row r="127" customFormat="false" ht="15" hidden="false" customHeight="false" outlineLevel="0" collapsed="false">
      <c r="A127" s="17" t="s">
        <v>813</v>
      </c>
      <c r="B127" s="18" t="s">
        <v>626</v>
      </c>
      <c r="C127" s="8" t="n">
        <v>0.0511776367405476</v>
      </c>
      <c r="D127" s="14" t="n">
        <v>0.051083090217691</v>
      </c>
    </row>
    <row r="128" customFormat="false" ht="15" hidden="false" customHeight="false" outlineLevel="0" collapsed="false">
      <c r="A128" s="17" t="s">
        <v>814</v>
      </c>
      <c r="B128" s="18" t="s">
        <v>104</v>
      </c>
      <c r="C128" s="8" t="n">
        <v>0.0594019168164789</v>
      </c>
      <c r="D128" s="14" t="n">
        <v>0.0593978295043787</v>
      </c>
    </row>
    <row r="129" customFormat="false" ht="15" hidden="false" customHeight="false" outlineLevel="0" collapsed="false">
      <c r="A129" s="17" t="s">
        <v>815</v>
      </c>
      <c r="B129" s="18" t="s">
        <v>622</v>
      </c>
      <c r="C129" s="8" t="n">
        <v>0.0490630761277</v>
      </c>
      <c r="D129" s="14" t="n">
        <v>0.0489624908318075</v>
      </c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DECEMBER 14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6</v>
      </c>
      <c r="C3" s="48" t="s">
        <v>817</v>
      </c>
      <c r="D3" s="48" t="s">
        <v>8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9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0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1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2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3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4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5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6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7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8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9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0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14,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31</v>
      </c>
      <c r="C19" s="60" t="s">
        <v>832</v>
      </c>
      <c r="D19" s="60" t="s">
        <v>83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4</v>
      </c>
      <c r="C21" s="62" t="n">
        <v>1</v>
      </c>
      <c r="D21" s="62" t="n">
        <v>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6</v>
      </c>
      <c r="C23" s="64" t="n">
        <v>190</v>
      </c>
      <c r="D23" s="64" t="n">
        <v>19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7</v>
      </c>
      <c r="C24" s="64" t="n">
        <v>181</v>
      </c>
      <c r="D24" s="64" t="n">
        <v>18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8</v>
      </c>
      <c r="C25" s="64" t="n">
        <v>149</v>
      </c>
      <c r="D25" s="64" t="n">
        <v>14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9</v>
      </c>
      <c r="C26" s="64" t="n">
        <v>160</v>
      </c>
      <c r="D26" s="64" t="n">
        <v>16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0</v>
      </c>
      <c r="C27" s="64" t="n">
        <v>78</v>
      </c>
      <c r="D27" s="64" t="n">
        <v>7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1</v>
      </c>
      <c r="C28" s="64" t="n">
        <v>83</v>
      </c>
      <c r="D28" s="64" t="n">
        <v>8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2</v>
      </c>
      <c r="C29" s="64" t="n">
        <v>204</v>
      </c>
      <c r="D29" s="64" t="n">
        <v>20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3</v>
      </c>
      <c r="C30" s="66" t="n">
        <v>213</v>
      </c>
      <c r="D30" s="66" t="n">
        <v>21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14,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31</v>
      </c>
      <c r="C33" s="48" t="s">
        <v>832</v>
      </c>
      <c r="D33" s="48" t="s">
        <v>83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4</v>
      </c>
      <c r="C35" s="71" t="n">
        <v>189</v>
      </c>
      <c r="D35" s="71" t="n">
        <v>18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5</v>
      </c>
      <c r="C36" s="71" t="n">
        <v>167</v>
      </c>
      <c r="D36" s="71" t="n">
        <v>16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6</v>
      </c>
      <c r="C37" s="71" t="n">
        <v>307</v>
      </c>
      <c r="D37" s="71" t="n">
        <v>30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7</v>
      </c>
      <c r="C38" s="71" t="n">
        <v>232</v>
      </c>
      <c r="D38" s="71" t="n">
        <v>23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8</v>
      </c>
      <c r="C39" s="71" t="n">
        <v>125</v>
      </c>
      <c r="D39" s="71" t="n">
        <v>12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9</v>
      </c>
      <c r="C40" s="71" t="n">
        <v>108</v>
      </c>
      <c r="D40" s="71" t="n">
        <v>11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0</v>
      </c>
      <c r="C41" s="71" t="n">
        <v>145</v>
      </c>
      <c r="D41" s="71" t="n">
        <v>14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1</v>
      </c>
      <c r="C42" s="73" t="n">
        <v>73</v>
      </c>
      <c r="D42" s="73" t="n">
        <v>7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14,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31</v>
      </c>
      <c r="C45" s="48" t="s">
        <v>832</v>
      </c>
      <c r="D45" s="48" t="s">
        <v>83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2</v>
      </c>
      <c r="C47" s="71" t="n">
        <v>449</v>
      </c>
      <c r="D47" s="71" t="n">
        <v>44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3</v>
      </c>
      <c r="C48" s="71" t="n">
        <v>371</v>
      </c>
      <c r="D48" s="71" t="n">
        <v>36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4</v>
      </c>
      <c r="C49" s="71" t="n">
        <v>347</v>
      </c>
      <c r="D49" s="71" t="n">
        <v>34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5</v>
      </c>
      <c r="C50" s="71" t="n">
        <v>200</v>
      </c>
      <c r="D50" s="71" t="n">
        <v>20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6</v>
      </c>
      <c r="C51" s="71" t="n">
        <v>215</v>
      </c>
      <c r="D51" s="71" t="n">
        <v>21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7</v>
      </c>
      <c r="C52" s="73" t="n">
        <v>270</v>
      </c>
      <c r="D52" s="73" t="n">
        <v>27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14,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31</v>
      </c>
      <c r="C55" s="48" t="s">
        <v>832</v>
      </c>
      <c r="D55" s="48" t="s">
        <v>83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8</v>
      </c>
      <c r="C57" s="71" t="n">
        <v>519</v>
      </c>
      <c r="D57" s="71" t="n">
        <v>51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9</v>
      </c>
      <c r="C58" s="71" t="n">
        <v>314</v>
      </c>
      <c r="D58" s="71" t="n">
        <v>31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0</v>
      </c>
      <c r="C59" s="71" t="n">
        <v>315</v>
      </c>
      <c r="D59" s="71" t="n">
        <v>31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1</v>
      </c>
      <c r="C60" s="73" t="n">
        <v>291</v>
      </c>
      <c r="D60" s="73" t="n">
        <v>29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14,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65</v>
      </c>
      <c r="C65" s="79" t="n">
        <v>269</v>
      </c>
      <c r="D65" s="80" t="n">
        <v>290</v>
      </c>
      <c r="E65" s="81" t="n">
        <v>42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9</v>
      </c>
      <c r="D66" s="84" t="n">
        <v>476</v>
      </c>
      <c r="E66" s="85" t="n">
        <v>54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93</v>
      </c>
      <c r="E67" s="85" t="n">
        <v>50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DECEMBER 14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6</v>
      </c>
      <c r="C3" s="48" t="s">
        <v>817</v>
      </c>
      <c r="D3" s="48" t="s">
        <v>8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63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4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5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6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7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8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9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70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71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72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73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4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14,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31</v>
      </c>
      <c r="C19" s="60" t="s">
        <v>832</v>
      </c>
      <c r="D19" s="60" t="s">
        <v>83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5</v>
      </c>
      <c r="C21" s="62" t="n">
        <v>33</v>
      </c>
      <c r="D21" s="62" t="n">
        <v>3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6</v>
      </c>
      <c r="C22" s="64" t="n">
        <v>118</v>
      </c>
      <c r="D22" s="64" t="n">
        <v>11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7</v>
      </c>
      <c r="C23" s="64" t="n">
        <v>299</v>
      </c>
      <c r="D23" s="64" t="n">
        <v>29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8</v>
      </c>
      <c r="C24" s="64" t="n">
        <v>200</v>
      </c>
      <c r="D24" s="64" t="n">
        <v>20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9</v>
      </c>
      <c r="C25" s="64" t="n">
        <v>158</v>
      </c>
      <c r="D25" s="64" t="n">
        <v>15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80</v>
      </c>
      <c r="C26" s="64" t="n">
        <v>158</v>
      </c>
      <c r="D26" s="64" t="n">
        <v>15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1</v>
      </c>
      <c r="C27" s="64" t="n">
        <v>92</v>
      </c>
      <c r="D27" s="64" t="n">
        <v>9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2</v>
      </c>
      <c r="C28" s="64" t="n">
        <v>92</v>
      </c>
      <c r="D28" s="64" t="n">
        <v>9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3</v>
      </c>
      <c r="C29" s="64" t="n">
        <v>158</v>
      </c>
      <c r="D29" s="64" t="n">
        <v>15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4</v>
      </c>
      <c r="C30" s="66" t="n">
        <v>168</v>
      </c>
      <c r="D30" s="66" t="n">
        <v>16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14,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31</v>
      </c>
      <c r="C33" s="48" t="s">
        <v>832</v>
      </c>
      <c r="D33" s="48" t="s">
        <v>83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5</v>
      </c>
      <c r="C35" s="71" t="n">
        <v>145</v>
      </c>
      <c r="D35" s="71" t="n">
        <v>14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6</v>
      </c>
      <c r="C36" s="71" t="n">
        <v>148</v>
      </c>
      <c r="D36" s="71" t="n">
        <v>14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7</v>
      </c>
      <c r="C37" s="71" t="n">
        <v>333</v>
      </c>
      <c r="D37" s="71" t="n">
        <v>33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8</v>
      </c>
      <c r="C38" s="71" t="n">
        <v>227</v>
      </c>
      <c r="D38" s="71" t="n">
        <v>22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9</v>
      </c>
      <c r="C39" s="71" t="n">
        <v>112</v>
      </c>
      <c r="D39" s="71" t="n">
        <v>11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90</v>
      </c>
      <c r="C40" s="71" t="n">
        <v>101</v>
      </c>
      <c r="D40" s="71" t="n">
        <v>10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91</v>
      </c>
      <c r="C41" s="71" t="n">
        <v>92</v>
      </c>
      <c r="D41" s="71" t="n">
        <v>9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2</v>
      </c>
      <c r="C42" s="73" t="n">
        <v>92</v>
      </c>
      <c r="D42" s="73" t="n">
        <v>9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14,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31</v>
      </c>
      <c r="C45" s="48" t="s">
        <v>832</v>
      </c>
      <c r="D45" s="48" t="s">
        <v>83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3</v>
      </c>
      <c r="C47" s="71" t="n">
        <v>226</v>
      </c>
      <c r="D47" s="71" t="n">
        <v>22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4</v>
      </c>
      <c r="C48" s="71" t="n">
        <v>150</v>
      </c>
      <c r="D48" s="71" t="n">
        <v>15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5</v>
      </c>
      <c r="C49" s="71" t="n">
        <v>237</v>
      </c>
      <c r="D49" s="71" t="n">
        <v>23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6</v>
      </c>
      <c r="C50" s="71" t="n">
        <v>207</v>
      </c>
      <c r="D50" s="71" t="n">
        <v>20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7</v>
      </c>
      <c r="C51" s="71" t="n">
        <v>210</v>
      </c>
      <c r="D51" s="71" t="n">
        <v>21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8</v>
      </c>
      <c r="C52" s="73" t="n">
        <v>111</v>
      </c>
      <c r="D52" s="73" t="n">
        <v>11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14,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31</v>
      </c>
      <c r="C55" s="48" t="s">
        <v>832</v>
      </c>
      <c r="D55" s="48" t="s">
        <v>83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9</v>
      </c>
      <c r="C57" s="71" t="n">
        <v>292</v>
      </c>
      <c r="D57" s="71" t="n">
        <v>29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0</v>
      </c>
      <c r="C58" s="71" t="n">
        <v>216</v>
      </c>
      <c r="D58" s="71" t="n">
        <v>21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1</v>
      </c>
      <c r="C59" s="71" t="n">
        <v>255</v>
      </c>
      <c r="D59" s="71" t="n">
        <v>25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2</v>
      </c>
      <c r="C60" s="73" t="n">
        <v>240</v>
      </c>
      <c r="D60" s="73" t="n">
        <v>24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14,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76</v>
      </c>
      <c r="C65" s="79" t="n">
        <v>207</v>
      </c>
      <c r="D65" s="80" t="n">
        <v>209</v>
      </c>
      <c r="E65" s="81" t="n">
        <v>19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17</v>
      </c>
      <c r="D66" s="84" t="n">
        <v>260</v>
      </c>
      <c r="E66" s="85" t="n">
        <v>32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4</v>
      </c>
      <c r="E67" s="85" t="n">
        <v>24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DECEMBER 14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6</v>
      </c>
      <c r="C3" s="48" t="s">
        <v>817</v>
      </c>
      <c r="D3" s="48" t="s">
        <v>8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903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904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905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906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907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DECEMBER 14, 2021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6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69</v>
      </c>
      <c r="D14" s="81" t="n">
        <v>8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39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22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DECEMBER 14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6</v>
      </c>
      <c r="C3" s="48" t="s">
        <v>817</v>
      </c>
      <c r="D3" s="48" t="s">
        <v>8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8</v>
      </c>
      <c r="D5" s="55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9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10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11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12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13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14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15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DECEMBER 14, 2021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62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61</v>
      </c>
      <c r="D17" s="81" t="n">
        <v>206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590</v>
      </c>
      <c r="D18" s="85" t="n">
        <v>165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3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DECEMBER 14, 2021</v>
      </c>
      <c r="B2" s="97"/>
      <c r="C2" s="97"/>
      <c r="D2" s="97"/>
    </row>
    <row r="3" customFormat="false" ht="12.75" hidden="false" customHeight="true" outlineLevel="0" collapsed="false">
      <c r="A3" s="98" t="s">
        <v>646</v>
      </c>
      <c r="B3" s="99" t="s">
        <v>2</v>
      </c>
      <c r="C3" s="99" t="s">
        <v>916</v>
      </c>
      <c r="D3" s="99" t="s">
        <v>917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2</v>
      </c>
      <c r="B5" s="101" t="s">
        <v>653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4</v>
      </c>
      <c r="B6" s="101" t="s">
        <v>655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6</v>
      </c>
      <c r="B7" s="101" t="s">
        <v>657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3</v>
      </c>
      <c r="B8" s="101" t="s">
        <v>664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5</v>
      </c>
      <c r="B9" s="101" t="s">
        <v>666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7</v>
      </c>
      <c r="B10" s="18" t="s">
        <v>668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3</v>
      </c>
      <c r="B11" s="101" t="s">
        <v>674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5</v>
      </c>
      <c r="B12" s="101" t="s">
        <v>676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7</v>
      </c>
      <c r="B13" s="101" t="s">
        <v>678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1</v>
      </c>
      <c r="B14" s="101" t="s">
        <v>682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3</v>
      </c>
      <c r="B15" s="106" t="s">
        <v>684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5</v>
      </c>
      <c r="B16" s="106" t="s">
        <v>686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87</v>
      </c>
      <c r="B17" s="106" t="s">
        <v>688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9</v>
      </c>
      <c r="B18" s="106" t="s">
        <v>690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6"/>
      <c r="C20" s="102"/>
      <c r="D20" s="107"/>
    </row>
    <row r="21" customFormat="false" ht="15" hidden="false" customHeight="false" outlineLevel="0" collapsed="false">
      <c r="A21" s="100"/>
      <c r="B21" s="106"/>
      <c r="C21" s="102"/>
      <c r="D21" s="107"/>
    </row>
    <row r="22" customFormat="false" ht="15" hidden="false" customHeight="false" outlineLevel="0" collapsed="false">
      <c r="A22" s="100"/>
      <c r="B22" s="106"/>
      <c r="C22" s="102"/>
      <c r="D22" s="107"/>
    </row>
    <row r="23" customFormat="false" ht="15" hidden="false" customHeight="false" outlineLevel="0" collapsed="false">
      <c r="A23" s="100"/>
      <c r="B23" s="106"/>
      <c r="C23" s="102"/>
      <c r="D23" s="107"/>
    </row>
    <row r="24" customFormat="false" ht="15" hidden="false" customHeight="false" outlineLevel="0" collapsed="false">
      <c r="A24" s="100"/>
      <c r="B24" s="106"/>
      <c r="C24" s="102"/>
      <c r="D24" s="107"/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DECEMBER 14, 2021</v>
      </c>
      <c r="B30" s="108"/>
      <c r="C30" s="108"/>
      <c r="D30" s="108"/>
    </row>
    <row r="31" customFormat="false" ht="15" hidden="false" customHeight="true" outlineLevel="0" collapsed="false">
      <c r="A31" s="98" t="s">
        <v>646</v>
      </c>
      <c r="B31" s="99" t="s">
        <v>2</v>
      </c>
      <c r="C31" s="99" t="s">
        <v>916</v>
      </c>
      <c r="D31" s="99" t="s">
        <v>917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91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92</v>
      </c>
      <c r="B34" s="106" t="s">
        <v>98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93</v>
      </c>
      <c r="B35" s="106" t="s">
        <v>22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94</v>
      </c>
      <c r="B36" s="106" t="s">
        <v>30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95</v>
      </c>
      <c r="B37" s="106" t="s">
        <v>3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96</v>
      </c>
      <c r="B38" s="106" t="s">
        <v>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97</v>
      </c>
      <c r="B39" s="106" t="s">
        <v>5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8</v>
      </c>
      <c r="B40" s="106" t="s">
        <v>64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9</v>
      </c>
      <c r="B41" s="106" t="s">
        <v>7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00</v>
      </c>
      <c r="B42" s="106" t="s">
        <v>84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01</v>
      </c>
      <c r="B43" s="106" t="s">
        <v>1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02</v>
      </c>
      <c r="B44" s="106" t="s">
        <v>14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03</v>
      </c>
      <c r="B45" s="106" t="s">
        <v>10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04</v>
      </c>
      <c r="B46" s="106" t="s">
        <v>47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05</v>
      </c>
      <c r="B47" s="106" t="s">
        <v>136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06</v>
      </c>
      <c r="B48" s="106" t="s">
        <v>138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07</v>
      </c>
      <c r="B49" s="106" t="s">
        <v>134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8</v>
      </c>
      <c r="B50" s="106" t="s">
        <v>15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9</v>
      </c>
      <c r="B51" s="106" t="s">
        <v>12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10</v>
      </c>
      <c r="B52" s="106" t="s">
        <v>17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11</v>
      </c>
      <c r="B53" s="106" t="s">
        <v>20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12</v>
      </c>
      <c r="B54" s="106" t="s">
        <v>192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13</v>
      </c>
      <c r="B55" s="106" t="s">
        <v>596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14</v>
      </c>
      <c r="B56" s="106" t="s">
        <v>6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15</v>
      </c>
      <c r="B57" s="106" t="s">
        <v>19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16</v>
      </c>
      <c r="B58" s="106" t="s">
        <v>202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17</v>
      </c>
      <c r="B59" s="106" t="s">
        <v>214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8</v>
      </c>
      <c r="B60" s="106" t="s">
        <v>216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9</v>
      </c>
      <c r="B61" s="106" t="s">
        <v>184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20</v>
      </c>
      <c r="B62" s="106" t="s">
        <v>32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21</v>
      </c>
      <c r="B63" s="106" t="s">
        <v>550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22</v>
      </c>
      <c r="B64" s="106" t="s">
        <v>222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23</v>
      </c>
      <c r="B65" s="106" t="s">
        <v>234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24</v>
      </c>
      <c r="B66" s="106" t="s">
        <v>22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25</v>
      </c>
      <c r="B67" s="106" t="s">
        <v>244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26</v>
      </c>
      <c r="B68" s="106" t="s">
        <v>292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27</v>
      </c>
      <c r="B69" s="106" t="s">
        <v>246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8</v>
      </c>
      <c r="B70" s="106" t="s">
        <v>256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9</v>
      </c>
      <c r="B71" s="106" t="s">
        <v>21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30</v>
      </c>
      <c r="B72" s="106" t="s">
        <v>262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31</v>
      </c>
      <c r="B73" s="106" t="s">
        <v>286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32</v>
      </c>
      <c r="B74" s="106" t="s">
        <v>602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33</v>
      </c>
      <c r="B75" s="106" t="s">
        <v>28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34</v>
      </c>
      <c r="B76" s="106" t="s">
        <v>430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35</v>
      </c>
      <c r="B77" s="106" t="s">
        <v>606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36</v>
      </c>
      <c r="B78" s="106" t="s">
        <v>46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37</v>
      </c>
      <c r="B79" s="106" t="s">
        <v>27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8</v>
      </c>
      <c r="B80" s="106" t="s">
        <v>31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9</v>
      </c>
      <c r="B81" s="106" t="s">
        <v>306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40</v>
      </c>
      <c r="B82" s="106" t="s">
        <v>308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41</v>
      </c>
      <c r="B83" s="106" t="s">
        <v>328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42</v>
      </c>
      <c r="B84" s="106" t="s">
        <v>466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43</v>
      </c>
      <c r="B85" s="106" t="s">
        <v>318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44</v>
      </c>
      <c r="B86" s="106" t="s">
        <v>334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45</v>
      </c>
      <c r="B87" s="106" t="s">
        <v>200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46</v>
      </c>
      <c r="B88" s="106" t="s">
        <v>346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47</v>
      </c>
      <c r="B89" s="106" t="s">
        <v>350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8</v>
      </c>
      <c r="B90" s="106" t="s">
        <v>268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9</v>
      </c>
      <c r="B91" s="106" t="s">
        <v>296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50</v>
      </c>
      <c r="B92" s="106" t="s">
        <v>22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51</v>
      </c>
      <c r="B93" s="106" t="s">
        <v>354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52</v>
      </c>
      <c r="B94" s="106" t="s">
        <v>358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53</v>
      </c>
      <c r="B95" s="106" t="s">
        <v>360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54</v>
      </c>
      <c r="B96" s="106" t="s">
        <v>236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55</v>
      </c>
      <c r="B97" s="106" t="s">
        <v>144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56</v>
      </c>
      <c r="B98" s="106" t="s">
        <v>86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57</v>
      </c>
      <c r="B99" s="106" t="s">
        <v>484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8</v>
      </c>
      <c r="B100" s="106" t="s">
        <v>374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9</v>
      </c>
      <c r="B101" s="106" t="s">
        <v>12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60</v>
      </c>
      <c r="B102" s="106" t="s">
        <v>108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61</v>
      </c>
      <c r="B103" s="106" t="s">
        <v>388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62</v>
      </c>
      <c r="B104" s="106" t="s">
        <v>176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63</v>
      </c>
      <c r="B105" s="106" t="s">
        <v>39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64</v>
      </c>
      <c r="B106" s="106" t="s">
        <v>522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65</v>
      </c>
      <c r="B107" s="106" t="s">
        <v>41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66</v>
      </c>
      <c r="B108" s="106" t="s">
        <v>580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67</v>
      </c>
      <c r="B109" s="106" t="s">
        <v>412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8</v>
      </c>
      <c r="B110" s="106" t="s">
        <v>40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9</v>
      </c>
      <c r="B111" s="106" t="s">
        <v>410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70</v>
      </c>
      <c r="B112" s="106" t="s">
        <v>32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71</v>
      </c>
      <c r="B113" s="106" t="s">
        <v>3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72</v>
      </c>
      <c r="B114" s="106" t="s">
        <v>426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73</v>
      </c>
      <c r="B115" s="106" t="s">
        <v>9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74</v>
      </c>
      <c r="B116" s="106" t="s">
        <v>532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75</v>
      </c>
      <c r="B117" s="106" t="s">
        <v>76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76</v>
      </c>
      <c r="B118" s="106" t="s">
        <v>52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77</v>
      </c>
      <c r="B119" s="106" t="s">
        <v>434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8</v>
      </c>
      <c r="B120" s="106" t="s">
        <v>444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9</v>
      </c>
      <c r="B121" s="106" t="s">
        <v>446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80</v>
      </c>
      <c r="B122" s="106" t="s">
        <v>454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81</v>
      </c>
      <c r="B123" s="106" t="s">
        <v>46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82</v>
      </c>
      <c r="B124" s="106" t="s">
        <v>25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83</v>
      </c>
      <c r="B125" s="106" t="s">
        <v>486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84</v>
      </c>
      <c r="B126" s="106" t="s">
        <v>4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85</v>
      </c>
      <c r="B127" s="106" t="s">
        <v>498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86</v>
      </c>
      <c r="B128" s="106" t="s">
        <v>506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87</v>
      </c>
      <c r="B129" s="106" t="s">
        <v>586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8</v>
      </c>
      <c r="B130" s="106" t="s">
        <v>512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9</v>
      </c>
      <c r="B131" s="106" t="s">
        <v>212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90</v>
      </c>
      <c r="B132" s="106" t="s">
        <v>510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91</v>
      </c>
      <c r="B133" s="106" t="s">
        <v>16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92</v>
      </c>
      <c r="B134" s="106" t="s">
        <v>88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93</v>
      </c>
      <c r="B135" s="106" t="s">
        <v>92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94</v>
      </c>
      <c r="B136" s="106" t="s">
        <v>156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95</v>
      </c>
      <c r="B137" s="106" t="s">
        <v>160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96</v>
      </c>
      <c r="B138" s="106" t="s">
        <v>150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97</v>
      </c>
      <c r="B139" s="106" t="s">
        <v>548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98</v>
      </c>
      <c r="B140" s="106" t="s">
        <v>396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99</v>
      </c>
      <c r="B141" s="106" t="s">
        <v>10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800</v>
      </c>
      <c r="B142" s="106" t="s">
        <v>566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801</v>
      </c>
      <c r="B143" s="106" t="s">
        <v>572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802</v>
      </c>
      <c r="B144" s="106" t="s">
        <v>576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803</v>
      </c>
      <c r="B145" s="106" t="s">
        <v>254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804</v>
      </c>
      <c r="B146" s="106" t="s">
        <v>578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805</v>
      </c>
      <c r="B147" s="106" t="s">
        <v>568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806</v>
      </c>
      <c r="B148" s="106" t="s">
        <v>592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807</v>
      </c>
      <c r="B149" s="106" t="s">
        <v>608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 t="s">
        <v>808</v>
      </c>
      <c r="B150" s="106" t="s">
        <v>600</v>
      </c>
      <c r="C150" s="102" t="n">
        <v>75</v>
      </c>
      <c r="D150" s="103" t="n">
        <v>75</v>
      </c>
    </row>
    <row r="151" customFormat="false" ht="15" hidden="false" customHeight="false" outlineLevel="0" collapsed="false">
      <c r="A151" s="100" t="s">
        <v>809</v>
      </c>
      <c r="B151" s="106" t="s">
        <v>128</v>
      </c>
      <c r="C151" s="102" t="n">
        <v>75</v>
      </c>
      <c r="D151" s="103" t="n">
        <v>75</v>
      </c>
    </row>
    <row r="152" customFormat="false" ht="15" hidden="false" customHeight="false" outlineLevel="0" collapsed="false">
      <c r="A152" s="100" t="s">
        <v>810</v>
      </c>
      <c r="B152" s="106" t="s">
        <v>598</v>
      </c>
      <c r="C152" s="102" t="n">
        <v>75</v>
      </c>
      <c r="D152" s="103" t="n">
        <v>75</v>
      </c>
    </row>
    <row r="153" customFormat="false" ht="15" hidden="false" customHeight="false" outlineLevel="0" collapsed="false">
      <c r="A153" s="100" t="s">
        <v>811</v>
      </c>
      <c r="B153" s="106" t="s">
        <v>284</v>
      </c>
      <c r="C153" s="102" t="n">
        <v>75</v>
      </c>
      <c r="D153" s="103" t="n">
        <v>75</v>
      </c>
    </row>
    <row r="154" customFormat="false" ht="15" hidden="false" customHeight="false" outlineLevel="0" collapsed="false">
      <c r="A154" s="100" t="s">
        <v>812</v>
      </c>
      <c r="B154" s="106" t="s">
        <v>616</v>
      </c>
      <c r="C154" s="102" t="n">
        <v>75</v>
      </c>
      <c r="D154" s="103" t="n">
        <v>75</v>
      </c>
    </row>
    <row r="155" customFormat="false" ht="15" hidden="false" customHeight="false" outlineLevel="0" collapsed="false">
      <c r="A155" s="100" t="s">
        <v>813</v>
      </c>
      <c r="B155" s="106" t="s">
        <v>626</v>
      </c>
      <c r="C155" s="102" t="n">
        <v>75</v>
      </c>
      <c r="D155" s="103" t="n">
        <v>75</v>
      </c>
    </row>
    <row r="156" customFormat="false" ht="15" hidden="false" customHeight="false" outlineLevel="0" collapsed="false">
      <c r="A156" s="100" t="s">
        <v>814</v>
      </c>
      <c r="B156" s="106" t="s">
        <v>104</v>
      </c>
      <c r="C156" s="102" t="n">
        <v>75</v>
      </c>
      <c r="D156" s="103" t="n">
        <v>75</v>
      </c>
    </row>
    <row r="157" customFormat="false" ht="15" hidden="false" customHeight="false" outlineLevel="0" collapsed="false">
      <c r="A157" s="100" t="s">
        <v>815</v>
      </c>
      <c r="B157" s="106" t="s">
        <v>622</v>
      </c>
      <c r="C157" s="102" t="n">
        <v>75</v>
      </c>
      <c r="D157" s="103" t="n">
        <v>75</v>
      </c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DECEMBER 14, 2021</v>
      </c>
      <c r="B2" s="108"/>
      <c r="C2" s="108"/>
    </row>
    <row r="3" customFormat="false" ht="12.75" hidden="false" customHeight="true" outlineLevel="0" collapsed="false">
      <c r="A3" s="110" t="s">
        <v>918</v>
      </c>
      <c r="B3" s="111" t="s">
        <v>919</v>
      </c>
      <c r="C3" s="112" t="s">
        <v>920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21</v>
      </c>
      <c r="B5" s="114" t="n">
        <v>0.03</v>
      </c>
      <c r="C5" s="115" t="n">
        <v>0.03</v>
      </c>
    </row>
    <row r="6" customFormat="false" ht="15" hidden="false" customHeight="false" outlineLevel="0" collapsed="false">
      <c r="A6" s="113" t="s">
        <v>922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23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24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25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1-12-13T15:3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