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634812810752</v>
      </c>
      <c r="D5" s="9" t="n">
        <v>0.112464076256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896824431206</v>
      </c>
      <c r="D6" s="14" t="n">
        <v>0.1572956750217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423736960846</v>
      </c>
      <c r="D7" s="19" t="n">
        <v>0.2894238241579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974838427779</v>
      </c>
      <c r="D8" s="19" t="n">
        <v>0.3328373588345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597972667611</v>
      </c>
      <c r="D9" s="19" t="n">
        <v>0.06006710079302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803953334255</v>
      </c>
      <c r="D10" s="19" t="n">
        <v>0.1734227816203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05605832332</v>
      </c>
      <c r="D11" s="19" t="n">
        <v>0.105147143690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432893456797</v>
      </c>
      <c r="D12" s="19" t="n">
        <v>0.1280628767800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130981880815</v>
      </c>
      <c r="D13" s="19" t="n">
        <v>0.1719008638674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18235277188</v>
      </c>
      <c r="D14" s="19" t="n">
        <v>0.108058701725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4183911406</v>
      </c>
      <c r="D15" s="19" t="n">
        <v>0.1098360113671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575564721</v>
      </c>
      <c r="D16" s="19" t="n">
        <v>0.06821391499647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273578271226</v>
      </c>
      <c r="D17" s="19" t="n">
        <v>0.07912610863599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1532341073668</v>
      </c>
      <c r="D18" s="19" t="n">
        <v>0.08845733798978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841154893289</v>
      </c>
      <c r="D19" s="19" t="n">
        <v>0.106725017191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09245216382</v>
      </c>
      <c r="D20" s="19" t="n">
        <v>0.1168079510395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294267904343</v>
      </c>
      <c r="D21" s="19" t="n">
        <v>0.3486888623953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08722216847</v>
      </c>
      <c r="D22" s="19" t="n">
        <v>0.136479559437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3557883668792</v>
      </c>
      <c r="D23" s="19" t="n">
        <v>0.0791920254681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07954064575</v>
      </c>
      <c r="D24" s="19" t="n">
        <v>0.1027989578474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772253717151</v>
      </c>
      <c r="D26" s="19" t="n">
        <v>0.08769246469243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212909663236</v>
      </c>
      <c r="D27" s="19" t="n">
        <v>0.0799903340985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62192981202</v>
      </c>
      <c r="D28" s="19" t="n">
        <v>0.072165978156085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3035125820699</v>
      </c>
      <c r="D29" s="19" t="n">
        <v>0.083283795804876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4060793040083</v>
      </c>
      <c r="D30" s="19" t="n">
        <v>0.1932716653666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294627675846</v>
      </c>
      <c r="D31" s="19" t="n">
        <v>0.1595696897667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0179404590761</v>
      </c>
      <c r="D32" s="19" t="n">
        <v>0.08791127543972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1302533554413</v>
      </c>
      <c r="D33" s="19" t="n">
        <v>0.05099882798619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505699150678</v>
      </c>
      <c r="D34" s="19" t="n">
        <v>0.09515749503322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506121581587</v>
      </c>
      <c r="D35" s="19" t="n">
        <v>0.07130688725216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1489582065752</v>
      </c>
      <c r="D36" s="19" t="n">
        <v>0.06816688634477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240003679467</v>
      </c>
      <c r="D37" s="19" t="n">
        <v>0.1041562935863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8440837854</v>
      </c>
      <c r="D38" s="19" t="n">
        <v>0.1370755908169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2434285301335</v>
      </c>
      <c r="D39" s="19" t="n">
        <v>0.08611485524410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316710645219</v>
      </c>
      <c r="D40" s="19" t="n">
        <v>0.15395653076494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754271694547</v>
      </c>
      <c r="D41" s="19" t="n">
        <v>0.1953099790069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661948570714</v>
      </c>
      <c r="D42" s="19" t="n">
        <v>0.1014715599699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4150219637791</v>
      </c>
      <c r="D43" s="19" t="n">
        <v>0.06610394394504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9151570809106</v>
      </c>
      <c r="D44" s="19" t="n">
        <v>0.06068874760616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3689701293644</v>
      </c>
      <c r="D45" s="19" t="n">
        <v>0.2935034202085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689701293644</v>
      </c>
      <c r="D46" s="19" t="n">
        <v>0.2935034202085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3689701293644</v>
      </c>
      <c r="D47" s="19" t="n">
        <v>0.2935034202085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406847584572</v>
      </c>
      <c r="D48" s="19" t="n">
        <v>0.1608779177508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66458943782</v>
      </c>
      <c r="D49" s="19" t="n">
        <v>0.1432490862729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718743128472</v>
      </c>
      <c r="D50" s="19" t="n">
        <v>0.1012859891388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3912449254689</v>
      </c>
      <c r="D51" s="19" t="n">
        <v>0.05956433198920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557242890833</v>
      </c>
      <c r="D52" s="19" t="n">
        <v>0.1053516214741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978295043787</v>
      </c>
      <c r="D53" s="19" t="n">
        <v>0.05939366335558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204552274504</v>
      </c>
      <c r="D54" s="19" t="n">
        <v>0.07461256616192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67773940201</v>
      </c>
      <c r="D55" s="19" t="n">
        <v>0.1542489517571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18196218814</v>
      </c>
      <c r="D56" s="19" t="n">
        <v>0.1115112826846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941133375267</v>
      </c>
      <c r="D57" s="19" t="n">
        <v>0.1105665542517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3603316823989</v>
      </c>
      <c r="D58" s="19" t="n">
        <v>0.2131766565442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983214309727</v>
      </c>
      <c r="D59" s="19" t="n">
        <v>0.113344067863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018150392296</v>
      </c>
      <c r="D60" s="19" t="n">
        <v>0.1058260911833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871600565945</v>
      </c>
      <c r="D61" s="27" t="n">
        <v>0.05358378857801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380698711558</v>
      </c>
      <c r="D62" s="27" t="n">
        <v>0.240337230360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9828450110824</v>
      </c>
      <c r="D63" s="27" t="n">
        <v>0.07961302446317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9288141108301</v>
      </c>
      <c r="D64" s="27" t="n">
        <v>0.2092952161839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69926472857203</v>
      </c>
      <c r="D65" s="27" t="n">
        <v>0.08824166512108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046746737492</v>
      </c>
      <c r="D66" s="27" t="n">
        <v>0.1387501291286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6693256671762</v>
      </c>
      <c r="D67" s="19" t="n">
        <v>0.06452024038012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885715518278</v>
      </c>
      <c r="D68" s="19" t="n">
        <v>0.1233997541679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3593731513486</v>
      </c>
      <c r="D69" s="19" t="n">
        <v>0.06469365921885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6476449612989</v>
      </c>
      <c r="D70" s="19" t="n">
        <v>0.07701039926172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794703313409</v>
      </c>
      <c r="D71" s="19" t="n">
        <v>0.1557861845156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994343906065</v>
      </c>
      <c r="D72" s="19" t="n">
        <v>0.06635659608294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3459588043</v>
      </c>
      <c r="D73" s="19" t="n">
        <v>0.1944703003910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9751000075801</v>
      </c>
      <c r="D74" s="19" t="n">
        <v>0.06182375258197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55677863213</v>
      </c>
      <c r="D75" s="19" t="n">
        <v>0.1574548832347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2366125611386</v>
      </c>
      <c r="D76" s="19" t="n">
        <v>0.0919751627001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0073712232909</v>
      </c>
      <c r="D77" s="19" t="n">
        <v>0.06883217186085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098565417662</v>
      </c>
      <c r="D78" s="19" t="n">
        <v>0.1828167540637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9976704359005</v>
      </c>
      <c r="D79" s="19" t="n">
        <v>0.05487592993248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25383963311279</v>
      </c>
      <c r="D80" s="19" t="n">
        <v>0.08225397844679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701052906334</v>
      </c>
      <c r="D81" s="19" t="n">
        <v>0.1604782767371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717474922864</v>
      </c>
      <c r="D82" s="19" t="n">
        <v>0.113744850116248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0834127728922</v>
      </c>
      <c r="D83" s="19" t="n">
        <v>0.08327149597425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35479099343</v>
      </c>
      <c r="D84" s="19" t="n">
        <v>0.2171382881673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7727637612283</v>
      </c>
      <c r="D85" s="19" t="n">
        <v>0.09459515732579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7331955819449</v>
      </c>
      <c r="D86" s="19" t="n">
        <v>0.07055726960882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377974380634</v>
      </c>
      <c r="D87" s="19" t="n">
        <v>0.1624144835971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99247737335</v>
      </c>
      <c r="D88" s="19" t="n">
        <v>0.06150315952710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801491032038</v>
      </c>
      <c r="D89" s="19" t="n">
        <v>0.1104436990260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53098377129</v>
      </c>
      <c r="D90" s="19" t="n">
        <v>0.1516473879016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8058233327016</v>
      </c>
      <c r="D91" s="19" t="n">
        <v>0.0908198369755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6973205836911</v>
      </c>
      <c r="D92" s="19" t="n">
        <v>0.08241888355909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3689701293644</v>
      </c>
      <c r="D93" s="19" t="n">
        <v>0.2935034202085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012199274401</v>
      </c>
      <c r="D94" s="19" t="n">
        <v>0.1099819894851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412565585935</v>
      </c>
      <c r="D95" s="19" t="n">
        <v>0.1743978299468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11556708814</v>
      </c>
      <c r="D96" s="19" t="n">
        <v>0.1474050356754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985146624396</v>
      </c>
      <c r="D97" s="19" t="n">
        <v>0.112965149289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113638089001</v>
      </c>
      <c r="D98" s="19" t="n">
        <v>0.2235360476234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963186524937</v>
      </c>
      <c r="D99" s="19" t="n">
        <v>0.2730645645900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438068976</v>
      </c>
      <c r="D100" s="19" t="n">
        <v>0.1505750904201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4876584685163</v>
      </c>
      <c r="D101" s="19" t="n">
        <v>0.04148369832475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98111655162</v>
      </c>
      <c r="D102" s="19" t="n">
        <v>0.06462148872595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53823715031</v>
      </c>
      <c r="D103" s="19" t="n">
        <v>0.06030695529170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816882372967</v>
      </c>
      <c r="D104" s="19" t="n">
        <v>0.1794596876988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109189619256</v>
      </c>
      <c r="D105" s="19" t="n">
        <v>0.1468480865282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374473793839</v>
      </c>
      <c r="D106" s="19" t="n">
        <v>0.1822267488726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3689701293644</v>
      </c>
      <c r="D107" s="19" t="n">
        <v>0.29350342020850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3689701293644</v>
      </c>
      <c r="D108" s="19" t="n">
        <v>0.2935034202085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3689701293644</v>
      </c>
      <c r="D109" s="19" t="n">
        <v>0.293503420208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3689701293644</v>
      </c>
      <c r="D110" s="19" t="n">
        <v>0.2935034202085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9121140422971</v>
      </c>
      <c r="D111" s="19" t="n">
        <v>0.09579341741692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3492830041207</v>
      </c>
      <c r="D112" s="19" t="n">
        <v>0.05933159119553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604606768465</v>
      </c>
      <c r="D113" s="19" t="n">
        <v>0.1740782461598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8444286941783</v>
      </c>
      <c r="D114" s="19" t="n">
        <v>0.09319564296613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233299403042</v>
      </c>
      <c r="D115" s="19" t="n">
        <v>0.1832778578827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824271806704</v>
      </c>
      <c r="D116" s="19" t="n">
        <v>0.1633398175771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453305073272</v>
      </c>
      <c r="D117" s="19" t="n">
        <v>0.1180773757308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1343468770857</v>
      </c>
      <c r="D118" s="19" t="n">
        <v>0.04750068516729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4656168123046</v>
      </c>
      <c r="D119" s="19" t="n">
        <v>0.08620466915303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171491444042</v>
      </c>
      <c r="D120" s="19" t="n">
        <v>0.1955663614310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278195364164</v>
      </c>
      <c r="D121" s="19" t="n">
        <v>0.100031359712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853063379221</v>
      </c>
      <c r="D122" s="19" t="n">
        <v>0.107794514091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6373208325429</v>
      </c>
      <c r="D123" s="19" t="n">
        <v>0.06282238354170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485429987834</v>
      </c>
      <c r="D124" s="19" t="n">
        <v>0.1302016252194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214398695125</v>
      </c>
      <c r="D125" s="19" t="n">
        <v>0.3960832065134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20369327437</v>
      </c>
      <c r="D126" s="19" t="n">
        <v>0.151513203175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8168776650106</v>
      </c>
      <c r="D127" s="19" t="n">
        <v>0.0808463280003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7222994462104</v>
      </c>
      <c r="D128" s="19" t="n">
        <v>0.06264289902337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605240631595</v>
      </c>
      <c r="D129" s="19" t="n">
        <v>0.04144925403828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611912170052</v>
      </c>
      <c r="D130" s="19" t="n">
        <v>0.1770768084732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33949466206</v>
      </c>
      <c r="D131" s="19" t="n">
        <v>0.1049378972246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639974467439</v>
      </c>
      <c r="D132" s="19" t="n">
        <v>0.2875488681145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846279117791</v>
      </c>
      <c r="D133" s="19" t="n">
        <v>0.2097005624583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532719043545</v>
      </c>
      <c r="D134" s="19" t="n">
        <v>0.1984629599426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610481758699</v>
      </c>
      <c r="D135" s="19" t="n">
        <v>0.167240876003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4265356729357</v>
      </c>
      <c r="D136" s="19" t="n">
        <v>0.30311957308065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0683451530054</v>
      </c>
      <c r="D137" s="19" t="n">
        <v>0.2995722233096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9218290339613</v>
      </c>
      <c r="D138" s="19" t="n">
        <v>0.2187057194149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7456542189958</v>
      </c>
      <c r="D139" s="19" t="n">
        <v>0.03073946391992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412100231821</v>
      </c>
      <c r="D140" s="19" t="n">
        <v>0.1012114048329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1982687208986</v>
      </c>
      <c r="D141" s="19" t="n">
        <v>0.5016466269709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43669105651</v>
      </c>
      <c r="D142" s="19" t="n">
        <v>0.1777285225187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869969886679</v>
      </c>
      <c r="D143" s="19" t="n">
        <v>0.04886996518087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2527671624103</v>
      </c>
      <c r="D144" s="19" t="n">
        <v>0.07909327094564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0725394510993</v>
      </c>
      <c r="D145" s="19" t="n">
        <v>0.05592027199359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3969972336153</v>
      </c>
      <c r="D146" s="19" t="n">
        <v>0.1338319872670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8603585242446</v>
      </c>
      <c r="D147" s="19" t="n">
        <v>0.0677420056580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29551077255</v>
      </c>
      <c r="D148" s="19" t="n">
        <v>0.1528334386939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93253438625</v>
      </c>
      <c r="D149" s="19" t="n">
        <v>0.1063146171655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540352585057</v>
      </c>
      <c r="D150" s="19" t="n">
        <v>0.1144968147878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865105905128</v>
      </c>
      <c r="D151" s="19" t="n">
        <v>0.091797889989761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7891418570742</v>
      </c>
      <c r="D152" s="19" t="n">
        <v>0.1375237242803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669327445509</v>
      </c>
      <c r="D153" s="19" t="n">
        <v>0.1900537072597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783956174928</v>
      </c>
      <c r="D154" s="19" t="n">
        <v>0.1415433513279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2383043381782</v>
      </c>
      <c r="D155" s="19" t="n">
        <v>0.07505600891576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209102290685</v>
      </c>
      <c r="D156" s="19" t="n">
        <v>0.1494524862986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89874680393</v>
      </c>
      <c r="D157" s="19" t="n">
        <v>0.18257634651320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527341516955</v>
      </c>
      <c r="D158" s="19" t="n">
        <v>0.1522420513165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93913395024</v>
      </c>
      <c r="D159" s="19" t="n">
        <v>0.1289230962249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3955940069104</v>
      </c>
      <c r="D160" s="19" t="n">
        <v>0.05635592727215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553792852507</v>
      </c>
      <c r="D161" s="19" t="n">
        <v>0.2915430233853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6057823584356</v>
      </c>
      <c r="D162" s="19" t="n">
        <v>0.07634407632687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740334130197</v>
      </c>
      <c r="D163" s="19" t="n">
        <v>0.2136836591321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4589847195477</v>
      </c>
      <c r="D164" s="19" t="n">
        <v>0.1243510920527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353950262344</v>
      </c>
      <c r="D165" s="19" t="n">
        <v>0.1033549844967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700828909847</v>
      </c>
      <c r="D166" s="19" t="n">
        <v>0.2320184986277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46327407499</v>
      </c>
      <c r="D167" s="19" t="n">
        <v>0.1642303179826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778841996599</v>
      </c>
      <c r="D168" s="19" t="n">
        <v>0.1566023744468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7291030024874</v>
      </c>
      <c r="D169" s="19" t="n">
        <v>0.06305730069414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538844463972</v>
      </c>
      <c r="D170" s="19" t="n">
        <v>0.1455520800266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1786935270404</v>
      </c>
      <c r="D171" s="19" t="n">
        <v>0.1917250066636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336086801739</v>
      </c>
      <c r="D172" s="19" t="n">
        <v>0.1470011515675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625616590232</v>
      </c>
      <c r="D173" s="19" t="n">
        <v>0.2143761335355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1104304982831</v>
      </c>
      <c r="D174" s="19" t="n">
        <v>0.08814900726724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3381406929045</v>
      </c>
      <c r="D175" s="19" t="n">
        <v>0.08512569105456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7253890263154</v>
      </c>
      <c r="D176" s="19" t="n">
        <v>0.09789902001767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312487491788</v>
      </c>
      <c r="D177" s="27" t="n">
        <v>0.1195042977636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2379885917341</v>
      </c>
      <c r="D178" s="19" t="n">
        <v>0.05558787936655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509369803327</v>
      </c>
      <c r="D179" s="19" t="n">
        <v>0.096401392880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631752054618</v>
      </c>
      <c r="D180" s="19" t="n">
        <v>0.1334085914641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4384661617102</v>
      </c>
      <c r="D181" s="19" t="n">
        <v>0.06924028285177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389610806491</v>
      </c>
      <c r="D182" s="19" t="n">
        <v>0.2450830358985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3168925195256</v>
      </c>
      <c r="D183" s="19" t="n">
        <v>0.1429993666559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3912672575515</v>
      </c>
      <c r="D184" s="19" t="n">
        <v>0.2450289991535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418854108933</v>
      </c>
      <c r="D185" s="19" t="n">
        <v>0.2168500793877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4570811939246</v>
      </c>
      <c r="D186" s="19" t="n">
        <v>0.1051846917540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915677906261</v>
      </c>
      <c r="D187" s="19" t="n">
        <v>0.06565686390485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43020071222</v>
      </c>
      <c r="D188" s="19" t="n">
        <v>0.1032262098454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7409884926322</v>
      </c>
      <c r="D189" s="19" t="n">
        <v>0.3366156916655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6718169684765</v>
      </c>
      <c r="D190" s="19" t="n">
        <v>0.06454136090500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920599417425</v>
      </c>
      <c r="D191" s="19" t="n">
        <v>0.2029409148621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508272090066</v>
      </c>
      <c r="D192" s="19" t="n">
        <v>0.1890573577650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9899490430769</v>
      </c>
      <c r="D193" s="19" t="n">
        <v>0.2996849345578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489191775416</v>
      </c>
      <c r="D194" s="19" t="n">
        <v>0.2238381335045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5309210945394</v>
      </c>
      <c r="D195" s="19" t="n">
        <v>0.08055328108933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714216411146</v>
      </c>
      <c r="D196" s="19" t="n">
        <v>0.1184509617411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1619809978588</v>
      </c>
      <c r="D197" s="19" t="n">
        <v>0.3213677803203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025277949658</v>
      </c>
      <c r="D198" s="19" t="n">
        <v>0.07098910269738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683655060833</v>
      </c>
      <c r="D199" s="19" t="n">
        <v>0.1932080503606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039032686623</v>
      </c>
      <c r="D200" s="19" t="n">
        <v>0.1296730974762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5660823979653</v>
      </c>
      <c r="D201" s="19" t="n">
        <v>0.06459194009928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376858775624</v>
      </c>
      <c r="D202" s="19" t="n">
        <v>0.1547216024718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579105338819</v>
      </c>
      <c r="D203" s="19" t="n">
        <v>0.1381544337600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2135753062532</v>
      </c>
      <c r="D204" s="19" t="n">
        <v>0.0850646565551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202876953917</v>
      </c>
      <c r="D205" s="19" t="n">
        <v>0.1501648545157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5229664513896</v>
      </c>
      <c r="D206" s="19" t="n">
        <v>0.06237116794789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6283236749469</v>
      </c>
      <c r="D207" s="19" t="n">
        <v>0.07736180848391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86970360396</v>
      </c>
      <c r="D208" s="19" t="n">
        <v>0.1736124718633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881510745221</v>
      </c>
      <c r="D209" s="19" t="n">
        <v>0.1188787280071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5555908428153</v>
      </c>
      <c r="D210" s="19" t="n">
        <v>0.2052902873102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408073760807</v>
      </c>
      <c r="D211" s="19" t="n">
        <v>0.1539534651826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4258663382274</v>
      </c>
      <c r="D212" s="27" t="n">
        <v>0.2445645127015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5948390217862</v>
      </c>
      <c r="D213" s="27" t="n">
        <v>0.06287373700444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217227496008</v>
      </c>
      <c r="D214" s="19" t="n">
        <v>0.07371053464962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5220075312884</v>
      </c>
      <c r="D215" s="19" t="n">
        <v>0.09727531891471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0575387161973</v>
      </c>
      <c r="D216" s="19" t="n">
        <v>0.0638743193939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132483055477</v>
      </c>
      <c r="D217" s="19" t="n">
        <v>0.1739447746378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7216246560803</v>
      </c>
      <c r="D218" s="19" t="n">
        <v>0.05742280732519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6221322218278</v>
      </c>
      <c r="D219" s="19" t="n">
        <v>0.1757444826918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0241738013</v>
      </c>
      <c r="D220" s="19" t="n">
        <v>0.17700100385287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8840406017109</v>
      </c>
      <c r="D221" s="19" t="n">
        <v>0.06869071847446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1202253912846</v>
      </c>
      <c r="D222" s="19" t="n">
        <v>0.09692306644724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4850665006327</v>
      </c>
      <c r="D223" s="19" t="n">
        <v>0.05971797484424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5031089479259</v>
      </c>
      <c r="D224" s="19" t="n">
        <v>0.06482801032456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575696305513</v>
      </c>
      <c r="D225" s="19" t="n">
        <v>0.1535054049493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2003580515094</v>
      </c>
      <c r="D226" s="31" t="n">
        <v>0.4109069644427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39538823911</v>
      </c>
      <c r="D227" s="19" t="n">
        <v>0.1432134002158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5948567237717</v>
      </c>
      <c r="D228" s="19" t="n">
        <v>0.16617432001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781473911124</v>
      </c>
      <c r="D229" s="19" t="n">
        <v>0.05188241007808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767625064201</v>
      </c>
      <c r="D230" s="19" t="n">
        <v>0.2295065949736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766302386983</v>
      </c>
      <c r="D231" s="19" t="n">
        <v>0.1489983921129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0981959844017</v>
      </c>
      <c r="D232" s="19" t="n">
        <v>0.07800779682701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81862601019011</v>
      </c>
      <c r="D233" s="19" t="n">
        <v>0.07792838022536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0472043248557</v>
      </c>
      <c r="D234" s="19" t="n">
        <v>0.0618343373573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98445504997081</v>
      </c>
      <c r="D235" s="19" t="n">
        <v>0.08983414159159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187838530252</v>
      </c>
      <c r="D236" s="19" t="n">
        <v>0.1010948892125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6891340531452</v>
      </c>
      <c r="D237" s="19" t="n">
        <v>0.1664664617426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7703711308145</v>
      </c>
      <c r="D238" s="19" t="n">
        <v>0.08310053618191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1520307420544</v>
      </c>
      <c r="D239" s="19" t="n">
        <v>0.06602786337986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813793729758</v>
      </c>
      <c r="D240" s="19" t="n">
        <v>0.2878114613893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69464220278</v>
      </c>
      <c r="D241" s="19" t="n">
        <v>0.1400620680469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4283019142898</v>
      </c>
      <c r="D242" s="19" t="n">
        <v>0.19375886755597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2619723455572</v>
      </c>
      <c r="D243" s="19" t="n">
        <v>0.09133326447111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7849223496439</v>
      </c>
      <c r="D244" s="19" t="n">
        <v>0.1275882786395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109372908655</v>
      </c>
      <c r="D245" s="19" t="n">
        <v>0.1674579301583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1611350944</v>
      </c>
      <c r="D246" s="19" t="n">
        <v>0.133421029278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3123043223528</v>
      </c>
      <c r="D247" s="19" t="n">
        <v>0.05318309270728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5984231840089</v>
      </c>
      <c r="D248" s="19" t="n">
        <v>0.04858530224513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8099836739534</v>
      </c>
      <c r="D249" s="19" t="n">
        <v>0.03692402043945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40151053424226</v>
      </c>
      <c r="D250" s="19" t="n">
        <v>0.04392825897706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4341267849021</v>
      </c>
      <c r="D251" s="19" t="n">
        <v>0.0782356317318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8288495535771</v>
      </c>
      <c r="D252" s="19" t="n">
        <v>0.0965753736577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7656342897936</v>
      </c>
      <c r="D253" s="19" t="n">
        <v>0.09563983198983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6360200577819</v>
      </c>
      <c r="D254" s="19" t="n">
        <v>0.06741826694378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6017227859585</v>
      </c>
      <c r="D255" s="19" t="n">
        <v>0.05649616409123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8653278789962</v>
      </c>
      <c r="D256" s="19" t="n">
        <v>0.1781989803271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876513791067</v>
      </c>
      <c r="D257" s="19" t="n">
        <v>0.1169333306456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5269716724277</v>
      </c>
      <c r="D258" s="19" t="n">
        <v>0.06632232142475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1397158522247</v>
      </c>
      <c r="D259" s="19" t="n">
        <v>0.09804028130095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2036849355769</v>
      </c>
      <c r="D260" s="19" t="n">
        <v>0.2514997018046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37812450499</v>
      </c>
      <c r="D261" s="19" t="n">
        <v>0.31133658600770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3189980154186</v>
      </c>
      <c r="D262" s="19" t="n">
        <v>0.132963476441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4571250598028</v>
      </c>
      <c r="D263" s="19" t="n">
        <v>0.1143854433953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8653327993973</v>
      </c>
      <c r="D264" s="19" t="n">
        <v>0.07983150855531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3156215240413</v>
      </c>
      <c r="D265" s="27" t="n">
        <v>0.07512971630985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62845069002483</v>
      </c>
      <c r="D266" s="27" t="n">
        <v>0.5600311265872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2726148830949</v>
      </c>
      <c r="D267" s="19" t="n">
        <v>0.05709104224134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282290894425</v>
      </c>
      <c r="D268" s="19" t="n">
        <v>0.2154995269453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338341531413</v>
      </c>
      <c r="D269" s="19" t="n">
        <v>0.2079709404047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118193848388</v>
      </c>
      <c r="D270" s="19" t="n">
        <v>0.14072278535995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15085011786</v>
      </c>
      <c r="D271" s="19" t="n">
        <v>0.10960845631006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6605409723867</v>
      </c>
      <c r="D272" s="19" t="n">
        <v>0.1459371131653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3402146751784</v>
      </c>
      <c r="D273" s="19" t="n">
        <v>0.02744886458789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8149828058237</v>
      </c>
      <c r="D274" s="19" t="n">
        <v>0.01997720473498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0264237846201</v>
      </c>
      <c r="D275" s="19" t="n">
        <v>0.1600125209288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730818584442</v>
      </c>
      <c r="D276" s="19" t="n">
        <v>0.2021240187029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1867320337107</v>
      </c>
      <c r="D277" s="19" t="n">
        <v>0.05007470606941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5881175951968</v>
      </c>
      <c r="D278" s="19" t="n">
        <v>0.1952403159786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204832418993</v>
      </c>
      <c r="D279" s="19" t="n">
        <v>0.275182281335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182911366823</v>
      </c>
      <c r="D280" s="19" t="n">
        <v>0.27515746475639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7417295188745</v>
      </c>
      <c r="D281" s="19" t="n">
        <v>0.8071891177590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80055496584679</v>
      </c>
      <c r="D282" s="19" t="n">
        <v>0.009802650194620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4852430168557</v>
      </c>
      <c r="D283" s="27" t="n">
        <v>0.01347230865445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56831169604343</v>
      </c>
      <c r="D284" s="27" t="n">
        <v>0.0754997006233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6748986535861</v>
      </c>
      <c r="D285" s="27" t="n">
        <v>0.2267005076001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3139407641</v>
      </c>
      <c r="D286" s="27" t="n">
        <v>0.1629290527889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8685083143857</v>
      </c>
      <c r="D287" s="19" t="n">
        <v>0.2181873392218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4795473784911</v>
      </c>
      <c r="D288" s="27" t="n">
        <v>0.1443801936618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6852231298285</v>
      </c>
      <c r="D289" s="19" t="n">
        <v>0.1165526500448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4288779958185</v>
      </c>
      <c r="D290" s="19" t="n">
        <v>0.06037020206657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269952078111</v>
      </c>
      <c r="D291" s="19" t="n">
        <v>0.126178109051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3926239447197</v>
      </c>
      <c r="D292" s="19" t="n">
        <v>0.2333958261874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4110851718902</v>
      </c>
      <c r="D293" s="19" t="n">
        <v>0.083184188557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3976719937923</v>
      </c>
      <c r="D294" s="19" t="n">
        <v>0.1235750805585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3265964363932</v>
      </c>
      <c r="D295" s="19" t="n">
        <v>0.07328581412080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193787523253</v>
      </c>
      <c r="D296" s="19" t="n">
        <v>0.3261311347708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9260032855</v>
      </c>
      <c r="D297" s="19" t="n">
        <v>0.01389201554436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80918271073873</v>
      </c>
      <c r="D298" s="19" t="n">
        <v>0.03797424350171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16994702935</v>
      </c>
      <c r="D299" s="19" t="n">
        <v>0.1062993918290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713937446624</v>
      </c>
      <c r="D300" s="19" t="n">
        <v>0.04862779458229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1279657783807</v>
      </c>
      <c r="D301" s="19" t="n">
        <v>0.09810410369374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5192754329418</v>
      </c>
      <c r="D302" s="19" t="n">
        <v>0.04654329737932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1748286851419</v>
      </c>
      <c r="D303" s="19" t="n">
        <v>0.05309909635227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5548741692554</v>
      </c>
      <c r="D304" s="19" t="n">
        <v>0.04560102071662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6008083370337</v>
      </c>
      <c r="D305" s="19" t="n">
        <v>0.05348921266426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649604151953</v>
      </c>
      <c r="D306" s="19" t="n">
        <v>0.006463896731456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020915510472</v>
      </c>
      <c r="D307" s="19" t="n">
        <v>0.0507575823980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2563586319289</v>
      </c>
      <c r="D308" s="19" t="n">
        <v>0.07517836395021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26641878684</v>
      </c>
      <c r="D309" s="19" t="n">
        <v>0.1327326385904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6493505450059</v>
      </c>
      <c r="D310" s="19" t="n">
        <v>0.02074890891986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935539621916</v>
      </c>
      <c r="D311" s="19" t="n">
        <v>0.08898524570585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89624908318075</v>
      </c>
      <c r="D312" s="19" t="n">
        <v>0.04896428505630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0753159337786</v>
      </c>
      <c r="D313" s="19" t="n">
        <v>0.05892219947639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1083090217691</v>
      </c>
      <c r="D314" s="19" t="n">
        <v>0.05096012576191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07694575038851</v>
      </c>
      <c r="D315" s="19" t="n">
        <v>0.080575033628132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8415993577876</v>
      </c>
      <c r="D316" s="19" t="n">
        <v>0.03178769711619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9851688413712</v>
      </c>
      <c r="D317" s="19" t="n">
        <v>0.03788349582046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49335544371537</v>
      </c>
      <c r="D318" s="19" t="n">
        <v>0.03487538306445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0319458480384</v>
      </c>
      <c r="D319" s="19" t="n">
        <v>0.06926160769429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2443484125642</v>
      </c>
      <c r="D320" s="19" t="n">
        <v>0.05013332306605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462066495373</v>
      </c>
      <c r="D321" s="19" t="n">
        <v>0.1018024968337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9433015291621</v>
      </c>
      <c r="D322" s="19" t="n">
        <v>0.05694394117882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525579632184</v>
      </c>
      <c r="D323" s="19" t="n">
        <v>0.05624528580303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2796860220168</v>
      </c>
      <c r="D324" s="19" t="n">
        <v>0.047335957582464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634812810752</v>
      </c>
      <c r="D5" s="9" t="n">
        <v>0.112464076256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896824431206</v>
      </c>
      <c r="D6" s="14" t="n">
        <v>0.1572956750217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423736960846</v>
      </c>
      <c r="D7" s="19" t="n">
        <v>0.2894238241579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2974838427779</v>
      </c>
      <c r="D8" s="19" t="n">
        <v>0.3328373588345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597972667611</v>
      </c>
      <c r="D9" s="19" t="n">
        <v>0.06006710079302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803953334255</v>
      </c>
      <c r="D10" s="19" t="n">
        <v>0.1734227816203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05605832332</v>
      </c>
      <c r="D11" s="19" t="n">
        <v>0.105147143690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432893456797</v>
      </c>
      <c r="D12" s="19" t="n">
        <v>0.1280628767800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130981880815</v>
      </c>
      <c r="D13" s="19" t="n">
        <v>0.1719008638674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18235277188</v>
      </c>
      <c r="D14" s="19" t="n">
        <v>0.108058701725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4183911406</v>
      </c>
      <c r="D15" s="19" t="n">
        <v>0.1098360113671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575564721</v>
      </c>
      <c r="D16" s="19" t="n">
        <v>0.06821391499647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273578271226</v>
      </c>
      <c r="D17" s="19" t="n">
        <v>0.07912610863599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1532341073668</v>
      </c>
      <c r="D18" s="19" t="n">
        <v>0.08845733798978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6841154893289</v>
      </c>
      <c r="D19" s="19" t="n">
        <v>0.106725017191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09245216382</v>
      </c>
      <c r="D20" s="19" t="n">
        <v>0.1168079510395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294267904343</v>
      </c>
      <c r="D21" s="19" t="n">
        <v>0.3486888623953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808722216847</v>
      </c>
      <c r="D22" s="19" t="n">
        <v>0.1364795594377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3557883668792</v>
      </c>
      <c r="D23" s="19" t="n">
        <v>0.0791920254681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07954064575</v>
      </c>
      <c r="D24" s="19" t="n">
        <v>0.1027989578474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772253717151</v>
      </c>
      <c r="D26" s="19" t="n">
        <v>0.08769246469243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212909663236</v>
      </c>
      <c r="D27" s="19" t="n">
        <v>0.0799903340985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62192981202</v>
      </c>
      <c r="D28" s="19" t="n">
        <v>0.072165978156085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3035125820699</v>
      </c>
      <c r="D29" s="19" t="n">
        <v>0.083283795804876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4060793040083</v>
      </c>
      <c r="D30" s="19" t="n">
        <v>0.1932716653666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60294627675846</v>
      </c>
      <c r="D31" s="19" t="n">
        <v>0.1595696897667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0179404590761</v>
      </c>
      <c r="D32" s="19" t="n">
        <v>0.08791127543972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1302533554413</v>
      </c>
      <c r="D33" s="19" t="n">
        <v>0.05099882798619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505699150678</v>
      </c>
      <c r="D34" s="19" t="n">
        <v>0.09515749503322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506121581587</v>
      </c>
      <c r="D35" s="19" t="n">
        <v>0.07130688725216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1489582065752</v>
      </c>
      <c r="D36" s="19" t="n">
        <v>0.06816688634477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240003679467</v>
      </c>
      <c r="D37" s="19" t="n">
        <v>0.1041562935863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8440837854</v>
      </c>
      <c r="D38" s="19" t="n">
        <v>0.1370755908169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2434285301335</v>
      </c>
      <c r="D39" s="19" t="n">
        <v>0.08611485524410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316710645219</v>
      </c>
      <c r="D40" s="19" t="n">
        <v>0.15395653076494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754271694547</v>
      </c>
      <c r="D41" s="19" t="n">
        <v>0.1953099790069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661948570714</v>
      </c>
      <c r="D42" s="19" t="n">
        <v>0.1014715599699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64150219637791</v>
      </c>
      <c r="D43" s="19" t="n">
        <v>0.06610394394504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09151570809106</v>
      </c>
      <c r="D44" s="19" t="n">
        <v>0.06068874760616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3689701293644</v>
      </c>
      <c r="D45" s="19" t="n">
        <v>0.2935034202085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689701293644</v>
      </c>
      <c r="D46" s="19" t="n">
        <v>0.2935034202085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3689701293644</v>
      </c>
      <c r="D47" s="19" t="n">
        <v>0.2935034202085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406847584572</v>
      </c>
      <c r="D48" s="19" t="n">
        <v>0.1608779177508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66458943782</v>
      </c>
      <c r="D49" s="19" t="n">
        <v>0.1432490862729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718743128472</v>
      </c>
      <c r="D50" s="19" t="n">
        <v>0.1012859891388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3912449254689</v>
      </c>
      <c r="D51" s="19" t="n">
        <v>0.05956433198920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557242890833</v>
      </c>
      <c r="D52" s="19" t="n">
        <v>0.1053516214741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3978295043787</v>
      </c>
      <c r="D53" s="19" t="n">
        <v>0.05939366335558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204552274504</v>
      </c>
      <c r="D54" s="19" t="n">
        <v>0.07461256616192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467773940201</v>
      </c>
      <c r="D55" s="19" t="n">
        <v>0.1542489517571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18196218814</v>
      </c>
      <c r="D56" s="19" t="n">
        <v>0.1115112826846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941133375267</v>
      </c>
      <c r="D57" s="19" t="n">
        <v>0.1105665542517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3603316823989</v>
      </c>
      <c r="D58" s="19" t="n">
        <v>0.2131766565442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983214309727</v>
      </c>
      <c r="D59" s="19" t="n">
        <v>0.113344067863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018150392296</v>
      </c>
      <c r="D60" s="19" t="n">
        <v>0.1058260911833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871600565945</v>
      </c>
      <c r="D61" s="27" t="n">
        <v>0.05358378857801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380698711558</v>
      </c>
      <c r="D62" s="27" t="n">
        <v>0.240337230360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9828450110824</v>
      </c>
      <c r="D63" s="27" t="n">
        <v>0.07961302446317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9288141108301</v>
      </c>
      <c r="D64" s="27" t="n">
        <v>0.2092952161839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69926472857203</v>
      </c>
      <c r="D65" s="27" t="n">
        <v>0.08824166512108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046746737492</v>
      </c>
      <c r="D66" s="27" t="n">
        <v>0.1387501291286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6693256671762</v>
      </c>
      <c r="D67" s="19" t="n">
        <v>0.06452024038012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885715518278</v>
      </c>
      <c r="D68" s="19" t="n">
        <v>0.1233997541679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3593731513486</v>
      </c>
      <c r="D69" s="19" t="n">
        <v>0.06469365921885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66476449612989</v>
      </c>
      <c r="D70" s="19" t="n">
        <v>0.07701039926172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794703313409</v>
      </c>
      <c r="D71" s="19" t="n">
        <v>0.1557861845156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994343906065</v>
      </c>
      <c r="D72" s="19" t="n">
        <v>0.06635659608294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3459588043</v>
      </c>
      <c r="D73" s="19" t="n">
        <v>0.1944703003910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9751000075801</v>
      </c>
      <c r="D74" s="19" t="n">
        <v>0.06182375258197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55677863213</v>
      </c>
      <c r="D75" s="19" t="n">
        <v>0.1574548832347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2366125611386</v>
      </c>
      <c r="D76" s="19" t="n">
        <v>0.0919751627001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90073712232909</v>
      </c>
      <c r="D77" s="19" t="n">
        <v>0.06883217186085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3098565417662</v>
      </c>
      <c r="D78" s="19" t="n">
        <v>0.1828167540637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9976704359005</v>
      </c>
      <c r="D79" s="19" t="n">
        <v>0.05487592993248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25383963311279</v>
      </c>
      <c r="D80" s="19" t="n">
        <v>0.08225397844679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701052906334</v>
      </c>
      <c r="D81" s="19" t="n">
        <v>0.1604782767371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717474922864</v>
      </c>
      <c r="D82" s="19" t="n">
        <v>0.113744850116248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0834127728922</v>
      </c>
      <c r="D83" s="19" t="n">
        <v>0.08327149597425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35479099343</v>
      </c>
      <c r="D84" s="19" t="n">
        <v>0.2171382881673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7727637612283</v>
      </c>
      <c r="D85" s="19" t="n">
        <v>0.09459515732579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7331955819449</v>
      </c>
      <c r="D86" s="19" t="n">
        <v>0.07055726960882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377974380634</v>
      </c>
      <c r="D87" s="19" t="n">
        <v>0.1624144835971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99247737335</v>
      </c>
      <c r="D88" s="19" t="n">
        <v>0.06150315952710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801491032038</v>
      </c>
      <c r="D89" s="19" t="n">
        <v>0.1104436990260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53098377129</v>
      </c>
      <c r="D90" s="19" t="n">
        <v>0.1516473879016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8058233327016</v>
      </c>
      <c r="D91" s="19" t="n">
        <v>0.0908198369755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6973205836911</v>
      </c>
      <c r="D92" s="19" t="n">
        <v>0.08241888355909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3689701293644</v>
      </c>
      <c r="D93" s="19" t="n">
        <v>0.2935034202085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012199274401</v>
      </c>
      <c r="D94" s="19" t="n">
        <v>0.1099819894851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412565585935</v>
      </c>
      <c r="D95" s="19" t="n">
        <v>0.1743978299468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11556708814</v>
      </c>
      <c r="D96" s="19" t="n">
        <v>0.1474050356754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985146624396</v>
      </c>
      <c r="D97" s="19" t="n">
        <v>0.112965149289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113638089001</v>
      </c>
      <c r="D98" s="19" t="n">
        <v>0.2235360476234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963186524937</v>
      </c>
      <c r="D99" s="19" t="n">
        <v>0.2730645645900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438068976</v>
      </c>
      <c r="D100" s="19" t="n">
        <v>0.1505750904201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4876584685163</v>
      </c>
      <c r="D101" s="19" t="n">
        <v>0.04148369832475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98111655162</v>
      </c>
      <c r="D102" s="19" t="n">
        <v>0.06462148872595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53823715031</v>
      </c>
      <c r="D103" s="19" t="n">
        <v>0.06030695529170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816882372967</v>
      </c>
      <c r="D104" s="19" t="n">
        <v>0.1794596876988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109189619256</v>
      </c>
      <c r="D105" s="19" t="n">
        <v>0.1468480865282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374473793839</v>
      </c>
      <c r="D106" s="19" t="n">
        <v>0.1822267488726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3689701293644</v>
      </c>
      <c r="D107" s="19" t="n">
        <v>0.29350342020850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3689701293644</v>
      </c>
      <c r="D108" s="19" t="n">
        <v>0.2935034202085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3689701293644</v>
      </c>
      <c r="D109" s="19" t="n">
        <v>0.293503420208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3689701293644</v>
      </c>
      <c r="D110" s="19" t="n">
        <v>0.2935034202085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9121140422971</v>
      </c>
      <c r="D111" s="19" t="n">
        <v>0.09579341741692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3492830041207</v>
      </c>
      <c r="D112" s="19" t="n">
        <v>0.05933159119553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604606768465</v>
      </c>
      <c r="D113" s="19" t="n">
        <v>0.1740782461598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8444286941783</v>
      </c>
      <c r="D114" s="19" t="n">
        <v>0.09319564296613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233299403042</v>
      </c>
      <c r="D115" s="19" t="n">
        <v>0.1832778578827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824271806704</v>
      </c>
      <c r="D116" s="19" t="n">
        <v>0.1633398175771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453305073272</v>
      </c>
      <c r="D117" s="19" t="n">
        <v>0.1180773757308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1343468770857</v>
      </c>
      <c r="D118" s="19" t="n">
        <v>0.04750068516729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4656168123046</v>
      </c>
      <c r="D119" s="19" t="n">
        <v>0.08620466915303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171491444042</v>
      </c>
      <c r="D120" s="19" t="n">
        <v>0.1955663614310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278195364164</v>
      </c>
      <c r="D121" s="19" t="n">
        <v>0.100031359712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853063379221</v>
      </c>
      <c r="D122" s="19" t="n">
        <v>0.107794514091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6373208325429</v>
      </c>
      <c r="D123" s="19" t="n">
        <v>0.06282238354170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485429987834</v>
      </c>
      <c r="D124" s="19" t="n">
        <v>0.1302016252194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214398695125</v>
      </c>
      <c r="D125" s="19" t="n">
        <v>0.3960832065134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20369327437</v>
      </c>
      <c r="D126" s="19" t="n">
        <v>0.151513203175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8168776650106</v>
      </c>
      <c r="D127" s="19" t="n">
        <v>0.0808463280003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7222994462104</v>
      </c>
      <c r="D128" s="19" t="n">
        <v>0.06264289902337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605240631595</v>
      </c>
      <c r="D129" s="19" t="n">
        <v>0.04144925403828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611912170052</v>
      </c>
      <c r="D130" s="19" t="n">
        <v>0.1770768084732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33949466206</v>
      </c>
      <c r="D131" s="19" t="n">
        <v>0.1049378972246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639974467439</v>
      </c>
      <c r="D132" s="19" t="n">
        <v>0.2875488681145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846279117791</v>
      </c>
      <c r="D133" s="19" t="n">
        <v>0.2097005624583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532719043545</v>
      </c>
      <c r="D134" s="19" t="n">
        <v>0.1984629599426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610481758699</v>
      </c>
      <c r="D135" s="19" t="n">
        <v>0.167240876003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4265356729357</v>
      </c>
      <c r="D136" s="19" t="n">
        <v>0.30311957308065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0683451530054</v>
      </c>
      <c r="D137" s="19" t="n">
        <v>0.2995722233096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9218290339613</v>
      </c>
      <c r="D138" s="19" t="n">
        <v>0.2187057194149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7456542189958</v>
      </c>
      <c r="D139" s="19" t="n">
        <v>0.03073946391992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412100231821</v>
      </c>
      <c r="D140" s="19" t="n">
        <v>0.1012114048329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1982687208986</v>
      </c>
      <c r="D141" s="19" t="n">
        <v>0.5016466269709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43669105651</v>
      </c>
      <c r="D142" s="19" t="n">
        <v>0.1777285225187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869969886679</v>
      </c>
      <c r="D143" s="19" t="n">
        <v>0.04886996518087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2527671624103</v>
      </c>
      <c r="D144" s="19" t="n">
        <v>0.07909327094564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0725394510993</v>
      </c>
      <c r="D145" s="19" t="n">
        <v>0.05592027199359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3969972336153</v>
      </c>
      <c r="D146" s="19" t="n">
        <v>0.1338319872670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78603585242446</v>
      </c>
      <c r="D147" s="19" t="n">
        <v>0.0677420056580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29551077255</v>
      </c>
      <c r="D148" s="19" t="n">
        <v>0.1528334386939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593253438625</v>
      </c>
      <c r="D149" s="19" t="n">
        <v>0.1063146171655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540352585057</v>
      </c>
      <c r="D150" s="19" t="n">
        <v>0.1144968147878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865105905128</v>
      </c>
      <c r="D151" s="19" t="n">
        <v>0.091797889989761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7891418570742</v>
      </c>
      <c r="D152" s="19" t="n">
        <v>0.1375237242803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669327445509</v>
      </c>
      <c r="D153" s="19" t="n">
        <v>0.1900537072597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783956174928</v>
      </c>
      <c r="D154" s="19" t="n">
        <v>0.1415433513279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2383043381782</v>
      </c>
      <c r="D155" s="19" t="n">
        <v>0.07505600891576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209102290685</v>
      </c>
      <c r="D156" s="19" t="n">
        <v>0.1494524862986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589874680393</v>
      </c>
      <c r="D157" s="19" t="n">
        <v>0.18257634651320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527341516955</v>
      </c>
      <c r="D158" s="19" t="n">
        <v>0.1522420513165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93913395024</v>
      </c>
      <c r="D159" s="19" t="n">
        <v>0.1289230962249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3955940069104</v>
      </c>
      <c r="D160" s="19" t="n">
        <v>0.05635592727215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553792852507</v>
      </c>
      <c r="D161" s="19" t="n">
        <v>0.2915430233853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66057823584356</v>
      </c>
      <c r="D162" s="19" t="n">
        <v>0.07634407632687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2740334130197</v>
      </c>
      <c r="D163" s="19" t="n">
        <v>0.2136836591321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4589847195477</v>
      </c>
      <c r="D164" s="19" t="n">
        <v>0.1243510920527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353950262344</v>
      </c>
      <c r="D165" s="19" t="n">
        <v>0.1033549844967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700828909847</v>
      </c>
      <c r="D166" s="19" t="n">
        <v>0.2320184986277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46327407499</v>
      </c>
      <c r="D167" s="19" t="n">
        <v>0.1642303179826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6778841996599</v>
      </c>
      <c r="D168" s="19" t="n">
        <v>0.1566023744468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7291030024874</v>
      </c>
      <c r="D169" s="19" t="n">
        <v>0.06305730069414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538844463972</v>
      </c>
      <c r="D170" s="19" t="n">
        <v>0.1455520800266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1786935270404</v>
      </c>
      <c r="D171" s="19" t="n">
        <v>0.1917250066636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336086801739</v>
      </c>
      <c r="D172" s="19" t="n">
        <v>0.1470011515675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625616590232</v>
      </c>
      <c r="D173" s="19" t="n">
        <v>0.2143761335355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1104304982831</v>
      </c>
      <c r="D174" s="19" t="n">
        <v>0.08814900726724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3381406929045</v>
      </c>
      <c r="D175" s="19" t="n">
        <v>0.08512569105456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7253890263154</v>
      </c>
      <c r="D176" s="19" t="n">
        <v>0.09789902001767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312487491788</v>
      </c>
      <c r="D177" s="27" t="n">
        <v>0.1195042977636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2379885917341</v>
      </c>
      <c r="D178" s="19" t="n">
        <v>0.05558787936655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509369803327</v>
      </c>
      <c r="D179" s="19" t="n">
        <v>0.096401392880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631752054618</v>
      </c>
      <c r="D180" s="19" t="n">
        <v>0.1334085914641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4384661617102</v>
      </c>
      <c r="D181" s="19" t="n">
        <v>0.06924028285177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5389610806491</v>
      </c>
      <c r="D182" s="19" t="n">
        <v>0.2450830358985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3168925195256</v>
      </c>
      <c r="D183" s="19" t="n">
        <v>0.1429993666559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3912672575515</v>
      </c>
      <c r="D184" s="19" t="n">
        <v>0.2450289991535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418854108933</v>
      </c>
      <c r="D185" s="19" t="n">
        <v>0.2168500793877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4570811939246</v>
      </c>
      <c r="D186" s="19" t="n">
        <v>0.1051846917540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915677906261</v>
      </c>
      <c r="D187" s="19" t="n">
        <v>0.06565686390485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43020071222</v>
      </c>
      <c r="D188" s="19" t="n">
        <v>0.1032262098454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7409884926322</v>
      </c>
      <c r="D189" s="19" t="n">
        <v>0.3366156916655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6718169684765</v>
      </c>
      <c r="D190" s="19" t="n">
        <v>0.06454136090500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920599417425</v>
      </c>
      <c r="D191" s="19" t="n">
        <v>0.2029409148621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508272090066</v>
      </c>
      <c r="D192" s="19" t="n">
        <v>0.1890573577650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9899490430769</v>
      </c>
      <c r="D193" s="19" t="n">
        <v>0.2996849345578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489191775416</v>
      </c>
      <c r="D194" s="19" t="n">
        <v>0.2238381335045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5309210945394</v>
      </c>
      <c r="D195" s="19" t="n">
        <v>0.08055328108933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714216411146</v>
      </c>
      <c r="D196" s="19" t="n">
        <v>0.1184509617411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1619809978588</v>
      </c>
      <c r="D197" s="19" t="n">
        <v>0.3213677803203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025277949658</v>
      </c>
      <c r="D198" s="19" t="n">
        <v>0.07098910269738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683655060833</v>
      </c>
      <c r="D199" s="19" t="n">
        <v>0.1932080503606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039032686623</v>
      </c>
      <c r="D200" s="19" t="n">
        <v>0.1296730974762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5660823979653</v>
      </c>
      <c r="D201" s="19" t="n">
        <v>0.06459194009928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376858775624</v>
      </c>
      <c r="D202" s="19" t="n">
        <v>0.1547216024718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579105338819</v>
      </c>
      <c r="D203" s="19" t="n">
        <v>0.1381544337600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2135753062532</v>
      </c>
      <c r="D204" s="19" t="n">
        <v>0.0850646565551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0202876953917</v>
      </c>
      <c r="D205" s="19" t="n">
        <v>0.1501648545157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5229664513896</v>
      </c>
      <c r="D206" s="19" t="n">
        <v>0.06237116794789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6283236749469</v>
      </c>
      <c r="D207" s="19" t="n">
        <v>0.07736180848391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86970360396</v>
      </c>
      <c r="D208" s="19" t="n">
        <v>0.1736124718633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881510745221</v>
      </c>
      <c r="D209" s="19" t="n">
        <v>0.1188787280071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5555908428153</v>
      </c>
      <c r="D210" s="19" t="n">
        <v>0.2052902873102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408073760807</v>
      </c>
      <c r="D211" s="19" t="n">
        <v>0.1539534651826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4258663382274</v>
      </c>
      <c r="D212" s="27" t="n">
        <v>0.2445645127015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5948390217862</v>
      </c>
      <c r="D213" s="27" t="n">
        <v>0.06287373700444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217227496008</v>
      </c>
      <c r="D214" s="19" t="n">
        <v>0.07371053464962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5220075312884</v>
      </c>
      <c r="D215" s="19" t="n">
        <v>0.09727531891471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40575387161973</v>
      </c>
      <c r="D216" s="19" t="n">
        <v>0.0638743193939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132483055477</v>
      </c>
      <c r="D217" s="19" t="n">
        <v>0.1739447746378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7216246560803</v>
      </c>
      <c r="D218" s="19" t="n">
        <v>0.05742280732519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6221322218278</v>
      </c>
      <c r="D219" s="19" t="n">
        <v>0.1757444826918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7000241738013</v>
      </c>
      <c r="D220" s="19" t="n">
        <v>0.17700100385287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8840406017109</v>
      </c>
      <c r="D221" s="19" t="n">
        <v>0.06869071847446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1202253912846</v>
      </c>
      <c r="D222" s="19" t="n">
        <v>0.09692306644724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4850665006327</v>
      </c>
      <c r="D223" s="19" t="n">
        <v>0.05971797484424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5031089479259</v>
      </c>
      <c r="D224" s="19" t="n">
        <v>0.06482801032456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575696305513</v>
      </c>
      <c r="D225" s="19" t="n">
        <v>0.1535054049493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2003580515094</v>
      </c>
      <c r="D226" s="31" t="n">
        <v>0.4109069644427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39538823911</v>
      </c>
      <c r="D227" s="19" t="n">
        <v>0.1432134002158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5948567237717</v>
      </c>
      <c r="D228" s="19" t="n">
        <v>0.16617432001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781473911124</v>
      </c>
      <c r="D229" s="19" t="n">
        <v>0.05188241007808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767625064201</v>
      </c>
      <c r="D230" s="19" t="n">
        <v>0.2295065949736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766302386983</v>
      </c>
      <c r="D231" s="19" t="n">
        <v>0.1489983921129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0981959844017</v>
      </c>
      <c r="D232" s="19" t="n">
        <v>0.07800779682701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81862601019011</v>
      </c>
      <c r="D233" s="19" t="n">
        <v>0.07792838022536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20472043248557</v>
      </c>
      <c r="D234" s="19" t="n">
        <v>0.0618343373573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98445504997081</v>
      </c>
      <c r="D235" s="19" t="n">
        <v>0.08983414159159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187838530252</v>
      </c>
      <c r="D236" s="19" t="n">
        <v>0.1010948892125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6891340531452</v>
      </c>
      <c r="D237" s="19" t="n">
        <v>0.1664664617426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7703711308145</v>
      </c>
      <c r="D238" s="19" t="n">
        <v>0.08310053618191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1520307420544</v>
      </c>
      <c r="D239" s="19" t="n">
        <v>0.06602786337986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813793729758</v>
      </c>
      <c r="D240" s="19" t="n">
        <v>0.2878114613893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69464220278</v>
      </c>
      <c r="D241" s="19" t="n">
        <v>0.1400620680469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4283019142898</v>
      </c>
      <c r="D242" s="19" t="n">
        <v>0.19375886755597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2619723455572</v>
      </c>
      <c r="D243" s="19" t="n">
        <v>0.09133326447111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7849223496439</v>
      </c>
      <c r="D244" s="19" t="n">
        <v>0.1275882786395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109372908655</v>
      </c>
      <c r="D245" s="19" t="n">
        <v>0.1674579301583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1611350944</v>
      </c>
      <c r="D246" s="19" t="n">
        <v>0.133421029278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3123043223528</v>
      </c>
      <c r="D247" s="19" t="n">
        <v>0.05318309270728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5984231840089</v>
      </c>
      <c r="D248" s="19" t="n">
        <v>0.04858530224513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8099836739534</v>
      </c>
      <c r="D249" s="19" t="n">
        <v>0.03692402043945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40151053424226</v>
      </c>
      <c r="D250" s="19" t="n">
        <v>0.04392825897706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4341267849021</v>
      </c>
      <c r="D251" s="19" t="n">
        <v>0.0782356317318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8288495535771</v>
      </c>
      <c r="D252" s="19" t="n">
        <v>0.0965753736577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7656342897936</v>
      </c>
      <c r="D253" s="19" t="n">
        <v>0.09563983198983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6360200577819</v>
      </c>
      <c r="D254" s="19" t="n">
        <v>0.06741826694378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6017227859585</v>
      </c>
      <c r="D255" s="19" t="n">
        <v>0.05649616409123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8653278789962</v>
      </c>
      <c r="D256" s="19" t="n">
        <v>0.1781989803271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876513791067</v>
      </c>
      <c r="D257" s="19" t="n">
        <v>0.1169333306456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5269716724277</v>
      </c>
      <c r="D258" s="19" t="n">
        <v>0.06632232142475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1397158522247</v>
      </c>
      <c r="D259" s="19" t="n">
        <v>0.09804028130095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2036849355769</v>
      </c>
      <c r="D260" s="19" t="n">
        <v>0.2514997018046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37812450499</v>
      </c>
      <c r="D261" s="19" t="n">
        <v>0.31133658600770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3189980154186</v>
      </c>
      <c r="D262" s="19" t="n">
        <v>0.132963476441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4571250598028</v>
      </c>
      <c r="D263" s="19" t="n">
        <v>0.1143854433953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8653327993973</v>
      </c>
      <c r="D264" s="19" t="n">
        <v>0.07983150855531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3156215240413</v>
      </c>
      <c r="D265" s="27" t="n">
        <v>0.07512971630985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62845069002483</v>
      </c>
      <c r="D266" s="27" t="n">
        <v>0.5600311265872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2726148830949</v>
      </c>
      <c r="D267" s="19" t="n">
        <v>0.05709104224134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282290894425</v>
      </c>
      <c r="D268" s="19" t="n">
        <v>0.2154995269453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338341531413</v>
      </c>
      <c r="D269" s="19" t="n">
        <v>0.2079709404047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118193848388</v>
      </c>
      <c r="D270" s="19" t="n">
        <v>0.14072278535995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15085011786</v>
      </c>
      <c r="D271" s="19" t="n">
        <v>0.10960845631006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6605409723867</v>
      </c>
      <c r="D272" s="19" t="n">
        <v>0.1459371131653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3402146751784</v>
      </c>
      <c r="D273" s="19" t="n">
        <v>0.02744886458789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8149828058237</v>
      </c>
      <c r="D274" s="19" t="n">
        <v>0.01997720473498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0264237846201</v>
      </c>
      <c r="D275" s="19" t="n">
        <v>0.1600125209288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730818584442</v>
      </c>
      <c r="D276" s="19" t="n">
        <v>0.2021240187029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1867320337107</v>
      </c>
      <c r="D277" s="19" t="n">
        <v>0.05007470606941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5881175951968</v>
      </c>
      <c r="D278" s="19" t="n">
        <v>0.1952403159786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204832418993</v>
      </c>
      <c r="D279" s="19" t="n">
        <v>0.275182281335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182911366823</v>
      </c>
      <c r="D280" s="19" t="n">
        <v>0.27515746475639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7417295188745</v>
      </c>
      <c r="D281" s="19" t="n">
        <v>0.8071891177590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80055496584679</v>
      </c>
      <c r="D282" s="19" t="n">
        <v>0.009802650194620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4852430168557</v>
      </c>
      <c r="D283" s="27" t="n">
        <v>0.01347230865445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56831169604343</v>
      </c>
      <c r="D284" s="27" t="n">
        <v>0.0754997006233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6748986535861</v>
      </c>
      <c r="D285" s="27" t="n">
        <v>0.2267005076001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3139407641</v>
      </c>
      <c r="D286" s="27" t="n">
        <v>0.1629290527889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8685083143857</v>
      </c>
      <c r="D287" s="19" t="n">
        <v>0.2181873392218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4795473784911</v>
      </c>
      <c r="D288" s="27" t="n">
        <v>0.1443801936618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6852231298285</v>
      </c>
      <c r="D289" s="19" t="n">
        <v>0.1165526500448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4288779958185</v>
      </c>
      <c r="D290" s="19" t="n">
        <v>0.06037020206657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269952078111</v>
      </c>
      <c r="D291" s="19" t="n">
        <v>0.126178109051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3926239447197</v>
      </c>
      <c r="D292" s="19" t="n">
        <v>0.2333958261874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4110851718902</v>
      </c>
      <c r="D293" s="19" t="n">
        <v>0.083184188557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3976719937923</v>
      </c>
      <c r="D294" s="19" t="n">
        <v>0.1235750805585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3265964363932</v>
      </c>
      <c r="D295" s="19" t="n">
        <v>0.07328581412080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193787523253</v>
      </c>
      <c r="D296" s="19" t="n">
        <v>0.3261311347708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9260032855</v>
      </c>
      <c r="D297" s="19" t="n">
        <v>0.01389201554436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80918271073873</v>
      </c>
      <c r="D298" s="19" t="n">
        <v>0.03797424350171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16994702935</v>
      </c>
      <c r="D299" s="19" t="n">
        <v>0.1062993918290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713937446624</v>
      </c>
      <c r="D300" s="19" t="n">
        <v>0.04862779458229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1279657783807</v>
      </c>
      <c r="D301" s="19" t="n">
        <v>0.09810410369374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5192754329418</v>
      </c>
      <c r="D302" s="19" t="n">
        <v>0.04654329737932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1748286851419</v>
      </c>
      <c r="D303" s="19" t="n">
        <v>0.05309909635227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5548741692554</v>
      </c>
      <c r="D304" s="19" t="n">
        <v>0.04560102071662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6008083370337</v>
      </c>
      <c r="D305" s="19" t="n">
        <v>0.05348921266426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649604151953</v>
      </c>
      <c r="D306" s="19" t="n">
        <v>0.006463896731456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020915510472</v>
      </c>
      <c r="D307" s="19" t="n">
        <v>0.0507575823980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2563586319289</v>
      </c>
      <c r="D308" s="19" t="n">
        <v>0.07517836395021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26641878684</v>
      </c>
      <c r="D309" s="19" t="n">
        <v>0.1327326385904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6493505450059</v>
      </c>
      <c r="D310" s="19" t="n">
        <v>0.02074890891986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935539621916</v>
      </c>
      <c r="D311" s="19" t="n">
        <v>0.08898524570585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89624908318075</v>
      </c>
      <c r="D312" s="19" t="n">
        <v>0.04896428505630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90753159337786</v>
      </c>
      <c r="D313" s="19" t="n">
        <v>0.05892219947639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1083090217691</v>
      </c>
      <c r="D314" s="19" t="n">
        <v>0.05096012576191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07694575038851</v>
      </c>
      <c r="D315" s="19" t="n">
        <v>0.080575033628132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8415993577876</v>
      </c>
      <c r="D316" s="19" t="n">
        <v>0.03178769711619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9851688413712</v>
      </c>
      <c r="D317" s="19" t="n">
        <v>0.03788349582046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49335544371537</v>
      </c>
      <c r="D318" s="19" t="n">
        <v>0.03487538306445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0319458480384</v>
      </c>
      <c r="D319" s="19" t="n">
        <v>0.06926160769429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2443484125642</v>
      </c>
      <c r="D320" s="19" t="n">
        <v>0.05013332306605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462066495373</v>
      </c>
      <c r="D321" s="19" t="n">
        <v>0.1018024968337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69433015291621</v>
      </c>
      <c r="D322" s="19" t="n">
        <v>0.05694394117882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525579632184</v>
      </c>
      <c r="D323" s="19" t="n">
        <v>0.05624528580303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2796860220168</v>
      </c>
      <c r="D324" s="19" t="n">
        <v>0.047335957582464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937587667014</v>
      </c>
      <c r="D5" s="19" t="n">
        <v>0.0017713107916914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371057851911</v>
      </c>
      <c r="D6" s="19" t="n">
        <v>0.002872948535796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569274867401</v>
      </c>
      <c r="D7" s="19" t="n">
        <v>0.0028942446574404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1814681007809</v>
      </c>
      <c r="D8" s="19" t="n">
        <v>0.00254255403316599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4781758541333</v>
      </c>
      <c r="D9" s="19" t="n">
        <v>0.0176310979385479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6453940222025</v>
      </c>
      <c r="D10" s="19" t="n">
        <v>0.0107203009519128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7694915335277</v>
      </c>
      <c r="D11" s="19" t="n">
        <v>0.00458478850536577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4229704825627</v>
      </c>
      <c r="D12" s="19" t="n">
        <v>0.00083399991699563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794110807196</v>
      </c>
      <c r="D13" s="19" t="n">
        <v>0.00179947953178324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3347210106351</v>
      </c>
      <c r="D14" s="19" t="n">
        <v>0.001834649998024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53523545819</v>
      </c>
      <c r="D15" s="19" t="n">
        <v>0.00209707456232919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3855673873819</v>
      </c>
      <c r="D16" s="19" t="n">
        <v>0.0441826494433755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65797732327</v>
      </c>
      <c r="D17" s="19" t="n">
        <v>0.0486404628096565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5008254799104</v>
      </c>
      <c r="D18" s="19" t="n">
        <v>0.049504824671325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79967635662124</v>
      </c>
      <c r="D19" s="19" t="n">
        <v>0.018001496370745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802370708373594</v>
      </c>
      <c r="D20" s="19" t="n">
        <v>0.0794302208686095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806246003102508</v>
      </c>
      <c r="D21" s="19" t="n">
        <v>0.0798132790019813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5674424921631</v>
      </c>
      <c r="D22" s="19" t="n">
        <v>0.0485799928355999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5959166166674</v>
      </c>
      <c r="D23" s="19" t="n">
        <v>0.105979816765832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394407759864</v>
      </c>
      <c r="D24" s="19" t="n">
        <v>0.0512801922879031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8764739498585</v>
      </c>
      <c r="D25" s="19" t="n">
        <v>0.0498675463870529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5144084041015</v>
      </c>
      <c r="D26" s="19" t="n">
        <v>0.0664714853766472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4071864140733</v>
      </c>
      <c r="D27" s="19" t="n">
        <v>0.0532762093407354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8764739498585</v>
      </c>
      <c r="D28" s="19" t="n">
        <v>0.0498675463870529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3952181236806</v>
      </c>
      <c r="D29" s="19" t="n">
        <v>0.0393807458378998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081059509498</v>
      </c>
      <c r="D30" s="19" t="n">
        <v>0.107208244071976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6841154893289</v>
      </c>
      <c r="D5" s="9" t="n">
        <v>0.106725017191245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1718743128472</v>
      </c>
      <c r="D6" s="14" t="n">
        <v>0.101285989138895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432893456797</v>
      </c>
      <c r="D7" s="19" t="n">
        <v>0.128062876780084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575564721</v>
      </c>
      <c r="D8" s="19" t="n">
        <v>0.0682139149964736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709245216382</v>
      </c>
      <c r="D9" s="19" t="n">
        <v>0.116807951039501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634812810752</v>
      </c>
      <c r="D10" s="19" t="n">
        <v>0.1124640762562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4060793040083</v>
      </c>
      <c r="D11" s="19" t="n">
        <v>0.193271665366622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1302533554413</v>
      </c>
      <c r="D12" s="19" t="n">
        <v>0.0509988279861986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8440837854</v>
      </c>
      <c r="D13" s="19" t="n">
        <v>0.137075590816969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64150219637791</v>
      </c>
      <c r="D14" s="19" t="n">
        <v>0.0661039439450464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6693256671762</v>
      </c>
      <c r="D15" s="19" t="n">
        <v>0.0645202403801253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5794703313409</v>
      </c>
      <c r="D16" s="19" t="n">
        <v>0.155786184515662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204552274504</v>
      </c>
      <c r="D17" s="19" t="n">
        <v>0.0746125661619254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187838530252</v>
      </c>
      <c r="D18" s="19" t="n">
        <v>0.101094889212573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3593731513486</v>
      </c>
      <c r="D19" s="19" t="n">
        <v>0.0646936592188526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66476449612989</v>
      </c>
      <c r="D20" s="19" t="n">
        <v>0.0770103992617233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885715518278</v>
      </c>
      <c r="D21" s="19" t="n">
        <v>0.123399754167933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90073712232909</v>
      </c>
      <c r="D22" s="19" t="n">
        <v>0.0688321718608546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89828450110824</v>
      </c>
      <c r="D23" s="19" t="n">
        <v>0.0796130244631716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9247737335</v>
      </c>
      <c r="D24" s="19" t="n">
        <v>0.061503159527107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53823715031</v>
      </c>
      <c r="D25" s="19" t="n">
        <v>0.0603069552917077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985146624396</v>
      </c>
      <c r="D26" s="19" t="n">
        <v>0.11296514928935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16994702935</v>
      </c>
      <c r="D27" s="19" t="n">
        <v>0.106299391829052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798636632074</v>
      </c>
      <c r="D28" s="19" t="n">
        <v>0.10859940230265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438068976</v>
      </c>
      <c r="D29" s="19" t="n">
        <v>0.150575090420103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98111655162</v>
      </c>
      <c r="D30" s="19" t="n">
        <v>0.0646214887259584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689701293644</v>
      </c>
      <c r="D31" s="19" t="n">
        <v>0.293503420208502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689701293644</v>
      </c>
      <c r="D32" s="19" t="n">
        <v>0.293503420208502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689701293644</v>
      </c>
      <c r="D33" s="19" t="n">
        <v>0.293503420208502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4589847195477</v>
      </c>
      <c r="D34" s="19" t="n">
        <v>0.124351092052798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730818584442</v>
      </c>
      <c r="D35" s="19" t="n">
        <v>0.202124018702935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7557428254472</v>
      </c>
      <c r="D36" s="19" t="n">
        <v>0.0777380510168626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1343468770857</v>
      </c>
      <c r="D37" s="19" t="n">
        <v>0.04750068516729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8444286941783</v>
      </c>
      <c r="D38" s="19" t="n">
        <v>0.0931956429661396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6373208325429</v>
      </c>
      <c r="D39" s="19" t="n">
        <v>0.0628223835417004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78603585242446</v>
      </c>
      <c r="D40" s="19" t="n">
        <v>0.067742005658036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485429987834</v>
      </c>
      <c r="D41" s="19" t="n">
        <v>0.130201625219412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605240631595</v>
      </c>
      <c r="D42" s="19" t="n">
        <v>0.0414492540382863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689701293644</v>
      </c>
      <c r="D43" s="19" t="n">
        <v>0.293503420208502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639974467439</v>
      </c>
      <c r="D44" s="19" t="n">
        <v>0.287548868114574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2527671624103</v>
      </c>
      <c r="D45" s="19" t="n">
        <v>0.079093270945641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5192754329418</v>
      </c>
      <c r="D46" s="19" t="n">
        <v>0.0465432973793272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0725394510993</v>
      </c>
      <c r="D47" s="19" t="n">
        <v>0.0559202719935909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40575387161973</v>
      </c>
      <c r="D48" s="19" t="n">
        <v>0.06387431939393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5548741692554</v>
      </c>
      <c r="D49" s="19" t="n">
        <v>0.0456010207166294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981959844017</v>
      </c>
      <c r="D50" s="19" t="n">
        <v>0.0780077968270164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7742305290122</v>
      </c>
      <c r="D51" s="19" t="n">
        <v>0.0935735351301146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209102290685</v>
      </c>
      <c r="D52" s="19" t="n">
        <v>0.149452486298641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783956174928</v>
      </c>
      <c r="D53" s="19" t="n">
        <v>0.141543351327942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2383043381782</v>
      </c>
      <c r="D54" s="19" t="n">
        <v>0.0750560089157676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353950262344</v>
      </c>
      <c r="D55" s="19" t="n">
        <v>0.103354984496788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20472043248557</v>
      </c>
      <c r="D56" s="19" t="n">
        <v>0.061834337357305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3955940069104</v>
      </c>
      <c r="D57" s="19" t="n">
        <v>0.0563559272721561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6778841996599</v>
      </c>
      <c r="D58" s="19" t="n">
        <v>0.156602374446882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876584685163</v>
      </c>
      <c r="D59" s="19" t="n">
        <v>0.0414836983247597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1104304982831</v>
      </c>
      <c r="D60" s="19" t="n">
        <v>0.088149007267241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7253890263154</v>
      </c>
      <c r="D61" s="19" t="n">
        <v>0.0978990200176746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610481758699</v>
      </c>
      <c r="D62" s="19" t="n">
        <v>0.16724087600303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593253438625</v>
      </c>
      <c r="D63" s="19" t="n">
        <v>0.106314617165544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604606768465</v>
      </c>
      <c r="D64" s="19" t="n">
        <v>0.174078246159826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2379885917341</v>
      </c>
      <c r="D65" s="19" t="n">
        <v>0.0555878793665531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631752054618</v>
      </c>
      <c r="D66" s="19" t="n">
        <v>0.133408591464166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4384661617102</v>
      </c>
      <c r="D67" s="19" t="n">
        <v>0.069240282851776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4656168123046</v>
      </c>
      <c r="D68" s="19" t="n">
        <v>0.0862046691530382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3459588043</v>
      </c>
      <c r="D69" s="19" t="n">
        <v>0.194470300391018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09151570809106</v>
      </c>
      <c r="D70" s="19" t="n">
        <v>0.0606887476061673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2619723455572</v>
      </c>
      <c r="D71" s="19" t="n">
        <v>0.0913332644711133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43020071222</v>
      </c>
      <c r="D72" s="19" t="n">
        <v>0.10322620984540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0423736960846</v>
      </c>
      <c r="D73" s="19" t="n">
        <v>0.289423824157971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467773940201</v>
      </c>
      <c r="D74" s="19" t="n">
        <v>0.154248951757101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309210945394</v>
      </c>
      <c r="D75" s="19" t="n">
        <v>0.080553281089335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801491032038</v>
      </c>
      <c r="D76" s="19" t="n">
        <v>0.110443699026078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025277949658</v>
      </c>
      <c r="D77" s="19" t="n">
        <v>0.0709891026973893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3189980154186</v>
      </c>
      <c r="D78" s="19" t="n">
        <v>0.13296347644103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81510745221</v>
      </c>
      <c r="D79" s="19" t="n">
        <v>0.118878728007147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269952078111</v>
      </c>
      <c r="D80" s="19" t="n">
        <v>0.1261781090516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6283236749469</v>
      </c>
      <c r="D81" s="19" t="n">
        <v>0.0773618084839105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579105338819</v>
      </c>
      <c r="D82" s="19" t="n">
        <v>0.138154433760045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5229664513896</v>
      </c>
      <c r="D83" s="19" t="n">
        <v>0.0623711679478978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66057823584356</v>
      </c>
      <c r="D84" s="19" t="n">
        <v>0.076344076326875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1532341073668</v>
      </c>
      <c r="D85" s="19" t="n">
        <v>0.0884573379897847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217227496008</v>
      </c>
      <c r="D86" s="19" t="n">
        <v>0.0737105346496221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689701293644</v>
      </c>
      <c r="D87" s="19" t="n">
        <v>0.293503420208502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2726148830949</v>
      </c>
      <c r="D88" s="19" t="n">
        <v>0.0570910422413471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70411466926</v>
      </c>
      <c r="D89" s="19" t="n">
        <v>0.080041838180896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3156215240413</v>
      </c>
      <c r="D90" s="19" t="n">
        <v>0.0751297163098595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5091409480685</v>
      </c>
      <c r="D91" s="19" t="n">
        <v>0.0792103236171865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4850665006327</v>
      </c>
      <c r="D92" s="19" t="n">
        <v>0.0597179748442436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5031089479259</v>
      </c>
      <c r="D93" s="19" t="n">
        <v>0.0648280103245668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948567237717</v>
      </c>
      <c r="D94" s="19" t="n">
        <v>0.1661743200178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81862601019011</v>
      </c>
      <c r="D95" s="19" t="n">
        <v>0.0779283802253682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20369327437</v>
      </c>
      <c r="D96" s="19" t="n">
        <v>0.15151320317586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7849223496439</v>
      </c>
      <c r="D97" s="19" t="n">
        <v>0.127588278639599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3557883668792</v>
      </c>
      <c r="D98" s="19" t="n">
        <v>0.0791920254681203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40151053424226</v>
      </c>
      <c r="D99" s="19" t="n">
        <v>0.0439282589770635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6360200577819</v>
      </c>
      <c r="D100" s="19" t="n">
        <v>0.0674182669437847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976719937923</v>
      </c>
      <c r="D101" s="19" t="n">
        <v>0.12357508055857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876513791067</v>
      </c>
      <c r="D102" s="19" t="n">
        <v>0.116933330645643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689701293644</v>
      </c>
      <c r="D103" s="19" t="n">
        <v>0.293503420208502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653278789962</v>
      </c>
      <c r="D104" s="19" t="n">
        <v>0.178198980327186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2597972667611</v>
      </c>
      <c r="D105" s="19" t="n">
        <v>0.0600671007930289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689701293644</v>
      </c>
      <c r="D106" s="19" t="n">
        <v>0.293503420208502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689701293644</v>
      </c>
      <c r="D107" s="19" t="n">
        <v>0.293503420208502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49976704359005</v>
      </c>
      <c r="D108" s="19" t="n">
        <v>0.0548759299324877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701052906334</v>
      </c>
      <c r="D109" s="19" t="n">
        <v>0.160478276737106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0496830506373</v>
      </c>
      <c r="D110" s="19" t="n">
        <v>0.0927882331896728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264237846201</v>
      </c>
      <c r="D111" s="19" t="n">
        <v>0.160012520928882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683655060833</v>
      </c>
      <c r="D112" s="19" t="n">
        <v>0.193208050360663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6896824431206</v>
      </c>
      <c r="D113" s="19" t="n">
        <v>0.157295675021722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6831169604343</v>
      </c>
      <c r="D114" s="19" t="n">
        <v>0.075499700623306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8685083143857</v>
      </c>
      <c r="D115" s="19" t="n">
        <v>0.218187339221888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852231298285</v>
      </c>
      <c r="D116" s="19" t="n">
        <v>0.116552650044831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7222994462104</v>
      </c>
      <c r="D117" s="19" t="n">
        <v>0.0626428990233773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4288779958185</v>
      </c>
      <c r="D118" s="19" t="n">
        <v>0.0603702020665783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748986535861</v>
      </c>
      <c r="D119" s="19" t="n">
        <v>0.22670050760016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9260032855</v>
      </c>
      <c r="D120" s="19" t="n">
        <v>0.0138920155443656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6008083370337</v>
      </c>
      <c r="D121" s="19" t="n">
        <v>0.053489212664260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1279657783807</v>
      </c>
      <c r="D122" s="19" t="n">
        <v>0.0981041036937416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69926472857203</v>
      </c>
      <c r="D123" s="19" t="n">
        <v>0.0882416651210859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713937446624</v>
      </c>
      <c r="D124" s="19" t="n">
        <v>0.0486277945822967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869969886679</v>
      </c>
      <c r="D125" s="19" t="n">
        <v>0.0488699651808717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26641878684</v>
      </c>
      <c r="D126" s="19" t="n">
        <v>0.132732638590406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1083090217691</v>
      </c>
      <c r="D127" s="19" t="n">
        <v>0.0509601257619116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3978295043787</v>
      </c>
      <c r="D128" s="19" t="n">
        <v>0.0593936633555847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89624908318075</v>
      </c>
      <c r="D129" s="19" t="n">
        <v>0.0489642850563029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1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2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9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4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4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3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8</v>
      </c>
      <c r="D35" s="71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6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5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6</v>
      </c>
      <c r="D39" s="71" t="n">
        <v>1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1</v>
      </c>
      <c r="D40" s="71" t="n">
        <v>1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46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4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7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8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6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1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16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71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8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3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16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93</v>
      </c>
      <c r="D60" s="73" t="n">
        <v>3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5</v>
      </c>
      <c r="C65" s="79" t="n">
        <v>269</v>
      </c>
      <c r="D65" s="80" t="n">
        <v>297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9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2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7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2</v>
      </c>
      <c r="D27" s="64" t="n">
        <v>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2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5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9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2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2</v>
      </c>
      <c r="D40" s="71" t="n">
        <v>1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2</v>
      </c>
      <c r="D41" s="71" t="n">
        <v>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2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1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2</v>
      </c>
      <c r="D52" s="73" t="n">
        <v>1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2</v>
      </c>
      <c r="D57" s="71" t="n">
        <v>2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5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0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5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937587667014</v>
      </c>
      <c r="D5" s="19" t="n">
        <v>0.0017713107916914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371057851911</v>
      </c>
      <c r="D6" s="19" t="n">
        <v>0.002872948535796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569274867401</v>
      </c>
      <c r="D7" s="19" t="n">
        <v>0.0028942446574404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1814681007809</v>
      </c>
      <c r="D8" s="19" t="n">
        <v>0.00254255403316599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4781758541333</v>
      </c>
      <c r="D9" s="19" t="n">
        <v>0.0176310979385479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6453940222025</v>
      </c>
      <c r="D10" s="19" t="n">
        <v>0.010720300951912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7694915335277</v>
      </c>
      <c r="D11" s="19" t="n">
        <v>0.00458478850536577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4229704825627</v>
      </c>
      <c r="D12" s="19" t="n">
        <v>0.00083399991699563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794110807196</v>
      </c>
      <c r="D13" s="19" t="n">
        <v>0.00179947953178324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3347210106351</v>
      </c>
      <c r="D14" s="19" t="n">
        <v>0.001834649998024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53523545819</v>
      </c>
      <c r="D15" s="19" t="n">
        <v>0.0020970745623291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3855673873819</v>
      </c>
      <c r="D16" s="19" t="n">
        <v>0.044182649443375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65797732327</v>
      </c>
      <c r="D17" s="19" t="n">
        <v>0.048640462809656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5008254799104</v>
      </c>
      <c r="D18" s="19" t="n">
        <v>0.049504824671325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79967635662124</v>
      </c>
      <c r="D19" s="19" t="n">
        <v>0.018001496370745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802370708373594</v>
      </c>
      <c r="D20" s="19" t="n">
        <v>0.0794302208686095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806246003102508</v>
      </c>
      <c r="D21" s="19" t="n">
        <v>0.079813279001981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5674424921631</v>
      </c>
      <c r="D22" s="19" t="n">
        <v>0.048579992835599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5959166166674</v>
      </c>
      <c r="D23" s="19" t="n">
        <v>0.10597981676583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394407759864</v>
      </c>
      <c r="D24" s="19" t="n">
        <v>0.051280192287903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8764739498585</v>
      </c>
      <c r="D25" s="19" t="n">
        <v>0.0498675463870529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5144084041015</v>
      </c>
      <c r="D26" s="19" t="n">
        <v>0.066471485376647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4071864140733</v>
      </c>
      <c r="D27" s="19" t="n">
        <v>0.0532762093407354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8764739498585</v>
      </c>
      <c r="D28" s="19" t="n">
        <v>0.0498675463870529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3952181236806</v>
      </c>
      <c r="D29" s="19" t="n">
        <v>0.0393807458378998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081059509498</v>
      </c>
      <c r="D30" s="19" t="n">
        <v>0.107208244071976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5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841154893289</v>
      </c>
      <c r="D5" s="9" t="n">
        <v>0.106725017191245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1718743128472</v>
      </c>
      <c r="D6" s="14" t="n">
        <v>0.101285989138895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432893456797</v>
      </c>
      <c r="D7" s="19" t="n">
        <v>0.128062876780084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575564721</v>
      </c>
      <c r="D8" s="19" t="n">
        <v>0.0682139149964736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709245216382</v>
      </c>
      <c r="D9" s="14" t="n">
        <v>0.116807951039501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634812810752</v>
      </c>
      <c r="D10" s="19" t="n">
        <v>0.1124640762562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4060793040083</v>
      </c>
      <c r="D11" s="14" t="n">
        <v>0.19327166536662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1302533554413</v>
      </c>
      <c r="D12" s="19" t="n">
        <v>0.0509988279861986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8440837854</v>
      </c>
      <c r="D13" s="14" t="n">
        <v>0.137075590816969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64150219637791</v>
      </c>
      <c r="D14" s="19" t="n">
        <v>0.0661039439450464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6693256671762</v>
      </c>
      <c r="D15" s="14" t="n">
        <v>0.0645202403801253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5794703313409</v>
      </c>
      <c r="D16" s="19" t="n">
        <v>0.155786184515662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204552274504</v>
      </c>
      <c r="D17" s="14" t="n">
        <v>0.0746125661619254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187838530252</v>
      </c>
      <c r="D18" s="19" t="n">
        <v>0.101094889212573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3593731513486</v>
      </c>
      <c r="D19" s="14" t="n">
        <v>0.0646936592188526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66476449612989</v>
      </c>
      <c r="D20" s="19" t="n">
        <v>0.0770103992617233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885715518278</v>
      </c>
      <c r="D21" s="14" t="n">
        <v>0.123399754167933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90073712232909</v>
      </c>
      <c r="D22" s="19" t="n">
        <v>0.0688321718608546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89828450110824</v>
      </c>
      <c r="D23" s="14" t="n">
        <v>0.0796130244631716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9247737335</v>
      </c>
      <c r="D24" s="19" t="n">
        <v>0.061503159527107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53823715031</v>
      </c>
      <c r="D25" s="14" t="n">
        <v>0.0603069552917077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985146624396</v>
      </c>
      <c r="D26" s="19" t="n">
        <v>0.11296514928935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16994702935</v>
      </c>
      <c r="D27" s="14" t="n">
        <v>0.106299391829052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798636632074</v>
      </c>
      <c r="D28" s="19" t="n">
        <v>0.10859940230265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438068976</v>
      </c>
      <c r="D29" s="14" t="n">
        <v>0.150575090420103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98111655162</v>
      </c>
      <c r="D30" s="19" t="n">
        <v>0.0646214887259584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689701293644</v>
      </c>
      <c r="D31" s="14" t="n">
        <v>0.293503420208502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689701293644</v>
      </c>
      <c r="D32" s="19" t="n">
        <v>0.293503420208502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689701293644</v>
      </c>
      <c r="D33" s="14" t="n">
        <v>0.293503420208502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4589847195477</v>
      </c>
      <c r="D34" s="19" t="n">
        <v>0.124351092052798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730818584442</v>
      </c>
      <c r="D35" s="14" t="n">
        <v>0.202124018702935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7557428254472</v>
      </c>
      <c r="D36" s="19" t="n">
        <v>0.0777380510168626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1343468770857</v>
      </c>
      <c r="D37" s="14" t="n">
        <v>0.04750068516729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8444286941783</v>
      </c>
      <c r="D38" s="19" t="n">
        <v>0.0931956429661396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6373208325429</v>
      </c>
      <c r="D39" s="14" t="n">
        <v>0.0628223835417004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78603585242446</v>
      </c>
      <c r="D40" s="19" t="n">
        <v>0.067742005658036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485429987834</v>
      </c>
      <c r="D41" s="14" t="n">
        <v>0.130201625219412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605240631595</v>
      </c>
      <c r="D42" s="19" t="n">
        <v>0.0414492540382863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689701293644</v>
      </c>
      <c r="D43" s="14" t="n">
        <v>0.293503420208502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639974467439</v>
      </c>
      <c r="D44" s="19" t="n">
        <v>0.287548868114574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2527671624103</v>
      </c>
      <c r="D45" s="14" t="n">
        <v>0.079093270945641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5192754329418</v>
      </c>
      <c r="D46" s="19" t="n">
        <v>0.0465432973793272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0725394510993</v>
      </c>
      <c r="D47" s="14" t="n">
        <v>0.0559202719935909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40575387161973</v>
      </c>
      <c r="D48" s="19" t="n">
        <v>0.06387431939393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5548741692554</v>
      </c>
      <c r="D49" s="14" t="n">
        <v>0.0456010207166294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981959844017</v>
      </c>
      <c r="D50" s="19" t="n">
        <v>0.0780077968270164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7742305290122</v>
      </c>
      <c r="D51" s="14" t="n">
        <v>0.0935735351301146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209102290685</v>
      </c>
      <c r="D52" s="19" t="n">
        <v>0.149452486298641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783956174928</v>
      </c>
      <c r="D53" s="14" t="n">
        <v>0.141543351327942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2383043381782</v>
      </c>
      <c r="D54" s="19" t="n">
        <v>0.0750560089157676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353950262344</v>
      </c>
      <c r="D55" s="14" t="n">
        <v>0.103354984496788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20472043248557</v>
      </c>
      <c r="D56" s="19" t="n">
        <v>0.061834337357305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3955940069104</v>
      </c>
      <c r="D57" s="14" t="n">
        <v>0.0563559272721561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6778841996599</v>
      </c>
      <c r="D58" s="19" t="n">
        <v>0.156602374446882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876584685163</v>
      </c>
      <c r="D59" s="14" t="n">
        <v>0.0414836983247597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1104304982831</v>
      </c>
      <c r="D60" s="19" t="n">
        <v>0.088149007267241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7253890263154</v>
      </c>
      <c r="D61" s="14" t="n">
        <v>0.0978990200176746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610481758699</v>
      </c>
      <c r="D62" s="19" t="n">
        <v>0.16724087600303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593253438625</v>
      </c>
      <c r="D63" s="14" t="n">
        <v>0.106314617165544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604606768465</v>
      </c>
      <c r="D64" s="14" t="n">
        <v>0.174078246159826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2379885917341</v>
      </c>
      <c r="D65" s="14" t="n">
        <v>0.0555878793665531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631752054618</v>
      </c>
      <c r="D66" s="14" t="n">
        <v>0.133408591464166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4384661617102</v>
      </c>
      <c r="D67" s="14" t="n">
        <v>0.069240282851776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4656168123046</v>
      </c>
      <c r="D68" s="14" t="n">
        <v>0.0862046691530382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3459588043</v>
      </c>
      <c r="D69" s="14" t="n">
        <v>0.194470300391018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09151570809106</v>
      </c>
      <c r="D70" s="14" t="n">
        <v>0.0606887476061673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2619723455572</v>
      </c>
      <c r="D71" s="14" t="n">
        <v>0.0913332644711133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43020071222</v>
      </c>
      <c r="D72" s="14" t="n">
        <v>0.10322620984540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0423736960846</v>
      </c>
      <c r="D73" s="14" t="n">
        <v>0.289423824157971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467773940201</v>
      </c>
      <c r="D74" s="14" t="n">
        <v>0.154248951757101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309210945394</v>
      </c>
      <c r="D75" s="14" t="n">
        <v>0.080553281089335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801491032038</v>
      </c>
      <c r="D76" s="14" t="n">
        <v>0.110443699026078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025277949658</v>
      </c>
      <c r="D77" s="14" t="n">
        <v>0.0709891026973893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3189980154186</v>
      </c>
      <c r="D78" s="14" t="n">
        <v>0.13296347644103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81510745221</v>
      </c>
      <c r="D79" s="14" t="n">
        <v>0.118878728007147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269952078111</v>
      </c>
      <c r="D80" s="14" t="n">
        <v>0.1261781090516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6283236749469</v>
      </c>
      <c r="D81" s="14" t="n">
        <v>0.0773618084839105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579105338819</v>
      </c>
      <c r="D82" s="14" t="n">
        <v>0.138154433760045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5229664513896</v>
      </c>
      <c r="D83" s="14" t="n">
        <v>0.0623711679478978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66057823584356</v>
      </c>
      <c r="D84" s="14" t="n">
        <v>0.076344076326875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1532341073668</v>
      </c>
      <c r="D85" s="14" t="n">
        <v>0.0884573379897847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217227496008</v>
      </c>
      <c r="D86" s="14" t="n">
        <v>0.0737105346496221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689701293644</v>
      </c>
      <c r="D87" s="14" t="n">
        <v>0.293503420208502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2726148830949</v>
      </c>
      <c r="D88" s="14" t="n">
        <v>0.0570910422413471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70411466926</v>
      </c>
      <c r="D89" s="14" t="n">
        <v>0.080041838180896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3156215240413</v>
      </c>
      <c r="D90" s="14" t="n">
        <v>0.0751297163098595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5091409480685</v>
      </c>
      <c r="D91" s="14" t="n">
        <v>0.0792103236171865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4850665006327</v>
      </c>
      <c r="D92" s="14" t="n">
        <v>0.0597179748442436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5031089479259</v>
      </c>
      <c r="D93" s="14" t="n">
        <v>0.0648280103245668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948567237717</v>
      </c>
      <c r="D94" s="14" t="n">
        <v>0.1661743200178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81862601019011</v>
      </c>
      <c r="D95" s="14" t="n">
        <v>0.0779283802253682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20369327437</v>
      </c>
      <c r="D96" s="14" t="n">
        <v>0.15151320317586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7849223496439</v>
      </c>
      <c r="D97" s="14" t="n">
        <v>0.127588278639599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3557883668792</v>
      </c>
      <c r="D98" s="14" t="n">
        <v>0.0791920254681203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40151053424226</v>
      </c>
      <c r="D99" s="14" t="n">
        <v>0.0439282589770635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6360200577819</v>
      </c>
      <c r="D100" s="14" t="n">
        <v>0.0674182669437847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976719937923</v>
      </c>
      <c r="D101" s="14" t="n">
        <v>0.12357508055857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876513791067</v>
      </c>
      <c r="D102" s="14" t="n">
        <v>0.116933330645643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689701293644</v>
      </c>
      <c r="D103" s="14" t="n">
        <v>0.293503420208502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653278789962</v>
      </c>
      <c r="D104" s="14" t="n">
        <v>0.178198980327186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2597972667611</v>
      </c>
      <c r="D105" s="14" t="n">
        <v>0.0600671007930289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689701293644</v>
      </c>
      <c r="D106" s="14" t="n">
        <v>0.293503420208502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689701293644</v>
      </c>
      <c r="D107" s="14" t="n">
        <v>0.293503420208502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49976704359005</v>
      </c>
      <c r="D108" s="14" t="n">
        <v>0.0548759299324877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701052906334</v>
      </c>
      <c r="D109" s="14" t="n">
        <v>0.160478276737106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0496830506373</v>
      </c>
      <c r="D110" s="14" t="n">
        <v>0.0927882331896728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264237846201</v>
      </c>
      <c r="D111" s="14" t="n">
        <v>0.160012520928882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683655060833</v>
      </c>
      <c r="D112" s="14" t="n">
        <v>0.193208050360663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6896824431206</v>
      </c>
      <c r="D113" s="14" t="n">
        <v>0.157295675021722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6831169604343</v>
      </c>
      <c r="D114" s="14" t="n">
        <v>0.075499700623306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8685083143857</v>
      </c>
      <c r="D115" s="14" t="n">
        <v>0.218187339221888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852231298285</v>
      </c>
      <c r="D116" s="14" t="n">
        <v>0.116552650044831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7222994462104</v>
      </c>
      <c r="D117" s="14" t="n">
        <v>0.0626428990233773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4288779958185</v>
      </c>
      <c r="D118" s="14" t="n">
        <v>0.0603702020665783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748986535861</v>
      </c>
      <c r="D119" s="14" t="n">
        <v>0.22670050760016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9260032855</v>
      </c>
      <c r="D120" s="14" t="n">
        <v>0.0138920155443656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6008083370337</v>
      </c>
      <c r="D121" s="14" t="n">
        <v>0.053489212664260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1279657783807</v>
      </c>
      <c r="D122" s="14" t="n">
        <v>0.0981041036937416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69926472857203</v>
      </c>
      <c r="D123" s="14" t="n">
        <v>0.0882416651210859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713937446624</v>
      </c>
      <c r="D124" s="14" t="n">
        <v>0.0486277945822967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869969886679</v>
      </c>
      <c r="D125" s="14" t="n">
        <v>0.0488699651808717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26641878684</v>
      </c>
      <c r="D126" s="14" t="n">
        <v>0.132732638590406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1083090217691</v>
      </c>
      <c r="D127" s="14" t="n">
        <v>0.0509601257619116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3978295043787</v>
      </c>
      <c r="D128" s="14" t="n">
        <v>0.0593936633555847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89624908318075</v>
      </c>
      <c r="D129" s="14" t="n">
        <v>0.0489642850563029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1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2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9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4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4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3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8</v>
      </c>
      <c r="D35" s="71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6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5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6</v>
      </c>
      <c r="D39" s="71" t="n">
        <v>1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1</v>
      </c>
      <c r="D40" s="71" t="n">
        <v>1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46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4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7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8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6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1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16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71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8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3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16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93</v>
      </c>
      <c r="D60" s="73" t="n">
        <v>3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5</v>
      </c>
      <c r="C65" s="79" t="n">
        <v>269</v>
      </c>
      <c r="D65" s="80" t="n">
        <v>297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9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2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7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2</v>
      </c>
      <c r="D27" s="64" t="n">
        <v>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2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5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9</v>
      </c>
      <c r="D36" s="71" t="n">
        <v>1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2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2</v>
      </c>
      <c r="D40" s="71" t="n">
        <v>1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2</v>
      </c>
      <c r="D41" s="71" t="n">
        <v>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2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1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2</v>
      </c>
      <c r="D52" s="73" t="n">
        <v>1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2</v>
      </c>
      <c r="D57" s="71" t="n">
        <v>2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5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0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5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5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5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14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