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1030">
  <si>
    <t xml:space="preserve">DECEMBER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1</t>
  </si>
  <si>
    <t xml:space="preserve">Domtar Corporation (adjusted)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Domtar Corporation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6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46407625621</v>
      </c>
      <c r="D5" s="9" t="n">
        <v>0.1121248826516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95675021722</v>
      </c>
      <c r="D6" s="14" t="n">
        <v>0.1570263746044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423824157971</v>
      </c>
      <c r="D7" s="19" t="n">
        <v>0.288056942542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83735883452</v>
      </c>
      <c r="D8" s="19" t="n">
        <v>0.3326975634180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71007930289</v>
      </c>
      <c r="D9" s="19" t="n">
        <v>0.06017559822435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422781620307</v>
      </c>
      <c r="D10" s="19" t="n">
        <v>0.173148797048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47143690676</v>
      </c>
      <c r="D11" s="19" t="n">
        <v>0.105225496429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062876780084</v>
      </c>
      <c r="D12" s="19" t="n">
        <v>0.1278129463266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1900863867486</v>
      </c>
      <c r="D13" s="19" t="n">
        <v>0.171900154917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58701725449</v>
      </c>
      <c r="D14" s="19" t="n">
        <v>0.1083834642183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36011367185</v>
      </c>
      <c r="D15" s="19" t="n">
        <v>0.109513245338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9149964736</v>
      </c>
      <c r="D16" s="19" t="n">
        <v>0.06821414138549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261086359989</v>
      </c>
      <c r="D17" s="19" t="n">
        <v>0.0789350145263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573379897847</v>
      </c>
      <c r="D18" s="19" t="n">
        <v>0.08904273401094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725017191245</v>
      </c>
      <c r="D19" s="19" t="n">
        <v>0.1064841260868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07951039501</v>
      </c>
      <c r="D20" s="19" t="n">
        <v>0.1169494637639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688862395335</v>
      </c>
      <c r="D21" s="19" t="n">
        <v>0.34803918645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479559437752</v>
      </c>
      <c r="D22" s="19" t="n">
        <v>0.1362083281190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1920254681203</v>
      </c>
      <c r="D23" s="19" t="n">
        <v>0.07964109796913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98957847462</v>
      </c>
      <c r="D24" s="19" t="n">
        <v>0.1027896373523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924646924319</v>
      </c>
      <c r="D26" s="19" t="n">
        <v>0.0876398281260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9990334098538</v>
      </c>
      <c r="D27" s="19" t="n">
        <v>0.07980855558945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65978156085</v>
      </c>
      <c r="D28" s="19" t="n">
        <v>0.072169777543547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2837958048769</v>
      </c>
      <c r="D29" s="19" t="n">
        <v>0.083263989848456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3271665366622</v>
      </c>
      <c r="D30" s="19" t="n">
        <v>0.1915897281126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569689766718</v>
      </c>
      <c r="D31" s="19" t="n">
        <v>0.1596871142257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9112754397266</v>
      </c>
      <c r="D32" s="19" t="n">
        <v>0.087638146141131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9988279861986</v>
      </c>
      <c r="D33" s="19" t="n">
        <v>0.05191060168504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574950332224</v>
      </c>
      <c r="D34" s="19" t="n">
        <v>0.09516439902169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3068872521691</v>
      </c>
      <c r="D35" s="19" t="n">
        <v>0.07160063038555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1668863447728</v>
      </c>
      <c r="D36" s="19" t="n">
        <v>0.06778051036380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156293586356</v>
      </c>
      <c r="D37" s="19" t="n">
        <v>0.1040654887107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75590816969</v>
      </c>
      <c r="D38" s="19" t="n">
        <v>0.137062045324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1148552441041</v>
      </c>
      <c r="D39" s="19" t="n">
        <v>0.08601145576786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956530764943</v>
      </c>
      <c r="D40" s="19" t="n">
        <v>0.1544669891317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09979006919</v>
      </c>
      <c r="D41" s="19" t="n">
        <v>0.1955445365724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471559969925</v>
      </c>
      <c r="D42" s="19" t="n">
        <v>0.1017436411144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1039439450464</v>
      </c>
      <c r="D43" s="19" t="n">
        <v>0.06580026853781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6887476061673</v>
      </c>
      <c r="D44" s="19" t="n">
        <v>0.06044767242736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3503420208502</v>
      </c>
      <c r="D45" s="19" t="n">
        <v>0.2933183978414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3503420208502</v>
      </c>
      <c r="D46" s="19" t="n">
        <v>0.2933183978414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3503420208502</v>
      </c>
      <c r="D47" s="19" t="n">
        <v>0.2933183978414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877917750868</v>
      </c>
      <c r="D48" s="19" t="n">
        <v>0.1615068687964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249086272996</v>
      </c>
      <c r="D49" s="19" t="n">
        <v>0.1432314798639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285989138895</v>
      </c>
      <c r="D50" s="19" t="n">
        <v>0.1009444690046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5643319892047</v>
      </c>
      <c r="D51" s="19" t="n">
        <v>0.05956330330477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351621474183</v>
      </c>
      <c r="D52" s="19" t="n">
        <v>0.1054685210374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936633555847</v>
      </c>
      <c r="D53" s="19" t="n">
        <v>0.05938962788870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6125661619254</v>
      </c>
      <c r="D54" s="19" t="n">
        <v>0.07460471811678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248951757101</v>
      </c>
      <c r="D55" s="19" t="n">
        <v>0.1537280185340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511282684697</v>
      </c>
      <c r="D56" s="19" t="n">
        <v>0.1111859263721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566554251784</v>
      </c>
      <c r="D57" s="19" t="n">
        <v>0.1102705999927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3176656544251</v>
      </c>
      <c r="D58" s="19" t="n">
        <v>0.2126222138799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34406786386</v>
      </c>
      <c r="D59" s="19" t="n">
        <v>0.1130212486909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5826091183339</v>
      </c>
      <c r="D60" s="19" t="n">
        <v>0.1062770798507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837885780162</v>
      </c>
      <c r="D61" s="27" t="n">
        <v>0.05358030032905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337230360212</v>
      </c>
      <c r="D62" s="27" t="n">
        <v>0.2402943371284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6130244631716</v>
      </c>
      <c r="D63" s="27" t="n">
        <v>0.07997854604153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9295216183913</v>
      </c>
      <c r="D64" s="27" t="n">
        <v>0.2096056177724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2416651210859</v>
      </c>
      <c r="D65" s="27" t="n">
        <v>0.08850600838496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750129128656</v>
      </c>
      <c r="D66" s="27" t="n">
        <v>0.1383368241621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5202403801253</v>
      </c>
      <c r="D67" s="19" t="n">
        <v>0.06443682012860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399754167933</v>
      </c>
      <c r="D68" s="19" t="n">
        <v>0.1231221235577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6936592188526</v>
      </c>
      <c r="D69" s="19" t="n">
        <v>0.06448981533819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0103992617233</v>
      </c>
      <c r="D70" s="19" t="n">
        <v>0.07831606154865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786184515662</v>
      </c>
      <c r="D71" s="19" t="n">
        <v>0.1568800685759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565960829478</v>
      </c>
      <c r="D72" s="19" t="n">
        <v>0.06621862078349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0300391018</v>
      </c>
      <c r="D73" s="19" t="n">
        <v>0.1944656938614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8237525819712</v>
      </c>
      <c r="D74" s="19" t="n">
        <v>0.06174977855449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54883234779</v>
      </c>
      <c r="D75" s="19" t="n">
        <v>0.1576179861403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975162700174</v>
      </c>
      <c r="D76" s="19" t="n">
        <v>0.09179226583153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88321718608546</v>
      </c>
      <c r="D77" s="19" t="n">
        <v>0.0686193530693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816754063708</v>
      </c>
      <c r="D78" s="19" t="n">
        <v>0.1826798877749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8759299324877</v>
      </c>
      <c r="D79" s="19" t="n">
        <v>0.055188735079658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22539784467956</v>
      </c>
      <c r="D80" s="19" t="n">
        <v>0.08201477792739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478276737106</v>
      </c>
      <c r="D81" s="19" t="n">
        <v>0.1601109289812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744850116248</v>
      </c>
      <c r="D82" s="19" t="n">
        <v>0.11377135744680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32714959742572</v>
      </c>
      <c r="D83" s="19" t="n">
        <v>0.08301086539647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38288167377</v>
      </c>
      <c r="D84" s="19" t="n">
        <v>0.2171414309002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45951573257922</v>
      </c>
      <c r="D85" s="19" t="n">
        <v>0.09441687854139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5572696088209</v>
      </c>
      <c r="D86" s="19" t="n">
        <v>0.07060863776042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414483597178</v>
      </c>
      <c r="D87" s="19" t="n">
        <v>0.1624505705417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031595271073</v>
      </c>
      <c r="D88" s="19" t="n">
        <v>0.06150708482231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443699026078</v>
      </c>
      <c r="D89" s="19" t="n">
        <v>0.1101591274601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647387901699</v>
      </c>
      <c r="D90" s="19" t="n">
        <v>0.1516396707144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819836975567</v>
      </c>
      <c r="D91" s="19" t="n">
        <v>0.0908197001450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24188835590987</v>
      </c>
      <c r="D92" s="19" t="n">
        <v>0.08238364579842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3503420208502</v>
      </c>
      <c r="D93" s="19" t="n">
        <v>0.2933183978414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981989485182</v>
      </c>
      <c r="D94" s="19" t="n">
        <v>0.1099516530400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397829946834</v>
      </c>
      <c r="D95" s="19" t="n">
        <v>0.1743829796021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05035675426</v>
      </c>
      <c r="D96" s="19" t="n">
        <v>0.14739838665109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96514928935</v>
      </c>
      <c r="D97" s="19" t="n">
        <v>0.1127600460323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3536047623469</v>
      </c>
      <c r="D98" s="19" t="n">
        <v>0.2228479039308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064564590027</v>
      </c>
      <c r="D99" s="19" t="n">
        <v>0.2731611639355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75090420103</v>
      </c>
      <c r="D100" s="19" t="n">
        <v>0.1505755127274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4836983247597</v>
      </c>
      <c r="D101" s="19" t="n">
        <v>0.04242674146572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214887259584</v>
      </c>
      <c r="D102" s="19" t="n">
        <v>0.0646232493506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3069552917077</v>
      </c>
      <c r="D103" s="19" t="n">
        <v>0.06030828275019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459687698897</v>
      </c>
      <c r="D104" s="19" t="n">
        <v>0.1792538246359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848086528205</v>
      </c>
      <c r="D105" s="19" t="n">
        <v>0.1471386017853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226748872693</v>
      </c>
      <c r="D106" s="19" t="n">
        <v>0.1818202897840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3503420208502</v>
      </c>
      <c r="D107" s="19" t="n">
        <v>0.2933183978414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3503420208502</v>
      </c>
      <c r="D108" s="19" t="n">
        <v>0.2933183978414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3503420208502</v>
      </c>
      <c r="D109" s="19" t="n">
        <v>0.2933183978414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3503420208502</v>
      </c>
      <c r="D110" s="19" t="n">
        <v>0.2933183978414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57934174169287</v>
      </c>
      <c r="D111" s="19" t="n">
        <v>0.09577068191686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3315911955361</v>
      </c>
      <c r="D112" s="19" t="n">
        <v>0.0591993631039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078246159826</v>
      </c>
      <c r="D113" s="19" t="n">
        <v>0.17357566754402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31956429661396</v>
      </c>
      <c r="D114" s="19" t="n">
        <v>0.09306821698168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277857882706</v>
      </c>
      <c r="D115" s="19" t="n">
        <v>0.1833210723410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339817577191</v>
      </c>
      <c r="D116" s="19" t="n">
        <v>0.1630885658358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077375730825</v>
      </c>
      <c r="D117" s="19" t="n">
        <v>0.1184232986518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5006851672952</v>
      </c>
      <c r="D118" s="19" t="n">
        <v>0.04802093753992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2046691530382</v>
      </c>
      <c r="D119" s="19" t="n">
        <v>0.08611561817757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566361431034</v>
      </c>
      <c r="D120" s="19" t="n">
        <v>0.19546052188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03135971265</v>
      </c>
      <c r="D121" s="19" t="n">
        <v>0.09978987098019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79451409147</v>
      </c>
      <c r="D122" s="19" t="n">
        <v>0.1077339346672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8223835417004</v>
      </c>
      <c r="D123" s="19" t="n">
        <v>0.06359318485881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201625219412</v>
      </c>
      <c r="D124" s="19" t="n">
        <v>0.1299085199374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083206513458</v>
      </c>
      <c r="D125" s="19" t="n">
        <v>0.3959383147751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1320317586</v>
      </c>
      <c r="D126" s="19" t="n">
        <v>0.1515052699973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846328000307</v>
      </c>
      <c r="D127" s="19" t="n">
        <v>0.08083782503547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6428990233773</v>
      </c>
      <c r="D128" s="19" t="n">
        <v>0.06256161574782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4492540382863</v>
      </c>
      <c r="D129" s="19" t="n">
        <v>0.0414378514820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076808473241</v>
      </c>
      <c r="D130" s="19" t="n">
        <v>0.1768067669735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37897224614</v>
      </c>
      <c r="D131" s="19" t="n">
        <v>0.1049415035715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7548868114574</v>
      </c>
      <c r="D132" s="19" t="n">
        <v>0.2874625779639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700562458385</v>
      </c>
      <c r="D133" s="19" t="n">
        <v>0.209295247213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462959942673</v>
      </c>
      <c r="D134" s="19" t="n">
        <v>0.1981107918000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24087600303</v>
      </c>
      <c r="D135" s="19" t="n">
        <v>0.16695110863639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3119573080651</v>
      </c>
      <c r="D136" s="19" t="n">
        <v>0.3019172363058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9572223309682</v>
      </c>
      <c r="D137" s="19" t="n">
        <v>0.2983641012492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8705719414951</v>
      </c>
      <c r="D138" s="19" t="n">
        <v>0.21810468218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7394639199253</v>
      </c>
      <c r="D139" s="19" t="n">
        <v>0.03084786951555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211404832923</v>
      </c>
      <c r="D140" s="19" t="n">
        <v>0.1010070211007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1646626970926</v>
      </c>
      <c r="D141" s="19" t="n">
        <v>0.5013048540233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728522518745</v>
      </c>
      <c r="D142" s="19" t="n">
        <v>0.1777135480111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88699651808717</v>
      </c>
      <c r="D143" s="19" t="n">
        <v>0.04877095417597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0932709456418</v>
      </c>
      <c r="D144" s="19" t="n">
        <v>0.07882781063901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59202719935909</v>
      </c>
      <c r="D145" s="19" t="n">
        <v>0.05622980309294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3831987267045</v>
      </c>
      <c r="D146" s="19" t="n">
        <v>0.13343123663218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7742005658036</v>
      </c>
      <c r="D147" s="19" t="n">
        <v>0.06759854360623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33438693927</v>
      </c>
      <c r="D148" s="19" t="n">
        <v>0.1528372145065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6314617165544</v>
      </c>
      <c r="D149" s="19" t="n">
        <v>0.1059810977367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496814787884</v>
      </c>
      <c r="D150" s="19" t="n">
        <v>0.1152324482692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7978899897613</v>
      </c>
      <c r="D151" s="19" t="n">
        <v>0.091809571306945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7523724280387</v>
      </c>
      <c r="D152" s="19" t="n">
        <v>0.1371745911266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053707259773</v>
      </c>
      <c r="D153" s="19" t="n">
        <v>0.1896408619775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543351327942</v>
      </c>
      <c r="D154" s="19" t="n">
        <v>0.14145575219584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0560089157676</v>
      </c>
      <c r="D155" s="19" t="n">
        <v>0.074965065387133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452486298641</v>
      </c>
      <c r="D156" s="19" t="n">
        <v>0.1493026758781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576346513205</v>
      </c>
      <c r="D157" s="19" t="n">
        <v>0.18256115687072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2242051316594</v>
      </c>
      <c r="D158" s="19" t="n">
        <v>0.15231512053856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923096224961</v>
      </c>
      <c r="D159" s="19" t="n">
        <v>0.1287674539872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3559272721561</v>
      </c>
      <c r="D160" s="19" t="n">
        <v>0.05629556218946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543023385317</v>
      </c>
      <c r="D161" s="19" t="n">
        <v>0.2909453231356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63440763268751</v>
      </c>
      <c r="D162" s="19" t="n">
        <v>0.07612370662090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3683659132147</v>
      </c>
      <c r="D163" s="19" t="n">
        <v>0.2129784221327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4351092052798</v>
      </c>
      <c r="D164" s="19" t="n">
        <v>0.1239549553472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3354984496788</v>
      </c>
      <c r="D165" s="19" t="n">
        <v>0.1029863164467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018498627782</v>
      </c>
      <c r="D166" s="19" t="n">
        <v>0.231584999036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230317982656</v>
      </c>
      <c r="D167" s="19" t="n">
        <v>0.1641129742140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602374446882</v>
      </c>
      <c r="D168" s="19" t="n">
        <v>0.1562167561733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30573006941465</v>
      </c>
      <c r="D169" s="19" t="n">
        <v>0.06287318577062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552080026601</v>
      </c>
      <c r="D170" s="19" t="n">
        <v>0.144733547028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1725006663625</v>
      </c>
      <c r="D171" s="19" t="n">
        <v>0.1913048904108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001151567501</v>
      </c>
      <c r="D172" s="19" t="n">
        <v>0.1464012111733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376133535507</v>
      </c>
      <c r="D173" s="19" t="n">
        <v>0.2143197559844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1490072672411</v>
      </c>
      <c r="D174" s="19" t="n">
        <v>0.0880422593325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1256910545625</v>
      </c>
      <c r="D175" s="19" t="n">
        <v>0.08486836045573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8990200176746</v>
      </c>
      <c r="D176" s="19" t="n">
        <v>0.0976023259049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504297763666</v>
      </c>
      <c r="D177" s="27" t="n">
        <v>0.119152655611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55878793665531</v>
      </c>
      <c r="D178" s="19" t="n">
        <v>0.05610081852562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40139288076</v>
      </c>
      <c r="D179" s="19" t="n">
        <v>0.09635763080750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408591464166</v>
      </c>
      <c r="D180" s="19" t="n">
        <v>0.1330006008631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92402828517768</v>
      </c>
      <c r="D181" s="19" t="n">
        <v>0.06903937156447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083035898513</v>
      </c>
      <c r="D182" s="19" t="n">
        <v>0.244420012931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2999366655943</v>
      </c>
      <c r="D183" s="19" t="n">
        <v>0.1427954310072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028999153527</v>
      </c>
      <c r="D184" s="19" t="n">
        <v>0.2456691843322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6850079387795</v>
      </c>
      <c r="D185" s="19" t="n">
        <v>0.21674646098670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184691754064</v>
      </c>
      <c r="D186" s="19" t="n">
        <v>0.1051777383387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6568639048597</v>
      </c>
      <c r="D187" s="19" t="n">
        <v>0.06639498345879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226209845405</v>
      </c>
      <c r="D188" s="19" t="n">
        <v>0.1029897557526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6615691665509</v>
      </c>
      <c r="D189" s="19" t="n">
        <v>0.3383156880138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45413609050073</v>
      </c>
      <c r="D190" s="19" t="n">
        <v>0.06464161266782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940914862183</v>
      </c>
      <c r="D191" s="19" t="n">
        <v>0.20296045877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057357765016</v>
      </c>
      <c r="D192" s="19" t="n">
        <v>0.1891378467736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9684934557817</v>
      </c>
      <c r="D193" s="19" t="n">
        <v>0.2994691204152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838133504591</v>
      </c>
      <c r="D194" s="19" t="n">
        <v>0.2241831124901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5532810893354</v>
      </c>
      <c r="D195" s="19" t="n">
        <v>0.08050186720162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450961741199</v>
      </c>
      <c r="D196" s="19" t="n">
        <v>0.1185254872846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1367780320337</v>
      </c>
      <c r="D197" s="19" t="n">
        <v>0.3207121830206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891026973893</v>
      </c>
      <c r="D198" s="19" t="n">
        <v>0.07097575774500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208050360663</v>
      </c>
      <c r="D199" s="19" t="n">
        <v>0.1928619345202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9673097476292</v>
      </c>
      <c r="D200" s="19" t="n">
        <v>0.1300135949874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5919400992824</v>
      </c>
      <c r="D201" s="19" t="n">
        <v>0.06449517844886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721602471895</v>
      </c>
      <c r="D202" s="19" t="n">
        <v>0.15442170175920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8154433760045</v>
      </c>
      <c r="D203" s="19" t="n">
        <v>0.1384517652168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064656555139</v>
      </c>
      <c r="D204" s="19" t="n">
        <v>0.084957557817743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164854515767</v>
      </c>
      <c r="D205" s="19" t="n">
        <v>0.150188945554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3711679478978</v>
      </c>
      <c r="D206" s="19" t="n">
        <v>0.06228475764621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73618084839105</v>
      </c>
      <c r="D207" s="19" t="n">
        <v>0.07716711902468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612471863372</v>
      </c>
      <c r="D208" s="19" t="n">
        <v>0.1734265881725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878728007147</v>
      </c>
      <c r="D209" s="19" t="n">
        <v>0.1188106492577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5290287310249</v>
      </c>
      <c r="D210" s="19" t="n">
        <v>0.2047986724410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953465182618</v>
      </c>
      <c r="D211" s="19" t="n">
        <v>0.1545368275371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4564512701533</v>
      </c>
      <c r="D212" s="27" t="n">
        <v>0.2451851126321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28737370044499</v>
      </c>
      <c r="D213" s="27" t="n">
        <v>0.06268089781345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7105346496221</v>
      </c>
      <c r="D214" s="19" t="n">
        <v>0.07369930033219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2753189147162</v>
      </c>
      <c r="D215" s="19" t="n">
        <v>0.09791428116824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874319393932</v>
      </c>
      <c r="D216" s="19" t="n">
        <v>0.06370749793776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944774637802</v>
      </c>
      <c r="D217" s="19" t="n">
        <v>0.1736502603591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4228073251983</v>
      </c>
      <c r="D218" s="19" t="n">
        <v>0.05733115759166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5744482691811</v>
      </c>
      <c r="D219" s="19" t="n">
        <v>0.1764381384370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1003852878</v>
      </c>
      <c r="D220" s="19" t="n">
        <v>0.17700216578697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6907184744671</v>
      </c>
      <c r="D221" s="19" t="n">
        <v>0.06907896830364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9230664472447</v>
      </c>
      <c r="D222" s="19" t="n">
        <v>0.09737649085721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7179748442436</v>
      </c>
      <c r="D223" s="19" t="n">
        <v>0.0595916971654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8280103245668</v>
      </c>
      <c r="D224" s="19" t="n">
        <v>0.06488296984075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3505404949361</v>
      </c>
      <c r="D225" s="19" t="n">
        <v>0.1530282724261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1090696444273</v>
      </c>
      <c r="D226" s="31" t="n">
        <v>0.40980994921568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213400215888</v>
      </c>
      <c r="D227" s="19" t="n">
        <v>0.14381833901303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1743200178</v>
      </c>
      <c r="D228" s="19" t="n">
        <v>0.1662264433474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824100780818</v>
      </c>
      <c r="D229" s="19" t="n">
        <v>0.05188676934597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506594973633</v>
      </c>
      <c r="D230" s="19" t="n">
        <v>0.2301366169626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8998392112914</v>
      </c>
      <c r="D231" s="19" t="n">
        <v>0.1487434204586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0077968270164</v>
      </c>
      <c r="D232" s="19" t="n">
        <v>0.07788666831710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283802253682</v>
      </c>
      <c r="D233" s="19" t="n">
        <v>0.07763783069605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1834337357305</v>
      </c>
      <c r="D234" s="19" t="n">
        <v>0.06169902529293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98341415915996</v>
      </c>
      <c r="D235" s="19" t="n">
        <v>0.08998256114515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094889212573</v>
      </c>
      <c r="D236" s="19" t="n">
        <v>0.1010833306954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6466461742645</v>
      </c>
      <c r="D237" s="19" t="n">
        <v>0.1659951390951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1005361819173</v>
      </c>
      <c r="D238" s="19" t="n">
        <v>0.083819313013621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0278633798676</v>
      </c>
      <c r="D239" s="19" t="n">
        <v>0.0659681766466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811461389306</v>
      </c>
      <c r="D240" s="19" t="n">
        <v>0.28776532061216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062068046958</v>
      </c>
      <c r="D241" s="19" t="n">
        <v>0.1400543523975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3758867555979</v>
      </c>
      <c r="D242" s="19" t="n">
        <v>0.1932657430072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3332644711133</v>
      </c>
      <c r="D243" s="19" t="n">
        <v>0.09113288598543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7588278639599</v>
      </c>
      <c r="D244" s="19" t="n">
        <v>0.1273307533198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7457930158333</v>
      </c>
      <c r="D245" s="19" t="n">
        <v>0.1674822626531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421029278409</v>
      </c>
      <c r="D246" s="19" t="n">
        <v>0.1334258265509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1830927072821</v>
      </c>
      <c r="D247" s="19" t="n">
        <v>0.05300825199096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5853022451388</v>
      </c>
      <c r="D248" s="19" t="n">
        <v>0.04849152130478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9240204394518</v>
      </c>
      <c r="D249" s="19" t="n">
        <v>0.03684709285998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9282589770635</v>
      </c>
      <c r="D250" s="19" t="n">
        <v>0.043826063011872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8235631731872</v>
      </c>
      <c r="D251" s="19" t="n">
        <v>0.07824130244947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575373657762</v>
      </c>
      <c r="D252" s="19" t="n">
        <v>0.09624636012809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56398319898365</v>
      </c>
      <c r="D253" s="19" t="n">
        <v>0.0954300155420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74182669437847</v>
      </c>
      <c r="D254" s="19" t="n">
        <v>0.06722403548105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64961640912304</v>
      </c>
      <c r="D255" s="19" t="n">
        <v>0.0566533162865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78198980327186</v>
      </c>
      <c r="D256" s="19" t="n">
        <v>0.1777057565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933330645643</v>
      </c>
      <c r="D257" s="19" t="n">
        <v>0.117033611971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3223214247595</v>
      </c>
      <c r="D258" s="19" t="n">
        <v>0.06617007778237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0402813009527</v>
      </c>
      <c r="D259" s="19" t="n">
        <v>0.097824022791531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1499701804634</v>
      </c>
      <c r="D260" s="19" t="n">
        <v>0.2508464576926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336586007701</v>
      </c>
      <c r="D261" s="19" t="n">
        <v>0.311293637698968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96347644103</v>
      </c>
      <c r="D262" s="19" t="n">
        <v>0.1329040987280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4385443395335</v>
      </c>
      <c r="D263" s="19" t="n">
        <v>0.1141400523299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98315085553166</v>
      </c>
      <c r="D264" s="19" t="n">
        <v>0.07983847864150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1297163098595</v>
      </c>
      <c r="D265" s="27" t="n">
        <v>0.07524231917771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6003112658725</v>
      </c>
      <c r="D266" s="27" t="n">
        <v>0.55714861207317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0910422413471</v>
      </c>
      <c r="D267" s="19" t="n">
        <v>0.056906962476838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5499526945388</v>
      </c>
      <c r="D268" s="19" t="n">
        <v>0.2149363276495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7970940404761</v>
      </c>
      <c r="D269" s="19" t="n">
        <v>0.2075297861493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0722785359955</v>
      </c>
      <c r="D270" s="19" t="n">
        <v>0.14056576021776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09608456310069</v>
      </c>
      <c r="D271" s="19" t="n">
        <v>0.10960199136680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5937113165365</v>
      </c>
      <c r="D272" s="19" t="n">
        <v>0.1457327651248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4488645878976</v>
      </c>
      <c r="D273" s="19" t="n">
        <v>0.02745342816344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9772047349825</v>
      </c>
      <c r="D274" s="19" t="n">
        <v>0.020002397603728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0012520928882</v>
      </c>
      <c r="D275" s="19" t="n">
        <v>0.1598128751786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124018702935</v>
      </c>
      <c r="D276" s="19" t="n">
        <v>0.202107644953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747060694194</v>
      </c>
      <c r="D277" s="19" t="n">
        <v>0.05000537470504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5240315978635</v>
      </c>
      <c r="D278" s="19" t="n">
        <v>0.19516155412347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18228133543</v>
      </c>
      <c r="D279" s="19" t="n">
        <v>0.275160395574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157464756396</v>
      </c>
      <c r="D280" s="19" t="n">
        <v>0.27513245903932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07189117759082</v>
      </c>
      <c r="D281" s="19" t="n">
        <v>0.8069600776375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80265019462074</v>
      </c>
      <c r="D282" s="19" t="n">
        <v>0.009795740774991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4723086544532</v>
      </c>
      <c r="D283" s="27" t="n">
        <v>0.01347618721566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5499700623306</v>
      </c>
      <c r="D284" s="27" t="n">
        <v>0.07532122134574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6700507600164</v>
      </c>
      <c r="D285" s="27" t="n">
        <v>0.2271977529542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29052788907</v>
      </c>
      <c r="D286" s="27" t="n">
        <v>0.1629271609115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8187339221888</v>
      </c>
      <c r="D287" s="19" t="n">
        <v>0.2174850260215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4380193661894</v>
      </c>
      <c r="D288" s="27" t="n">
        <v>0.1456539286271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6552650044831</v>
      </c>
      <c r="D289" s="19" t="n">
        <v>0.1162368429422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03702020665783</v>
      </c>
      <c r="D290" s="19" t="n">
        <v>0.06078145061117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617810905161</v>
      </c>
      <c r="D291" s="19" t="n">
        <v>0.1259806076371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33395826187494</v>
      </c>
      <c r="D292" s="19" t="n">
        <v>0.2329912891304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18418855778</v>
      </c>
      <c r="D293" s="19" t="n">
        <v>0.08295439293818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3575080558573</v>
      </c>
      <c r="D294" s="19" t="n">
        <v>0.1232607387182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32858141208014</v>
      </c>
      <c r="D295" s="19" t="n">
        <v>0.07360581676645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131134770806</v>
      </c>
      <c r="D296" s="19" t="n">
        <v>0.3260681162160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20155443656</v>
      </c>
      <c r="D297" s="19" t="n">
        <v>0.01389214215591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79742435017132</v>
      </c>
      <c r="D298" s="19" t="n">
        <v>0.03788436162922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6299391829052</v>
      </c>
      <c r="D299" s="19" t="n">
        <v>0.1061835257058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86277945822967</v>
      </c>
      <c r="D300" s="19" t="n">
        <v>0.04850438472855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81041036937416</v>
      </c>
      <c r="D301" s="19" t="n">
        <v>0.0979146893248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5432973793272</v>
      </c>
      <c r="D302" s="19" t="n">
        <v>0.046458244200489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0990963522782</v>
      </c>
      <c r="D303" s="19" t="n">
        <v>0.05294625472678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56010207166294</v>
      </c>
      <c r="D304" s="19" t="n">
        <v>0.04549524937261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4892126642601</v>
      </c>
      <c r="D305" s="19" t="n">
        <v>0.05345550112589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6389673145673</v>
      </c>
      <c r="D306" s="19" t="n">
        <v>0.006452583194192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57582398036</v>
      </c>
      <c r="D307" s="19" t="n">
        <v>0.05071308126688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51783639502122</v>
      </c>
      <c r="D308" s="19" t="n">
        <v>0.07509177045922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732638590406</v>
      </c>
      <c r="D309" s="19" t="n">
        <v>0.1327386102496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7489089198655</v>
      </c>
      <c r="D310" s="19" t="n">
        <v>0.02075466211172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852457058527</v>
      </c>
      <c r="D311" s="19" t="n">
        <v>0.0889768417462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89642850563029</v>
      </c>
      <c r="D312" s="19" t="n">
        <v>0.04887289814504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9221994763952</v>
      </c>
      <c r="D313" s="19" t="n">
        <v>0.05875679472068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09601257619116</v>
      </c>
      <c r="D314" s="19" t="n">
        <v>0.05081369867042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805750336281321</v>
      </c>
      <c r="D315" s="19" t="n">
        <v>0.0803435120680033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17876971161998</v>
      </c>
      <c r="D316" s="19" t="n">
        <v>0.03173511663455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8834958204636</v>
      </c>
      <c r="D317" s="19" t="n">
        <v>0.03780145831963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48753830644531</v>
      </c>
      <c r="D318" s="19" t="n">
        <v>0.03480857308432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2616076942912</v>
      </c>
      <c r="D319" s="19" t="n">
        <v>0.06918706229474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1333230660501</v>
      </c>
      <c r="D320" s="19" t="n">
        <v>0.050064224370289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802496833755</v>
      </c>
      <c r="D321" s="19" t="n">
        <v>0.1016458887044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9439411788274</v>
      </c>
      <c r="D322" s="19" t="n">
        <v>0.05690657824796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2452858030372</v>
      </c>
      <c r="D323" s="19" t="n">
        <v>0.056238068406542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3359575824644</v>
      </c>
      <c r="D324" s="19" t="n">
        <v>0.0472544560864146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6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7</v>
      </c>
      <c r="B3" s="120" t="s">
        <v>928</v>
      </c>
      <c r="C3" s="120" t="s">
        <v>929</v>
      </c>
      <c r="D3" s="120" t="s">
        <v>930</v>
      </c>
      <c r="E3" s="120" t="s">
        <v>931</v>
      </c>
      <c r="F3" s="120" t="s">
        <v>93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3</v>
      </c>
      <c r="C5" s="41" t="n">
        <v>0.11246407625621</v>
      </c>
      <c r="D5" s="9" t="n">
        <v>0.1121248826516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295675021722</v>
      </c>
      <c r="D6" s="14" t="n">
        <v>0.1570263746044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423824157971</v>
      </c>
      <c r="D7" s="19" t="n">
        <v>0.2880569425425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4</v>
      </c>
      <c r="C8" s="8" t="n">
        <v>0.33283735883452</v>
      </c>
      <c r="D8" s="19" t="n">
        <v>0.33269756341806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671007930289</v>
      </c>
      <c r="D9" s="19" t="n">
        <v>0.06017559822435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3422781620307</v>
      </c>
      <c r="D10" s="19" t="n">
        <v>0.173148797048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147143690676</v>
      </c>
      <c r="D11" s="19" t="n">
        <v>0.105225496429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5</v>
      </c>
      <c r="C12" s="8" t="n">
        <v>0.128062876780084</v>
      </c>
      <c r="D12" s="19" t="n">
        <v>0.1278129463266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1900863867486</v>
      </c>
      <c r="D13" s="19" t="n">
        <v>0.171900154917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058701725449</v>
      </c>
      <c r="D14" s="19" t="n">
        <v>0.1083834642183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36011367185</v>
      </c>
      <c r="D15" s="19" t="n">
        <v>0.109513245338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139149964736</v>
      </c>
      <c r="D16" s="19" t="n">
        <v>0.06821414138549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1261086359989</v>
      </c>
      <c r="D17" s="19" t="n">
        <v>0.0789350145263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4573379897847</v>
      </c>
      <c r="D18" s="19" t="n">
        <v>0.08904273401094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6</v>
      </c>
      <c r="C19" s="8" t="n">
        <v>0.106725017191245</v>
      </c>
      <c r="D19" s="19" t="n">
        <v>0.1064841260868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07951039501</v>
      </c>
      <c r="D20" s="19" t="n">
        <v>0.1169494637639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688862395335</v>
      </c>
      <c r="D21" s="19" t="n">
        <v>0.348039186453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479559437752</v>
      </c>
      <c r="D22" s="19" t="n">
        <v>0.1362083281190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1920254681203</v>
      </c>
      <c r="D23" s="19" t="n">
        <v>0.07964109796913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98957847462</v>
      </c>
      <c r="D24" s="19" t="n">
        <v>0.1027896373523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924646924319</v>
      </c>
      <c r="D26" s="19" t="n">
        <v>0.0876398281260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9990334098538</v>
      </c>
      <c r="D27" s="19" t="n">
        <v>0.07980855558945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7</v>
      </c>
      <c r="C28" s="8" t="n">
        <v>0.072165978156085</v>
      </c>
      <c r="D28" s="19" t="n">
        <v>0.072169777543547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8</v>
      </c>
      <c r="C29" s="8" t="n">
        <v>0.0832837958048769</v>
      </c>
      <c r="D29" s="19" t="n">
        <v>0.083263989848456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3271665366622</v>
      </c>
      <c r="D30" s="19" t="n">
        <v>0.1915897281126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9</v>
      </c>
      <c r="C31" s="8" t="n">
        <v>0.159569689766718</v>
      </c>
      <c r="D31" s="19" t="n">
        <v>0.1596871142257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9112754397266</v>
      </c>
      <c r="D32" s="19" t="n">
        <v>0.087638146141131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0</v>
      </c>
      <c r="C33" s="8" t="n">
        <v>0.0509988279861986</v>
      </c>
      <c r="D33" s="19" t="n">
        <v>0.05191060168504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574950332224</v>
      </c>
      <c r="D34" s="19" t="n">
        <v>0.09516439902169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3068872521691</v>
      </c>
      <c r="D35" s="19" t="n">
        <v>0.07160063038555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1668863447728</v>
      </c>
      <c r="D36" s="19" t="n">
        <v>0.06778051036380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4156293586356</v>
      </c>
      <c r="D37" s="19" t="n">
        <v>0.1040654887107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75590816969</v>
      </c>
      <c r="D38" s="19" t="n">
        <v>0.137062045324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1148552441041</v>
      </c>
      <c r="D39" s="19" t="n">
        <v>0.08601145576786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956530764943</v>
      </c>
      <c r="D40" s="19" t="n">
        <v>0.1544669891317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09979006919</v>
      </c>
      <c r="D41" s="19" t="n">
        <v>0.1955445365724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471559969925</v>
      </c>
      <c r="D42" s="19" t="n">
        <v>0.1017436411144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1</v>
      </c>
      <c r="C43" s="8" t="n">
        <v>0.0661039439450464</v>
      </c>
      <c r="D43" s="19" t="n">
        <v>0.06580026853781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2</v>
      </c>
      <c r="C44" s="8" t="n">
        <v>0.0606887476061673</v>
      </c>
      <c r="D44" s="19" t="n">
        <v>0.06044767242736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3503420208502</v>
      </c>
      <c r="D45" s="19" t="n">
        <v>0.2933183978414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3503420208502</v>
      </c>
      <c r="D46" s="19" t="n">
        <v>0.2933183978414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3503420208502</v>
      </c>
      <c r="D47" s="19" t="n">
        <v>0.2933183978414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877917750868</v>
      </c>
      <c r="D48" s="19" t="n">
        <v>0.1615068687964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249086272996</v>
      </c>
      <c r="D49" s="19" t="n">
        <v>0.1432314798639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285989138895</v>
      </c>
      <c r="D50" s="19" t="n">
        <v>0.1009444690046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5643319892047</v>
      </c>
      <c r="D51" s="19" t="n">
        <v>0.05956330330477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351621474183</v>
      </c>
      <c r="D52" s="19" t="n">
        <v>0.1054685210374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3</v>
      </c>
      <c r="C53" s="8" t="n">
        <v>0.0593936633555847</v>
      </c>
      <c r="D53" s="19" t="n">
        <v>0.05938962788870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6125661619254</v>
      </c>
      <c r="D54" s="19" t="n">
        <v>0.07460471811678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4</v>
      </c>
      <c r="C55" s="8" t="n">
        <v>0.154248951757101</v>
      </c>
      <c r="D55" s="19" t="n">
        <v>0.1537280185340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511282684697</v>
      </c>
      <c r="D56" s="19" t="n">
        <v>0.1111859263721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566554251784</v>
      </c>
      <c r="D57" s="19" t="n">
        <v>0.1102705999927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3176656544251</v>
      </c>
      <c r="D58" s="19" t="n">
        <v>0.2126222138799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34406786386</v>
      </c>
      <c r="D59" s="19" t="n">
        <v>0.1130212486909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5826091183339</v>
      </c>
      <c r="D60" s="19" t="n">
        <v>0.1062770798507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5</v>
      </c>
      <c r="C61" s="122" t="n">
        <v>0.0535837885780162</v>
      </c>
      <c r="D61" s="27" t="n">
        <v>0.05358030032905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337230360212</v>
      </c>
      <c r="D62" s="27" t="n">
        <v>0.2402943371284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6130244631716</v>
      </c>
      <c r="D63" s="27" t="n">
        <v>0.07997854604153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9295216183913</v>
      </c>
      <c r="D64" s="27" t="n">
        <v>0.2096056177724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6</v>
      </c>
      <c r="C65" s="122" t="n">
        <v>0.0882416651210859</v>
      </c>
      <c r="D65" s="27" t="n">
        <v>0.08850600838496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750129128656</v>
      </c>
      <c r="D66" s="27" t="n">
        <v>0.1383368241621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7</v>
      </c>
      <c r="C67" s="8" t="n">
        <v>0.0645202403801253</v>
      </c>
      <c r="D67" s="19" t="n">
        <v>0.06443682012860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399754167933</v>
      </c>
      <c r="D68" s="19" t="n">
        <v>0.1231221235577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8</v>
      </c>
      <c r="C69" s="8" t="n">
        <v>0.0646936592188526</v>
      </c>
      <c r="D69" s="19" t="n">
        <v>0.06448981533819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9</v>
      </c>
      <c r="C70" s="8" t="n">
        <v>0.0770103992617233</v>
      </c>
      <c r="D70" s="19" t="n">
        <v>0.07831606154865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786184515662</v>
      </c>
      <c r="D71" s="19" t="n">
        <v>0.1568800685759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565960829478</v>
      </c>
      <c r="D72" s="19" t="n">
        <v>0.06621862078349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0300391018</v>
      </c>
      <c r="D73" s="19" t="n">
        <v>0.1944656938614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8237525819712</v>
      </c>
      <c r="D74" s="19" t="n">
        <v>0.06174977855449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54883234779</v>
      </c>
      <c r="D75" s="19" t="n">
        <v>0.1576179861403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975162700174</v>
      </c>
      <c r="D76" s="19" t="n">
        <v>0.09179226583153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50</v>
      </c>
      <c r="C77" s="8" t="n">
        <v>0.0688321718608546</v>
      </c>
      <c r="D77" s="19" t="n">
        <v>0.0686193530693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816754063708</v>
      </c>
      <c r="D78" s="19" t="n">
        <v>0.1826798877749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8759299324877</v>
      </c>
      <c r="D79" s="19" t="n">
        <v>0.055188735079658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22539784467956</v>
      </c>
      <c r="D80" s="19" t="n">
        <v>0.08201477792739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478276737106</v>
      </c>
      <c r="D81" s="19" t="n">
        <v>0.1601109289812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51</v>
      </c>
      <c r="C82" s="8" t="n">
        <v>0.113744850116248</v>
      </c>
      <c r="D82" s="19" t="n">
        <v>0.11377135744680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32714959742572</v>
      </c>
      <c r="D83" s="19" t="n">
        <v>0.08301086539647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38288167377</v>
      </c>
      <c r="D84" s="19" t="n">
        <v>0.2171414309002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45951573257922</v>
      </c>
      <c r="D85" s="19" t="n">
        <v>0.09441687854139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5572696088209</v>
      </c>
      <c r="D86" s="19" t="n">
        <v>0.07060863776042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414483597178</v>
      </c>
      <c r="D87" s="19" t="n">
        <v>0.1624505705417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031595271073</v>
      </c>
      <c r="D88" s="19" t="n">
        <v>0.06150708482231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443699026078</v>
      </c>
      <c r="D89" s="19" t="n">
        <v>0.1101591274601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647387901699</v>
      </c>
      <c r="D90" s="19" t="n">
        <v>0.1516396707144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819836975567</v>
      </c>
      <c r="D91" s="19" t="n">
        <v>0.0908197001450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24188835590987</v>
      </c>
      <c r="D92" s="19" t="n">
        <v>0.08238364579842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3503420208502</v>
      </c>
      <c r="D93" s="19" t="n">
        <v>0.2933183978414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981989485182</v>
      </c>
      <c r="D94" s="19" t="n">
        <v>0.1099516530400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397829946834</v>
      </c>
      <c r="D95" s="19" t="n">
        <v>0.1743829796021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05035675426</v>
      </c>
      <c r="D96" s="19" t="n">
        <v>0.14739838665109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96514928935</v>
      </c>
      <c r="D97" s="19" t="n">
        <v>0.1127600460323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3536047623469</v>
      </c>
      <c r="D98" s="19" t="n">
        <v>0.2228479039308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064564590027</v>
      </c>
      <c r="D99" s="19" t="n">
        <v>0.2731611639355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75090420103</v>
      </c>
      <c r="D100" s="19" t="n">
        <v>0.1505755127274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4836983247597</v>
      </c>
      <c r="D101" s="19" t="n">
        <v>0.04242674146572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214887259584</v>
      </c>
      <c r="D102" s="19" t="n">
        <v>0.0646232493506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3069552917077</v>
      </c>
      <c r="D103" s="19" t="n">
        <v>0.06030828275019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459687698897</v>
      </c>
      <c r="D104" s="19" t="n">
        <v>0.1792538246359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848086528205</v>
      </c>
      <c r="D105" s="19" t="n">
        <v>0.1471386017853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226748872693</v>
      </c>
      <c r="D106" s="19" t="n">
        <v>0.1818202897840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3503420208502</v>
      </c>
      <c r="D107" s="19" t="n">
        <v>0.2933183978414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3503420208502</v>
      </c>
      <c r="D108" s="19" t="n">
        <v>0.2933183978414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3503420208502</v>
      </c>
      <c r="D109" s="19" t="n">
        <v>0.2933183978414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3503420208502</v>
      </c>
      <c r="D110" s="19" t="n">
        <v>0.2933183978414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57934174169287</v>
      </c>
      <c r="D111" s="19" t="n">
        <v>0.09577068191686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3315911955361</v>
      </c>
      <c r="D112" s="19" t="n">
        <v>0.0591993631039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078246159826</v>
      </c>
      <c r="D113" s="19" t="n">
        <v>0.17357566754402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31956429661396</v>
      </c>
      <c r="D114" s="19" t="n">
        <v>0.09306821698168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277857882706</v>
      </c>
      <c r="D115" s="19" t="n">
        <v>0.1833210723410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339817577191</v>
      </c>
      <c r="D116" s="19" t="n">
        <v>0.1630885658358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077375730825</v>
      </c>
      <c r="D117" s="19" t="n">
        <v>0.1184232986518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5006851672952</v>
      </c>
      <c r="D118" s="19" t="n">
        <v>0.04802093753992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2046691530382</v>
      </c>
      <c r="D119" s="19" t="n">
        <v>0.08611561817757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566361431034</v>
      </c>
      <c r="D120" s="19" t="n">
        <v>0.19546052188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03135971265</v>
      </c>
      <c r="D121" s="19" t="n">
        <v>0.09978987098019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79451409147</v>
      </c>
      <c r="D122" s="19" t="n">
        <v>0.1077339346672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0628223835417004</v>
      </c>
      <c r="D123" s="19" t="n">
        <v>0.06359318485881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130201625219412</v>
      </c>
      <c r="D124" s="19" t="n">
        <v>0.1299085199374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083206513458</v>
      </c>
      <c r="D125" s="19" t="n">
        <v>0.3959383147751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1320317586</v>
      </c>
      <c r="D126" s="19" t="n">
        <v>0.1515052699973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846328000307</v>
      </c>
      <c r="D127" s="19" t="n">
        <v>0.08083782503547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6428990233773</v>
      </c>
      <c r="D128" s="19" t="n">
        <v>0.06256161574782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4492540382863</v>
      </c>
      <c r="D129" s="19" t="n">
        <v>0.0414378514820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7076808473241</v>
      </c>
      <c r="D130" s="19" t="n">
        <v>0.1768067669735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37897224614</v>
      </c>
      <c r="D131" s="19" t="n">
        <v>0.1049415035715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7548868114574</v>
      </c>
      <c r="D132" s="19" t="n">
        <v>0.2874625779639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4</v>
      </c>
      <c r="C133" s="8" t="n">
        <v>0.209700562458385</v>
      </c>
      <c r="D133" s="19" t="n">
        <v>0.209295247213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5</v>
      </c>
      <c r="C134" s="8" t="n">
        <v>0.198462959942673</v>
      </c>
      <c r="D134" s="19" t="n">
        <v>0.1981107918000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24087600303</v>
      </c>
      <c r="D135" s="19" t="n">
        <v>0.16695110863639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3119573080651</v>
      </c>
      <c r="D136" s="19" t="n">
        <v>0.3019172363058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9572223309682</v>
      </c>
      <c r="D137" s="19" t="n">
        <v>0.2983641012492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6</v>
      </c>
      <c r="C138" s="8" t="n">
        <v>0.218705719414951</v>
      </c>
      <c r="D138" s="19" t="n">
        <v>0.21810468218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7394639199253</v>
      </c>
      <c r="D139" s="19" t="n">
        <v>0.03084786951555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211404832923</v>
      </c>
      <c r="D140" s="19" t="n">
        <v>0.1010070211007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1646626970926</v>
      </c>
      <c r="D141" s="19" t="n">
        <v>0.5013048540233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728522518745</v>
      </c>
      <c r="D142" s="19" t="n">
        <v>0.1777135480111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7</v>
      </c>
      <c r="C143" s="8" t="n">
        <v>0.0488699651808717</v>
      </c>
      <c r="D143" s="19" t="n">
        <v>0.04877095417597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8</v>
      </c>
      <c r="C144" s="8" t="n">
        <v>0.0790932709456418</v>
      </c>
      <c r="D144" s="19" t="n">
        <v>0.07882781063901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9</v>
      </c>
      <c r="C145" s="8" t="n">
        <v>0.0559202719935909</v>
      </c>
      <c r="D145" s="19" t="n">
        <v>0.05622980309294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3831987267045</v>
      </c>
      <c r="D146" s="19" t="n">
        <v>0.13343123663218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60</v>
      </c>
      <c r="C147" s="8" t="n">
        <v>0.067742005658036</v>
      </c>
      <c r="D147" s="19" t="n">
        <v>0.06759854360623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33438693927</v>
      </c>
      <c r="D148" s="19" t="n">
        <v>0.1528372145065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61</v>
      </c>
      <c r="C149" s="8" t="n">
        <v>0.106314617165544</v>
      </c>
      <c r="D149" s="19" t="n">
        <v>0.1059810977367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496814787884</v>
      </c>
      <c r="D150" s="19" t="n">
        <v>0.1152324482692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2</v>
      </c>
      <c r="C151" s="8" t="n">
        <v>0.0917978899897613</v>
      </c>
      <c r="D151" s="19" t="n">
        <v>0.091809571306945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7523724280387</v>
      </c>
      <c r="D152" s="19" t="n">
        <v>0.1371745911266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053707259773</v>
      </c>
      <c r="D153" s="19" t="n">
        <v>0.1896408619775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543351327942</v>
      </c>
      <c r="D154" s="19" t="n">
        <v>0.14145575219584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0560089157676</v>
      </c>
      <c r="D155" s="19" t="n">
        <v>0.074965065387133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452486298641</v>
      </c>
      <c r="D156" s="19" t="n">
        <v>0.1493026758781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3</v>
      </c>
      <c r="C157" s="8" t="n">
        <v>0.182576346513205</v>
      </c>
      <c r="D157" s="19" t="n">
        <v>0.18256115687072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2242051316594</v>
      </c>
      <c r="D158" s="19" t="n">
        <v>0.15231512053856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923096224961</v>
      </c>
      <c r="D159" s="19" t="n">
        <v>0.1287674539872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3559272721561</v>
      </c>
      <c r="D160" s="19" t="n">
        <v>0.05629556218946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543023385317</v>
      </c>
      <c r="D161" s="19" t="n">
        <v>0.2909453231356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4</v>
      </c>
      <c r="C162" s="8" t="n">
        <v>0.0763440763268751</v>
      </c>
      <c r="D162" s="19" t="n">
        <v>0.07612370662090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5</v>
      </c>
      <c r="C163" s="8" t="n">
        <v>0.213683659132147</v>
      </c>
      <c r="D163" s="19" t="n">
        <v>0.2129784221327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6</v>
      </c>
      <c r="C164" s="8" t="n">
        <v>0.124351092052798</v>
      </c>
      <c r="D164" s="19" t="n">
        <v>0.1239549553472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3354984496788</v>
      </c>
      <c r="D165" s="19" t="n">
        <v>0.1029863164467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018498627782</v>
      </c>
      <c r="D166" s="19" t="n">
        <v>0.231584999036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230317982656</v>
      </c>
      <c r="D167" s="19" t="n">
        <v>0.1641129742140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7</v>
      </c>
      <c r="C168" s="8" t="n">
        <v>0.156602374446882</v>
      </c>
      <c r="D168" s="19" t="n">
        <v>0.1562167561733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30573006941465</v>
      </c>
      <c r="D169" s="19" t="n">
        <v>0.06287318577062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552080026601</v>
      </c>
      <c r="D170" s="19" t="n">
        <v>0.144733547028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1725006663625</v>
      </c>
      <c r="D171" s="19" t="n">
        <v>0.1913048904108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001151567501</v>
      </c>
      <c r="D172" s="19" t="n">
        <v>0.1464012111733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376133535507</v>
      </c>
      <c r="D173" s="19" t="n">
        <v>0.2143197559844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8</v>
      </c>
      <c r="C174" s="8" t="n">
        <v>0.0881490072672411</v>
      </c>
      <c r="D174" s="19" t="n">
        <v>0.0880422593325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1256910545625</v>
      </c>
      <c r="D175" s="19" t="n">
        <v>0.08486836045573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8990200176746</v>
      </c>
      <c r="D176" s="19" t="n">
        <v>0.0976023259049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504297763666</v>
      </c>
      <c r="D177" s="27" t="n">
        <v>0.119152655611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9</v>
      </c>
      <c r="C178" s="8" t="n">
        <v>0.0555878793665531</v>
      </c>
      <c r="D178" s="19" t="n">
        <v>0.05610081852562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40139288076</v>
      </c>
      <c r="D179" s="19" t="n">
        <v>0.09635763080750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408591464166</v>
      </c>
      <c r="D180" s="19" t="n">
        <v>0.1330006008631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70</v>
      </c>
      <c r="C181" s="8" t="n">
        <v>0.0692402828517768</v>
      </c>
      <c r="D181" s="19" t="n">
        <v>0.06903937156447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71</v>
      </c>
      <c r="C182" s="8" t="n">
        <v>0.245083035898513</v>
      </c>
      <c r="D182" s="19" t="n">
        <v>0.244420012931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2999366655943</v>
      </c>
      <c r="D183" s="19" t="n">
        <v>0.1427954310072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5028999153527</v>
      </c>
      <c r="D184" s="19" t="n">
        <v>0.2456691843322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6850079387795</v>
      </c>
      <c r="D185" s="19" t="n">
        <v>0.21674646098670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184691754064</v>
      </c>
      <c r="D186" s="19" t="n">
        <v>0.1051777383387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6568639048597</v>
      </c>
      <c r="D187" s="19" t="n">
        <v>0.06639498345879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226209845405</v>
      </c>
      <c r="D188" s="19" t="n">
        <v>0.1029897557526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6615691665509</v>
      </c>
      <c r="D189" s="19" t="n">
        <v>0.3383156880138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45413609050073</v>
      </c>
      <c r="D190" s="19" t="n">
        <v>0.06464161266782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940914862183</v>
      </c>
      <c r="D191" s="19" t="n">
        <v>0.20296045877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057357765016</v>
      </c>
      <c r="D192" s="19" t="n">
        <v>0.1891378467736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9684934557817</v>
      </c>
      <c r="D193" s="19" t="n">
        <v>0.2994691204152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838133504591</v>
      </c>
      <c r="D194" s="19" t="n">
        <v>0.2241831124901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5532810893354</v>
      </c>
      <c r="D195" s="19" t="n">
        <v>0.08050186720162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450961741199</v>
      </c>
      <c r="D196" s="19" t="n">
        <v>0.1185254872846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1367780320337</v>
      </c>
      <c r="D197" s="19" t="n">
        <v>0.3207121830206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891026973893</v>
      </c>
      <c r="D198" s="19" t="n">
        <v>0.07097575774500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208050360663</v>
      </c>
      <c r="D199" s="19" t="n">
        <v>0.1928619345202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9673097476292</v>
      </c>
      <c r="D200" s="19" t="n">
        <v>0.1300135949874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5919400992824</v>
      </c>
      <c r="D201" s="19" t="n">
        <v>0.06449517844886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721602471895</v>
      </c>
      <c r="D202" s="19" t="n">
        <v>0.15442170175920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8154433760045</v>
      </c>
      <c r="D203" s="19" t="n">
        <v>0.1384517652168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064656555139</v>
      </c>
      <c r="D204" s="19" t="n">
        <v>0.084957557817743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2</v>
      </c>
      <c r="C205" s="8" t="n">
        <v>0.150164854515767</v>
      </c>
      <c r="D205" s="19" t="n">
        <v>0.150188945554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3</v>
      </c>
      <c r="C206" s="8" t="n">
        <v>0.0623711679478978</v>
      </c>
      <c r="D206" s="19" t="n">
        <v>0.06228475764621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73618084839105</v>
      </c>
      <c r="D207" s="19" t="n">
        <v>0.07716711902468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612471863372</v>
      </c>
      <c r="D208" s="19" t="n">
        <v>0.1734265881725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878728007147</v>
      </c>
      <c r="D209" s="19" t="n">
        <v>0.1188106492577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5290287310249</v>
      </c>
      <c r="D210" s="19" t="n">
        <v>0.2047986724410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953465182618</v>
      </c>
      <c r="D211" s="19" t="n">
        <v>0.1545368275371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4564512701533</v>
      </c>
      <c r="D212" s="27" t="n">
        <v>0.2451851126321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4</v>
      </c>
      <c r="C213" s="8" t="n">
        <v>0.0628737370044499</v>
      </c>
      <c r="D213" s="27" t="n">
        <v>0.06268089781345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7105346496221</v>
      </c>
      <c r="D214" s="19" t="n">
        <v>0.07369930033219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2753189147162</v>
      </c>
      <c r="D215" s="19" t="n">
        <v>0.09791428116824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5</v>
      </c>
      <c r="C216" s="8" t="n">
        <v>0.063874319393932</v>
      </c>
      <c r="D216" s="19" t="n">
        <v>0.06370749793776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944774637802</v>
      </c>
      <c r="D217" s="19" t="n">
        <v>0.1736502603591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4228073251983</v>
      </c>
      <c r="D218" s="19" t="n">
        <v>0.05733115759166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5744482691811</v>
      </c>
      <c r="D219" s="19" t="n">
        <v>0.1764381384370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6</v>
      </c>
      <c r="C220" s="8" t="n">
        <v>0.177001003852878</v>
      </c>
      <c r="D220" s="19" t="n">
        <v>0.17700216578697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6907184744671</v>
      </c>
      <c r="D221" s="19" t="n">
        <v>0.06907896830364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7</v>
      </c>
      <c r="C222" s="8" t="n">
        <v>0.0969230664472447</v>
      </c>
      <c r="D222" s="19" t="n">
        <v>0.09737649085721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8</v>
      </c>
      <c r="C223" s="8" t="n">
        <v>0.0597179748442436</v>
      </c>
      <c r="D223" s="19" t="n">
        <v>0.0595916971654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8280103245668</v>
      </c>
      <c r="D224" s="19" t="n">
        <v>0.06488296984075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3505404949361</v>
      </c>
      <c r="D225" s="19" t="n">
        <v>0.1530282724261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9</v>
      </c>
      <c r="C226" s="8" t="n">
        <v>0.41090696444273</v>
      </c>
      <c r="D226" s="31" t="n">
        <v>0.40980994921568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213400215888</v>
      </c>
      <c r="D227" s="19" t="n">
        <v>0.14381833901303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1743200178</v>
      </c>
      <c r="D228" s="19" t="n">
        <v>0.1662264433474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824100780818</v>
      </c>
      <c r="D229" s="19" t="n">
        <v>0.05188676934597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506594973633</v>
      </c>
      <c r="D230" s="19" t="n">
        <v>0.2301366169626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8998392112914</v>
      </c>
      <c r="D231" s="19" t="n">
        <v>0.1487434204586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0077968270164</v>
      </c>
      <c r="D232" s="19" t="n">
        <v>0.07788666831710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80</v>
      </c>
      <c r="C233" s="8" t="n">
        <v>0.0779283802253682</v>
      </c>
      <c r="D233" s="19" t="n">
        <v>0.07763783069605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81</v>
      </c>
      <c r="C234" s="8" t="n">
        <v>0.061834337357305</v>
      </c>
      <c r="D234" s="19" t="n">
        <v>0.06169902529293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98341415915996</v>
      </c>
      <c r="D235" s="19" t="n">
        <v>0.08998256114515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82</v>
      </c>
      <c r="C236" s="8" t="n">
        <v>0.101094889212573</v>
      </c>
      <c r="D236" s="19" t="n">
        <v>0.1010833306954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6466461742645</v>
      </c>
      <c r="D237" s="19" t="n">
        <v>0.1659951390951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1005361819173</v>
      </c>
      <c r="D238" s="19" t="n">
        <v>0.083819313013621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0278633798676</v>
      </c>
      <c r="D239" s="19" t="n">
        <v>0.0659681766466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811461389306</v>
      </c>
      <c r="D240" s="19" t="n">
        <v>0.28776532061216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062068046958</v>
      </c>
      <c r="D241" s="19" t="n">
        <v>0.1400543523975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3758867555979</v>
      </c>
      <c r="D242" s="19" t="n">
        <v>0.1932657430072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3332644711133</v>
      </c>
      <c r="D243" s="19" t="n">
        <v>0.09113288598543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83</v>
      </c>
      <c r="C244" s="8" t="n">
        <v>0.127588278639599</v>
      </c>
      <c r="D244" s="19" t="n">
        <v>0.1273307533198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7457930158333</v>
      </c>
      <c r="D245" s="19" t="n">
        <v>0.1674822626531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421029278409</v>
      </c>
      <c r="D246" s="19" t="n">
        <v>0.1334258265509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4</v>
      </c>
      <c r="C247" s="8" t="n">
        <v>0.0531830927072821</v>
      </c>
      <c r="D247" s="19" t="n">
        <v>0.05300825199096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85</v>
      </c>
      <c r="C248" s="8" t="n">
        <v>0.0485853022451388</v>
      </c>
      <c r="D248" s="19" t="n">
        <v>0.04849152130478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86</v>
      </c>
      <c r="C249" s="8" t="n">
        <v>0.0369240204394518</v>
      </c>
      <c r="D249" s="19" t="n">
        <v>0.03684709285998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9282589770635</v>
      </c>
      <c r="D250" s="19" t="n">
        <v>0.043826063011872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8235631731872</v>
      </c>
      <c r="D251" s="19" t="n">
        <v>0.07824130244947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575373657762</v>
      </c>
      <c r="D252" s="19" t="n">
        <v>0.09624636012809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56398319898365</v>
      </c>
      <c r="D253" s="19" t="n">
        <v>0.0954300155420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7</v>
      </c>
      <c r="C254" s="8" t="n">
        <v>0.0674182669437847</v>
      </c>
      <c r="D254" s="19" t="n">
        <v>0.06722403548105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64961640912304</v>
      </c>
      <c r="D255" s="19" t="n">
        <v>0.0566533162865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78198980327186</v>
      </c>
      <c r="D256" s="19" t="n">
        <v>0.1777057565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933330645643</v>
      </c>
      <c r="D257" s="19" t="n">
        <v>0.117033611971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3223214247595</v>
      </c>
      <c r="D258" s="19" t="n">
        <v>0.06617007778237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0402813009527</v>
      </c>
      <c r="D259" s="19" t="n">
        <v>0.097824022791531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1499701804634</v>
      </c>
      <c r="D260" s="19" t="n">
        <v>0.2508464576926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8</v>
      </c>
      <c r="C261" s="122" t="n">
        <v>0.311336586007701</v>
      </c>
      <c r="D261" s="19" t="n">
        <v>0.311293637698968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96347644103</v>
      </c>
      <c r="D262" s="19" t="n">
        <v>0.1329040987280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4385443395335</v>
      </c>
      <c r="D263" s="19" t="n">
        <v>0.1141400523299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98315085553166</v>
      </c>
      <c r="D264" s="19" t="n">
        <v>0.07983847864150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1297163098595</v>
      </c>
      <c r="D265" s="27" t="n">
        <v>0.07524231917771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9</v>
      </c>
      <c r="C266" s="8" t="n">
        <v>0.56003112658725</v>
      </c>
      <c r="D266" s="27" t="n">
        <v>0.55714861207317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90</v>
      </c>
      <c r="C267" s="8" t="n">
        <v>0.0570910422413471</v>
      </c>
      <c r="D267" s="19" t="n">
        <v>0.056906962476838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5499526945388</v>
      </c>
      <c r="D268" s="19" t="n">
        <v>0.2149363276495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7970940404761</v>
      </c>
      <c r="D269" s="19" t="n">
        <v>0.2075297861493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91</v>
      </c>
      <c r="C270" s="8" t="n">
        <v>0.140722785359955</v>
      </c>
      <c r="D270" s="19" t="n">
        <v>0.14056576021776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992</v>
      </c>
      <c r="C271" s="8" t="n">
        <v>0.109608456310069</v>
      </c>
      <c r="D271" s="19" t="n">
        <v>0.10960199136680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5937113165365</v>
      </c>
      <c r="D272" s="19" t="n">
        <v>0.1457327651248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93</v>
      </c>
      <c r="C273" s="8" t="n">
        <v>0.0274488645878976</v>
      </c>
      <c r="D273" s="19" t="n">
        <v>0.02745342816344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9772047349825</v>
      </c>
      <c r="D274" s="19" t="n">
        <v>0.020002397603728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0012520928882</v>
      </c>
      <c r="D275" s="19" t="n">
        <v>0.1598128751786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124018702935</v>
      </c>
      <c r="D276" s="19" t="n">
        <v>0.202107644953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0747060694194</v>
      </c>
      <c r="D277" s="19" t="n">
        <v>0.05000537470504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5240315978635</v>
      </c>
      <c r="D278" s="19" t="n">
        <v>0.19516155412347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18228133543</v>
      </c>
      <c r="D279" s="19" t="n">
        <v>0.275160395574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94</v>
      </c>
      <c r="C280" s="8" t="n">
        <v>0.275157464756396</v>
      </c>
      <c r="D280" s="19" t="n">
        <v>0.27513245903932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07189117759082</v>
      </c>
      <c r="D281" s="19" t="n">
        <v>0.8069600776375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80265019462074</v>
      </c>
      <c r="D282" s="19" t="n">
        <v>0.009795740774991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4723086544532</v>
      </c>
      <c r="D283" s="27" t="n">
        <v>0.01347618721566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5499700623306</v>
      </c>
      <c r="D284" s="27" t="n">
        <v>0.07532122134574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6700507600164</v>
      </c>
      <c r="D285" s="27" t="n">
        <v>0.2271977529542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29052788907</v>
      </c>
      <c r="D286" s="27" t="n">
        <v>0.1629271609115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8187339221888</v>
      </c>
      <c r="D287" s="19" t="n">
        <v>0.2174850260215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4380193661894</v>
      </c>
      <c r="D288" s="27" t="n">
        <v>0.1456539286271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6552650044831</v>
      </c>
      <c r="D289" s="19" t="n">
        <v>0.1162368429422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95</v>
      </c>
      <c r="C290" s="8" t="n">
        <v>0.0603702020665783</v>
      </c>
      <c r="D290" s="19" t="n">
        <v>0.06078145061117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617810905161</v>
      </c>
      <c r="D291" s="19" t="n">
        <v>0.1259806076371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33395826187494</v>
      </c>
      <c r="D292" s="19" t="n">
        <v>0.2329912891304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18418855778</v>
      </c>
      <c r="D293" s="19" t="n">
        <v>0.08295439293818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3575080558573</v>
      </c>
      <c r="D294" s="19" t="n">
        <v>0.1232607387182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96</v>
      </c>
      <c r="C295" s="8" t="n">
        <v>0.0732858141208014</v>
      </c>
      <c r="D295" s="19" t="n">
        <v>0.07360581676645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131134770806</v>
      </c>
      <c r="D296" s="19" t="n">
        <v>0.3260681162160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20155443656</v>
      </c>
      <c r="D297" s="19" t="n">
        <v>0.01389214215591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79742435017132</v>
      </c>
      <c r="D298" s="19" t="n">
        <v>0.03788436162922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6299391829052</v>
      </c>
      <c r="D299" s="19" t="n">
        <v>0.1061835257058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86277945822967</v>
      </c>
      <c r="D300" s="19" t="n">
        <v>0.04850438472855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81041036937416</v>
      </c>
      <c r="D301" s="19" t="n">
        <v>0.0979146893248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5432973793272</v>
      </c>
      <c r="D302" s="19" t="n">
        <v>0.046458244200489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0990963522782</v>
      </c>
      <c r="D303" s="19" t="n">
        <v>0.05294625472678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56010207166294</v>
      </c>
      <c r="D304" s="19" t="n">
        <v>0.04549524937261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4892126642601</v>
      </c>
      <c r="D305" s="19" t="n">
        <v>0.05345550112589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6389673145673</v>
      </c>
      <c r="D306" s="19" t="n">
        <v>0.006452583194192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0757582398036</v>
      </c>
      <c r="D307" s="19" t="n">
        <v>0.05071308126688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51783639502122</v>
      </c>
      <c r="D308" s="19" t="n">
        <v>0.07509177045922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732638590406</v>
      </c>
      <c r="D309" s="19" t="n">
        <v>0.1327386102496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7489089198655</v>
      </c>
      <c r="D310" s="19" t="n">
        <v>0.02075466211172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852457058527</v>
      </c>
      <c r="D311" s="19" t="n">
        <v>0.0889768417462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97</v>
      </c>
      <c r="C312" s="8" t="n">
        <v>0.0489642850563029</v>
      </c>
      <c r="D312" s="19" t="n">
        <v>0.04887289814504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89221994763952</v>
      </c>
      <c r="D313" s="19" t="n">
        <v>0.05875679472068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8</v>
      </c>
      <c r="C314" s="8" t="n">
        <v>0.0509601257619116</v>
      </c>
      <c r="D314" s="19" t="n">
        <v>0.05081369867042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9</v>
      </c>
      <c r="C315" s="8" t="n">
        <v>0.0805750336281321</v>
      </c>
      <c r="D315" s="19" t="n">
        <v>0.0803435120680033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17876971161998</v>
      </c>
      <c r="D316" s="19" t="n">
        <v>0.03173511663455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8834958204636</v>
      </c>
      <c r="D317" s="19" t="n">
        <v>0.03780145831963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48753830644531</v>
      </c>
      <c r="D318" s="19" t="n">
        <v>0.03480857308432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2616076942912</v>
      </c>
      <c r="D319" s="19" t="n">
        <v>0.06918706229474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1333230660501</v>
      </c>
      <c r="D320" s="19" t="n">
        <v>0.050064224370289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802496833755</v>
      </c>
      <c r="D321" s="19" t="n">
        <v>0.1016458887044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69439411788274</v>
      </c>
      <c r="D322" s="19" t="n">
        <v>0.05690657824796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1000</v>
      </c>
      <c r="C323" s="8" t="n">
        <v>0.0562452858030372</v>
      </c>
      <c r="D323" s="19" t="n">
        <v>0.056238068406542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3359575824644</v>
      </c>
      <c r="D324" s="19" t="n">
        <v>0.0472544560864146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24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1</v>
      </c>
      <c r="B2" s="33"/>
      <c r="C2" s="33"/>
      <c r="D2" s="33"/>
    </row>
    <row r="3" customFormat="false" ht="12.75" hidden="false" customHeight="true" outlineLevel="0" collapsed="false">
      <c r="A3" s="125" t="s">
        <v>1001</v>
      </c>
      <c r="B3" s="34" t="s">
        <v>928</v>
      </c>
      <c r="C3" s="34" t="s">
        <v>929</v>
      </c>
      <c r="D3" s="126" t="s">
        <v>93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131079169142</v>
      </c>
      <c r="D5" s="19" t="n">
        <v>0.0017702813259419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29485357964</v>
      </c>
      <c r="D6" s="19" t="n">
        <v>0.002863442150192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9424465744043</v>
      </c>
      <c r="D7" s="19" t="n">
        <v>0.0028818819738379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4255403316599</v>
      </c>
      <c r="D8" s="19" t="n">
        <v>0.00253539307834565</v>
      </c>
    </row>
    <row r="9" customFormat="false" ht="15" hidden="false" customHeight="false" outlineLevel="0" collapsed="false">
      <c r="A9" s="17" t="s">
        <v>652</v>
      </c>
      <c r="B9" s="18" t="s">
        <v>1002</v>
      </c>
      <c r="C9" s="8" t="n">
        <v>0.0176310979385479</v>
      </c>
      <c r="D9" s="19" t="n">
        <v>0.0175935217773753</v>
      </c>
    </row>
    <row r="10" customFormat="false" ht="15" hidden="false" customHeight="false" outlineLevel="0" collapsed="false">
      <c r="A10" s="17" t="s">
        <v>654</v>
      </c>
      <c r="B10" s="18" t="s">
        <v>1003</v>
      </c>
      <c r="C10" s="8" t="n">
        <v>0.0107203009519128</v>
      </c>
      <c r="D10" s="19" t="n">
        <v>0.0106965877538517</v>
      </c>
    </row>
    <row r="11" customFormat="false" ht="15" hidden="false" customHeight="false" outlineLevel="0" collapsed="false">
      <c r="A11" s="17" t="s">
        <v>656</v>
      </c>
      <c r="B11" s="18" t="s">
        <v>1004</v>
      </c>
      <c r="C11" s="8" t="n">
        <v>0.00458478850536577</v>
      </c>
      <c r="D11" s="19" t="n">
        <v>0.004574361155421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3999916995638</v>
      </c>
      <c r="D12" s="19" t="n">
        <v>0.00083375514642109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947953178324</v>
      </c>
      <c r="D13" s="19" t="n">
        <v>0.0017912595125463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83464999802455</v>
      </c>
      <c r="D14" s="19" t="n">
        <v>0.0018262399796083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07456232919</v>
      </c>
      <c r="D15" s="19" t="n">
        <v>0.00209660243940587</v>
      </c>
    </row>
    <row r="16" customFormat="false" ht="15" hidden="false" customHeight="false" outlineLevel="0" collapsed="false">
      <c r="A16" s="17" t="s">
        <v>663</v>
      </c>
      <c r="B16" s="18" t="s">
        <v>1005</v>
      </c>
      <c r="C16" s="8" t="n">
        <v>0.0441826494433755</v>
      </c>
      <c r="D16" s="19" t="n">
        <v>0.0442867931938516</v>
      </c>
    </row>
    <row r="17" customFormat="false" ht="15" hidden="false" customHeight="false" outlineLevel="0" collapsed="false">
      <c r="A17" s="17" t="s">
        <v>665</v>
      </c>
      <c r="B17" s="18" t="s">
        <v>1006</v>
      </c>
      <c r="C17" s="8" t="n">
        <v>0.0486404628096565</v>
      </c>
      <c r="D17" s="19" t="n">
        <v>0.0485751249969051</v>
      </c>
    </row>
    <row r="18" customFormat="false" ht="15" hidden="false" customHeight="false" outlineLevel="0" collapsed="false">
      <c r="A18" s="17" t="s">
        <v>667</v>
      </c>
      <c r="B18" s="18" t="s">
        <v>1007</v>
      </c>
      <c r="C18" s="8" t="n">
        <v>0.0495048246713251</v>
      </c>
      <c r="D18" s="19" t="n">
        <v>0.049422373945436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8001496370745</v>
      </c>
      <c r="D19" s="19" t="n">
        <v>0.018006120237375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794302208686095</v>
      </c>
      <c r="D20" s="19" t="n">
        <v>0.078631471655020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798132790019813</v>
      </c>
      <c r="D21" s="19" t="n">
        <v>0.0790091651577757</v>
      </c>
    </row>
    <row r="22" customFormat="false" ht="15" hidden="false" customHeight="false" outlineLevel="0" collapsed="false">
      <c r="A22" s="17" t="s">
        <v>673</v>
      </c>
      <c r="B22" s="18" t="s">
        <v>1008</v>
      </c>
      <c r="C22" s="8" t="n">
        <v>0.0485799928355999</v>
      </c>
      <c r="D22" s="19" t="n">
        <v>0.0484698221255342</v>
      </c>
    </row>
    <row r="23" customFormat="false" ht="15" hidden="false" customHeight="false" outlineLevel="0" collapsed="false">
      <c r="A23" s="17" t="s">
        <v>675</v>
      </c>
      <c r="B23" s="18" t="s">
        <v>1009</v>
      </c>
      <c r="C23" s="8" t="n">
        <v>0.105979816765832</v>
      </c>
      <c r="D23" s="19" t="n">
        <v>0.105752370981593</v>
      </c>
    </row>
    <row r="24" customFormat="false" ht="15" hidden="false" customHeight="false" outlineLevel="0" collapsed="false">
      <c r="A24" s="17" t="s">
        <v>677</v>
      </c>
      <c r="B24" s="18" t="s">
        <v>1010</v>
      </c>
      <c r="C24" s="8" t="n">
        <v>0.0512801922879031</v>
      </c>
      <c r="D24" s="19" t="n">
        <v>0.0511408957824447</v>
      </c>
    </row>
    <row r="25" customFormat="false" ht="15" hidden="false" customHeight="false" outlineLevel="0" collapsed="false">
      <c r="A25" s="17" t="s">
        <v>679</v>
      </c>
      <c r="B25" s="18" t="s">
        <v>1011</v>
      </c>
      <c r="C25" s="8" t="n">
        <v>0.0498675463870529</v>
      </c>
      <c r="D25" s="19" t="n">
        <v>0.0497605602588528</v>
      </c>
    </row>
    <row r="26" customFormat="false" ht="15" hidden="false" customHeight="false" outlineLevel="0" collapsed="false">
      <c r="A26" s="17" t="s">
        <v>681</v>
      </c>
      <c r="B26" s="18" t="s">
        <v>1012</v>
      </c>
      <c r="C26" s="8" t="n">
        <v>0.0664714853766472</v>
      </c>
      <c r="D26" s="19" t="n">
        <v>0.0665136537384145</v>
      </c>
    </row>
    <row r="27" customFormat="false" ht="15" hidden="false" customHeight="false" outlineLevel="0" collapsed="false">
      <c r="A27" s="17" t="s">
        <v>683</v>
      </c>
      <c r="B27" s="18" t="s">
        <v>1013</v>
      </c>
      <c r="C27" s="8" t="n">
        <v>0.0532762093407354</v>
      </c>
      <c r="D27" s="19" t="n">
        <v>0.0531020192740492</v>
      </c>
    </row>
    <row r="28" customFormat="false" ht="15" hidden="false" customHeight="false" outlineLevel="0" collapsed="false">
      <c r="A28" s="17" t="s">
        <v>685</v>
      </c>
      <c r="B28" s="18" t="s">
        <v>1014</v>
      </c>
      <c r="C28" s="8" t="n">
        <v>0.0498675463870529</v>
      </c>
      <c r="D28" s="19" t="n">
        <v>0.0497605602588528</v>
      </c>
    </row>
    <row r="29" customFormat="false" ht="15" hidden="false" customHeight="false" outlineLevel="0" collapsed="false">
      <c r="A29" s="17" t="s">
        <v>687</v>
      </c>
      <c r="B29" s="18" t="s">
        <v>1015</v>
      </c>
      <c r="C29" s="8" t="n">
        <v>0.0393807458378998</v>
      </c>
      <c r="D29" s="19" t="n">
        <v>0.0393662170858727</v>
      </c>
    </row>
    <row r="30" customFormat="false" ht="15" hidden="false" customHeight="false" outlineLevel="0" collapsed="false">
      <c r="A30" s="17" t="s">
        <v>689</v>
      </c>
      <c r="B30" s="18" t="s">
        <v>1016</v>
      </c>
      <c r="C30" s="8" t="n">
        <v>0.107208244071976</v>
      </c>
      <c r="D30" s="19" t="n">
        <v>0.107083421922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1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8</v>
      </c>
      <c r="C3" s="39" t="s">
        <v>929</v>
      </c>
      <c r="D3" s="40" t="s">
        <v>93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36</v>
      </c>
      <c r="C5" s="41" t="n">
        <v>0.106725017191245</v>
      </c>
      <c r="D5" s="9" t="n">
        <v>0.10648412608680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1285989138895</v>
      </c>
      <c r="D6" s="14" t="n">
        <v>0.100944469004694</v>
      </c>
    </row>
    <row r="7" customFormat="false" ht="15" hidden="false" customHeight="false" outlineLevel="0" collapsed="false">
      <c r="A7" s="17" t="s">
        <v>693</v>
      </c>
      <c r="B7" s="18" t="s">
        <v>935</v>
      </c>
      <c r="C7" s="8" t="n">
        <v>0.128062876780084</v>
      </c>
      <c r="D7" s="19" t="n">
        <v>0.12781294632662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9149964736</v>
      </c>
      <c r="D8" s="19" t="n">
        <v>0.068214141385496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807951039501</v>
      </c>
      <c r="D9" s="19" t="n">
        <v>0.116949463763945</v>
      </c>
    </row>
    <row r="10" customFormat="false" ht="15" hidden="false" customHeight="false" outlineLevel="0" collapsed="false">
      <c r="A10" s="17" t="s">
        <v>696</v>
      </c>
      <c r="B10" s="18" t="s">
        <v>933</v>
      </c>
      <c r="C10" s="8" t="n">
        <v>0.11246407625621</v>
      </c>
      <c r="D10" s="19" t="n">
        <v>0.11212488265169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3271665366622</v>
      </c>
      <c r="D11" s="19" t="n">
        <v>0.191589728112637</v>
      </c>
    </row>
    <row r="12" customFormat="false" ht="15" hidden="false" customHeight="false" outlineLevel="0" collapsed="false">
      <c r="A12" s="17" t="s">
        <v>698</v>
      </c>
      <c r="B12" s="18" t="s">
        <v>940</v>
      </c>
      <c r="C12" s="8" t="n">
        <v>0.0509988279861986</v>
      </c>
      <c r="D12" s="19" t="n">
        <v>0.0519106016850476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75590816969</v>
      </c>
      <c r="D13" s="19" t="n">
        <v>0.13706204532425</v>
      </c>
    </row>
    <row r="14" customFormat="false" ht="15" hidden="false" customHeight="false" outlineLevel="0" collapsed="false">
      <c r="A14" s="17" t="s">
        <v>700</v>
      </c>
      <c r="B14" s="18" t="s">
        <v>941</v>
      </c>
      <c r="C14" s="8" t="n">
        <v>0.0661039439450464</v>
      </c>
      <c r="D14" s="19" t="n">
        <v>0.0658002685378158</v>
      </c>
    </row>
    <row r="15" customFormat="false" ht="15" hidden="false" customHeight="false" outlineLevel="0" collapsed="false">
      <c r="A15" s="17" t="s">
        <v>701</v>
      </c>
      <c r="B15" s="18" t="s">
        <v>947</v>
      </c>
      <c r="C15" s="8" t="n">
        <v>0.0645202403801253</v>
      </c>
      <c r="D15" s="19" t="n">
        <v>0.0644368201286091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5786184515662</v>
      </c>
      <c r="D16" s="19" t="n">
        <v>0.15688006857593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125661619254</v>
      </c>
      <c r="D17" s="19" t="n">
        <v>0.0746047181167872</v>
      </c>
    </row>
    <row r="18" customFormat="false" ht="15" hidden="false" customHeight="false" outlineLevel="0" collapsed="false">
      <c r="A18" s="17" t="s">
        <v>704</v>
      </c>
      <c r="B18" s="18" t="s">
        <v>982</v>
      </c>
      <c r="C18" s="8" t="n">
        <v>0.101094889212573</v>
      </c>
      <c r="D18" s="19" t="n">
        <v>0.101083330695401</v>
      </c>
    </row>
    <row r="19" customFormat="false" ht="15" hidden="false" customHeight="false" outlineLevel="0" collapsed="false">
      <c r="A19" s="17" t="s">
        <v>705</v>
      </c>
      <c r="B19" s="18" t="s">
        <v>948</v>
      </c>
      <c r="C19" s="8" t="n">
        <v>0.0646936592188526</v>
      </c>
      <c r="D19" s="19" t="n">
        <v>0.0644898153381987</v>
      </c>
    </row>
    <row r="20" customFormat="false" ht="15" hidden="false" customHeight="false" outlineLevel="0" collapsed="false">
      <c r="A20" s="17" t="s">
        <v>706</v>
      </c>
      <c r="B20" s="18" t="s">
        <v>949</v>
      </c>
      <c r="C20" s="8" t="n">
        <v>0.0770103992617233</v>
      </c>
      <c r="D20" s="19" t="n">
        <v>0.078316061548656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399754167933</v>
      </c>
      <c r="D21" s="19" t="n">
        <v>0.123122123557725</v>
      </c>
    </row>
    <row r="22" customFormat="false" ht="15" hidden="false" customHeight="false" outlineLevel="0" collapsed="false">
      <c r="A22" s="17" t="s">
        <v>708</v>
      </c>
      <c r="B22" s="18" t="s">
        <v>950</v>
      </c>
      <c r="C22" s="8" t="n">
        <v>0.0688321718608546</v>
      </c>
      <c r="D22" s="19" t="n">
        <v>0.068619353069314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6130244631716</v>
      </c>
      <c r="D23" s="19" t="n">
        <v>0.0799785460415361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31595271073</v>
      </c>
      <c r="D24" s="19" t="n">
        <v>0.0615070848223137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69552917077</v>
      </c>
      <c r="D25" s="19" t="n">
        <v>0.0603082827501984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96514928935</v>
      </c>
      <c r="D26" s="19" t="n">
        <v>0.112760046032361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299391829052</v>
      </c>
      <c r="D27" s="19" t="n">
        <v>0.10618352570582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599402302656</v>
      </c>
      <c r="D28" s="19" t="n">
        <v>0.108893145436039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5090420103</v>
      </c>
      <c r="D29" s="19" t="n">
        <v>0.150575512727468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14887259584</v>
      </c>
      <c r="D30" s="19" t="n">
        <v>0.06462324935062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503420208502</v>
      </c>
      <c r="D31" s="19" t="n">
        <v>0.293318397841489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503420208502</v>
      </c>
      <c r="D32" s="19" t="n">
        <v>0.293318397841489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503420208502</v>
      </c>
      <c r="D33" s="19" t="n">
        <v>0.293318397841489</v>
      </c>
    </row>
    <row r="34" customFormat="false" ht="15" hidden="false" customHeight="false" outlineLevel="0" collapsed="false">
      <c r="A34" s="17" t="s">
        <v>720</v>
      </c>
      <c r="B34" s="18" t="s">
        <v>966</v>
      </c>
      <c r="C34" s="8" t="n">
        <v>0.124351092052798</v>
      </c>
      <c r="D34" s="19" t="n">
        <v>0.123954955347286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124018702935</v>
      </c>
      <c r="D35" s="19" t="n">
        <v>0.20210764495387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7380510168626</v>
      </c>
      <c r="D36" s="19" t="n">
        <v>0.0776058229252905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5006851672952</v>
      </c>
      <c r="D37" s="19" t="n">
        <v>0.04802093753992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1956429661396</v>
      </c>
      <c r="D38" s="19" t="n">
        <v>0.0930682169816812</v>
      </c>
    </row>
    <row r="39" customFormat="false" ht="15" hidden="false" customHeight="false" outlineLevel="0" collapsed="false">
      <c r="A39" s="17" t="s">
        <v>725</v>
      </c>
      <c r="B39" s="18" t="s">
        <v>952</v>
      </c>
      <c r="C39" s="8" t="n">
        <v>0.0628223835417004</v>
      </c>
      <c r="D39" s="19" t="n">
        <v>0.0635931848588145</v>
      </c>
    </row>
    <row r="40" customFormat="false" ht="15" hidden="false" customHeight="false" outlineLevel="0" collapsed="false">
      <c r="A40" s="17" t="s">
        <v>726</v>
      </c>
      <c r="B40" s="18" t="s">
        <v>960</v>
      </c>
      <c r="C40" s="8" t="n">
        <v>0.067742005658036</v>
      </c>
      <c r="D40" s="19" t="n">
        <v>0.0675985436062374</v>
      </c>
    </row>
    <row r="41" customFormat="false" ht="15" hidden="false" customHeight="false" outlineLevel="0" collapsed="false">
      <c r="A41" s="17" t="s">
        <v>727</v>
      </c>
      <c r="B41" s="18" t="s">
        <v>953</v>
      </c>
      <c r="C41" s="8" t="n">
        <v>0.130201625219412</v>
      </c>
      <c r="D41" s="19" t="n">
        <v>0.129908519937423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492540382863</v>
      </c>
      <c r="D42" s="19" t="n">
        <v>0.041437851482064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503420208502</v>
      </c>
      <c r="D43" s="19" t="n">
        <v>0.293318397841489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548868114574</v>
      </c>
      <c r="D44" s="19" t="n">
        <v>0.287462577963988</v>
      </c>
    </row>
    <row r="45" customFormat="false" ht="15" hidden="false" customHeight="false" outlineLevel="0" collapsed="false">
      <c r="A45" s="17" t="s">
        <v>731</v>
      </c>
      <c r="B45" s="18" t="s">
        <v>958</v>
      </c>
      <c r="C45" s="8" t="n">
        <v>0.0790932709456418</v>
      </c>
      <c r="D45" s="19" t="n">
        <v>0.078827810639018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5432973793272</v>
      </c>
      <c r="D46" s="19" t="n">
        <v>0.0464582442004899</v>
      </c>
    </row>
    <row r="47" customFormat="false" ht="15" hidden="false" customHeight="false" outlineLevel="0" collapsed="false">
      <c r="A47" s="17" t="s">
        <v>733</v>
      </c>
      <c r="B47" s="18" t="s">
        <v>959</v>
      </c>
      <c r="C47" s="8" t="n">
        <v>0.0559202719935909</v>
      </c>
      <c r="D47" s="19" t="n">
        <v>0.0562298030929476</v>
      </c>
    </row>
    <row r="48" customFormat="false" ht="15" hidden="false" customHeight="false" outlineLevel="0" collapsed="false">
      <c r="A48" s="17" t="s">
        <v>734</v>
      </c>
      <c r="B48" s="18" t="s">
        <v>975</v>
      </c>
      <c r="C48" s="8" t="n">
        <v>0.063874319393932</v>
      </c>
      <c r="D48" s="19" t="n">
        <v>0.0637074979377666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010207166294</v>
      </c>
      <c r="D49" s="19" t="n">
        <v>0.0454952493726197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077968270164</v>
      </c>
      <c r="D50" s="19" t="n">
        <v>0.0778866683171058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5735351301146</v>
      </c>
      <c r="D51" s="19" t="n">
        <v>0.09336915139794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52486298641</v>
      </c>
      <c r="D52" s="19" t="n">
        <v>0.149302675878113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543351327942</v>
      </c>
      <c r="D53" s="19" t="n">
        <v>0.141455752195843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0560089157676</v>
      </c>
      <c r="D54" s="19" t="n">
        <v>0.0749650653871339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354984496788</v>
      </c>
      <c r="D55" s="19" t="n">
        <v>0.102986316446791</v>
      </c>
    </row>
    <row r="56" customFormat="false" ht="15" hidden="false" customHeight="false" outlineLevel="0" collapsed="false">
      <c r="A56" s="17" t="s">
        <v>742</v>
      </c>
      <c r="B56" s="18" t="s">
        <v>981</v>
      </c>
      <c r="C56" s="8" t="n">
        <v>0.061834337357305</v>
      </c>
      <c r="D56" s="19" t="n">
        <v>0.0616990252929327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3559272721561</v>
      </c>
      <c r="D57" s="19" t="n">
        <v>0.0562955621894659</v>
      </c>
    </row>
    <row r="58" customFormat="false" ht="15" hidden="false" customHeight="false" outlineLevel="0" collapsed="false">
      <c r="A58" s="17" t="s">
        <v>744</v>
      </c>
      <c r="B58" s="18" t="s">
        <v>967</v>
      </c>
      <c r="C58" s="8" t="n">
        <v>0.156602374446882</v>
      </c>
      <c r="D58" s="19" t="n">
        <v>0.156216756173387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836983247597</v>
      </c>
      <c r="D59" s="19" t="n">
        <v>0.0424267414657223</v>
      </c>
    </row>
    <row r="60" customFormat="false" ht="15" hidden="false" customHeight="false" outlineLevel="0" collapsed="false">
      <c r="A60" s="17" t="s">
        <v>746</v>
      </c>
      <c r="B60" s="18" t="s">
        <v>968</v>
      </c>
      <c r="C60" s="8" t="n">
        <v>0.0881490072672411</v>
      </c>
      <c r="D60" s="19" t="n">
        <v>0.088042259332592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8990200176746</v>
      </c>
      <c r="D61" s="19" t="n">
        <v>0.097602325904988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24087600303</v>
      </c>
      <c r="D62" s="19" t="n">
        <v>0.166951108636395</v>
      </c>
    </row>
    <row r="63" customFormat="false" ht="15" hidden="false" customHeight="false" outlineLevel="0" collapsed="false">
      <c r="A63" s="17" t="s">
        <v>749</v>
      </c>
      <c r="B63" s="18" t="s">
        <v>961</v>
      </c>
      <c r="C63" s="8" t="n">
        <v>0.106314617165544</v>
      </c>
      <c r="D63" s="19" t="n">
        <v>0.105981097736766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078246159826</v>
      </c>
      <c r="D64" s="19" t="n">
        <v>0.173575667544028</v>
      </c>
    </row>
    <row r="65" customFormat="false" ht="15" hidden="false" customHeight="false" outlineLevel="0" collapsed="false">
      <c r="A65" s="17" t="s">
        <v>751</v>
      </c>
      <c r="B65" s="18" t="s">
        <v>969</v>
      </c>
      <c r="C65" s="8" t="n">
        <v>0.0555878793665531</v>
      </c>
      <c r="D65" s="19" t="n">
        <v>0.0561008185256226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408591464166</v>
      </c>
      <c r="D66" s="19" t="n">
        <v>0.133000600863106</v>
      </c>
    </row>
    <row r="67" customFormat="false" ht="15" hidden="false" customHeight="false" outlineLevel="0" collapsed="false">
      <c r="A67" s="17" t="s">
        <v>753</v>
      </c>
      <c r="B67" s="18" t="s">
        <v>970</v>
      </c>
      <c r="C67" s="8" t="n">
        <v>0.0692402828517768</v>
      </c>
      <c r="D67" s="19" t="n">
        <v>0.069039371564472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2046691530382</v>
      </c>
      <c r="D68" s="19" t="n">
        <v>0.0861156181775794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0300391018</v>
      </c>
      <c r="D69" s="19" t="n">
        <v>0.194465693861473</v>
      </c>
    </row>
    <row r="70" customFormat="false" ht="15" hidden="false" customHeight="false" outlineLevel="0" collapsed="false">
      <c r="A70" s="17" t="s">
        <v>756</v>
      </c>
      <c r="B70" s="18" t="s">
        <v>942</v>
      </c>
      <c r="C70" s="8" t="n">
        <v>0.0606887476061673</v>
      </c>
      <c r="D70" s="19" t="n">
        <v>0.060447672427363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3332644711133</v>
      </c>
      <c r="D71" s="19" t="n">
        <v>0.0911328859854356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226209845405</v>
      </c>
      <c r="D72" s="19" t="n">
        <v>0.102989755752617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9423824157971</v>
      </c>
      <c r="D73" s="19" t="n">
        <v>0.288056942542527</v>
      </c>
    </row>
    <row r="74" customFormat="false" ht="15" hidden="false" customHeight="false" outlineLevel="0" collapsed="false">
      <c r="A74" s="17" t="s">
        <v>760</v>
      </c>
      <c r="B74" s="18" t="s">
        <v>944</v>
      </c>
      <c r="C74" s="8" t="n">
        <v>0.154248951757101</v>
      </c>
      <c r="D74" s="19" t="n">
        <v>0.153728018534077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532810893354</v>
      </c>
      <c r="D75" s="19" t="n">
        <v>0.080501867201624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443699026078</v>
      </c>
      <c r="D76" s="19" t="n">
        <v>0.110159127460177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891026973893</v>
      </c>
      <c r="D77" s="19" t="n">
        <v>0.0709757577450004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6347644103</v>
      </c>
      <c r="D78" s="19" t="n">
        <v>0.132904098728065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78728007147</v>
      </c>
      <c r="D79" s="19" t="n">
        <v>0.118810649257718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17810905161</v>
      </c>
      <c r="D80" s="19" t="n">
        <v>0.12598060763716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3618084839105</v>
      </c>
      <c r="D81" s="19" t="n">
        <v>0.0771671190246877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154433760045</v>
      </c>
      <c r="D82" s="19" t="n">
        <v>0.138451765216878</v>
      </c>
    </row>
    <row r="83" customFormat="false" ht="15" hidden="false" customHeight="false" outlineLevel="0" collapsed="false">
      <c r="A83" s="17" t="s">
        <v>769</v>
      </c>
      <c r="B83" s="18" t="s">
        <v>973</v>
      </c>
      <c r="C83" s="8" t="n">
        <v>0.0623711679478978</v>
      </c>
      <c r="D83" s="19" t="n">
        <v>0.0622847576462192</v>
      </c>
    </row>
    <row r="84" customFormat="false" ht="15" hidden="false" customHeight="false" outlineLevel="0" collapsed="false">
      <c r="A84" s="17" t="s">
        <v>770</v>
      </c>
      <c r="B84" s="18" t="s">
        <v>964</v>
      </c>
      <c r="C84" s="8" t="n">
        <v>0.0763440763268751</v>
      </c>
      <c r="D84" s="19" t="n">
        <v>0.0761237066209037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4573379897847</v>
      </c>
      <c r="D85" s="19" t="n">
        <v>0.0890427340109423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105346496221</v>
      </c>
      <c r="D86" s="19" t="n">
        <v>0.0736993003321948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503420208502</v>
      </c>
      <c r="D87" s="19" t="n">
        <v>0.293318397841489</v>
      </c>
    </row>
    <row r="88" customFormat="false" ht="15" hidden="false" customHeight="false" outlineLevel="0" collapsed="false">
      <c r="A88" s="17" t="s">
        <v>774</v>
      </c>
      <c r="B88" s="18" t="s">
        <v>990</v>
      </c>
      <c r="C88" s="8" t="n">
        <v>0.0570910422413471</v>
      </c>
      <c r="D88" s="19" t="n">
        <v>0.0569069624768382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0418381808966</v>
      </c>
      <c r="D89" s="19" t="n">
        <v>0.0799384387046561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1297163098595</v>
      </c>
      <c r="D90" s="19" t="n">
        <v>0.0752423191777137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2103236171865</v>
      </c>
      <c r="D91" s="19" t="n">
        <v>0.0791186738836517</v>
      </c>
    </row>
    <row r="92" customFormat="false" ht="15" hidden="false" customHeight="false" outlineLevel="0" collapsed="false">
      <c r="A92" s="17" t="s">
        <v>778</v>
      </c>
      <c r="B92" s="18" t="s">
        <v>978</v>
      </c>
      <c r="C92" s="8" t="n">
        <v>0.0597179748442436</v>
      </c>
      <c r="D92" s="19" t="n">
        <v>0.059591697165486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8280103245668</v>
      </c>
      <c r="D93" s="19" t="n">
        <v>0.0648829698407504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1743200178</v>
      </c>
      <c r="D94" s="19" t="n">
        <v>0.166226443347419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779283802253682</v>
      </c>
      <c r="D95" s="19" t="n">
        <v>0.0776378306960516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1320317586</v>
      </c>
      <c r="D96" s="19" t="n">
        <v>0.151505269997397</v>
      </c>
    </row>
    <row r="97" customFormat="false" ht="15" hidden="false" customHeight="false" outlineLevel="0" collapsed="false">
      <c r="A97" s="17" t="s">
        <v>783</v>
      </c>
      <c r="B97" s="18" t="s">
        <v>983</v>
      </c>
      <c r="C97" s="8" t="n">
        <v>0.127588278639599</v>
      </c>
      <c r="D97" s="19" t="n">
        <v>0.127330753319808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1920254681203</v>
      </c>
      <c r="D98" s="19" t="n">
        <v>0.0796410979691302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9282589770635</v>
      </c>
      <c r="D99" s="19" t="n">
        <v>0.0438260630118725</v>
      </c>
    </row>
    <row r="100" customFormat="false" ht="15" hidden="false" customHeight="false" outlineLevel="0" collapsed="false">
      <c r="A100" s="17" t="s">
        <v>786</v>
      </c>
      <c r="B100" s="18" t="s">
        <v>987</v>
      </c>
      <c r="C100" s="8" t="n">
        <v>0.0674182669437847</v>
      </c>
      <c r="D100" s="19" t="n">
        <v>0.0672240354810552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575080558573</v>
      </c>
      <c r="D101" s="19" t="n">
        <v>0.123260738718207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933330645643</v>
      </c>
      <c r="D102" s="19" t="n">
        <v>0.11703361197145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503420208502</v>
      </c>
      <c r="D103" s="19" t="n">
        <v>0.293318397841489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198980327186</v>
      </c>
      <c r="D104" s="19" t="n">
        <v>0.1777057565416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0671007930289</v>
      </c>
      <c r="D105" s="19" t="n">
        <v>0.0601755982243554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503420208502</v>
      </c>
      <c r="D106" s="19" t="n">
        <v>0.293318397841489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503420208502</v>
      </c>
      <c r="D107" s="19" t="n">
        <v>0.293318397841489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48759299324877</v>
      </c>
      <c r="D108" s="19" t="n">
        <v>0.055188735079658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478276737106</v>
      </c>
      <c r="D109" s="19" t="n">
        <v>0.160110928981261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7882331896728</v>
      </c>
      <c r="D110" s="19" t="n">
        <v>0.0926053363210296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012520928882</v>
      </c>
      <c r="D111" s="19" t="n">
        <v>0.159812875178656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208050360663</v>
      </c>
      <c r="D112" s="19" t="n">
        <v>0.192861934520274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295675021722</v>
      </c>
      <c r="D113" s="19" t="n">
        <v>0.15702637460443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499700623306</v>
      </c>
      <c r="D114" s="19" t="n">
        <v>0.0753212213457461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8187339221888</v>
      </c>
      <c r="D115" s="19" t="n">
        <v>0.217485026021504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552650044831</v>
      </c>
      <c r="D116" s="19" t="n">
        <v>0.116236842942277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6428990233773</v>
      </c>
      <c r="D117" s="19" t="n">
        <v>0.0625616157478277</v>
      </c>
    </row>
    <row r="118" customFormat="false" ht="15" hidden="false" customHeight="false" outlineLevel="0" collapsed="false">
      <c r="A118" s="17" t="s">
        <v>804</v>
      </c>
      <c r="B118" s="18" t="s">
        <v>995</v>
      </c>
      <c r="C118" s="8" t="n">
        <v>0.0603702020665783</v>
      </c>
      <c r="D118" s="19" t="n">
        <v>0.0607814506111774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700507600164</v>
      </c>
      <c r="D119" s="19" t="n">
        <v>0.227197752954207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0155443656</v>
      </c>
      <c r="D120" s="19" t="n">
        <v>0.0138921421559153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892126642601</v>
      </c>
      <c r="D121" s="19" t="n">
        <v>0.053455501125897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1041036937416</v>
      </c>
      <c r="D122" s="19" t="n">
        <v>0.097914689324877</v>
      </c>
    </row>
    <row r="123" customFormat="false" ht="15" hidden="false" customHeight="false" outlineLevel="0" collapsed="false">
      <c r="A123" s="17" t="s">
        <v>809</v>
      </c>
      <c r="B123" s="18" t="s">
        <v>946</v>
      </c>
      <c r="C123" s="8" t="n">
        <v>0.0882416651210859</v>
      </c>
      <c r="D123" s="19" t="n">
        <v>0.0885060083849637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6277945822967</v>
      </c>
      <c r="D124" s="19" t="n">
        <v>0.0485043847285572</v>
      </c>
    </row>
    <row r="125" customFormat="false" ht="15" hidden="false" customHeight="false" outlineLevel="0" collapsed="false">
      <c r="A125" s="17" t="s">
        <v>811</v>
      </c>
      <c r="B125" s="18" t="s">
        <v>957</v>
      </c>
      <c r="C125" s="8" t="n">
        <v>0.0488699651808717</v>
      </c>
      <c r="D125" s="19" t="n">
        <v>0.0487709541759797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32638590406</v>
      </c>
      <c r="D126" s="19" t="n">
        <v>0.132738610249611</v>
      </c>
    </row>
    <row r="127" customFormat="false" ht="15" hidden="false" customHeight="false" outlineLevel="0" collapsed="false">
      <c r="A127" s="17" t="s">
        <v>813</v>
      </c>
      <c r="B127" s="18" t="s">
        <v>998</v>
      </c>
      <c r="C127" s="8" t="n">
        <v>0.0509601257619116</v>
      </c>
      <c r="D127" s="19" t="n">
        <v>0.0508136986704231</v>
      </c>
    </row>
    <row r="128" customFormat="false" ht="15" hidden="false" customHeight="false" outlineLevel="0" collapsed="false">
      <c r="A128" s="17" t="s">
        <v>814</v>
      </c>
      <c r="B128" s="18" t="s">
        <v>943</v>
      </c>
      <c r="C128" s="8" t="n">
        <v>0.0593936633555847</v>
      </c>
      <c r="D128" s="19" t="n">
        <v>0.0593896278887097</v>
      </c>
    </row>
    <row r="129" customFormat="false" ht="15" hidden="false" customHeight="false" outlineLevel="0" collapsed="false">
      <c r="A129" s="17" t="s">
        <v>815</v>
      </c>
      <c r="B129" s="18" t="s">
        <v>997</v>
      </c>
      <c r="C129" s="8" t="n">
        <v>0.0489642850563029</v>
      </c>
      <c r="D129" s="19" t="n">
        <v>0.04887289814504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5</v>
      </c>
      <c r="D23" s="64" t="n">
        <v>1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7</v>
      </c>
      <c r="D24" s="64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3</v>
      </c>
      <c r="D27" s="64" t="n">
        <v>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8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8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8</v>
      </c>
      <c r="D30" s="66" t="n">
        <v>2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6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4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0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9</v>
      </c>
      <c r="D39" s="71" t="n">
        <v>1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8</v>
      </c>
      <c r="D40" s="71" t="n">
        <v>1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8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6</v>
      </c>
      <c r="D42" s="73" t="n">
        <v>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4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9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9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3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6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5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7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35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16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69</v>
      </c>
      <c r="D65" s="80" t="n">
        <v>297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7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6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1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6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3</v>
      </c>
      <c r="D27" s="64" t="n">
        <v>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3</v>
      </c>
      <c r="D28" s="64" t="n">
        <v>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4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9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3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2</v>
      </c>
      <c r="D40" s="71" t="n">
        <v>1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3</v>
      </c>
      <c r="D41" s="71" t="n">
        <v>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3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2</v>
      </c>
      <c r="D52" s="73" t="n">
        <v>1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1</v>
      </c>
      <c r="D57" s="71" t="n">
        <v>2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6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0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7</v>
      </c>
      <c r="D18" s="85" t="n">
        <v>16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6 DECEMBRE 2021</v>
      </c>
      <c r="B2" s="108"/>
      <c r="C2" s="108"/>
      <c r="D2" s="108"/>
    </row>
    <row r="3" customFormat="false" ht="15" hidden="false" customHeight="true" outlineLevel="0" collapsed="false">
      <c r="A3" s="98" t="s">
        <v>1001</v>
      </c>
      <c r="B3" s="99" t="s">
        <v>928</v>
      </c>
      <c r="C3" s="99" t="s">
        <v>1023</v>
      </c>
      <c r="D3" s="99" t="s">
        <v>102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100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100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100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8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9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1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1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1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1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16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1001</v>
      </c>
      <c r="B31" s="99" t="s">
        <v>928</v>
      </c>
      <c r="C31" s="99" t="s">
        <v>1025</v>
      </c>
      <c r="D31" s="99" t="s">
        <v>102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3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3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4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8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9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95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96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97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8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96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9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9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7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96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99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98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98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99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94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957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998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943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997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6 DECEMBRE 2021</v>
      </c>
      <c r="B2" s="132"/>
      <c r="C2" s="132"/>
    </row>
    <row r="3" customFormat="false" ht="15" hidden="false" customHeight="true" outlineLevel="0" collapsed="false">
      <c r="A3" s="133" t="s">
        <v>1027</v>
      </c>
      <c r="B3" s="134" t="s">
        <v>1028</v>
      </c>
      <c r="C3" s="135" t="s">
        <v>102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77131079169142</v>
      </c>
      <c r="D5" s="19" t="n">
        <v>0.0017702813259419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8729485357964</v>
      </c>
      <c r="D6" s="19" t="n">
        <v>0.0028634421501921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9424465744043</v>
      </c>
      <c r="D7" s="19" t="n">
        <v>0.0028818819738379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54255403316599</v>
      </c>
      <c r="D8" s="19" t="n">
        <v>0.0025353930783456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6310979385479</v>
      </c>
      <c r="D9" s="19" t="n">
        <v>0.0175935217773753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07203009519128</v>
      </c>
      <c r="D10" s="19" t="n">
        <v>0.0106965877538517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58478850536577</v>
      </c>
      <c r="D11" s="19" t="n">
        <v>0.004574361155421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3999916995638</v>
      </c>
      <c r="D12" s="19" t="n">
        <v>0.00083375514642109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79947953178324</v>
      </c>
      <c r="D13" s="19" t="n">
        <v>0.0017912595125463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83464999802455</v>
      </c>
      <c r="D14" s="19" t="n">
        <v>0.0018262399796083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09707456232919</v>
      </c>
      <c r="D15" s="19" t="n">
        <v>0.0020966024394058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41826494433755</v>
      </c>
      <c r="D16" s="19" t="n">
        <v>0.044286793193851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86404628096565</v>
      </c>
      <c r="D17" s="19" t="n">
        <v>0.0485751249969051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95048246713251</v>
      </c>
      <c r="D18" s="19" t="n">
        <v>0.049422373945436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8001496370745</v>
      </c>
      <c r="D19" s="19" t="n">
        <v>0.018006120237375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794302208686095</v>
      </c>
      <c r="D20" s="19" t="n">
        <v>0.078631471655020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798132790019813</v>
      </c>
      <c r="D21" s="19" t="n">
        <v>0.0790091651577757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85799928355999</v>
      </c>
      <c r="D22" s="19" t="n">
        <v>0.048469822125534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5979816765832</v>
      </c>
      <c r="D23" s="19" t="n">
        <v>0.10575237098159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512801922879031</v>
      </c>
      <c r="D24" s="19" t="n">
        <v>0.0511408957824447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98675463870529</v>
      </c>
      <c r="D25" s="19" t="n">
        <v>0.0497605602588528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64714853766472</v>
      </c>
      <c r="D26" s="19" t="n">
        <v>0.0665136537384145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32762093407354</v>
      </c>
      <c r="D27" s="19" t="n">
        <v>0.0531020192740492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98675463870529</v>
      </c>
      <c r="D28" s="19" t="n">
        <v>0.0497605602588528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3807458378998</v>
      </c>
      <c r="D29" s="19" t="n">
        <v>0.039366217085872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7208244071976</v>
      </c>
      <c r="D30" s="19" t="n">
        <v>0.107083421922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725017191245</v>
      </c>
      <c r="D5" s="9" t="n">
        <v>0.106484126086803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1285989138895</v>
      </c>
      <c r="D6" s="14" t="n">
        <v>0.100944469004694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8062876780084</v>
      </c>
      <c r="D7" s="19" t="n">
        <v>0.127812946326628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2139149964736</v>
      </c>
      <c r="D8" s="19" t="n">
        <v>0.0682141413854968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6807951039501</v>
      </c>
      <c r="D9" s="14" t="n">
        <v>0.116949463763945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246407625621</v>
      </c>
      <c r="D10" s="19" t="n">
        <v>0.112124882651695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3271665366622</v>
      </c>
      <c r="D11" s="14" t="n">
        <v>0.19158972811263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09988279861986</v>
      </c>
      <c r="D12" s="19" t="n">
        <v>0.0519106016850476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75590816969</v>
      </c>
      <c r="D13" s="14" t="n">
        <v>0.13706204532425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61039439450464</v>
      </c>
      <c r="D14" s="19" t="n">
        <v>0.0658002685378158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45202403801253</v>
      </c>
      <c r="D15" s="14" t="n">
        <v>0.0644368201286091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5786184515662</v>
      </c>
      <c r="D16" s="19" t="n">
        <v>0.15688006857593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6125661619254</v>
      </c>
      <c r="D17" s="14" t="n">
        <v>0.0746047181167872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094889212573</v>
      </c>
      <c r="D18" s="19" t="n">
        <v>0.101083330695401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6936592188526</v>
      </c>
      <c r="D19" s="14" t="n">
        <v>0.0644898153381987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70103992617233</v>
      </c>
      <c r="D20" s="19" t="n">
        <v>0.078316061548656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3399754167933</v>
      </c>
      <c r="D21" s="14" t="n">
        <v>0.123122123557725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88321718608546</v>
      </c>
      <c r="D22" s="19" t="n">
        <v>0.068619353069314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96130244631716</v>
      </c>
      <c r="D23" s="14" t="n">
        <v>0.0799785460415361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5031595271073</v>
      </c>
      <c r="D24" s="19" t="n">
        <v>0.0615070848223137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3069552917077</v>
      </c>
      <c r="D25" s="14" t="n">
        <v>0.0603082827501984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296514928935</v>
      </c>
      <c r="D26" s="19" t="n">
        <v>0.112760046032361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6299391829052</v>
      </c>
      <c r="D27" s="14" t="n">
        <v>0.106183525705823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599402302656</v>
      </c>
      <c r="D28" s="19" t="n">
        <v>0.108893145436039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75090420103</v>
      </c>
      <c r="D29" s="14" t="n">
        <v>0.150575512727468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214887259584</v>
      </c>
      <c r="D30" s="19" t="n">
        <v>0.064623249350622</v>
      </c>
    </row>
    <row r="31" customFormat="false" ht="15" hidden="false" customHeight="false" outlineLevel="0" collapsed="false">
      <c r="A31" s="17" t="s">
        <v>717</v>
      </c>
      <c r="B31" s="18" t="s">
        <v>214</v>
      </c>
      <c r="C31" s="8" t="n">
        <v>0.293503420208502</v>
      </c>
      <c r="D31" s="14" t="n">
        <v>0.293318397841489</v>
      </c>
    </row>
    <row r="32" customFormat="false" ht="15" hidden="false" customHeight="false" outlineLevel="0" collapsed="false">
      <c r="A32" s="17" t="s">
        <v>718</v>
      </c>
      <c r="B32" s="18" t="s">
        <v>216</v>
      </c>
      <c r="C32" s="8" t="n">
        <v>0.293503420208502</v>
      </c>
      <c r="D32" s="19" t="n">
        <v>0.293318397841489</v>
      </c>
    </row>
    <row r="33" customFormat="false" ht="15" hidden="false" customHeight="false" outlineLevel="0" collapsed="false">
      <c r="A33" s="17" t="s">
        <v>719</v>
      </c>
      <c r="B33" s="18" t="s">
        <v>184</v>
      </c>
      <c r="C33" s="8" t="n">
        <v>0.293503420208502</v>
      </c>
      <c r="D33" s="14" t="n">
        <v>0.293318397841489</v>
      </c>
    </row>
    <row r="34" customFormat="false" ht="15" hidden="false" customHeight="false" outlineLevel="0" collapsed="false">
      <c r="A34" s="17" t="s">
        <v>720</v>
      </c>
      <c r="B34" s="18" t="s">
        <v>326</v>
      </c>
      <c r="C34" s="8" t="n">
        <v>0.124351092052798</v>
      </c>
      <c r="D34" s="19" t="n">
        <v>0.123954955347286</v>
      </c>
    </row>
    <row r="35" customFormat="false" ht="15" hidden="false" customHeight="false" outlineLevel="0" collapsed="false">
      <c r="A35" s="17" t="s">
        <v>721</v>
      </c>
      <c r="B35" s="18" t="s">
        <v>550</v>
      </c>
      <c r="C35" s="8" t="n">
        <v>0.202124018702935</v>
      </c>
      <c r="D35" s="14" t="n">
        <v>0.20210764495387</v>
      </c>
    </row>
    <row r="36" customFormat="false" ht="15" hidden="false" customHeight="false" outlineLevel="0" collapsed="false">
      <c r="A36" s="17" t="s">
        <v>722</v>
      </c>
      <c r="B36" s="18" t="s">
        <v>222</v>
      </c>
      <c r="C36" s="8" t="n">
        <v>0.0777380510168626</v>
      </c>
      <c r="D36" s="19" t="n">
        <v>0.0776058229252905</v>
      </c>
    </row>
    <row r="37" customFormat="false" ht="15" hidden="false" customHeight="false" outlineLevel="0" collapsed="false">
      <c r="A37" s="17" t="s">
        <v>723</v>
      </c>
      <c r="B37" s="18" t="s">
        <v>234</v>
      </c>
      <c r="C37" s="8" t="n">
        <v>0.0475006851672952</v>
      </c>
      <c r="D37" s="14" t="n">
        <v>0.0480209375399252</v>
      </c>
    </row>
    <row r="38" customFormat="false" ht="15" hidden="false" customHeight="false" outlineLevel="0" collapsed="false">
      <c r="A38" s="17" t="s">
        <v>724</v>
      </c>
      <c r="B38" s="18" t="s">
        <v>226</v>
      </c>
      <c r="C38" s="8" t="n">
        <v>0.0931956429661396</v>
      </c>
      <c r="D38" s="19" t="n">
        <v>0.0930682169816812</v>
      </c>
    </row>
    <row r="39" customFormat="false" ht="15" hidden="false" customHeight="false" outlineLevel="0" collapsed="false">
      <c r="A39" s="17" t="s">
        <v>725</v>
      </c>
      <c r="B39" s="18" t="s">
        <v>244</v>
      </c>
      <c r="C39" s="8" t="n">
        <v>0.0628223835417004</v>
      </c>
      <c r="D39" s="14" t="n">
        <v>0.0635931848588145</v>
      </c>
    </row>
    <row r="40" customFormat="false" ht="15" hidden="false" customHeight="false" outlineLevel="0" collapsed="false">
      <c r="A40" s="17" t="s">
        <v>726</v>
      </c>
      <c r="B40" s="18" t="s">
        <v>292</v>
      </c>
      <c r="C40" s="8" t="n">
        <v>0.067742005658036</v>
      </c>
      <c r="D40" s="19" t="n">
        <v>0.0675985436062374</v>
      </c>
    </row>
    <row r="41" customFormat="false" ht="15" hidden="false" customHeight="false" outlineLevel="0" collapsed="false">
      <c r="A41" s="17" t="s">
        <v>727</v>
      </c>
      <c r="B41" s="18" t="s">
        <v>246</v>
      </c>
      <c r="C41" s="8" t="n">
        <v>0.130201625219412</v>
      </c>
      <c r="D41" s="14" t="n">
        <v>0.129908519937423</v>
      </c>
    </row>
    <row r="42" customFormat="false" ht="15" hidden="false" customHeight="false" outlineLevel="0" collapsed="false">
      <c r="A42" s="17" t="s">
        <v>728</v>
      </c>
      <c r="B42" s="18" t="s">
        <v>256</v>
      </c>
      <c r="C42" s="8" t="n">
        <v>0.0414492540382863</v>
      </c>
      <c r="D42" s="19" t="n">
        <v>0.041437851482064</v>
      </c>
    </row>
    <row r="43" customFormat="false" ht="15" hidden="false" customHeight="false" outlineLevel="0" collapsed="false">
      <c r="A43" s="17" t="s">
        <v>729</v>
      </c>
      <c r="B43" s="18" t="s">
        <v>218</v>
      </c>
      <c r="C43" s="8" t="n">
        <v>0.293503420208502</v>
      </c>
      <c r="D43" s="14" t="n">
        <v>0.293318397841489</v>
      </c>
    </row>
    <row r="44" customFormat="false" ht="15" hidden="false" customHeight="false" outlineLevel="0" collapsed="false">
      <c r="A44" s="17" t="s">
        <v>730</v>
      </c>
      <c r="B44" s="18" t="s">
        <v>262</v>
      </c>
      <c r="C44" s="8" t="n">
        <v>0.287548868114574</v>
      </c>
      <c r="D44" s="19" t="n">
        <v>0.287462577963988</v>
      </c>
    </row>
    <row r="45" customFormat="false" ht="15" hidden="false" customHeight="false" outlineLevel="0" collapsed="false">
      <c r="A45" s="17" t="s">
        <v>731</v>
      </c>
      <c r="B45" s="18" t="s">
        <v>286</v>
      </c>
      <c r="C45" s="8" t="n">
        <v>0.0790932709456418</v>
      </c>
      <c r="D45" s="14" t="n">
        <v>0.0788278106390188</v>
      </c>
    </row>
    <row r="46" customFormat="false" ht="15" hidden="false" customHeight="false" outlineLevel="0" collapsed="false">
      <c r="A46" s="17" t="s">
        <v>732</v>
      </c>
      <c r="B46" s="18" t="s">
        <v>602</v>
      </c>
      <c r="C46" s="8" t="n">
        <v>0.0465432973793272</v>
      </c>
      <c r="D46" s="19" t="n">
        <v>0.0464582442004899</v>
      </c>
    </row>
    <row r="47" customFormat="false" ht="15" hidden="false" customHeight="false" outlineLevel="0" collapsed="false">
      <c r="A47" s="17" t="s">
        <v>733</v>
      </c>
      <c r="B47" s="18" t="s">
        <v>288</v>
      </c>
      <c r="C47" s="8" t="n">
        <v>0.0559202719935909</v>
      </c>
      <c r="D47" s="14" t="n">
        <v>0.0562298030929476</v>
      </c>
    </row>
    <row r="48" customFormat="false" ht="15" hidden="false" customHeight="false" outlineLevel="0" collapsed="false">
      <c r="A48" s="17" t="s">
        <v>734</v>
      </c>
      <c r="B48" s="18" t="s">
        <v>430</v>
      </c>
      <c r="C48" s="8" t="n">
        <v>0.063874319393932</v>
      </c>
      <c r="D48" s="19" t="n">
        <v>0.0637074979377666</v>
      </c>
    </row>
    <row r="49" customFormat="false" ht="15" hidden="false" customHeight="false" outlineLevel="0" collapsed="false">
      <c r="A49" s="17" t="s">
        <v>735</v>
      </c>
      <c r="B49" s="18" t="s">
        <v>606</v>
      </c>
      <c r="C49" s="8" t="n">
        <v>0.0456010207166294</v>
      </c>
      <c r="D49" s="14" t="n">
        <v>0.0454952493726197</v>
      </c>
    </row>
    <row r="50" customFormat="false" ht="15" hidden="false" customHeight="false" outlineLevel="0" collapsed="false">
      <c r="A50" s="17" t="s">
        <v>736</v>
      </c>
      <c r="B50" s="18" t="s">
        <v>462</v>
      </c>
      <c r="C50" s="8" t="n">
        <v>0.0780077968270164</v>
      </c>
      <c r="D50" s="19" t="n">
        <v>0.0778866683171058</v>
      </c>
    </row>
    <row r="51" customFormat="false" ht="15" hidden="false" customHeight="false" outlineLevel="0" collapsed="false">
      <c r="A51" s="17" t="s">
        <v>737</v>
      </c>
      <c r="B51" s="18" t="s">
        <v>278</v>
      </c>
      <c r="C51" s="8" t="n">
        <v>0.0935735351301146</v>
      </c>
      <c r="D51" s="14" t="n">
        <v>0.09336915139794</v>
      </c>
    </row>
    <row r="52" customFormat="false" ht="15" hidden="false" customHeight="false" outlineLevel="0" collapsed="false">
      <c r="A52" s="17" t="s">
        <v>738</v>
      </c>
      <c r="B52" s="18" t="s">
        <v>310</v>
      </c>
      <c r="C52" s="8" t="n">
        <v>0.149452486298641</v>
      </c>
      <c r="D52" s="19" t="n">
        <v>0.149302675878113</v>
      </c>
    </row>
    <row r="53" customFormat="false" ht="15" hidden="false" customHeight="false" outlineLevel="0" collapsed="false">
      <c r="A53" s="17" t="s">
        <v>739</v>
      </c>
      <c r="B53" s="18" t="s">
        <v>306</v>
      </c>
      <c r="C53" s="8" t="n">
        <v>0.141543351327942</v>
      </c>
      <c r="D53" s="14" t="n">
        <v>0.141455752195843</v>
      </c>
    </row>
    <row r="54" customFormat="false" ht="15" hidden="false" customHeight="false" outlineLevel="0" collapsed="false">
      <c r="A54" s="17" t="s">
        <v>740</v>
      </c>
      <c r="B54" s="18" t="s">
        <v>308</v>
      </c>
      <c r="C54" s="8" t="n">
        <v>0.0750560089157676</v>
      </c>
      <c r="D54" s="19" t="n">
        <v>0.0749650653871339</v>
      </c>
    </row>
    <row r="55" customFormat="false" ht="15" hidden="false" customHeight="false" outlineLevel="0" collapsed="false">
      <c r="A55" s="17" t="s">
        <v>741</v>
      </c>
      <c r="B55" s="18" t="s">
        <v>328</v>
      </c>
      <c r="C55" s="8" t="n">
        <v>0.103354984496788</v>
      </c>
      <c r="D55" s="14" t="n">
        <v>0.102986316446791</v>
      </c>
    </row>
    <row r="56" customFormat="false" ht="15" hidden="false" customHeight="false" outlineLevel="0" collapsed="false">
      <c r="A56" s="17" t="s">
        <v>742</v>
      </c>
      <c r="B56" s="18" t="s">
        <v>466</v>
      </c>
      <c r="C56" s="8" t="n">
        <v>0.061834337357305</v>
      </c>
      <c r="D56" s="19" t="n">
        <v>0.0616990252929327</v>
      </c>
    </row>
    <row r="57" customFormat="false" ht="15" hidden="false" customHeight="false" outlineLevel="0" collapsed="false">
      <c r="A57" s="17" t="s">
        <v>743</v>
      </c>
      <c r="B57" s="18" t="s">
        <v>318</v>
      </c>
      <c r="C57" s="8" t="n">
        <v>0.0563559272721561</v>
      </c>
      <c r="D57" s="14" t="n">
        <v>0.0562955621894659</v>
      </c>
    </row>
    <row r="58" customFormat="false" ht="15" hidden="false" customHeight="false" outlineLevel="0" collapsed="false">
      <c r="A58" s="17" t="s">
        <v>744</v>
      </c>
      <c r="B58" s="18" t="s">
        <v>334</v>
      </c>
      <c r="C58" s="8" t="n">
        <v>0.156602374446882</v>
      </c>
      <c r="D58" s="19" t="n">
        <v>0.156216756173387</v>
      </c>
    </row>
    <row r="59" customFormat="false" ht="15" hidden="false" customHeight="false" outlineLevel="0" collapsed="false">
      <c r="A59" s="17" t="s">
        <v>745</v>
      </c>
      <c r="B59" s="18" t="s">
        <v>200</v>
      </c>
      <c r="C59" s="8" t="n">
        <v>0.0414836983247597</v>
      </c>
      <c r="D59" s="14" t="n">
        <v>0.0424267414657223</v>
      </c>
    </row>
    <row r="60" customFormat="false" ht="15" hidden="false" customHeight="false" outlineLevel="0" collapsed="false">
      <c r="A60" s="17" t="s">
        <v>746</v>
      </c>
      <c r="B60" s="18" t="s">
        <v>346</v>
      </c>
      <c r="C60" s="8" t="n">
        <v>0.0881490072672411</v>
      </c>
      <c r="D60" s="19" t="n">
        <v>0.088042259332592</v>
      </c>
    </row>
    <row r="61" customFormat="false" ht="15" hidden="false" customHeight="false" outlineLevel="0" collapsed="false">
      <c r="A61" s="17" t="s">
        <v>747</v>
      </c>
      <c r="B61" s="18" t="s">
        <v>350</v>
      </c>
      <c r="C61" s="8" t="n">
        <v>0.0978990200176746</v>
      </c>
      <c r="D61" s="14" t="n">
        <v>0.097602325904988</v>
      </c>
    </row>
    <row r="62" customFormat="false" ht="15" hidden="false" customHeight="false" outlineLevel="0" collapsed="false">
      <c r="A62" s="17" t="s">
        <v>748</v>
      </c>
      <c r="B62" s="18" t="s">
        <v>268</v>
      </c>
      <c r="C62" s="8" t="n">
        <v>0.16724087600303</v>
      </c>
      <c r="D62" s="19" t="n">
        <v>0.166951108636395</v>
      </c>
    </row>
    <row r="63" customFormat="false" ht="15" hidden="false" customHeight="false" outlineLevel="0" collapsed="false">
      <c r="A63" s="17" t="s">
        <v>749</v>
      </c>
      <c r="B63" s="18" t="s">
        <v>296</v>
      </c>
      <c r="C63" s="8" t="n">
        <v>0.106314617165544</v>
      </c>
      <c r="D63" s="14" t="n">
        <v>0.105981097736766</v>
      </c>
    </row>
    <row r="64" customFormat="false" ht="15" hidden="false" customHeight="false" outlineLevel="0" collapsed="false">
      <c r="A64" s="17" t="s">
        <v>750</v>
      </c>
      <c r="B64" s="18" t="s">
        <v>224</v>
      </c>
      <c r="C64" s="8" t="n">
        <v>0.174078246159826</v>
      </c>
      <c r="D64" s="14" t="n">
        <v>0.173575667544028</v>
      </c>
    </row>
    <row r="65" customFormat="false" ht="15" hidden="false" customHeight="false" outlineLevel="0" collapsed="false">
      <c r="A65" s="17" t="s">
        <v>751</v>
      </c>
      <c r="B65" s="18" t="s">
        <v>354</v>
      </c>
      <c r="C65" s="8" t="n">
        <v>0.0555878793665531</v>
      </c>
      <c r="D65" s="14" t="n">
        <v>0.0561008185256226</v>
      </c>
    </row>
    <row r="66" customFormat="false" ht="15" hidden="false" customHeight="false" outlineLevel="0" collapsed="false">
      <c r="A66" s="17" t="s">
        <v>752</v>
      </c>
      <c r="B66" s="18" t="s">
        <v>358</v>
      </c>
      <c r="C66" s="8" t="n">
        <v>0.133408591464166</v>
      </c>
      <c r="D66" s="14" t="n">
        <v>0.133000600863106</v>
      </c>
    </row>
    <row r="67" customFormat="false" ht="15" hidden="false" customHeight="false" outlineLevel="0" collapsed="false">
      <c r="A67" s="17" t="s">
        <v>753</v>
      </c>
      <c r="B67" s="18" t="s">
        <v>360</v>
      </c>
      <c r="C67" s="8" t="n">
        <v>0.0692402828517768</v>
      </c>
      <c r="D67" s="14" t="n">
        <v>0.0690393715644728</v>
      </c>
    </row>
    <row r="68" customFormat="false" ht="15" hidden="false" customHeight="false" outlineLevel="0" collapsed="false">
      <c r="A68" s="17" t="s">
        <v>754</v>
      </c>
      <c r="B68" s="18" t="s">
        <v>236</v>
      </c>
      <c r="C68" s="8" t="n">
        <v>0.0862046691530382</v>
      </c>
      <c r="D68" s="14" t="n">
        <v>0.0861156181775794</v>
      </c>
    </row>
    <row r="69" customFormat="false" ht="15" hidden="false" customHeight="false" outlineLevel="0" collapsed="false">
      <c r="A69" s="17" t="s">
        <v>755</v>
      </c>
      <c r="B69" s="18" t="s">
        <v>144</v>
      </c>
      <c r="C69" s="8" t="n">
        <v>0.194470300391018</v>
      </c>
      <c r="D69" s="14" t="n">
        <v>0.194465693861473</v>
      </c>
    </row>
    <row r="70" customFormat="false" ht="15" hidden="false" customHeight="false" outlineLevel="0" collapsed="false">
      <c r="A70" s="17" t="s">
        <v>756</v>
      </c>
      <c r="B70" s="18" t="s">
        <v>86</v>
      </c>
      <c r="C70" s="8" t="n">
        <v>0.0606887476061673</v>
      </c>
      <c r="D70" s="14" t="n">
        <v>0.0604476724273636</v>
      </c>
    </row>
    <row r="71" customFormat="false" ht="15" hidden="false" customHeight="false" outlineLevel="0" collapsed="false">
      <c r="A71" s="17" t="s">
        <v>757</v>
      </c>
      <c r="B71" s="18" t="s">
        <v>484</v>
      </c>
      <c r="C71" s="8" t="n">
        <v>0.0913332644711133</v>
      </c>
      <c r="D71" s="14" t="n">
        <v>0.0911328859854356</v>
      </c>
    </row>
    <row r="72" customFormat="false" ht="15" hidden="false" customHeight="false" outlineLevel="0" collapsed="false">
      <c r="A72" s="17" t="s">
        <v>758</v>
      </c>
      <c r="B72" s="18" t="s">
        <v>374</v>
      </c>
      <c r="C72" s="8" t="n">
        <v>0.103226209845405</v>
      </c>
      <c r="D72" s="14" t="n">
        <v>0.102989755752617</v>
      </c>
    </row>
    <row r="73" customFormat="false" ht="15" hidden="false" customHeight="false" outlineLevel="0" collapsed="false">
      <c r="A73" s="17" t="s">
        <v>759</v>
      </c>
      <c r="B73" s="18" t="s">
        <v>12</v>
      </c>
      <c r="C73" s="8" t="n">
        <v>0.289423824157971</v>
      </c>
      <c r="D73" s="14" t="n">
        <v>0.288056942542527</v>
      </c>
    </row>
    <row r="74" customFormat="false" ht="15" hidden="false" customHeight="false" outlineLevel="0" collapsed="false">
      <c r="A74" s="17" t="s">
        <v>760</v>
      </c>
      <c r="B74" s="18" t="s">
        <v>108</v>
      </c>
      <c r="C74" s="8" t="n">
        <v>0.154248951757101</v>
      </c>
      <c r="D74" s="14" t="n">
        <v>0.153728018534077</v>
      </c>
    </row>
    <row r="75" customFormat="false" ht="15" hidden="false" customHeight="false" outlineLevel="0" collapsed="false">
      <c r="A75" s="17" t="s">
        <v>761</v>
      </c>
      <c r="B75" s="18" t="s">
        <v>388</v>
      </c>
      <c r="C75" s="8" t="n">
        <v>0.0805532810893354</v>
      </c>
      <c r="D75" s="14" t="n">
        <v>0.0805018672016244</v>
      </c>
    </row>
    <row r="76" customFormat="false" ht="15" hidden="false" customHeight="false" outlineLevel="0" collapsed="false">
      <c r="A76" s="17" t="s">
        <v>762</v>
      </c>
      <c r="B76" s="18" t="s">
        <v>176</v>
      </c>
      <c r="C76" s="8" t="n">
        <v>0.110443699026078</v>
      </c>
      <c r="D76" s="14" t="n">
        <v>0.110159127460177</v>
      </c>
    </row>
    <row r="77" customFormat="false" ht="15" hidden="false" customHeight="false" outlineLevel="0" collapsed="false">
      <c r="A77" s="17" t="s">
        <v>763</v>
      </c>
      <c r="B77" s="18" t="s">
        <v>394</v>
      </c>
      <c r="C77" s="8" t="n">
        <v>0.0709891026973893</v>
      </c>
      <c r="D77" s="14" t="n">
        <v>0.0709757577450004</v>
      </c>
    </row>
    <row r="78" customFormat="false" ht="15" hidden="false" customHeight="false" outlineLevel="0" collapsed="false">
      <c r="A78" s="17" t="s">
        <v>764</v>
      </c>
      <c r="B78" s="18" t="s">
        <v>522</v>
      </c>
      <c r="C78" s="8" t="n">
        <v>0.13296347644103</v>
      </c>
      <c r="D78" s="14" t="n">
        <v>0.132904098728065</v>
      </c>
    </row>
    <row r="79" customFormat="false" ht="15" hidden="false" customHeight="false" outlineLevel="0" collapsed="false">
      <c r="A79" s="17" t="s">
        <v>765</v>
      </c>
      <c r="B79" s="18" t="s">
        <v>416</v>
      </c>
      <c r="C79" s="8" t="n">
        <v>0.118878728007147</v>
      </c>
      <c r="D79" s="14" t="n">
        <v>0.118810649257718</v>
      </c>
    </row>
    <row r="80" customFormat="false" ht="15" hidden="false" customHeight="false" outlineLevel="0" collapsed="false">
      <c r="A80" s="17" t="s">
        <v>766</v>
      </c>
      <c r="B80" s="18" t="s">
        <v>580</v>
      </c>
      <c r="C80" s="8" t="n">
        <v>0.12617810905161</v>
      </c>
      <c r="D80" s="14" t="n">
        <v>0.125980607637163</v>
      </c>
    </row>
    <row r="81" customFormat="false" ht="15" hidden="false" customHeight="false" outlineLevel="0" collapsed="false">
      <c r="A81" s="17" t="s">
        <v>767</v>
      </c>
      <c r="B81" s="18" t="s">
        <v>412</v>
      </c>
      <c r="C81" s="8" t="n">
        <v>0.0773618084839105</v>
      </c>
      <c r="D81" s="14" t="n">
        <v>0.0771671190246877</v>
      </c>
    </row>
    <row r="82" customFormat="false" ht="15" hidden="false" customHeight="false" outlineLevel="0" collapsed="false">
      <c r="A82" s="17" t="s">
        <v>768</v>
      </c>
      <c r="B82" s="18" t="s">
        <v>404</v>
      </c>
      <c r="C82" s="8" t="n">
        <v>0.138154433760045</v>
      </c>
      <c r="D82" s="14" t="n">
        <v>0.138451765216878</v>
      </c>
    </row>
    <row r="83" customFormat="false" ht="15" hidden="false" customHeight="false" outlineLevel="0" collapsed="false">
      <c r="A83" s="17" t="s">
        <v>769</v>
      </c>
      <c r="B83" s="18" t="s">
        <v>410</v>
      </c>
      <c r="C83" s="8" t="n">
        <v>0.0623711679478978</v>
      </c>
      <c r="D83" s="14" t="n">
        <v>0.0622847576462192</v>
      </c>
    </row>
    <row r="84" customFormat="false" ht="15" hidden="false" customHeight="false" outlineLevel="0" collapsed="false">
      <c r="A84" s="17" t="s">
        <v>770</v>
      </c>
      <c r="B84" s="18" t="s">
        <v>322</v>
      </c>
      <c r="C84" s="8" t="n">
        <v>0.0763440763268751</v>
      </c>
      <c r="D84" s="14" t="n">
        <v>0.0761237066209037</v>
      </c>
    </row>
    <row r="85" customFormat="false" ht="15" hidden="false" customHeight="false" outlineLevel="0" collapsed="false">
      <c r="A85" s="17" t="s">
        <v>771</v>
      </c>
      <c r="B85" s="18" t="s">
        <v>34</v>
      </c>
      <c r="C85" s="8" t="n">
        <v>0.0884573379897847</v>
      </c>
      <c r="D85" s="14" t="n">
        <v>0.0890427340109423</v>
      </c>
    </row>
    <row r="86" customFormat="false" ht="15" hidden="false" customHeight="false" outlineLevel="0" collapsed="false">
      <c r="A86" s="17" t="s">
        <v>772</v>
      </c>
      <c r="B86" s="18" t="s">
        <v>426</v>
      </c>
      <c r="C86" s="8" t="n">
        <v>0.0737105346496221</v>
      </c>
      <c r="D86" s="14" t="n">
        <v>0.0736993003321948</v>
      </c>
    </row>
    <row r="87" customFormat="false" ht="15" hidden="false" customHeight="false" outlineLevel="0" collapsed="false">
      <c r="A87" s="17" t="s">
        <v>773</v>
      </c>
      <c r="B87" s="18" t="s">
        <v>90</v>
      </c>
      <c r="C87" s="8" t="n">
        <v>0.293503420208502</v>
      </c>
      <c r="D87" s="14" t="n">
        <v>0.293318397841489</v>
      </c>
    </row>
    <row r="88" customFormat="false" ht="15" hidden="false" customHeight="false" outlineLevel="0" collapsed="false">
      <c r="A88" s="17" t="s">
        <v>774</v>
      </c>
      <c r="B88" s="18" t="s">
        <v>532</v>
      </c>
      <c r="C88" s="8" t="n">
        <v>0.0570910422413471</v>
      </c>
      <c r="D88" s="14" t="n">
        <v>0.0569069624768382</v>
      </c>
    </row>
    <row r="89" customFormat="false" ht="15" hidden="false" customHeight="false" outlineLevel="0" collapsed="false">
      <c r="A89" s="17" t="s">
        <v>775</v>
      </c>
      <c r="B89" s="18" t="s">
        <v>76</v>
      </c>
      <c r="C89" s="8" t="n">
        <v>0.0800418381808966</v>
      </c>
      <c r="D89" s="14" t="n">
        <v>0.0799384387046561</v>
      </c>
    </row>
    <row r="90" customFormat="false" ht="15" hidden="false" customHeight="false" outlineLevel="0" collapsed="false">
      <c r="A90" s="17" t="s">
        <v>776</v>
      </c>
      <c r="B90" s="18" t="s">
        <v>528</v>
      </c>
      <c r="C90" s="8" t="n">
        <v>0.0751297163098595</v>
      </c>
      <c r="D90" s="14" t="n">
        <v>0.0752423191777137</v>
      </c>
    </row>
    <row r="91" customFormat="false" ht="15" hidden="false" customHeight="false" outlineLevel="0" collapsed="false">
      <c r="A91" s="17" t="s">
        <v>777</v>
      </c>
      <c r="B91" s="18" t="s">
        <v>434</v>
      </c>
      <c r="C91" s="8" t="n">
        <v>0.0792103236171865</v>
      </c>
      <c r="D91" s="14" t="n">
        <v>0.0791186738836517</v>
      </c>
    </row>
    <row r="92" customFormat="false" ht="15" hidden="false" customHeight="false" outlineLevel="0" collapsed="false">
      <c r="A92" s="17" t="s">
        <v>778</v>
      </c>
      <c r="B92" s="18" t="s">
        <v>444</v>
      </c>
      <c r="C92" s="8" t="n">
        <v>0.0597179748442436</v>
      </c>
      <c r="D92" s="14" t="n">
        <v>0.059591697165486</v>
      </c>
    </row>
    <row r="93" customFormat="false" ht="15" hidden="false" customHeight="false" outlineLevel="0" collapsed="false">
      <c r="A93" s="17" t="s">
        <v>779</v>
      </c>
      <c r="B93" s="18" t="s">
        <v>446</v>
      </c>
      <c r="C93" s="8" t="n">
        <v>0.0648280103245668</v>
      </c>
      <c r="D93" s="14" t="n">
        <v>0.0648829698407504</v>
      </c>
    </row>
    <row r="94" customFormat="false" ht="15" hidden="false" customHeight="false" outlineLevel="0" collapsed="false">
      <c r="A94" s="17" t="s">
        <v>780</v>
      </c>
      <c r="B94" s="18" t="s">
        <v>454</v>
      </c>
      <c r="C94" s="8" t="n">
        <v>0.1661743200178</v>
      </c>
      <c r="D94" s="14" t="n">
        <v>0.166226443347419</v>
      </c>
    </row>
    <row r="95" customFormat="false" ht="15" hidden="false" customHeight="false" outlineLevel="0" collapsed="false">
      <c r="A95" s="17" t="s">
        <v>781</v>
      </c>
      <c r="B95" s="18" t="s">
        <v>464</v>
      </c>
      <c r="C95" s="8" t="n">
        <v>0.0779283802253682</v>
      </c>
      <c r="D95" s="14" t="n">
        <v>0.0776378306960516</v>
      </c>
    </row>
    <row r="96" customFormat="false" ht="15" hidden="false" customHeight="false" outlineLevel="0" collapsed="false">
      <c r="A96" s="17" t="s">
        <v>782</v>
      </c>
      <c r="B96" s="18" t="s">
        <v>250</v>
      </c>
      <c r="C96" s="8" t="n">
        <v>0.15151320317586</v>
      </c>
      <c r="D96" s="14" t="n">
        <v>0.151505269997397</v>
      </c>
    </row>
    <row r="97" customFormat="false" ht="15" hidden="false" customHeight="false" outlineLevel="0" collapsed="false">
      <c r="A97" s="17" t="s">
        <v>783</v>
      </c>
      <c r="B97" s="18" t="s">
        <v>486</v>
      </c>
      <c r="C97" s="8" t="n">
        <v>0.127588278639599</v>
      </c>
      <c r="D97" s="14" t="n">
        <v>0.127330753319808</v>
      </c>
    </row>
    <row r="98" customFormat="false" ht="15" hidden="false" customHeight="false" outlineLevel="0" collapsed="false">
      <c r="A98" s="17" t="s">
        <v>784</v>
      </c>
      <c r="B98" s="18" t="s">
        <v>44</v>
      </c>
      <c r="C98" s="8" t="n">
        <v>0.0791920254681203</v>
      </c>
      <c r="D98" s="14" t="n">
        <v>0.0796410979691302</v>
      </c>
    </row>
    <row r="99" customFormat="false" ht="15" hidden="false" customHeight="false" outlineLevel="0" collapsed="false">
      <c r="A99" s="17" t="s">
        <v>785</v>
      </c>
      <c r="B99" s="18" t="s">
        <v>498</v>
      </c>
      <c r="C99" s="8" t="n">
        <v>0.0439282589770635</v>
      </c>
      <c r="D99" s="14" t="n">
        <v>0.0438260630118725</v>
      </c>
    </row>
    <row r="100" customFormat="false" ht="15" hidden="false" customHeight="false" outlineLevel="0" collapsed="false">
      <c r="A100" s="17" t="s">
        <v>786</v>
      </c>
      <c r="B100" s="18" t="s">
        <v>506</v>
      </c>
      <c r="C100" s="8" t="n">
        <v>0.0674182669437847</v>
      </c>
      <c r="D100" s="14" t="n">
        <v>0.0672240354810552</v>
      </c>
    </row>
    <row r="101" customFormat="false" ht="15" hidden="false" customHeight="false" outlineLevel="0" collapsed="false">
      <c r="A101" s="17" t="s">
        <v>787</v>
      </c>
      <c r="B101" s="18" t="s">
        <v>586</v>
      </c>
      <c r="C101" s="8" t="n">
        <v>0.123575080558573</v>
      </c>
      <c r="D101" s="14" t="n">
        <v>0.123260738718207</v>
      </c>
    </row>
    <row r="102" customFormat="false" ht="15" hidden="false" customHeight="false" outlineLevel="0" collapsed="false">
      <c r="A102" s="17" t="s">
        <v>788</v>
      </c>
      <c r="B102" s="18" t="s">
        <v>512</v>
      </c>
      <c r="C102" s="8" t="n">
        <v>0.116933330645643</v>
      </c>
      <c r="D102" s="14" t="n">
        <v>0.11703361197145</v>
      </c>
    </row>
    <row r="103" customFormat="false" ht="15" hidden="false" customHeight="false" outlineLevel="0" collapsed="false">
      <c r="A103" s="17" t="s">
        <v>789</v>
      </c>
      <c r="B103" s="18" t="s">
        <v>212</v>
      </c>
      <c r="C103" s="8" t="n">
        <v>0.293503420208502</v>
      </c>
      <c r="D103" s="14" t="n">
        <v>0.293318397841489</v>
      </c>
    </row>
    <row r="104" customFormat="false" ht="15" hidden="false" customHeight="false" outlineLevel="0" collapsed="false">
      <c r="A104" s="17" t="s">
        <v>790</v>
      </c>
      <c r="B104" s="18" t="s">
        <v>510</v>
      </c>
      <c r="C104" s="8" t="n">
        <v>0.178198980327186</v>
      </c>
      <c r="D104" s="14" t="n">
        <v>0.1777057565416</v>
      </c>
    </row>
    <row r="105" customFormat="false" ht="15" hidden="false" customHeight="false" outlineLevel="0" collapsed="false">
      <c r="A105" s="17" t="s">
        <v>791</v>
      </c>
      <c r="B105" s="18" t="s">
        <v>16</v>
      </c>
      <c r="C105" s="8" t="n">
        <v>0.0600671007930289</v>
      </c>
      <c r="D105" s="14" t="n">
        <v>0.0601755982243554</v>
      </c>
    </row>
    <row r="106" customFormat="false" ht="15" hidden="false" customHeight="false" outlineLevel="0" collapsed="false">
      <c r="A106" s="17" t="s">
        <v>792</v>
      </c>
      <c r="B106" s="18" t="s">
        <v>88</v>
      </c>
      <c r="C106" s="8" t="n">
        <v>0.293503420208502</v>
      </c>
      <c r="D106" s="14" t="n">
        <v>0.293318397841489</v>
      </c>
    </row>
    <row r="107" customFormat="false" ht="15" hidden="false" customHeight="false" outlineLevel="0" collapsed="false">
      <c r="A107" s="17" t="s">
        <v>793</v>
      </c>
      <c r="B107" s="18" t="s">
        <v>92</v>
      </c>
      <c r="C107" s="8" t="n">
        <v>0.293503420208502</v>
      </c>
      <c r="D107" s="14" t="n">
        <v>0.293318397841489</v>
      </c>
    </row>
    <row r="108" customFormat="false" ht="15" hidden="false" customHeight="false" outlineLevel="0" collapsed="false">
      <c r="A108" s="17" t="s">
        <v>794</v>
      </c>
      <c r="B108" s="18" t="s">
        <v>156</v>
      </c>
      <c r="C108" s="8" t="n">
        <v>0.0548759299324877</v>
      </c>
      <c r="D108" s="14" t="n">
        <v>0.0551887350796582</v>
      </c>
    </row>
    <row r="109" customFormat="false" ht="15" hidden="false" customHeight="false" outlineLevel="0" collapsed="false">
      <c r="A109" s="17" t="s">
        <v>795</v>
      </c>
      <c r="B109" s="18" t="s">
        <v>160</v>
      </c>
      <c r="C109" s="8" t="n">
        <v>0.160478276737106</v>
      </c>
      <c r="D109" s="14" t="n">
        <v>0.160110928981261</v>
      </c>
    </row>
    <row r="110" customFormat="false" ht="15" hidden="false" customHeight="false" outlineLevel="0" collapsed="false">
      <c r="A110" s="17" t="s">
        <v>796</v>
      </c>
      <c r="B110" s="18" t="s">
        <v>150</v>
      </c>
      <c r="C110" s="8" t="n">
        <v>0.0927882331896728</v>
      </c>
      <c r="D110" s="14" t="n">
        <v>0.0926053363210296</v>
      </c>
    </row>
    <row r="111" customFormat="false" ht="15" hidden="false" customHeight="false" outlineLevel="0" collapsed="false">
      <c r="A111" s="17" t="s">
        <v>797</v>
      </c>
      <c r="B111" s="18" t="s">
        <v>548</v>
      </c>
      <c r="C111" s="8" t="n">
        <v>0.160012520928882</v>
      </c>
      <c r="D111" s="14" t="n">
        <v>0.159812875178656</v>
      </c>
    </row>
    <row r="112" customFormat="false" ht="15" hidden="false" customHeight="false" outlineLevel="0" collapsed="false">
      <c r="A112" s="17" t="s">
        <v>798</v>
      </c>
      <c r="B112" s="18" t="s">
        <v>396</v>
      </c>
      <c r="C112" s="8" t="n">
        <v>0.193208050360663</v>
      </c>
      <c r="D112" s="14" t="n">
        <v>0.192861934520274</v>
      </c>
    </row>
    <row r="113" customFormat="false" ht="15" hidden="false" customHeight="false" outlineLevel="0" collapsed="false">
      <c r="A113" s="17" t="s">
        <v>799</v>
      </c>
      <c r="B113" s="18" t="s">
        <v>10</v>
      </c>
      <c r="C113" s="8" t="n">
        <v>0.157295675021722</v>
      </c>
      <c r="D113" s="14" t="n">
        <v>0.157026374604435</v>
      </c>
    </row>
    <row r="114" customFormat="false" ht="15" hidden="false" customHeight="false" outlineLevel="0" collapsed="false">
      <c r="A114" s="17" t="s">
        <v>800</v>
      </c>
      <c r="B114" s="18" t="s">
        <v>566</v>
      </c>
      <c r="C114" s="8" t="n">
        <v>0.075499700623306</v>
      </c>
      <c r="D114" s="14" t="n">
        <v>0.0753212213457461</v>
      </c>
    </row>
    <row r="115" customFormat="false" ht="15" hidden="false" customHeight="false" outlineLevel="0" collapsed="false">
      <c r="A115" s="17" t="s">
        <v>801</v>
      </c>
      <c r="B115" s="18" t="s">
        <v>572</v>
      </c>
      <c r="C115" s="8" t="n">
        <v>0.218187339221888</v>
      </c>
      <c r="D115" s="14" t="n">
        <v>0.217485026021504</v>
      </c>
    </row>
    <row r="116" customFormat="false" ht="15" hidden="false" customHeight="false" outlineLevel="0" collapsed="false">
      <c r="A116" s="17" t="s">
        <v>802</v>
      </c>
      <c r="B116" s="18" t="s">
        <v>576</v>
      </c>
      <c r="C116" s="8" t="n">
        <v>0.116552650044831</v>
      </c>
      <c r="D116" s="14" t="n">
        <v>0.116236842942277</v>
      </c>
    </row>
    <row r="117" customFormat="false" ht="15" hidden="false" customHeight="false" outlineLevel="0" collapsed="false">
      <c r="A117" s="17" t="s">
        <v>803</v>
      </c>
      <c r="B117" s="18" t="s">
        <v>254</v>
      </c>
      <c r="C117" s="8" t="n">
        <v>0.0626428990233773</v>
      </c>
      <c r="D117" s="14" t="n">
        <v>0.0625616157478277</v>
      </c>
    </row>
    <row r="118" customFormat="false" ht="15" hidden="false" customHeight="false" outlineLevel="0" collapsed="false">
      <c r="A118" s="17" t="s">
        <v>804</v>
      </c>
      <c r="B118" s="18" t="s">
        <v>578</v>
      </c>
      <c r="C118" s="8" t="n">
        <v>0.0603702020665783</v>
      </c>
      <c r="D118" s="14" t="n">
        <v>0.0607814506111774</v>
      </c>
    </row>
    <row r="119" customFormat="false" ht="15" hidden="false" customHeight="false" outlineLevel="0" collapsed="false">
      <c r="A119" s="17" t="s">
        <v>805</v>
      </c>
      <c r="B119" s="18" t="s">
        <v>568</v>
      </c>
      <c r="C119" s="8" t="n">
        <v>0.226700507600164</v>
      </c>
      <c r="D119" s="14" t="n">
        <v>0.227197752954207</v>
      </c>
    </row>
    <row r="120" customFormat="false" ht="15" hidden="false" customHeight="false" outlineLevel="0" collapsed="false">
      <c r="A120" s="17" t="s">
        <v>806</v>
      </c>
      <c r="B120" s="18" t="s">
        <v>592</v>
      </c>
      <c r="C120" s="8" t="n">
        <v>0.0138920155443656</v>
      </c>
      <c r="D120" s="14" t="n">
        <v>0.0138921421559153</v>
      </c>
    </row>
    <row r="121" customFormat="false" ht="15" hidden="false" customHeight="false" outlineLevel="0" collapsed="false">
      <c r="A121" s="17" t="s">
        <v>807</v>
      </c>
      <c r="B121" s="18" t="s">
        <v>608</v>
      </c>
      <c r="C121" s="8" t="n">
        <v>0.0534892126642601</v>
      </c>
      <c r="D121" s="14" t="n">
        <v>0.0534555011258971</v>
      </c>
    </row>
    <row r="122" customFormat="false" ht="15" hidden="false" customHeight="false" outlineLevel="0" collapsed="false">
      <c r="A122" s="17" t="s">
        <v>808</v>
      </c>
      <c r="B122" s="18" t="s">
        <v>600</v>
      </c>
      <c r="C122" s="8" t="n">
        <v>0.0981041036937416</v>
      </c>
      <c r="D122" s="14" t="n">
        <v>0.097914689324877</v>
      </c>
    </row>
    <row r="123" customFormat="false" ht="15" hidden="false" customHeight="false" outlineLevel="0" collapsed="false">
      <c r="A123" s="17" t="s">
        <v>809</v>
      </c>
      <c r="B123" s="18" t="s">
        <v>128</v>
      </c>
      <c r="C123" s="8" t="n">
        <v>0.0882416651210859</v>
      </c>
      <c r="D123" s="14" t="n">
        <v>0.0885060083849637</v>
      </c>
    </row>
    <row r="124" customFormat="false" ht="15" hidden="false" customHeight="false" outlineLevel="0" collapsed="false">
      <c r="A124" s="17" t="s">
        <v>810</v>
      </c>
      <c r="B124" s="18" t="s">
        <v>598</v>
      </c>
      <c r="C124" s="8" t="n">
        <v>0.0486277945822967</v>
      </c>
      <c r="D124" s="14" t="n">
        <v>0.0485043847285572</v>
      </c>
    </row>
    <row r="125" customFormat="false" ht="15" hidden="false" customHeight="false" outlineLevel="0" collapsed="false">
      <c r="A125" s="17" t="s">
        <v>811</v>
      </c>
      <c r="B125" s="18" t="s">
        <v>284</v>
      </c>
      <c r="C125" s="8" t="n">
        <v>0.0488699651808717</v>
      </c>
      <c r="D125" s="14" t="n">
        <v>0.0487709541759797</v>
      </c>
    </row>
    <row r="126" customFormat="false" ht="15" hidden="false" customHeight="false" outlineLevel="0" collapsed="false">
      <c r="A126" s="17" t="s">
        <v>812</v>
      </c>
      <c r="B126" s="18" t="s">
        <v>616</v>
      </c>
      <c r="C126" s="8" t="n">
        <v>0.132732638590406</v>
      </c>
      <c r="D126" s="14" t="n">
        <v>0.132738610249611</v>
      </c>
    </row>
    <row r="127" customFormat="false" ht="15" hidden="false" customHeight="false" outlineLevel="0" collapsed="false">
      <c r="A127" s="17" t="s">
        <v>813</v>
      </c>
      <c r="B127" s="18" t="s">
        <v>626</v>
      </c>
      <c r="C127" s="8" t="n">
        <v>0.0509601257619116</v>
      </c>
      <c r="D127" s="14" t="n">
        <v>0.0508136986704231</v>
      </c>
    </row>
    <row r="128" customFormat="false" ht="15" hidden="false" customHeight="false" outlineLevel="0" collapsed="false">
      <c r="A128" s="17" t="s">
        <v>814</v>
      </c>
      <c r="B128" s="18" t="s">
        <v>104</v>
      </c>
      <c r="C128" s="8" t="n">
        <v>0.0593936633555847</v>
      </c>
      <c r="D128" s="14" t="n">
        <v>0.0593896278887097</v>
      </c>
    </row>
    <row r="129" customFormat="false" ht="15" hidden="false" customHeight="false" outlineLevel="0" collapsed="false">
      <c r="A129" s="17" t="s">
        <v>815</v>
      </c>
      <c r="B129" s="18" t="s">
        <v>622</v>
      </c>
      <c r="C129" s="8" t="n">
        <v>0.0489642850563029</v>
      </c>
      <c r="D129" s="14" t="n">
        <v>0.04887289814504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6</v>
      </c>
      <c r="C23" s="64" t="n">
        <v>185</v>
      </c>
      <c r="D23" s="64" t="n">
        <v>1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7</v>
      </c>
      <c r="C24" s="64" t="n">
        <v>177</v>
      </c>
      <c r="D24" s="64" t="n">
        <v>17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8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9</v>
      </c>
      <c r="C26" s="64" t="n">
        <v>160</v>
      </c>
      <c r="D26" s="64" t="n">
        <v>1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0</v>
      </c>
      <c r="C27" s="64" t="n">
        <v>83</v>
      </c>
      <c r="D27" s="64" t="n">
        <v>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1</v>
      </c>
      <c r="C28" s="64" t="n">
        <v>88</v>
      </c>
      <c r="D28" s="64" t="n">
        <v>8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2</v>
      </c>
      <c r="C29" s="64" t="n">
        <v>198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3</v>
      </c>
      <c r="C30" s="66" t="n">
        <v>208</v>
      </c>
      <c r="D30" s="66" t="n">
        <v>2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4</v>
      </c>
      <c r="C35" s="71" t="n">
        <v>186</v>
      </c>
      <c r="D35" s="71" t="n">
        <v>1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5</v>
      </c>
      <c r="C36" s="71" t="n">
        <v>164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6</v>
      </c>
      <c r="C37" s="71" t="n">
        <v>302</v>
      </c>
      <c r="D37" s="71" t="n">
        <v>3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7</v>
      </c>
      <c r="C38" s="71" t="n">
        <v>230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8</v>
      </c>
      <c r="C39" s="71" t="n">
        <v>129</v>
      </c>
      <c r="D39" s="71" t="n">
        <v>1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9</v>
      </c>
      <c r="C40" s="71" t="n">
        <v>118</v>
      </c>
      <c r="D40" s="71" t="n">
        <v>1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0</v>
      </c>
      <c r="C41" s="71" t="n">
        <v>158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1</v>
      </c>
      <c r="C42" s="73" t="n">
        <v>76</v>
      </c>
      <c r="D42" s="73" t="n">
        <v>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444</v>
      </c>
      <c r="D47" s="71" t="n">
        <v>4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349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209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233</v>
      </c>
      <c r="D51" s="71" t="n">
        <v>2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286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8</v>
      </c>
      <c r="C57" s="71" t="n">
        <v>515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9</v>
      </c>
      <c r="C58" s="71" t="n">
        <v>317</v>
      </c>
      <c r="D58" s="71" t="n">
        <v>3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0</v>
      </c>
      <c r="C59" s="71" t="n">
        <v>335</v>
      </c>
      <c r="D59" s="71" t="n">
        <v>3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1</v>
      </c>
      <c r="C60" s="73" t="n">
        <v>316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3</v>
      </c>
      <c r="C65" s="79" t="n">
        <v>269</v>
      </c>
      <c r="D65" s="80" t="n">
        <v>297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77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1</v>
      </c>
      <c r="E67" s="85" t="n">
        <v>5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1</v>
      </c>
      <c r="C19" s="60" t="s">
        <v>832</v>
      </c>
      <c r="D19" s="60" t="s">
        <v>8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5</v>
      </c>
      <c r="C21" s="62" t="n">
        <v>31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116</v>
      </c>
      <c r="D22" s="64" t="n">
        <v>11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200</v>
      </c>
      <c r="D24" s="64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158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58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93</v>
      </c>
      <c r="D27" s="64" t="n">
        <v>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93</v>
      </c>
      <c r="D28" s="64" t="n">
        <v>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8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1</v>
      </c>
      <c r="C33" s="48" t="s">
        <v>832</v>
      </c>
      <c r="D33" s="48" t="s">
        <v>8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144</v>
      </c>
      <c r="D35" s="71" t="n">
        <v>1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49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333</v>
      </c>
      <c r="D37" s="71" t="n">
        <v>3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227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13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02</v>
      </c>
      <c r="D40" s="71" t="n">
        <v>1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93</v>
      </c>
      <c r="D41" s="71" t="n">
        <v>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93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1</v>
      </c>
      <c r="C45" s="48" t="s">
        <v>832</v>
      </c>
      <c r="D45" s="48" t="s">
        <v>8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3</v>
      </c>
      <c r="C47" s="71" t="n">
        <v>226</v>
      </c>
      <c r="D47" s="71" t="n">
        <v>2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4</v>
      </c>
      <c r="C48" s="71" t="n">
        <v>152</v>
      </c>
      <c r="D48" s="71" t="n">
        <v>1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5</v>
      </c>
      <c r="C49" s="71" t="n">
        <v>237</v>
      </c>
      <c r="D49" s="71" t="n">
        <v>2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6</v>
      </c>
      <c r="C50" s="71" t="n">
        <v>207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7</v>
      </c>
      <c r="C51" s="71" t="n">
        <v>210</v>
      </c>
      <c r="D51" s="71" t="n">
        <v>2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8</v>
      </c>
      <c r="C52" s="73" t="n">
        <v>112</v>
      </c>
      <c r="D52" s="73" t="n">
        <v>1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1</v>
      </c>
      <c r="C55" s="48" t="s">
        <v>832</v>
      </c>
      <c r="D55" s="48" t="s">
        <v>8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9</v>
      </c>
      <c r="C57" s="71" t="n">
        <v>291</v>
      </c>
      <c r="D57" s="71" t="n">
        <v>2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0</v>
      </c>
      <c r="C58" s="71" t="n">
        <v>216</v>
      </c>
      <c r="D58" s="71" t="n">
        <v>2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1</v>
      </c>
      <c r="C59" s="71" t="n">
        <v>256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2</v>
      </c>
      <c r="C60" s="73" t="n">
        <v>240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7</v>
      </c>
      <c r="D65" s="80" t="n">
        <v>209</v>
      </c>
      <c r="E65" s="81" t="n">
        <v>1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260</v>
      </c>
      <c r="E66" s="85" t="n">
        <v>3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4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6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0</v>
      </c>
      <c r="D14" s="81" t="n">
        <v>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8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1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6</v>
      </c>
      <c r="C3" s="48" t="s">
        <v>817</v>
      </c>
      <c r="D3" s="48" t="s">
        <v>8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6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1</v>
      </c>
      <c r="D17" s="81" t="n">
        <v>20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7</v>
      </c>
      <c r="D18" s="85" t="n">
        <v>166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6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16</v>
      </c>
      <c r="D3" s="99" t="s">
        <v>91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6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16</v>
      </c>
      <c r="D31" s="99" t="s">
        <v>91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5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60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6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4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4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48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52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58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53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52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46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48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4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58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51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51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4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56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57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7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57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56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0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8</v>
      </c>
      <c r="B150" s="106" t="s">
        <v>60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9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10</v>
      </c>
      <c r="B152" s="106" t="s">
        <v>59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1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2</v>
      </c>
      <c r="B154" s="106" t="s">
        <v>616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3</v>
      </c>
      <c r="B155" s="106" t="s">
        <v>626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4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5</v>
      </c>
      <c r="B157" s="106" t="s">
        <v>622</v>
      </c>
      <c r="C157" s="102" t="n">
        <v>75</v>
      </c>
      <c r="D157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6, 2021</v>
      </c>
      <c r="B2" s="108"/>
      <c r="C2" s="108"/>
    </row>
    <row r="3" customFormat="false" ht="12.75" hidden="false" customHeight="true" outlineLevel="0" collapsed="false">
      <c r="A3" s="110" t="s">
        <v>918</v>
      </c>
      <c r="B3" s="111" t="s">
        <v>919</v>
      </c>
      <c r="C3" s="112" t="s">
        <v>92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2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2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2-15T14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