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1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7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124882651695</v>
      </c>
      <c r="D5" s="9" t="n">
        <v>0.1120284922096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026374604435</v>
      </c>
      <c r="D6" s="14" t="n">
        <v>0.1567070802225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056942542527</v>
      </c>
      <c r="D7" s="19" t="n">
        <v>0.287138539918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697563418069</v>
      </c>
      <c r="D8" s="19" t="n">
        <v>0.3325563458272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755982243554</v>
      </c>
      <c r="D9" s="19" t="n">
        <v>0.06088191302593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14879704839</v>
      </c>
      <c r="D10" s="19" t="n">
        <v>0.1727852712116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25496429146</v>
      </c>
      <c r="D11" s="19" t="n">
        <v>0.105665293683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812946326628</v>
      </c>
      <c r="D12" s="19" t="n">
        <v>0.12760183600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190015491759</v>
      </c>
      <c r="D13" s="19" t="n">
        <v>0.1720327961625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383464218378</v>
      </c>
      <c r="D14" s="19" t="n">
        <v>0.1080921575896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51324533885</v>
      </c>
      <c r="D15" s="19" t="n">
        <v>0.1093792975546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41413854968</v>
      </c>
      <c r="D16" s="19" t="n">
        <v>0.06821251733420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935014526371</v>
      </c>
      <c r="D17" s="19" t="n">
        <v>0.07875265106058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427340109423</v>
      </c>
      <c r="D18" s="19" t="n">
        <v>0.08895012796617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484126086803</v>
      </c>
      <c r="D19" s="19" t="n">
        <v>0.106281292426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49463763945</v>
      </c>
      <c r="D20" s="19" t="n">
        <v>0.1166101052562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03918645361</v>
      </c>
      <c r="D21" s="19" t="n">
        <v>0.347518367798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208328119002</v>
      </c>
      <c r="D22" s="19" t="n">
        <v>0.135928102934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6410979691302</v>
      </c>
      <c r="D23" s="19" t="n">
        <v>0.07940175734094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89637352381</v>
      </c>
      <c r="D24" s="19" t="n">
        <v>0.1027800353740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398281260631</v>
      </c>
      <c r="D26" s="19" t="n">
        <v>0.08754587521458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98085555894585</v>
      </c>
      <c r="D27" s="19" t="n">
        <v>0.08025131602367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697775435477</v>
      </c>
      <c r="D28" s="19" t="n">
        <v>0.072172576341252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2639898484564</v>
      </c>
      <c r="D29" s="19" t="n">
        <v>0.08324420419899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1589728112637</v>
      </c>
      <c r="D30" s="19" t="n">
        <v>0.1912734080082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687114225797</v>
      </c>
      <c r="D31" s="19" t="n">
        <v>0.1591134245693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6381461411311</v>
      </c>
      <c r="D32" s="19" t="n">
        <v>0.08752471144091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9106016850476</v>
      </c>
      <c r="D33" s="19" t="n">
        <v>0.05190528450355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43990216997</v>
      </c>
      <c r="D34" s="19" t="n">
        <v>0.0951672292446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6006303855525</v>
      </c>
      <c r="D35" s="19" t="n">
        <v>0.07139230485442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77805103638098</v>
      </c>
      <c r="D36" s="19" t="n">
        <v>0.06751313071169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065488710734</v>
      </c>
      <c r="D37" s="19" t="n">
        <v>0.1039735354838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6204532425</v>
      </c>
      <c r="D38" s="19" t="n">
        <v>0.1370487382226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0114557678636</v>
      </c>
      <c r="D39" s="19" t="n">
        <v>0.08617506425406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466989131723</v>
      </c>
      <c r="D40" s="19" t="n">
        <v>0.1539933874196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44536572457</v>
      </c>
      <c r="D41" s="19" t="n">
        <v>0.1953355451262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743641114444</v>
      </c>
      <c r="D42" s="19" t="n">
        <v>0.1014510207733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8002685378158</v>
      </c>
      <c r="D43" s="19" t="n">
        <v>0.06583639078505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4476724273636</v>
      </c>
      <c r="D44" s="19" t="n">
        <v>0.06033572743042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3318397841489</v>
      </c>
      <c r="D45" s="19" t="n">
        <v>0.2931345126717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3318397841489</v>
      </c>
      <c r="D46" s="19" t="n">
        <v>0.2931345126717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3318397841489</v>
      </c>
      <c r="D47" s="19" t="n">
        <v>0.2931345126717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506868796444</v>
      </c>
      <c r="D48" s="19" t="n">
        <v>0.16092269652406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231479863931</v>
      </c>
      <c r="D49" s="19" t="n">
        <v>0.1432127657374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944469004694</v>
      </c>
      <c r="D50" s="19" t="n">
        <v>0.1007410453778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5633033047784</v>
      </c>
      <c r="D51" s="19" t="n">
        <v>0.05957297173401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468521037478</v>
      </c>
      <c r="D52" s="19" t="n">
        <v>0.1051880010828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896278887097</v>
      </c>
      <c r="D53" s="19" t="n">
        <v>0.05938555007010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047181167872</v>
      </c>
      <c r="D54" s="19" t="n">
        <v>0.07459669733050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728018534077</v>
      </c>
      <c r="D55" s="19" t="n">
        <v>0.1541410198455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185926372131</v>
      </c>
      <c r="D56" s="19" t="n">
        <v>0.1118063000199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270599992705</v>
      </c>
      <c r="D57" s="19" t="n">
        <v>0.109894400056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2622213879954</v>
      </c>
      <c r="D58" s="19" t="n">
        <v>0.2121390554505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021248690921</v>
      </c>
      <c r="D59" s="19" t="n">
        <v>0.1208161789193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277079850794</v>
      </c>
      <c r="D60" s="19" t="n">
        <v>0.106597050740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803003290507</v>
      </c>
      <c r="D61" s="27" t="n">
        <v>0.05357689969469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294337128424</v>
      </c>
      <c r="D62" s="27" t="n">
        <v>0.2402509422373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9785460415361</v>
      </c>
      <c r="D63" s="27" t="n">
        <v>0.07972436158538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9605617772483</v>
      </c>
      <c r="D64" s="27" t="n">
        <v>0.2089862957558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5060083849637</v>
      </c>
      <c r="D65" s="27" t="n">
        <v>0.08825926153000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336824162115</v>
      </c>
      <c r="D66" s="27" t="n">
        <v>0.1381190968542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4368201286091</v>
      </c>
      <c r="D67" s="19" t="n">
        <v>0.0644151564148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122123557725</v>
      </c>
      <c r="D68" s="19" t="n">
        <v>0.122798282637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4898153381987</v>
      </c>
      <c r="D69" s="19" t="n">
        <v>0.06464390201622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83160615486565</v>
      </c>
      <c r="D70" s="19" t="n">
        <v>0.07822145059402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880068575935</v>
      </c>
      <c r="D71" s="19" t="n">
        <v>0.1563064785756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2186207834954</v>
      </c>
      <c r="D72" s="19" t="n">
        <v>0.06611282079897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5693861473</v>
      </c>
      <c r="D73" s="19" t="n">
        <v>0.1944596338318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7497785544932</v>
      </c>
      <c r="D74" s="19" t="n">
        <v>0.06161894984893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617986140336</v>
      </c>
      <c r="D75" s="19" t="n">
        <v>0.1574498993357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7922658315308</v>
      </c>
      <c r="D76" s="19" t="n">
        <v>0.0916282154664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619353069314</v>
      </c>
      <c r="D77" s="19" t="n">
        <v>0.06842289921077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679887774948</v>
      </c>
      <c r="D78" s="19" t="n">
        <v>0.1823190749402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1887350796582</v>
      </c>
      <c r="D79" s="19" t="n">
        <v>0.05527331548301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20147779273973</v>
      </c>
      <c r="D80" s="19" t="n">
        <v>0.08175935072773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110928981261</v>
      </c>
      <c r="D81" s="19" t="n">
        <v>0.1596089320818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771357446802</v>
      </c>
      <c r="D82" s="19" t="n">
        <v>0.113796483577033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0108653964728</v>
      </c>
      <c r="D83" s="19" t="n">
        <v>0.0829338217355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41430900243</v>
      </c>
      <c r="D84" s="19" t="n">
        <v>0.2171430088621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4168785413917</v>
      </c>
      <c r="D85" s="19" t="n">
        <v>0.09496770896352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6086377604253</v>
      </c>
      <c r="D86" s="19" t="n">
        <v>0.07054197004933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450570541762</v>
      </c>
      <c r="D87" s="19" t="n">
        <v>0.1624824702563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070848223137</v>
      </c>
      <c r="D88" s="19" t="n">
        <v>0.06150834275595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159127460177</v>
      </c>
      <c r="D89" s="19" t="n">
        <v>0.1104638622150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39670714492</v>
      </c>
      <c r="D90" s="19" t="n">
        <v>0.1516318694846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819700145003</v>
      </c>
      <c r="D91" s="19" t="n">
        <v>0.09103217520853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3836457984248</v>
      </c>
      <c r="D92" s="19" t="n">
        <v>0.08240158617850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3318397841489</v>
      </c>
      <c r="D93" s="19" t="n">
        <v>0.2931345126717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95165304002</v>
      </c>
      <c r="D94" s="19" t="n">
        <v>0.1099222273713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382979602175</v>
      </c>
      <c r="D95" s="19" t="n">
        <v>0.1743682057079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98386651095</v>
      </c>
      <c r="D96" s="19" t="n">
        <v>0.1473919488766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760046032361</v>
      </c>
      <c r="D97" s="19" t="n">
        <v>0.11279140397143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847903930862</v>
      </c>
      <c r="D98" s="19" t="n">
        <v>0.2225707087969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161163935533</v>
      </c>
      <c r="D99" s="19" t="n">
        <v>0.2732604340402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5512727468</v>
      </c>
      <c r="D100" s="19" t="n">
        <v>0.1505748620186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24267414657223</v>
      </c>
      <c r="D101" s="19" t="n">
        <v>0.04288830443185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3249350622</v>
      </c>
      <c r="D102" s="19" t="n">
        <v>0.06462531861148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82827501984</v>
      </c>
      <c r="D103" s="19" t="n">
        <v>0.06030847388032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253824635993</v>
      </c>
      <c r="D104" s="19" t="n">
        <v>0.1791218255213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138601785386</v>
      </c>
      <c r="D105" s="19" t="n">
        <v>0.1464418124885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1820289784069</v>
      </c>
      <c r="D106" s="19" t="n">
        <v>0.1815431230300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3318397841489</v>
      </c>
      <c r="D107" s="19" t="n">
        <v>0.2931345126717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3318397841489</v>
      </c>
      <c r="D108" s="19" t="n">
        <v>0.2931345126717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3318397841489</v>
      </c>
      <c r="D109" s="19" t="n">
        <v>0.2931345126717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3318397841489</v>
      </c>
      <c r="D110" s="19" t="n">
        <v>0.2931345126717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7706819168662</v>
      </c>
      <c r="D111" s="19" t="n">
        <v>0.09564603762022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199363103964</v>
      </c>
      <c r="D112" s="19" t="n">
        <v>0.05953013161936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3575667544028</v>
      </c>
      <c r="D113" s="19" t="n">
        <v>0.1732782373739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0682169816812</v>
      </c>
      <c r="D114" s="19" t="n">
        <v>0.09291242359702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321072341001</v>
      </c>
      <c r="D115" s="19" t="n">
        <v>0.1833646564605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088565835832</v>
      </c>
      <c r="D116" s="19" t="n">
        <v>0.1626036259785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423298651831</v>
      </c>
      <c r="D117" s="19" t="n">
        <v>0.1180240502295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80209375399252</v>
      </c>
      <c r="D118" s="19" t="n">
        <v>0.04794142956879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1156181775794</v>
      </c>
      <c r="D119" s="19" t="n">
        <v>0.08591078283123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4605218821</v>
      </c>
      <c r="D120" s="19" t="n">
        <v>0.194922814721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7898709801997</v>
      </c>
      <c r="D121" s="19" t="n">
        <v>0.09956625682171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733934667211</v>
      </c>
      <c r="D122" s="19" t="n">
        <v>0.1076715181568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5931848588145</v>
      </c>
      <c r="D123" s="19" t="n">
        <v>0.06383687569211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9908519937423</v>
      </c>
      <c r="D124" s="19" t="n">
        <v>0.1299512986885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938314775114</v>
      </c>
      <c r="D125" s="19" t="n">
        <v>0.3957878248579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05269997397</v>
      </c>
      <c r="D126" s="19" t="n">
        <v>0.1514965654523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8378250354738</v>
      </c>
      <c r="D127" s="19" t="n">
        <v>0.08071515799212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5616157478277</v>
      </c>
      <c r="D128" s="19" t="n">
        <v>0.06232751163889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37851482064</v>
      </c>
      <c r="D129" s="19" t="n">
        <v>0.04142740726867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806766973589</v>
      </c>
      <c r="D130" s="19" t="n">
        <v>0.1765830842058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41503571543</v>
      </c>
      <c r="D131" s="19" t="n">
        <v>0.1049422025750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462577963988</v>
      </c>
      <c r="D132" s="19" t="n">
        <v>0.2873761903078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29524721385</v>
      </c>
      <c r="D133" s="19" t="n">
        <v>0.20922528450807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110791800092</v>
      </c>
      <c r="D134" s="19" t="n">
        <v>0.1980260791855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951108636395</v>
      </c>
      <c r="D135" s="19" t="n">
        <v>0.1665113242180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1917236305834</v>
      </c>
      <c r="D136" s="19" t="n">
        <v>0.3005448639432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8364101249236</v>
      </c>
      <c r="D137" s="19" t="n">
        <v>0.2969895046224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81046821809</v>
      </c>
      <c r="D138" s="19" t="n">
        <v>0.2177281672793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8478695155582</v>
      </c>
      <c r="D139" s="19" t="n">
        <v>0.03092907668865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007021100748</v>
      </c>
      <c r="D140" s="19" t="n">
        <v>0.1008114337708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1304854023306</v>
      </c>
      <c r="D141" s="19" t="n">
        <v>0.5009630604502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13548011154</v>
      </c>
      <c r="D142" s="19" t="n">
        <v>0.1776977816568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7709541759797</v>
      </c>
      <c r="D143" s="19" t="n">
        <v>0.0487528839952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8278106390188</v>
      </c>
      <c r="D144" s="19" t="n">
        <v>0.07873197134089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2298030929476</v>
      </c>
      <c r="D145" s="19" t="n">
        <v>0.05682989437479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3431236632181</v>
      </c>
      <c r="D146" s="19" t="n">
        <v>0.133039457712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5985436062374</v>
      </c>
      <c r="D147" s="19" t="n">
        <v>0.0674907353271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37214506566</v>
      </c>
      <c r="D148" s="19" t="n">
        <v>0.1528410865745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981097736766</v>
      </c>
      <c r="D149" s="19" t="n">
        <v>0.1056348884213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5232448269297</v>
      </c>
      <c r="D150" s="19" t="n">
        <v>0.1149568336462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8095713069456</v>
      </c>
      <c r="D151" s="19" t="n">
        <v>0.0918180576269455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7174591126642</v>
      </c>
      <c r="D152" s="19" t="n">
        <v>0.1368443429928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640861977577</v>
      </c>
      <c r="D153" s="19" t="n">
        <v>0.1900888399074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455752195843</v>
      </c>
      <c r="D154" s="19" t="n">
        <v>0.1411437270548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9650653871339</v>
      </c>
      <c r="D155" s="19" t="n">
        <v>0.074715322671356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302675878113</v>
      </c>
      <c r="D156" s="19" t="n">
        <v>0.1490522842259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561156870723</v>
      </c>
      <c r="D157" s="19" t="n">
        <v>0.182545775774261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315120538561</v>
      </c>
      <c r="D158" s="19" t="n">
        <v>0.1521408580910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767453987281</v>
      </c>
      <c r="D159" s="19" t="n">
        <v>0.1284390254076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2955621894659</v>
      </c>
      <c r="D160" s="19" t="n">
        <v>0.05660015501203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945323135611</v>
      </c>
      <c r="D161" s="19" t="n">
        <v>0.2900326026010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1237066209037</v>
      </c>
      <c r="D162" s="19" t="n">
        <v>0.07604889663891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2978422132759</v>
      </c>
      <c r="D163" s="19" t="n">
        <v>0.2122851620541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3954955347286</v>
      </c>
      <c r="D164" s="19" t="n">
        <v>0.123851423738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2986316446791</v>
      </c>
      <c r="D165" s="19" t="n">
        <v>0.1026963964022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158499903602</v>
      </c>
      <c r="D166" s="19" t="n">
        <v>0.230705398826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112974214056</v>
      </c>
      <c r="D167" s="19" t="n">
        <v>0.1643477959269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216756173387</v>
      </c>
      <c r="D168" s="19" t="n">
        <v>0.1562493594270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8731857706291</v>
      </c>
      <c r="D169" s="19" t="n">
        <v>0.06274724301142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473354702813</v>
      </c>
      <c r="D170" s="19" t="n">
        <v>0.1443672308209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1304890410856</v>
      </c>
      <c r="D171" s="19" t="n">
        <v>0.19067803478499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401211173328</v>
      </c>
      <c r="D172" s="19" t="n">
        <v>0.1461838934535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319755984407</v>
      </c>
      <c r="D173" s="19" t="n">
        <v>0.2139680409432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042259332592</v>
      </c>
      <c r="D174" s="19" t="n">
        <v>0.08782521720848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48683604557306</v>
      </c>
      <c r="D175" s="19" t="n">
        <v>0.08542829149498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602325904988</v>
      </c>
      <c r="D176" s="19" t="n">
        <v>0.09732697904162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152655611875</v>
      </c>
      <c r="D177" s="27" t="n">
        <v>0.1186211345401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61008185256226</v>
      </c>
      <c r="D178" s="19" t="n">
        <v>0.05628137922311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3576308075068</v>
      </c>
      <c r="D179" s="19" t="n">
        <v>0.0960123764855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000600863106</v>
      </c>
      <c r="D180" s="19" t="n">
        <v>0.1328734363528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0393715644728</v>
      </c>
      <c r="D181" s="19" t="n">
        <v>0.06913376598623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42001293196</v>
      </c>
      <c r="D182" s="19" t="n">
        <v>0.2453210807560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2795431007201</v>
      </c>
      <c r="D183" s="19" t="n">
        <v>0.1424697166607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5669184332254</v>
      </c>
      <c r="D184" s="19" t="n">
        <v>0.2465003987738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6746460986708</v>
      </c>
      <c r="D185" s="19" t="n">
        <v>0.2169412298188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177738338756</v>
      </c>
      <c r="D186" s="19" t="n">
        <v>0.1064702692652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3949834587925</v>
      </c>
      <c r="D187" s="19" t="n">
        <v>0.06617647061403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2989755752617</v>
      </c>
      <c r="D188" s="19" t="n">
        <v>0.10330675903298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8315688013847</v>
      </c>
      <c r="D189" s="19" t="n">
        <v>0.3376103086387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6416126678231</v>
      </c>
      <c r="D190" s="19" t="n">
        <v>0.06463259549678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9604587737</v>
      </c>
      <c r="D191" s="19" t="n">
        <v>0.2029806551701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137846773614</v>
      </c>
      <c r="D192" s="19" t="n">
        <v>0.1887840504446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9469120415244</v>
      </c>
      <c r="D193" s="19" t="n">
        <v>0.299250416794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4183112490166</v>
      </c>
      <c r="D194" s="19" t="n">
        <v>0.2244432763467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5018672016244</v>
      </c>
      <c r="D195" s="19" t="n">
        <v>0.0802812525800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525487284664</v>
      </c>
      <c r="D196" s="19" t="n">
        <v>0.1182711767292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0712183020637</v>
      </c>
      <c r="D197" s="19" t="n">
        <v>0.321210102659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757577450004</v>
      </c>
      <c r="D198" s="19" t="n">
        <v>0.07096156476232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861934520274</v>
      </c>
      <c r="D199" s="19" t="n">
        <v>0.1923139868630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0013594987495</v>
      </c>
      <c r="D200" s="19" t="n">
        <v>0.129759206595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4951784488623</v>
      </c>
      <c r="D201" s="19" t="n">
        <v>0.06553251651820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421701759202</v>
      </c>
      <c r="D202" s="19" t="n">
        <v>0.1550090013271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451765216878</v>
      </c>
      <c r="D203" s="19" t="n">
        <v>0.1379315909701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9575578177437</v>
      </c>
      <c r="D204" s="19" t="n">
        <v>0.08472163544026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18894555405</v>
      </c>
      <c r="D205" s="19" t="n">
        <v>0.1502106360968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2847576462192</v>
      </c>
      <c r="D206" s="19" t="n">
        <v>0.06216505802893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1671190246877</v>
      </c>
      <c r="D207" s="19" t="n">
        <v>0.077095779267310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426588172561</v>
      </c>
      <c r="D208" s="19" t="n">
        <v>0.1732888195871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810649257718</v>
      </c>
      <c r="D209" s="19" t="n">
        <v>0.1185999316268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4798672441015</v>
      </c>
      <c r="D210" s="19" t="n">
        <v>0.2043498816186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536827537194</v>
      </c>
      <c r="D211" s="19" t="n">
        <v>0.1539896477403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5185112632173</v>
      </c>
      <c r="D212" s="27" t="n">
        <v>0.2455315522458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6808978134522</v>
      </c>
      <c r="D213" s="27" t="n">
        <v>0.06280819209670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6993003321948</v>
      </c>
      <c r="D214" s="19" t="n">
        <v>0.07368787824034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9142811682474</v>
      </c>
      <c r="D215" s="19" t="n">
        <v>0.09767847833121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7074979377666</v>
      </c>
      <c r="D216" s="19" t="n">
        <v>0.063918705448489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65026035911</v>
      </c>
      <c r="D217" s="19" t="n">
        <v>0.1732363366954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3311575916634</v>
      </c>
      <c r="D218" s="19" t="n">
        <v>0.05732140877494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6438138437004</v>
      </c>
      <c r="D219" s="19" t="n">
        <v>0.1759373625627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2165786979</v>
      </c>
      <c r="D220" s="19" t="n">
        <v>0.17700300170218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0789683036416</v>
      </c>
      <c r="D221" s="19" t="n">
        <v>0.068859250196619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3764908572105</v>
      </c>
      <c r="D222" s="19" t="n">
        <v>0.09709388101106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591697165486</v>
      </c>
      <c r="D223" s="19" t="n">
        <v>0.05989190385420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8829698407504</v>
      </c>
      <c r="D224" s="19" t="n">
        <v>0.06471935485368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028272426113</v>
      </c>
      <c r="D225" s="19" t="n">
        <v>0.1523906088855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09809949215683</v>
      </c>
      <c r="D226" s="31" t="n">
        <v>0.408720742431391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818339013031</v>
      </c>
      <c r="D227" s="19" t="n">
        <v>0.1436462874351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226443347419</v>
      </c>
      <c r="D228" s="19" t="n">
        <v>0.1658068746711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867693459795</v>
      </c>
      <c r="D229" s="19" t="n">
        <v>0.05188980734322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136616962655</v>
      </c>
      <c r="D230" s="19" t="n">
        <v>0.2296974147686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743420458651</v>
      </c>
      <c r="D231" s="19" t="n">
        <v>0.1484719362594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78866683171058</v>
      </c>
      <c r="D232" s="19" t="n">
        <v>0.07804913341810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6378306960516</v>
      </c>
      <c r="D233" s="19" t="n">
        <v>0.07734704878173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16990252929327</v>
      </c>
      <c r="D234" s="19" t="n">
        <v>0.06159145167902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99825611451546</v>
      </c>
      <c r="D235" s="19" t="n">
        <v>0.0902444077017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083330695401</v>
      </c>
      <c r="D236" s="19" t="n">
        <v>0.1007079717930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5995139095151</v>
      </c>
      <c r="D237" s="19" t="n">
        <v>0.16551907147129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8193130136217</v>
      </c>
      <c r="D238" s="19" t="n">
        <v>0.08362956762586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968176646653</v>
      </c>
      <c r="D239" s="19" t="n">
        <v>0.06595981182801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765320612169</v>
      </c>
      <c r="D240" s="19" t="n">
        <v>0.2874325940912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54352397524</v>
      </c>
      <c r="D241" s="19" t="n">
        <v>0.1400466791860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3265743007261</v>
      </c>
      <c r="D242" s="19" t="n">
        <v>0.1926842257210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1328859854356</v>
      </c>
      <c r="D243" s="19" t="n">
        <v>0.09095734367398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7330753319808</v>
      </c>
      <c r="D244" s="19" t="n">
        <v>0.1269404358681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7482262653148</v>
      </c>
      <c r="D245" s="19" t="n">
        <v>0.1673976108706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425826550906</v>
      </c>
      <c r="D246" s="19" t="n">
        <v>0.1334237201832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0082519909679</v>
      </c>
      <c r="D247" s="19" t="n">
        <v>0.0530334352922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4915213047804</v>
      </c>
      <c r="D248" s="19" t="n">
        <v>0.04848026415710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8470928599812</v>
      </c>
      <c r="D249" s="19" t="n">
        <v>0.03704072894630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8260630118725</v>
      </c>
      <c r="D250" s="19" t="n">
        <v>0.04373344724730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2413024494797</v>
      </c>
      <c r="D251" s="19" t="n">
        <v>0.07806226787611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2463601280989</v>
      </c>
      <c r="D252" s="19" t="n">
        <v>0.09576146695659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430015542066</v>
      </c>
      <c r="D253" s="19" t="n">
        <v>0.09564299049475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72240354810552</v>
      </c>
      <c r="D254" s="19" t="n">
        <v>0.06710534280063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653316286535</v>
      </c>
      <c r="D255" s="19" t="n">
        <v>0.05715372508590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77057565416</v>
      </c>
      <c r="D256" s="19" t="n">
        <v>0.17726404586115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703361197145</v>
      </c>
      <c r="D257" s="19" t="n">
        <v>0.11716518214138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1700777823728</v>
      </c>
      <c r="D258" s="19" t="n">
        <v>0.06627494607384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78240227915319</v>
      </c>
      <c r="D259" s="19" t="n">
        <v>0.09760263536433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0846457692695</v>
      </c>
      <c r="D260" s="19" t="n">
        <v>0.2500649309238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293637698968</v>
      </c>
      <c r="D261" s="19" t="n">
        <v>0.31124907840495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904098728065</v>
      </c>
      <c r="D262" s="19" t="n">
        <v>0.1325470064384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4140052329986</v>
      </c>
      <c r="D263" s="19" t="n">
        <v>0.1143619748924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98384786415041</v>
      </c>
      <c r="D264" s="19" t="n">
        <v>0.07983379793611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2423191777137</v>
      </c>
      <c r="D265" s="27" t="n">
        <v>0.07506573958624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5714861207317</v>
      </c>
      <c r="D266" s="27" t="n">
        <v>0.55435613545217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69069624768382</v>
      </c>
      <c r="D267" s="19" t="n">
        <v>0.056751837801833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4936327649506</v>
      </c>
      <c r="D268" s="19" t="n">
        <v>0.2165567072430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7529786149323</v>
      </c>
      <c r="D269" s="19" t="n">
        <v>0.2074952072983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0565760217763</v>
      </c>
      <c r="D270" s="19" t="n">
        <v>0.14514282093864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01991366806</v>
      </c>
      <c r="D271" s="19" t="n">
        <v>0.109595078925522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5732765124832</v>
      </c>
      <c r="D272" s="19" t="n">
        <v>0.1451952247625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4534281634464</v>
      </c>
      <c r="D273" s="19" t="n">
        <v>0.02739631365541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00023976037284</v>
      </c>
      <c r="D274" s="19" t="n">
        <v>0.02003128280515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9812875178656</v>
      </c>
      <c r="D275" s="19" t="n">
        <v>0.1591823772192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10764495387</v>
      </c>
      <c r="D276" s="19" t="n">
        <v>0.2020909209483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053747050492</v>
      </c>
      <c r="D277" s="19" t="n">
        <v>0.05049876815923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5161554123474</v>
      </c>
      <c r="D278" s="19" t="n">
        <v>0.1947407956163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16039557486</v>
      </c>
      <c r="D279" s="19" t="n">
        <v>0.2751380150364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132459039326</v>
      </c>
      <c r="D280" s="19" t="n">
        <v>0.275106798149049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6960077637597</v>
      </c>
      <c r="D281" s="19" t="n">
        <v>0.8067309660293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79574077499196</v>
      </c>
      <c r="D282" s="19" t="n">
        <v>0.009780494931231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4761872156613</v>
      </c>
      <c r="D283" s="27" t="n">
        <v>0.01348007830162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53212213457461</v>
      </c>
      <c r="D284" s="27" t="n">
        <v>0.07515117536517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7197752954207</v>
      </c>
      <c r="D285" s="27" t="n">
        <v>0.226842990100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27160911532</v>
      </c>
      <c r="D286" s="27" t="n">
        <v>0.16292536022775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7485026021504</v>
      </c>
      <c r="D287" s="19" t="n">
        <v>0.2168402440804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5653928627183</v>
      </c>
      <c r="D288" s="27" t="n">
        <v>0.1455754911327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6236842942277</v>
      </c>
      <c r="D289" s="19" t="n">
        <v>0.1160886170997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7814506111774</v>
      </c>
      <c r="D290" s="19" t="n">
        <v>0.06112580991951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5980607637163</v>
      </c>
      <c r="D291" s="19" t="n">
        <v>0.1263002139469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2991289130436</v>
      </c>
      <c r="D292" s="19" t="n">
        <v>0.2327155885355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9543929381833</v>
      </c>
      <c r="D293" s="19" t="n">
        <v>0.08309958499925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3260738718207</v>
      </c>
      <c r="D294" s="19" t="n">
        <v>0.12285219206008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6058167664514</v>
      </c>
      <c r="D295" s="19" t="n">
        <v>0.07352541824028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068116216088</v>
      </c>
      <c r="D296" s="19" t="n">
        <v>0.3260047365504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21421559153</v>
      </c>
      <c r="D297" s="19" t="n">
        <v>0.01389226583825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78843616292244</v>
      </c>
      <c r="D298" s="19" t="n">
        <v>0.03780973689647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183525705823</v>
      </c>
      <c r="D299" s="19" t="n">
        <v>0.1058300613972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5043847285572</v>
      </c>
      <c r="D300" s="19" t="n">
        <v>0.04861070744064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7914689324877</v>
      </c>
      <c r="D301" s="19" t="n">
        <v>0.09797849235024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4582442004899</v>
      </c>
      <c r="D302" s="19" t="n">
        <v>0.04641229313124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9462547267894</v>
      </c>
      <c r="D303" s="19" t="n">
        <v>0.05306869207993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4952493726197</v>
      </c>
      <c r="D304" s="19" t="n">
        <v>0.04546210926450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4555011258971</v>
      </c>
      <c r="D305" s="19" t="n">
        <v>0.05343130827852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5258319419288</v>
      </c>
      <c r="D306" s="19" t="n">
        <v>0.0064419051749814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130812668888</v>
      </c>
      <c r="D307" s="19" t="n">
        <v>0.05110535493365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0917704592227</v>
      </c>
      <c r="D308" s="19" t="n">
        <v>0.07528598534387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38610249611</v>
      </c>
      <c r="D309" s="19" t="n">
        <v>0.1327439729067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7546621117264</v>
      </c>
      <c r="D310" s="19" t="n">
        <v>0.02075936632074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8976841746278</v>
      </c>
      <c r="D311" s="19" t="n">
        <v>0.08896824013257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88728981450425</v>
      </c>
      <c r="D312" s="19" t="n">
        <v>0.04882486913187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87567947206835</v>
      </c>
      <c r="D313" s="19" t="n">
        <v>0.05881735588577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08136986704231</v>
      </c>
      <c r="D314" s="19" t="n">
        <v>0.05076314417371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03435120680033</v>
      </c>
      <c r="D315" s="19" t="n">
        <v>0.080263578390223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7351166345542</v>
      </c>
      <c r="D316" s="19" t="n">
        <v>0.03168138555118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8014583196338</v>
      </c>
      <c r="D317" s="19" t="n">
        <v>0.03785324548395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48085730843282</v>
      </c>
      <c r="D318" s="19" t="n">
        <v>0.0347562153773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1870622947482</v>
      </c>
      <c r="D319" s="19" t="n">
        <v>0.06974832993201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0642243702899</v>
      </c>
      <c r="D320" s="19" t="n">
        <v>0.05050133538163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645888704475</v>
      </c>
      <c r="D321" s="19" t="n">
        <v>0.1014005680864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9065782479653</v>
      </c>
      <c r="D322" s="19" t="n">
        <v>0.0573214098429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380684065429</v>
      </c>
      <c r="D323" s="19" t="n">
        <v>0.05623178157482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2544560864146</v>
      </c>
      <c r="D324" s="19" t="n">
        <v>0.04736215221839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7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2124882651695</v>
      </c>
      <c r="D5" s="9" t="n">
        <v>0.1120284922096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026374604435</v>
      </c>
      <c r="D6" s="14" t="n">
        <v>0.1567070802225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056942542527</v>
      </c>
      <c r="D7" s="19" t="n">
        <v>0.287138539918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2697563418069</v>
      </c>
      <c r="D8" s="19" t="n">
        <v>0.33255634582729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1755982243554</v>
      </c>
      <c r="D9" s="19" t="n">
        <v>0.06088191302593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14879704839</v>
      </c>
      <c r="D10" s="19" t="n">
        <v>0.1727852712116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25496429146</v>
      </c>
      <c r="D11" s="19" t="n">
        <v>0.1056652936837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812946326628</v>
      </c>
      <c r="D12" s="19" t="n">
        <v>0.12760183600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190015491759</v>
      </c>
      <c r="D13" s="19" t="n">
        <v>0.1720327961625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383464218378</v>
      </c>
      <c r="D14" s="19" t="n">
        <v>0.1080921575896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51324533885</v>
      </c>
      <c r="D15" s="19" t="n">
        <v>0.1093792975546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41413854968</v>
      </c>
      <c r="D16" s="19" t="n">
        <v>0.068212517334200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935014526371</v>
      </c>
      <c r="D17" s="19" t="n">
        <v>0.078752651060588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427340109423</v>
      </c>
      <c r="D18" s="19" t="n">
        <v>0.08895012796617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6484126086803</v>
      </c>
      <c r="D19" s="19" t="n">
        <v>0.1062812924269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49463763945</v>
      </c>
      <c r="D20" s="19" t="n">
        <v>0.1166101052562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03918645361</v>
      </c>
      <c r="D21" s="19" t="n">
        <v>0.347518367798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208328119002</v>
      </c>
      <c r="D22" s="19" t="n">
        <v>0.13592810293468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6410979691302</v>
      </c>
      <c r="D23" s="19" t="n">
        <v>0.07940175734094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89637352381</v>
      </c>
      <c r="D24" s="19" t="n">
        <v>0.1027800353740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398281260631</v>
      </c>
      <c r="D26" s="19" t="n">
        <v>0.08754587521458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98085555894585</v>
      </c>
      <c r="D27" s="19" t="n">
        <v>0.08025131602367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697775435477</v>
      </c>
      <c r="D28" s="19" t="n">
        <v>0.072172576341252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2639898484564</v>
      </c>
      <c r="D29" s="19" t="n">
        <v>0.08324420419899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1589728112637</v>
      </c>
      <c r="D30" s="19" t="n">
        <v>0.1912734080082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59687114225797</v>
      </c>
      <c r="D31" s="19" t="n">
        <v>0.1591134245693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6381461411311</v>
      </c>
      <c r="D32" s="19" t="n">
        <v>0.08752471144091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9106016850476</v>
      </c>
      <c r="D33" s="19" t="n">
        <v>0.05190528450355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43990216997</v>
      </c>
      <c r="D34" s="19" t="n">
        <v>0.0951672292446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6006303855525</v>
      </c>
      <c r="D35" s="19" t="n">
        <v>0.07139230485442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77805103638098</v>
      </c>
      <c r="D36" s="19" t="n">
        <v>0.06751313071169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065488710734</v>
      </c>
      <c r="D37" s="19" t="n">
        <v>0.1039735354838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6204532425</v>
      </c>
      <c r="D38" s="19" t="n">
        <v>0.1370487382226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0114557678636</v>
      </c>
      <c r="D39" s="19" t="n">
        <v>0.08617506425406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466989131723</v>
      </c>
      <c r="D40" s="19" t="n">
        <v>0.1539933874196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44536572457</v>
      </c>
      <c r="D41" s="19" t="n">
        <v>0.1953355451262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743641114444</v>
      </c>
      <c r="D42" s="19" t="n">
        <v>0.1014510207733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58002685378158</v>
      </c>
      <c r="D43" s="19" t="n">
        <v>0.06583639078505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04476724273636</v>
      </c>
      <c r="D44" s="19" t="n">
        <v>0.06033572743042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3318397841489</v>
      </c>
      <c r="D45" s="19" t="n">
        <v>0.2931345126717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3318397841489</v>
      </c>
      <c r="D46" s="19" t="n">
        <v>0.2931345126717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3318397841489</v>
      </c>
      <c r="D47" s="19" t="n">
        <v>0.2931345126717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506868796444</v>
      </c>
      <c r="D48" s="19" t="n">
        <v>0.16092269652406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231479863931</v>
      </c>
      <c r="D49" s="19" t="n">
        <v>0.1432127657374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944469004694</v>
      </c>
      <c r="D50" s="19" t="n">
        <v>0.1007410453778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5633033047784</v>
      </c>
      <c r="D51" s="19" t="n">
        <v>0.05957297173401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468521037478</v>
      </c>
      <c r="D52" s="19" t="n">
        <v>0.1051880010828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3896278887097</v>
      </c>
      <c r="D53" s="19" t="n">
        <v>0.05938555007010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047181167872</v>
      </c>
      <c r="D54" s="19" t="n">
        <v>0.07459669733050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3728018534077</v>
      </c>
      <c r="D55" s="19" t="n">
        <v>0.1541410198455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185926372131</v>
      </c>
      <c r="D56" s="19" t="n">
        <v>0.1118063000199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270599992705</v>
      </c>
      <c r="D57" s="19" t="n">
        <v>0.109894400056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2622213879954</v>
      </c>
      <c r="D58" s="19" t="n">
        <v>0.2121390554505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021248690921</v>
      </c>
      <c r="D59" s="19" t="n">
        <v>0.1208161789193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277079850794</v>
      </c>
      <c r="D60" s="19" t="n">
        <v>0.106597050740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803003290507</v>
      </c>
      <c r="D61" s="27" t="n">
        <v>0.05357689969469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294337128424</v>
      </c>
      <c r="D62" s="27" t="n">
        <v>0.2402509422373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9785460415361</v>
      </c>
      <c r="D63" s="27" t="n">
        <v>0.07972436158538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9605617772483</v>
      </c>
      <c r="D64" s="27" t="n">
        <v>0.2089862957558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85060083849637</v>
      </c>
      <c r="D65" s="27" t="n">
        <v>0.08825926153000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336824162115</v>
      </c>
      <c r="D66" s="27" t="n">
        <v>0.1381190968542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44368201286091</v>
      </c>
      <c r="D67" s="19" t="n">
        <v>0.0644151564148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122123557725</v>
      </c>
      <c r="D68" s="19" t="n">
        <v>0.122798282637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4898153381987</v>
      </c>
      <c r="D69" s="19" t="n">
        <v>0.06464390201622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83160615486565</v>
      </c>
      <c r="D70" s="19" t="n">
        <v>0.07822145059402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880068575935</v>
      </c>
      <c r="D71" s="19" t="n">
        <v>0.1563064785756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2186207834954</v>
      </c>
      <c r="D72" s="19" t="n">
        <v>0.06611282079897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5693861473</v>
      </c>
      <c r="D73" s="19" t="n">
        <v>0.1944596338318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7497785544932</v>
      </c>
      <c r="D74" s="19" t="n">
        <v>0.06161894984893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617986140336</v>
      </c>
      <c r="D75" s="19" t="n">
        <v>0.1574498993357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7922658315308</v>
      </c>
      <c r="D76" s="19" t="n">
        <v>0.0916282154664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8619353069314</v>
      </c>
      <c r="D77" s="19" t="n">
        <v>0.06842289921077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679887774948</v>
      </c>
      <c r="D78" s="19" t="n">
        <v>0.1823190749402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1887350796582</v>
      </c>
      <c r="D79" s="19" t="n">
        <v>0.05527331548301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20147779273973</v>
      </c>
      <c r="D80" s="19" t="n">
        <v>0.08175935072773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110928981261</v>
      </c>
      <c r="D81" s="19" t="n">
        <v>0.1596089320818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771357446802</v>
      </c>
      <c r="D82" s="19" t="n">
        <v>0.113796483577033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0108653964728</v>
      </c>
      <c r="D83" s="19" t="n">
        <v>0.0829338217355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41430900243</v>
      </c>
      <c r="D84" s="19" t="n">
        <v>0.2171430088621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4168785413917</v>
      </c>
      <c r="D85" s="19" t="n">
        <v>0.09496770896352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6086377604253</v>
      </c>
      <c r="D86" s="19" t="n">
        <v>0.07054197004933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450570541762</v>
      </c>
      <c r="D87" s="19" t="n">
        <v>0.1624824702563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070848223137</v>
      </c>
      <c r="D88" s="19" t="n">
        <v>0.06150834275595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159127460177</v>
      </c>
      <c r="D89" s="19" t="n">
        <v>0.1104638622150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39670714492</v>
      </c>
      <c r="D90" s="19" t="n">
        <v>0.1516318694846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819700145003</v>
      </c>
      <c r="D91" s="19" t="n">
        <v>0.09103217520853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3836457984248</v>
      </c>
      <c r="D92" s="19" t="n">
        <v>0.08240158617850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3318397841489</v>
      </c>
      <c r="D93" s="19" t="n">
        <v>0.2931345126717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95165304002</v>
      </c>
      <c r="D94" s="19" t="n">
        <v>0.1099222273713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382979602175</v>
      </c>
      <c r="D95" s="19" t="n">
        <v>0.1743682057079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98386651095</v>
      </c>
      <c r="D96" s="19" t="n">
        <v>0.1473919488766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760046032361</v>
      </c>
      <c r="D97" s="19" t="n">
        <v>0.11279140397143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847903930862</v>
      </c>
      <c r="D98" s="19" t="n">
        <v>0.2225707087969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161163935533</v>
      </c>
      <c r="D99" s="19" t="n">
        <v>0.2732604340402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5512727468</v>
      </c>
      <c r="D100" s="19" t="n">
        <v>0.1505748620186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24267414657223</v>
      </c>
      <c r="D101" s="19" t="n">
        <v>0.04288830443185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3249350622</v>
      </c>
      <c r="D102" s="19" t="n">
        <v>0.06462531861148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82827501984</v>
      </c>
      <c r="D103" s="19" t="n">
        <v>0.06030847388032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253824635993</v>
      </c>
      <c r="D104" s="19" t="n">
        <v>0.1791218255213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138601785386</v>
      </c>
      <c r="D105" s="19" t="n">
        <v>0.1464418124885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1820289784069</v>
      </c>
      <c r="D106" s="19" t="n">
        <v>0.1815431230300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3318397841489</v>
      </c>
      <c r="D107" s="19" t="n">
        <v>0.2931345126717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3318397841489</v>
      </c>
      <c r="D108" s="19" t="n">
        <v>0.2931345126717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3318397841489</v>
      </c>
      <c r="D109" s="19" t="n">
        <v>0.2931345126717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3318397841489</v>
      </c>
      <c r="D110" s="19" t="n">
        <v>0.2931345126717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7706819168662</v>
      </c>
      <c r="D111" s="19" t="n">
        <v>0.09564603762022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199363103964</v>
      </c>
      <c r="D112" s="19" t="n">
        <v>0.05953013161936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3575667544028</v>
      </c>
      <c r="D113" s="19" t="n">
        <v>0.1732782373739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0682169816812</v>
      </c>
      <c r="D114" s="19" t="n">
        <v>0.09291242359702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321072341001</v>
      </c>
      <c r="D115" s="19" t="n">
        <v>0.1833646564605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088565835832</v>
      </c>
      <c r="D116" s="19" t="n">
        <v>0.1626036259785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423298651831</v>
      </c>
      <c r="D117" s="19" t="n">
        <v>0.1180240502295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80209375399252</v>
      </c>
      <c r="D118" s="19" t="n">
        <v>0.04794142956879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1156181775794</v>
      </c>
      <c r="D119" s="19" t="n">
        <v>0.08591078283123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4605218821</v>
      </c>
      <c r="D120" s="19" t="n">
        <v>0.194922814721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7898709801997</v>
      </c>
      <c r="D121" s="19" t="n">
        <v>0.09956625682171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733934667211</v>
      </c>
      <c r="D122" s="19" t="n">
        <v>0.1076715181568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35931848588145</v>
      </c>
      <c r="D123" s="19" t="n">
        <v>0.06383687569211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29908519937423</v>
      </c>
      <c r="D124" s="19" t="n">
        <v>0.1299512986885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938314775114</v>
      </c>
      <c r="D125" s="19" t="n">
        <v>0.3957878248579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05269997397</v>
      </c>
      <c r="D126" s="19" t="n">
        <v>0.1514965654523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8378250354738</v>
      </c>
      <c r="D127" s="19" t="n">
        <v>0.08071515799212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5616157478277</v>
      </c>
      <c r="D128" s="19" t="n">
        <v>0.06232751163889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37851482064</v>
      </c>
      <c r="D129" s="19" t="n">
        <v>0.04142740726867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806766973589</v>
      </c>
      <c r="D130" s="19" t="n">
        <v>0.1765830842058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41503571543</v>
      </c>
      <c r="D131" s="19" t="n">
        <v>0.1049422025750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462577963988</v>
      </c>
      <c r="D132" s="19" t="n">
        <v>0.2873761903078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0929524721385</v>
      </c>
      <c r="D133" s="19" t="n">
        <v>0.20922528450807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110791800092</v>
      </c>
      <c r="D134" s="19" t="n">
        <v>0.1980260791855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6951108636395</v>
      </c>
      <c r="D135" s="19" t="n">
        <v>0.1665113242180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1917236305834</v>
      </c>
      <c r="D136" s="19" t="n">
        <v>0.3005448639432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8364101249236</v>
      </c>
      <c r="D137" s="19" t="n">
        <v>0.2969895046224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81046821809</v>
      </c>
      <c r="D138" s="19" t="n">
        <v>0.2177281672793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8478695155582</v>
      </c>
      <c r="D139" s="19" t="n">
        <v>0.03092907668865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007021100748</v>
      </c>
      <c r="D140" s="19" t="n">
        <v>0.1008114337708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1304854023306</v>
      </c>
      <c r="D141" s="19" t="n">
        <v>0.5009630604502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13548011154</v>
      </c>
      <c r="D142" s="19" t="n">
        <v>0.1776977816568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87709541759797</v>
      </c>
      <c r="D143" s="19" t="n">
        <v>0.0487528839952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88278106390188</v>
      </c>
      <c r="D144" s="19" t="n">
        <v>0.07873197134089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2298030929476</v>
      </c>
      <c r="D145" s="19" t="n">
        <v>0.05682989437479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3431236632181</v>
      </c>
      <c r="D146" s="19" t="n">
        <v>0.133039457712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75985436062374</v>
      </c>
      <c r="D147" s="19" t="n">
        <v>0.0674907353271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37214506566</v>
      </c>
      <c r="D148" s="19" t="n">
        <v>0.1528410865745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5981097736766</v>
      </c>
      <c r="D149" s="19" t="n">
        <v>0.1056348884213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5232448269297</v>
      </c>
      <c r="D150" s="19" t="n">
        <v>0.1149568336462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8095713069456</v>
      </c>
      <c r="D151" s="19" t="n">
        <v>0.0918180576269455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7174591126642</v>
      </c>
      <c r="D152" s="19" t="n">
        <v>0.1368443429928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640861977577</v>
      </c>
      <c r="D153" s="19" t="n">
        <v>0.1900888399074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455752195843</v>
      </c>
      <c r="D154" s="19" t="n">
        <v>0.1411437270548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9650653871339</v>
      </c>
      <c r="D155" s="19" t="n">
        <v>0.074715322671356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302675878113</v>
      </c>
      <c r="D156" s="19" t="n">
        <v>0.1490522842259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561156870723</v>
      </c>
      <c r="D157" s="19" t="n">
        <v>0.182545775774261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315120538561</v>
      </c>
      <c r="D158" s="19" t="n">
        <v>0.1521408580910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767453987281</v>
      </c>
      <c r="D159" s="19" t="n">
        <v>0.1284390254076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2955621894659</v>
      </c>
      <c r="D160" s="19" t="n">
        <v>0.05660015501203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0945323135611</v>
      </c>
      <c r="D161" s="19" t="n">
        <v>0.2900326026010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61237066209037</v>
      </c>
      <c r="D162" s="19" t="n">
        <v>0.07604889663891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2978422132759</v>
      </c>
      <c r="D163" s="19" t="n">
        <v>0.2122851620541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3954955347286</v>
      </c>
      <c r="D164" s="19" t="n">
        <v>0.123851423738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2986316446791</v>
      </c>
      <c r="D165" s="19" t="n">
        <v>0.1026963964022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158499903602</v>
      </c>
      <c r="D166" s="19" t="n">
        <v>0.230705398826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112974214056</v>
      </c>
      <c r="D167" s="19" t="n">
        <v>0.1643477959269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6216756173387</v>
      </c>
      <c r="D168" s="19" t="n">
        <v>0.1562493594270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8731857706291</v>
      </c>
      <c r="D169" s="19" t="n">
        <v>0.06274724301142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473354702813</v>
      </c>
      <c r="D170" s="19" t="n">
        <v>0.1443672308209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1304890410856</v>
      </c>
      <c r="D171" s="19" t="n">
        <v>0.19067803478499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401211173328</v>
      </c>
      <c r="D172" s="19" t="n">
        <v>0.1461838934535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319755984407</v>
      </c>
      <c r="D173" s="19" t="n">
        <v>0.2139680409432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042259332592</v>
      </c>
      <c r="D174" s="19" t="n">
        <v>0.08782521720848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48683604557306</v>
      </c>
      <c r="D175" s="19" t="n">
        <v>0.08542829149498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602325904988</v>
      </c>
      <c r="D176" s="19" t="n">
        <v>0.09732697904162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152655611875</v>
      </c>
      <c r="D177" s="27" t="n">
        <v>0.1186211345401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61008185256226</v>
      </c>
      <c r="D178" s="19" t="n">
        <v>0.05628137922311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3576308075068</v>
      </c>
      <c r="D179" s="19" t="n">
        <v>0.0960123764855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000600863106</v>
      </c>
      <c r="D180" s="19" t="n">
        <v>0.1328734363528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0393715644728</v>
      </c>
      <c r="D181" s="19" t="n">
        <v>0.06913376598623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442001293196</v>
      </c>
      <c r="D182" s="19" t="n">
        <v>0.2453210807560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2795431007201</v>
      </c>
      <c r="D183" s="19" t="n">
        <v>0.1424697166607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5669184332254</v>
      </c>
      <c r="D184" s="19" t="n">
        <v>0.2465003987738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6746460986708</v>
      </c>
      <c r="D185" s="19" t="n">
        <v>0.2169412298188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177738338756</v>
      </c>
      <c r="D186" s="19" t="n">
        <v>0.1064702692652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3949834587925</v>
      </c>
      <c r="D187" s="19" t="n">
        <v>0.06617647061403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2989755752617</v>
      </c>
      <c r="D188" s="19" t="n">
        <v>0.10330675903298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8315688013847</v>
      </c>
      <c r="D189" s="19" t="n">
        <v>0.3376103086387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6416126678231</v>
      </c>
      <c r="D190" s="19" t="n">
        <v>0.06463259549678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9604587737</v>
      </c>
      <c r="D191" s="19" t="n">
        <v>0.2029806551701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137846773614</v>
      </c>
      <c r="D192" s="19" t="n">
        <v>0.1887840504446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9469120415244</v>
      </c>
      <c r="D193" s="19" t="n">
        <v>0.299250416794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4183112490166</v>
      </c>
      <c r="D194" s="19" t="n">
        <v>0.2244432763467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5018672016244</v>
      </c>
      <c r="D195" s="19" t="n">
        <v>0.0802812525800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525487284664</v>
      </c>
      <c r="D196" s="19" t="n">
        <v>0.1182711767292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0712183020637</v>
      </c>
      <c r="D197" s="19" t="n">
        <v>0.321210102659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757577450004</v>
      </c>
      <c r="D198" s="19" t="n">
        <v>0.07096156476232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861934520274</v>
      </c>
      <c r="D199" s="19" t="n">
        <v>0.1923139868630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0013594987495</v>
      </c>
      <c r="D200" s="19" t="n">
        <v>0.129759206595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4951784488623</v>
      </c>
      <c r="D201" s="19" t="n">
        <v>0.06553251651820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421701759202</v>
      </c>
      <c r="D202" s="19" t="n">
        <v>0.1550090013271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451765216878</v>
      </c>
      <c r="D203" s="19" t="n">
        <v>0.1379315909701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9575578177437</v>
      </c>
      <c r="D204" s="19" t="n">
        <v>0.08472163544026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018894555405</v>
      </c>
      <c r="D205" s="19" t="n">
        <v>0.1502106360968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2847576462192</v>
      </c>
      <c r="D206" s="19" t="n">
        <v>0.06216505802893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1671190246877</v>
      </c>
      <c r="D207" s="19" t="n">
        <v>0.077095779267310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426588172561</v>
      </c>
      <c r="D208" s="19" t="n">
        <v>0.1732888195871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810649257718</v>
      </c>
      <c r="D209" s="19" t="n">
        <v>0.1185999316268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4798672441015</v>
      </c>
      <c r="D210" s="19" t="n">
        <v>0.2043498816186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536827537194</v>
      </c>
      <c r="D211" s="19" t="n">
        <v>0.1539896477403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5185112632173</v>
      </c>
      <c r="D212" s="27" t="n">
        <v>0.2455315522458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6808978134522</v>
      </c>
      <c r="D213" s="27" t="n">
        <v>0.06280819209670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6993003321948</v>
      </c>
      <c r="D214" s="19" t="n">
        <v>0.07368787824034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9142811682474</v>
      </c>
      <c r="D215" s="19" t="n">
        <v>0.09767847833121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37074979377666</v>
      </c>
      <c r="D216" s="19" t="n">
        <v>0.063918705448489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65026035911</v>
      </c>
      <c r="D217" s="19" t="n">
        <v>0.1732363366954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3311575916634</v>
      </c>
      <c r="D218" s="19" t="n">
        <v>0.05732140877494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6438138437004</v>
      </c>
      <c r="D219" s="19" t="n">
        <v>0.1759373625627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7002165786979</v>
      </c>
      <c r="D220" s="19" t="n">
        <v>0.17700300170218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0789683036416</v>
      </c>
      <c r="D221" s="19" t="n">
        <v>0.068859250196619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3764908572105</v>
      </c>
      <c r="D222" s="19" t="n">
        <v>0.09709388101106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591697165486</v>
      </c>
      <c r="D223" s="19" t="n">
        <v>0.05989190385420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8829698407504</v>
      </c>
      <c r="D224" s="19" t="n">
        <v>0.06471935485368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028272426113</v>
      </c>
      <c r="D225" s="19" t="n">
        <v>0.1523906088855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09809949215683</v>
      </c>
      <c r="D226" s="31" t="n">
        <v>0.408720742431391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818339013031</v>
      </c>
      <c r="D227" s="19" t="n">
        <v>0.1436462874351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226443347419</v>
      </c>
      <c r="D228" s="19" t="n">
        <v>0.1658068746711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867693459795</v>
      </c>
      <c r="D229" s="19" t="n">
        <v>0.05188980734322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136616962655</v>
      </c>
      <c r="D230" s="19" t="n">
        <v>0.2296974147686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743420458651</v>
      </c>
      <c r="D231" s="19" t="n">
        <v>0.1484719362594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78866683171058</v>
      </c>
      <c r="D232" s="19" t="n">
        <v>0.07804913341810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76378306960516</v>
      </c>
      <c r="D233" s="19" t="n">
        <v>0.07734704878173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16990252929327</v>
      </c>
      <c r="D234" s="19" t="n">
        <v>0.06159145167902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99825611451546</v>
      </c>
      <c r="D235" s="19" t="n">
        <v>0.0902444077017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083330695401</v>
      </c>
      <c r="D236" s="19" t="n">
        <v>0.1007079717930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5995139095151</v>
      </c>
      <c r="D237" s="19" t="n">
        <v>0.16551907147129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8193130136217</v>
      </c>
      <c r="D238" s="19" t="n">
        <v>0.08362956762586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968176646653</v>
      </c>
      <c r="D239" s="19" t="n">
        <v>0.06595981182801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765320612169</v>
      </c>
      <c r="D240" s="19" t="n">
        <v>0.2874325940912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54352397524</v>
      </c>
      <c r="D241" s="19" t="n">
        <v>0.1400466791860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3265743007261</v>
      </c>
      <c r="D242" s="19" t="n">
        <v>0.1926842257210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1328859854356</v>
      </c>
      <c r="D243" s="19" t="n">
        <v>0.09095734367398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7330753319808</v>
      </c>
      <c r="D244" s="19" t="n">
        <v>0.1269404358681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7482262653148</v>
      </c>
      <c r="D245" s="19" t="n">
        <v>0.1673976108706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425826550906</v>
      </c>
      <c r="D246" s="19" t="n">
        <v>0.1334237201832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0082519909679</v>
      </c>
      <c r="D247" s="19" t="n">
        <v>0.0530334352922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4915213047804</v>
      </c>
      <c r="D248" s="19" t="n">
        <v>0.04848026415710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8470928599812</v>
      </c>
      <c r="D249" s="19" t="n">
        <v>0.03704072894630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8260630118725</v>
      </c>
      <c r="D250" s="19" t="n">
        <v>0.04373344724730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2413024494797</v>
      </c>
      <c r="D251" s="19" t="n">
        <v>0.07806226787611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2463601280989</v>
      </c>
      <c r="D252" s="19" t="n">
        <v>0.09576146695659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430015542066</v>
      </c>
      <c r="D253" s="19" t="n">
        <v>0.09564299049475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72240354810552</v>
      </c>
      <c r="D254" s="19" t="n">
        <v>0.06710534280063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653316286535</v>
      </c>
      <c r="D255" s="19" t="n">
        <v>0.05715372508590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77057565416</v>
      </c>
      <c r="D256" s="19" t="n">
        <v>0.17726404586115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703361197145</v>
      </c>
      <c r="D257" s="19" t="n">
        <v>0.11716518214138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1700777823728</v>
      </c>
      <c r="D258" s="19" t="n">
        <v>0.06627494607384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78240227915319</v>
      </c>
      <c r="D259" s="19" t="n">
        <v>0.09760263536433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0846457692695</v>
      </c>
      <c r="D260" s="19" t="n">
        <v>0.2500649309238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293637698968</v>
      </c>
      <c r="D261" s="19" t="n">
        <v>0.31124907840495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904098728065</v>
      </c>
      <c r="D262" s="19" t="n">
        <v>0.1325470064384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4140052329986</v>
      </c>
      <c r="D263" s="19" t="n">
        <v>0.1143619748924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98384786415041</v>
      </c>
      <c r="D264" s="19" t="n">
        <v>0.07983379793611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2423191777137</v>
      </c>
      <c r="D265" s="27" t="n">
        <v>0.07506573958624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5714861207317</v>
      </c>
      <c r="D266" s="27" t="n">
        <v>0.55435613545217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69069624768382</v>
      </c>
      <c r="D267" s="19" t="n">
        <v>0.056751837801833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4936327649506</v>
      </c>
      <c r="D268" s="19" t="n">
        <v>0.2165567072430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7529786149323</v>
      </c>
      <c r="D269" s="19" t="n">
        <v>0.2074952072983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0565760217763</v>
      </c>
      <c r="D270" s="19" t="n">
        <v>0.14514282093864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01991366806</v>
      </c>
      <c r="D271" s="19" t="n">
        <v>0.109595078925522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5732765124832</v>
      </c>
      <c r="D272" s="19" t="n">
        <v>0.1451952247625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4534281634464</v>
      </c>
      <c r="D273" s="19" t="n">
        <v>0.02739631365541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00023976037284</v>
      </c>
      <c r="D274" s="19" t="n">
        <v>0.02003128280515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9812875178656</v>
      </c>
      <c r="D275" s="19" t="n">
        <v>0.1591823772192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10764495387</v>
      </c>
      <c r="D276" s="19" t="n">
        <v>0.2020909209483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053747050492</v>
      </c>
      <c r="D277" s="19" t="n">
        <v>0.05049876815923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5161554123474</v>
      </c>
      <c r="D278" s="19" t="n">
        <v>0.1947407956163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16039557486</v>
      </c>
      <c r="D279" s="19" t="n">
        <v>0.2751380150364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132459039326</v>
      </c>
      <c r="D280" s="19" t="n">
        <v>0.275106798149049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6960077637597</v>
      </c>
      <c r="D281" s="19" t="n">
        <v>0.8067309660293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79574077499196</v>
      </c>
      <c r="D282" s="19" t="n">
        <v>0.009780494931231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4761872156613</v>
      </c>
      <c r="D283" s="27" t="n">
        <v>0.01348007830162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53212213457461</v>
      </c>
      <c r="D284" s="27" t="n">
        <v>0.07515117536517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7197752954207</v>
      </c>
      <c r="D285" s="27" t="n">
        <v>0.226842990100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27160911532</v>
      </c>
      <c r="D286" s="27" t="n">
        <v>0.16292536022775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7485026021504</v>
      </c>
      <c r="D287" s="19" t="n">
        <v>0.2168402440804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5653928627183</v>
      </c>
      <c r="D288" s="27" t="n">
        <v>0.1455754911327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6236842942277</v>
      </c>
      <c r="D289" s="19" t="n">
        <v>0.1160886170997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7814506111774</v>
      </c>
      <c r="D290" s="19" t="n">
        <v>0.06112580991951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5980607637163</v>
      </c>
      <c r="D291" s="19" t="n">
        <v>0.1263002139469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2991289130436</v>
      </c>
      <c r="D292" s="19" t="n">
        <v>0.2327155885355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29543929381833</v>
      </c>
      <c r="D293" s="19" t="n">
        <v>0.08309958499925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3260738718207</v>
      </c>
      <c r="D294" s="19" t="n">
        <v>0.12285219206008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6058167664514</v>
      </c>
      <c r="D295" s="19" t="n">
        <v>0.07352541824028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068116216088</v>
      </c>
      <c r="D296" s="19" t="n">
        <v>0.3260047365504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21421559153</v>
      </c>
      <c r="D297" s="19" t="n">
        <v>0.01389226583825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78843616292244</v>
      </c>
      <c r="D298" s="19" t="n">
        <v>0.03780973689647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183525705823</v>
      </c>
      <c r="D299" s="19" t="n">
        <v>0.1058300613972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5043847285572</v>
      </c>
      <c r="D300" s="19" t="n">
        <v>0.04861070744064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7914689324877</v>
      </c>
      <c r="D301" s="19" t="n">
        <v>0.09797849235024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4582442004899</v>
      </c>
      <c r="D302" s="19" t="n">
        <v>0.04641229313124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9462547267894</v>
      </c>
      <c r="D303" s="19" t="n">
        <v>0.05306869207993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4952493726197</v>
      </c>
      <c r="D304" s="19" t="n">
        <v>0.04546210926450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4555011258971</v>
      </c>
      <c r="D305" s="19" t="n">
        <v>0.05343130827852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5258319419288</v>
      </c>
      <c r="D306" s="19" t="n">
        <v>0.0064419051749814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130812668888</v>
      </c>
      <c r="D307" s="19" t="n">
        <v>0.05110535493365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0917704592227</v>
      </c>
      <c r="D308" s="19" t="n">
        <v>0.07528598534387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38610249611</v>
      </c>
      <c r="D309" s="19" t="n">
        <v>0.1327439729067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7546621117264</v>
      </c>
      <c r="D310" s="19" t="n">
        <v>0.02075936632074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8976841746278</v>
      </c>
      <c r="D311" s="19" t="n">
        <v>0.08896824013257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88728981450425</v>
      </c>
      <c r="D312" s="19" t="n">
        <v>0.04882486913187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87567947206835</v>
      </c>
      <c r="D313" s="19" t="n">
        <v>0.05881735588577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08136986704231</v>
      </c>
      <c r="D314" s="19" t="n">
        <v>0.05076314417371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03435120680033</v>
      </c>
      <c r="D315" s="19" t="n">
        <v>0.080263578390223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7351166345542</v>
      </c>
      <c r="D316" s="19" t="n">
        <v>0.03168138555118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8014583196338</v>
      </c>
      <c r="D317" s="19" t="n">
        <v>0.03785324548395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48085730843282</v>
      </c>
      <c r="D318" s="19" t="n">
        <v>0.0347562153773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1870622947482</v>
      </c>
      <c r="D319" s="19" t="n">
        <v>0.06974832993201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0642243702899</v>
      </c>
      <c r="D320" s="19" t="n">
        <v>0.05050133538163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645888704475</v>
      </c>
      <c r="D321" s="19" t="n">
        <v>0.1014005680864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69065782479653</v>
      </c>
      <c r="D322" s="19" t="n">
        <v>0.0573214098429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380684065429</v>
      </c>
      <c r="D323" s="19" t="n">
        <v>0.05623178157482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2544560864146</v>
      </c>
      <c r="D324" s="19" t="n">
        <v>0.04736215221839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7028132594195</v>
      </c>
      <c r="D5" s="19" t="n">
        <v>0.001810352162024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634421501921</v>
      </c>
      <c r="D6" s="19" t="n">
        <v>0.0028628261799555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188197383799</v>
      </c>
      <c r="D7" s="19" t="n">
        <v>0.0028723610013764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3539307834565</v>
      </c>
      <c r="D8" s="19" t="n">
        <v>0.00252331238756278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5935217773753</v>
      </c>
      <c r="D9" s="19" t="n">
        <v>0.0175328357330498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6965877538517</v>
      </c>
      <c r="D10" s="19" t="n">
        <v>0.0106556027689028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743611554219</v>
      </c>
      <c r="D11" s="19" t="n">
        <v>0.00456817514189801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3755146421093</v>
      </c>
      <c r="D12" s="19" t="n">
        <v>0.00083350908045536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125951254632</v>
      </c>
      <c r="D13" s="19" t="n">
        <v>0.0017822807115813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82623997960839</v>
      </c>
      <c r="D14" s="19" t="n">
        <v>0.001817085836852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660243940587</v>
      </c>
      <c r="D15" s="19" t="n">
        <v>0.00209612752548118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2867931938516</v>
      </c>
      <c r="D16" s="19" t="n">
        <v>0.0443346445445373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5751249969051</v>
      </c>
      <c r="D17" s="19" t="n">
        <v>0.0485511427685127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4223739454369</v>
      </c>
      <c r="D18" s="19" t="n">
        <v>0.0494174721010978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80061202373752</v>
      </c>
      <c r="D19" s="19" t="n">
        <v>0.0180106824262066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786314716550207</v>
      </c>
      <c r="D20" s="19" t="n">
        <v>0.077841076677379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790091651577757</v>
      </c>
      <c r="D21" s="19" t="n">
        <v>0.0782150194746948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4698221255342</v>
      </c>
      <c r="D22" s="19" t="n">
        <v>0.0484777315019004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5752370981593</v>
      </c>
      <c r="D23" s="19" t="n">
        <v>0.105888140083515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1408957824447</v>
      </c>
      <c r="D24" s="19" t="n">
        <v>0.0512288644778967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497605602588528</v>
      </c>
      <c r="D25" s="19" t="n">
        <v>0.0497403827394785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5136537384145</v>
      </c>
      <c r="D26" s="19" t="n">
        <v>0.06651005917342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1020192740492</v>
      </c>
      <c r="D27" s="19" t="n">
        <v>0.0531270066800758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497605602588528</v>
      </c>
      <c r="D28" s="19" t="n">
        <v>0.0497403827394785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3662170858727</v>
      </c>
      <c r="D29" s="19" t="n">
        <v>0.039351914645718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08342192284</v>
      </c>
      <c r="D30" s="19" t="n">
        <v>0.106732290566026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6484126086803</v>
      </c>
      <c r="D5" s="9" t="n">
        <v>0.106281292426943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0944469004694</v>
      </c>
      <c r="D6" s="14" t="n">
        <v>0.100741045377888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812946326628</v>
      </c>
      <c r="D7" s="19" t="n">
        <v>0.1276018360008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41413854968</v>
      </c>
      <c r="D8" s="19" t="n">
        <v>0.0682125173342007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949463763945</v>
      </c>
      <c r="D9" s="19" t="n">
        <v>0.116610105256237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2124882651695</v>
      </c>
      <c r="D10" s="19" t="n">
        <v>0.11202849220961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1589728112637</v>
      </c>
      <c r="D11" s="19" t="n">
        <v>0.191273408008265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9106016850476</v>
      </c>
      <c r="D12" s="19" t="n">
        <v>0.0519052845035565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6204532425</v>
      </c>
      <c r="D13" s="19" t="n">
        <v>0.13704873822269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58002685378158</v>
      </c>
      <c r="D14" s="19" t="n">
        <v>0.0658363907850591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44368201286091</v>
      </c>
      <c r="D15" s="19" t="n">
        <v>0.064415156414806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880068575935</v>
      </c>
      <c r="D16" s="19" t="n">
        <v>0.156306478575638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047181167872</v>
      </c>
      <c r="D17" s="19" t="n">
        <v>0.0745966973305046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083330695401</v>
      </c>
      <c r="D18" s="19" t="n">
        <v>0.100707971793078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4898153381987</v>
      </c>
      <c r="D19" s="19" t="n">
        <v>0.0646439020162292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83160615486565</v>
      </c>
      <c r="D20" s="19" t="n">
        <v>0.0782214505940278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3122123557725</v>
      </c>
      <c r="D21" s="19" t="n">
        <v>0.12279828263747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8619353069314</v>
      </c>
      <c r="D22" s="19" t="n">
        <v>0.0684228992107729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9785460415361</v>
      </c>
      <c r="D23" s="19" t="n">
        <v>0.0797243615853808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5070848223137</v>
      </c>
      <c r="D24" s="19" t="n">
        <v>0.0615083427559517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82827501984</v>
      </c>
      <c r="D25" s="19" t="n">
        <v>0.060308473880323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760046032361</v>
      </c>
      <c r="D26" s="19" t="n">
        <v>0.112791403971433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183525705823</v>
      </c>
      <c r="D27" s="19" t="n">
        <v>0.105830061397271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893145436039</v>
      </c>
      <c r="D28" s="19" t="n">
        <v>0.108684819904915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5512727468</v>
      </c>
      <c r="D29" s="19" t="n">
        <v>0.150574862018607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23249350622</v>
      </c>
      <c r="D30" s="19" t="n">
        <v>0.0646253186114836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318397841489</v>
      </c>
      <c r="D31" s="19" t="n">
        <v>0.293134512671708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318397841489</v>
      </c>
      <c r="D32" s="19" t="n">
        <v>0.293134512671708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318397841489</v>
      </c>
      <c r="D33" s="19" t="n">
        <v>0.293134512671708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3954955347286</v>
      </c>
      <c r="D34" s="19" t="n">
        <v>0.12385142373859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10764495387</v>
      </c>
      <c r="D35" s="19" t="n">
        <v>0.20209092094831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6058229252905</v>
      </c>
      <c r="D36" s="19" t="n">
        <v>0.0779365914406909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80209375399252</v>
      </c>
      <c r="D37" s="19" t="n">
        <v>0.047941429568795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0682169816812</v>
      </c>
      <c r="D38" s="19" t="n">
        <v>0.0929124235970264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35931848588145</v>
      </c>
      <c r="D39" s="19" t="n">
        <v>0.0638368756921126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75985436062374</v>
      </c>
      <c r="D40" s="19" t="n">
        <v>0.067490735327172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29908519937423</v>
      </c>
      <c r="D41" s="19" t="n">
        <v>0.129951298688532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37851482064</v>
      </c>
      <c r="D42" s="19" t="n">
        <v>0.0414274072686727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318397841489</v>
      </c>
      <c r="D43" s="19" t="n">
        <v>0.293134512671708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462577963988</v>
      </c>
      <c r="D44" s="19" t="n">
        <v>0.287376190307812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88278106390188</v>
      </c>
      <c r="D45" s="19" t="n">
        <v>0.0787319713408943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4582442004899</v>
      </c>
      <c r="D46" s="19" t="n">
        <v>0.0464122931312496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2298030929476</v>
      </c>
      <c r="D47" s="19" t="n">
        <v>0.0568298943747983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37074979377666</v>
      </c>
      <c r="D48" s="19" t="n">
        <v>0.0639187054484898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4952493726197</v>
      </c>
      <c r="D49" s="19" t="n">
        <v>0.0454621092645016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78866683171058</v>
      </c>
      <c r="D50" s="19" t="n">
        <v>0.0780491334181087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36915139794</v>
      </c>
      <c r="D51" s="19" t="n">
        <v>0.0931735640680377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302675878113</v>
      </c>
      <c r="D52" s="19" t="n">
        <v>0.149052284225954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455752195843</v>
      </c>
      <c r="D53" s="19" t="n">
        <v>0.141143727054882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49650653871339</v>
      </c>
      <c r="D54" s="19" t="n">
        <v>0.0747153226713561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2986316446791</v>
      </c>
      <c r="D55" s="19" t="n">
        <v>0.102696396402251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16990252929327</v>
      </c>
      <c r="D56" s="19" t="n">
        <v>0.0615914516790204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2955621894659</v>
      </c>
      <c r="D57" s="19" t="n">
        <v>0.0566001550120358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6216756173387</v>
      </c>
      <c r="D58" s="19" t="n">
        <v>0.156249359427039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24267414657223</v>
      </c>
      <c r="D59" s="19" t="n">
        <v>0.0428883044318579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042259332592</v>
      </c>
      <c r="D60" s="19" t="n">
        <v>0.0878252172084896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602325904988</v>
      </c>
      <c r="D61" s="19" t="n">
        <v>0.0973269790416233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6951108636395</v>
      </c>
      <c r="D62" s="19" t="n">
        <v>0.166511324218096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5981097736766</v>
      </c>
      <c r="D63" s="19" t="n">
        <v>0.105634888421318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3575667544028</v>
      </c>
      <c r="D64" s="19" t="n">
        <v>0.173278237373901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61008185256226</v>
      </c>
      <c r="D65" s="19" t="n">
        <v>0.0562813792231154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000600863106</v>
      </c>
      <c r="D66" s="19" t="n">
        <v>0.13287343635285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0393715644728</v>
      </c>
      <c r="D67" s="19" t="n">
        <v>0.0691337659862387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1156181775794</v>
      </c>
      <c r="D68" s="19" t="n">
        <v>0.0859107828312344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65693861473</v>
      </c>
      <c r="D69" s="19" t="n">
        <v>0.194459633831891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04476724273636</v>
      </c>
      <c r="D70" s="19" t="n">
        <v>0.0603357274304232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1328859854356</v>
      </c>
      <c r="D71" s="19" t="n">
        <v>0.0909573436739846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2989755752617</v>
      </c>
      <c r="D72" s="19" t="n">
        <v>0.103306759032985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88056942542527</v>
      </c>
      <c r="D73" s="19" t="n">
        <v>0.28713853991835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3728018534077</v>
      </c>
      <c r="D74" s="19" t="n">
        <v>0.154141019845558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018672016244</v>
      </c>
      <c r="D75" s="19" t="n">
        <v>0.0802812525800918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159127460177</v>
      </c>
      <c r="D76" s="19" t="n">
        <v>0.110463862215094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09757577450004</v>
      </c>
      <c r="D77" s="19" t="n">
        <v>0.0709615647623212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904098728065</v>
      </c>
      <c r="D78" s="19" t="n">
        <v>0.132547006438461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810649257718</v>
      </c>
      <c r="D79" s="19" t="n">
        <v>0.118599931626845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5980607637163</v>
      </c>
      <c r="D80" s="19" t="n">
        <v>0.126300213946906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1671190246877</v>
      </c>
      <c r="D81" s="19" t="n">
        <v>0.0770957792673109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451765216878</v>
      </c>
      <c r="D82" s="19" t="n">
        <v>0.137931590970189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2847576462192</v>
      </c>
      <c r="D83" s="19" t="n">
        <v>0.0621650580289332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61237066209037</v>
      </c>
      <c r="D84" s="19" t="n">
        <v>0.0760488966389146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90427340109423</v>
      </c>
      <c r="D85" s="19" t="n">
        <v>0.0889501279661746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6993003321948</v>
      </c>
      <c r="D86" s="19" t="n">
        <v>0.0736878782403484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318397841489</v>
      </c>
      <c r="D87" s="19" t="n">
        <v>0.293134512671708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69069624768382</v>
      </c>
      <c r="D88" s="19" t="n">
        <v>0.0567518378018335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799384387046561</v>
      </c>
      <c r="D89" s="19" t="n">
        <v>0.0801020471908527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2423191777137</v>
      </c>
      <c r="D90" s="19" t="n">
        <v>0.0750657395862466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1186738836517</v>
      </c>
      <c r="D91" s="19" t="n">
        <v>0.0791089250669366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591697165486</v>
      </c>
      <c r="D92" s="19" t="n">
        <v>0.0598919038542038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8829698407504</v>
      </c>
      <c r="D93" s="19" t="n">
        <v>0.0647193548536841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226443347419</v>
      </c>
      <c r="D94" s="19" t="n">
        <v>0.165806874671197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76378306960516</v>
      </c>
      <c r="D95" s="19" t="n">
        <v>0.0773470487817338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05269997397</v>
      </c>
      <c r="D96" s="19" t="n">
        <v>0.151496565452381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7330753319808</v>
      </c>
      <c r="D97" s="19" t="n">
        <v>0.126940435868173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6410979691302</v>
      </c>
      <c r="D98" s="19" t="n">
        <v>0.0794017573409435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8260630118725</v>
      </c>
      <c r="D99" s="19" t="n">
        <v>0.0437334472473064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72240354810552</v>
      </c>
      <c r="D100" s="19" t="n">
        <v>0.0671053428006354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3260738718207</v>
      </c>
      <c r="D101" s="19" t="n">
        <v>0.122852192060085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03361197145</v>
      </c>
      <c r="D102" s="19" t="n">
        <v>0.117165182141383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318397841489</v>
      </c>
      <c r="D103" s="19" t="n">
        <v>0.293134512671708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77057565416</v>
      </c>
      <c r="D104" s="19" t="n">
        <v>0.177264045861157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1755982243554</v>
      </c>
      <c r="D105" s="19" t="n">
        <v>0.0608819130259385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318397841489</v>
      </c>
      <c r="D106" s="19" t="n">
        <v>0.293134512671708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318397841489</v>
      </c>
      <c r="D107" s="19" t="n">
        <v>0.293134512671708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1887350796582</v>
      </c>
      <c r="D108" s="19" t="n">
        <v>0.055273315483012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0110928981261</v>
      </c>
      <c r="D109" s="19" t="n">
        <v>0.159608932081889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26053363210296</v>
      </c>
      <c r="D110" s="19" t="n">
        <v>0.0924412859559038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59812875178656</v>
      </c>
      <c r="D111" s="19" t="n">
        <v>0.159182377219278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2861934520274</v>
      </c>
      <c r="D112" s="19" t="n">
        <v>0.192313986863026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026374604435</v>
      </c>
      <c r="D113" s="19" t="n">
        <v>0.156707080222515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3212213457461</v>
      </c>
      <c r="D114" s="19" t="n">
        <v>0.0751511753651777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485026021504</v>
      </c>
      <c r="D115" s="19" t="n">
        <v>0.216840244080427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236842942277</v>
      </c>
      <c r="D116" s="19" t="n">
        <v>0.116088617099704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5616157478277</v>
      </c>
      <c r="D117" s="19" t="n">
        <v>0.0623275116388984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7814506111774</v>
      </c>
      <c r="D118" s="19" t="n">
        <v>0.0611258099195182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197752954207</v>
      </c>
      <c r="D119" s="19" t="n">
        <v>0.22684299010021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21421559153</v>
      </c>
      <c r="D120" s="19" t="n">
        <v>0.0138922658382578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4555011258971</v>
      </c>
      <c r="D121" s="19" t="n">
        <v>0.0534313082785287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7914689324877</v>
      </c>
      <c r="D122" s="19" t="n">
        <v>0.0979784923502448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85060083849637</v>
      </c>
      <c r="D123" s="19" t="n">
        <v>0.0882592615300068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5043847285572</v>
      </c>
      <c r="D124" s="19" t="n">
        <v>0.0486107074406401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87709541759797</v>
      </c>
      <c r="D125" s="19" t="n">
        <v>0.048752883995224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38610249611</v>
      </c>
      <c r="D126" s="19" t="n">
        <v>0.132743972906722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08136986704231</v>
      </c>
      <c r="D127" s="19" t="n">
        <v>0.0507631441737153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3896278887097</v>
      </c>
      <c r="D128" s="19" t="n">
        <v>0.0593855500701042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88728981450425</v>
      </c>
      <c r="D129" s="19" t="n">
        <v>0.0488248691318726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4</v>
      </c>
      <c r="D23" s="64" t="n">
        <v>1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75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84</v>
      </c>
      <c r="D27" s="64" t="n">
        <v>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8</v>
      </c>
      <c r="D28" s="64" t="n">
        <v>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9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9</v>
      </c>
      <c r="D35" s="71" t="n">
        <v>2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4</v>
      </c>
      <c r="D36" s="71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1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2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33</v>
      </c>
      <c r="D39" s="71" t="n">
        <v>1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9</v>
      </c>
      <c r="D40" s="71" t="n">
        <v>1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59</v>
      </c>
      <c r="D41" s="71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80</v>
      </c>
      <c r="D42" s="73" t="n">
        <v>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4</v>
      </c>
      <c r="D47" s="71" t="n">
        <v>4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1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52</v>
      </c>
      <c r="D49" s="71" t="n">
        <v>3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17</v>
      </c>
      <c r="D50" s="71" t="n">
        <v>2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35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86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5</v>
      </c>
      <c r="D57" s="71" t="n">
        <v>5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21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41</v>
      </c>
      <c r="D59" s="71" t="n">
        <v>3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319</v>
      </c>
      <c r="D60" s="73" t="n">
        <v>3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77</v>
      </c>
      <c r="D65" s="80" t="n">
        <v>313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90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7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3</v>
      </c>
      <c r="D21" s="62" t="n">
        <v>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8</v>
      </c>
      <c r="D22" s="64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7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7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0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0</v>
      </c>
      <c r="D28" s="64" t="n">
        <v>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7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6</v>
      </c>
      <c r="D35" s="71" t="n">
        <v>1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0</v>
      </c>
      <c r="D36" s="71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1</v>
      </c>
      <c r="D39" s="71" t="n">
        <v>1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0</v>
      </c>
      <c r="D40" s="71" t="n">
        <v>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0</v>
      </c>
      <c r="D41" s="71" t="n">
        <v>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0</v>
      </c>
      <c r="D42" s="73" t="n">
        <v>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2</v>
      </c>
      <c r="D48" s="71" t="n">
        <v>1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5</v>
      </c>
      <c r="D49" s="71" t="n">
        <v>2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5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08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0</v>
      </c>
      <c r="D52" s="73" t="n">
        <v>1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3</v>
      </c>
      <c r="D57" s="71" t="n">
        <v>2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9</v>
      </c>
      <c r="D58" s="71" t="n">
        <v>2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4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38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1</v>
      </c>
      <c r="D14" s="81" t="n">
        <v>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7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5</v>
      </c>
      <c r="D18" s="85" t="n">
        <v>16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7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7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7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7028132594195</v>
      </c>
      <c r="D5" s="19" t="n">
        <v>0.001810352162024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634421501921</v>
      </c>
      <c r="D6" s="19" t="n">
        <v>0.0028628261799555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8188197383799</v>
      </c>
      <c r="D7" s="19" t="n">
        <v>0.0028723610013764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3539307834565</v>
      </c>
      <c r="D8" s="19" t="n">
        <v>0.00252331238756278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5935217773753</v>
      </c>
      <c r="D9" s="19" t="n">
        <v>0.0175328357330498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6965877538517</v>
      </c>
      <c r="D10" s="19" t="n">
        <v>0.010655602768902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743611554219</v>
      </c>
      <c r="D11" s="19" t="n">
        <v>0.00456817514189801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3755146421093</v>
      </c>
      <c r="D12" s="19" t="n">
        <v>0.00083350908045536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125951254632</v>
      </c>
      <c r="D13" s="19" t="n">
        <v>0.0017822807115813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82623997960839</v>
      </c>
      <c r="D14" s="19" t="n">
        <v>0.001817085836852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660243940587</v>
      </c>
      <c r="D15" s="19" t="n">
        <v>0.00209612752548118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2867931938516</v>
      </c>
      <c r="D16" s="19" t="n">
        <v>0.0443346445445373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5751249969051</v>
      </c>
      <c r="D17" s="19" t="n">
        <v>0.048551142768512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4223739454369</v>
      </c>
      <c r="D18" s="19" t="n">
        <v>0.0494174721010978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80061202373752</v>
      </c>
      <c r="D19" s="19" t="n">
        <v>0.0180106824262066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786314716550207</v>
      </c>
      <c r="D20" s="19" t="n">
        <v>0.077841076677379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790091651577757</v>
      </c>
      <c r="D21" s="19" t="n">
        <v>0.0782150194746948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4698221255342</v>
      </c>
      <c r="D22" s="19" t="n">
        <v>0.0484777315019004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5752370981593</v>
      </c>
      <c r="D23" s="19" t="n">
        <v>0.10588814008351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1408957824447</v>
      </c>
      <c r="D24" s="19" t="n">
        <v>0.0512288644778967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97605602588528</v>
      </c>
      <c r="D25" s="19" t="n">
        <v>0.049740382739478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5136537384145</v>
      </c>
      <c r="D26" s="19" t="n">
        <v>0.0665100591734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1020192740492</v>
      </c>
      <c r="D27" s="19" t="n">
        <v>0.0531270066800758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97605602588528</v>
      </c>
      <c r="D28" s="19" t="n">
        <v>0.049740382739478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3662170858727</v>
      </c>
      <c r="D29" s="19" t="n">
        <v>0.039351914645718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08342192284</v>
      </c>
      <c r="D30" s="19" t="n">
        <v>0.106732290566026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7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484126086803</v>
      </c>
      <c r="D5" s="9" t="n">
        <v>0.106281292426943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0944469004694</v>
      </c>
      <c r="D6" s="14" t="n">
        <v>0.100741045377888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812946326628</v>
      </c>
      <c r="D7" s="19" t="n">
        <v>0.1276018360008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41413854968</v>
      </c>
      <c r="D8" s="19" t="n">
        <v>0.0682125173342007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949463763945</v>
      </c>
      <c r="D9" s="14" t="n">
        <v>0.116610105256237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2124882651695</v>
      </c>
      <c r="D10" s="19" t="n">
        <v>0.11202849220961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1589728112637</v>
      </c>
      <c r="D11" s="14" t="n">
        <v>0.191273408008265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9106016850476</v>
      </c>
      <c r="D12" s="19" t="n">
        <v>0.0519052845035565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6204532425</v>
      </c>
      <c r="D13" s="14" t="n">
        <v>0.13704873822269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58002685378158</v>
      </c>
      <c r="D14" s="19" t="n">
        <v>0.0658363907850591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44368201286091</v>
      </c>
      <c r="D15" s="14" t="n">
        <v>0.064415156414806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880068575935</v>
      </c>
      <c r="D16" s="19" t="n">
        <v>0.156306478575638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047181167872</v>
      </c>
      <c r="D17" s="14" t="n">
        <v>0.0745966973305046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083330695401</v>
      </c>
      <c r="D18" s="19" t="n">
        <v>0.100707971793078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4898153381987</v>
      </c>
      <c r="D19" s="14" t="n">
        <v>0.0646439020162292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83160615486565</v>
      </c>
      <c r="D20" s="19" t="n">
        <v>0.0782214505940278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3122123557725</v>
      </c>
      <c r="D21" s="14" t="n">
        <v>0.12279828263747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8619353069314</v>
      </c>
      <c r="D22" s="19" t="n">
        <v>0.0684228992107729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9785460415361</v>
      </c>
      <c r="D23" s="14" t="n">
        <v>0.0797243615853808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5070848223137</v>
      </c>
      <c r="D24" s="19" t="n">
        <v>0.0615083427559517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82827501984</v>
      </c>
      <c r="D25" s="14" t="n">
        <v>0.060308473880323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760046032361</v>
      </c>
      <c r="D26" s="19" t="n">
        <v>0.112791403971433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183525705823</v>
      </c>
      <c r="D27" s="14" t="n">
        <v>0.105830061397271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893145436039</v>
      </c>
      <c r="D28" s="19" t="n">
        <v>0.108684819904915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5512727468</v>
      </c>
      <c r="D29" s="14" t="n">
        <v>0.150574862018607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23249350622</v>
      </c>
      <c r="D30" s="19" t="n">
        <v>0.0646253186114836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318397841489</v>
      </c>
      <c r="D31" s="14" t="n">
        <v>0.293134512671708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318397841489</v>
      </c>
      <c r="D32" s="19" t="n">
        <v>0.293134512671708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318397841489</v>
      </c>
      <c r="D33" s="14" t="n">
        <v>0.293134512671708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3954955347286</v>
      </c>
      <c r="D34" s="19" t="n">
        <v>0.12385142373859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10764495387</v>
      </c>
      <c r="D35" s="14" t="n">
        <v>0.202090920948311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6058229252905</v>
      </c>
      <c r="D36" s="19" t="n">
        <v>0.0779365914406909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80209375399252</v>
      </c>
      <c r="D37" s="14" t="n">
        <v>0.047941429568795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0682169816812</v>
      </c>
      <c r="D38" s="19" t="n">
        <v>0.0929124235970264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35931848588145</v>
      </c>
      <c r="D39" s="14" t="n">
        <v>0.0638368756921126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75985436062374</v>
      </c>
      <c r="D40" s="19" t="n">
        <v>0.067490735327172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29908519937423</v>
      </c>
      <c r="D41" s="14" t="n">
        <v>0.129951298688532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37851482064</v>
      </c>
      <c r="D42" s="19" t="n">
        <v>0.0414274072686727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318397841489</v>
      </c>
      <c r="D43" s="14" t="n">
        <v>0.293134512671708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462577963988</v>
      </c>
      <c r="D44" s="19" t="n">
        <v>0.287376190307812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88278106390188</v>
      </c>
      <c r="D45" s="14" t="n">
        <v>0.0787319713408943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4582442004899</v>
      </c>
      <c r="D46" s="19" t="n">
        <v>0.0464122931312496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2298030929476</v>
      </c>
      <c r="D47" s="14" t="n">
        <v>0.0568298943747983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37074979377666</v>
      </c>
      <c r="D48" s="19" t="n">
        <v>0.0639187054484898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4952493726197</v>
      </c>
      <c r="D49" s="14" t="n">
        <v>0.0454621092645016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78866683171058</v>
      </c>
      <c r="D50" s="19" t="n">
        <v>0.0780491334181087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36915139794</v>
      </c>
      <c r="D51" s="14" t="n">
        <v>0.0931735640680377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302675878113</v>
      </c>
      <c r="D52" s="19" t="n">
        <v>0.149052284225954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455752195843</v>
      </c>
      <c r="D53" s="14" t="n">
        <v>0.141143727054882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49650653871339</v>
      </c>
      <c r="D54" s="19" t="n">
        <v>0.0747153226713561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2986316446791</v>
      </c>
      <c r="D55" s="14" t="n">
        <v>0.102696396402251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16990252929327</v>
      </c>
      <c r="D56" s="19" t="n">
        <v>0.0615914516790204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2955621894659</v>
      </c>
      <c r="D57" s="14" t="n">
        <v>0.0566001550120358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6216756173387</v>
      </c>
      <c r="D58" s="19" t="n">
        <v>0.156249359427039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24267414657223</v>
      </c>
      <c r="D59" s="14" t="n">
        <v>0.0428883044318579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042259332592</v>
      </c>
      <c r="D60" s="19" t="n">
        <v>0.0878252172084896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602325904988</v>
      </c>
      <c r="D61" s="14" t="n">
        <v>0.0973269790416233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6951108636395</v>
      </c>
      <c r="D62" s="19" t="n">
        <v>0.166511324218096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5981097736766</v>
      </c>
      <c r="D63" s="14" t="n">
        <v>0.105634888421318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3575667544028</v>
      </c>
      <c r="D64" s="14" t="n">
        <v>0.173278237373901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61008185256226</v>
      </c>
      <c r="D65" s="14" t="n">
        <v>0.0562813792231154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000600863106</v>
      </c>
      <c r="D66" s="14" t="n">
        <v>0.13287343635285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0393715644728</v>
      </c>
      <c r="D67" s="14" t="n">
        <v>0.0691337659862387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1156181775794</v>
      </c>
      <c r="D68" s="14" t="n">
        <v>0.0859107828312344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65693861473</v>
      </c>
      <c r="D69" s="14" t="n">
        <v>0.194459633831891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04476724273636</v>
      </c>
      <c r="D70" s="14" t="n">
        <v>0.0603357274304232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1328859854356</v>
      </c>
      <c r="D71" s="14" t="n">
        <v>0.0909573436739846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2989755752617</v>
      </c>
      <c r="D72" s="14" t="n">
        <v>0.103306759032985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88056942542527</v>
      </c>
      <c r="D73" s="14" t="n">
        <v>0.28713853991835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3728018534077</v>
      </c>
      <c r="D74" s="14" t="n">
        <v>0.154141019845558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018672016244</v>
      </c>
      <c r="D75" s="14" t="n">
        <v>0.0802812525800918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159127460177</v>
      </c>
      <c r="D76" s="14" t="n">
        <v>0.110463862215094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09757577450004</v>
      </c>
      <c r="D77" s="14" t="n">
        <v>0.0709615647623212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904098728065</v>
      </c>
      <c r="D78" s="14" t="n">
        <v>0.132547006438461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810649257718</v>
      </c>
      <c r="D79" s="14" t="n">
        <v>0.118599931626845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5980607637163</v>
      </c>
      <c r="D80" s="14" t="n">
        <v>0.126300213946906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1671190246877</v>
      </c>
      <c r="D81" s="14" t="n">
        <v>0.0770957792673109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451765216878</v>
      </c>
      <c r="D82" s="14" t="n">
        <v>0.137931590970189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2847576462192</v>
      </c>
      <c r="D83" s="14" t="n">
        <v>0.0621650580289332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61237066209037</v>
      </c>
      <c r="D84" s="14" t="n">
        <v>0.0760488966389146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90427340109423</v>
      </c>
      <c r="D85" s="14" t="n">
        <v>0.0889501279661746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6993003321948</v>
      </c>
      <c r="D86" s="14" t="n">
        <v>0.0736878782403484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318397841489</v>
      </c>
      <c r="D87" s="14" t="n">
        <v>0.293134512671708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69069624768382</v>
      </c>
      <c r="D88" s="14" t="n">
        <v>0.0567518378018335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799384387046561</v>
      </c>
      <c r="D89" s="14" t="n">
        <v>0.0801020471908527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2423191777137</v>
      </c>
      <c r="D90" s="14" t="n">
        <v>0.0750657395862466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1186738836517</v>
      </c>
      <c r="D91" s="14" t="n">
        <v>0.0791089250669366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591697165486</v>
      </c>
      <c r="D92" s="14" t="n">
        <v>0.0598919038542038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8829698407504</v>
      </c>
      <c r="D93" s="14" t="n">
        <v>0.0647193548536841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226443347419</v>
      </c>
      <c r="D94" s="14" t="n">
        <v>0.165806874671197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76378306960516</v>
      </c>
      <c r="D95" s="14" t="n">
        <v>0.0773470487817338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05269997397</v>
      </c>
      <c r="D96" s="14" t="n">
        <v>0.151496565452381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7330753319808</v>
      </c>
      <c r="D97" s="14" t="n">
        <v>0.126940435868173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6410979691302</v>
      </c>
      <c r="D98" s="14" t="n">
        <v>0.0794017573409435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8260630118725</v>
      </c>
      <c r="D99" s="14" t="n">
        <v>0.0437334472473064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72240354810552</v>
      </c>
      <c r="D100" s="14" t="n">
        <v>0.0671053428006354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3260738718207</v>
      </c>
      <c r="D101" s="14" t="n">
        <v>0.122852192060085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03361197145</v>
      </c>
      <c r="D102" s="14" t="n">
        <v>0.117165182141383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318397841489</v>
      </c>
      <c r="D103" s="14" t="n">
        <v>0.293134512671708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77057565416</v>
      </c>
      <c r="D104" s="14" t="n">
        <v>0.177264045861157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1755982243554</v>
      </c>
      <c r="D105" s="14" t="n">
        <v>0.0608819130259385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318397841489</v>
      </c>
      <c r="D106" s="14" t="n">
        <v>0.293134512671708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318397841489</v>
      </c>
      <c r="D107" s="14" t="n">
        <v>0.293134512671708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1887350796582</v>
      </c>
      <c r="D108" s="14" t="n">
        <v>0.055273315483012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0110928981261</v>
      </c>
      <c r="D109" s="14" t="n">
        <v>0.159608932081889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26053363210296</v>
      </c>
      <c r="D110" s="14" t="n">
        <v>0.0924412859559038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59812875178656</v>
      </c>
      <c r="D111" s="14" t="n">
        <v>0.159182377219278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2861934520274</v>
      </c>
      <c r="D112" s="14" t="n">
        <v>0.192313986863026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026374604435</v>
      </c>
      <c r="D113" s="14" t="n">
        <v>0.156707080222515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3212213457461</v>
      </c>
      <c r="D114" s="14" t="n">
        <v>0.0751511753651777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7485026021504</v>
      </c>
      <c r="D115" s="14" t="n">
        <v>0.216840244080427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236842942277</v>
      </c>
      <c r="D116" s="14" t="n">
        <v>0.116088617099704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5616157478277</v>
      </c>
      <c r="D117" s="14" t="n">
        <v>0.0623275116388984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7814506111774</v>
      </c>
      <c r="D118" s="14" t="n">
        <v>0.0611258099195182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197752954207</v>
      </c>
      <c r="D119" s="14" t="n">
        <v>0.22684299010021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21421559153</v>
      </c>
      <c r="D120" s="14" t="n">
        <v>0.0138922658382578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4555011258971</v>
      </c>
      <c r="D121" s="14" t="n">
        <v>0.0534313082785287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7914689324877</v>
      </c>
      <c r="D122" s="14" t="n">
        <v>0.0979784923502448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85060083849637</v>
      </c>
      <c r="D123" s="14" t="n">
        <v>0.0882592615300068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5043847285572</v>
      </c>
      <c r="D124" s="14" t="n">
        <v>0.0486107074406401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87709541759797</v>
      </c>
      <c r="D125" s="14" t="n">
        <v>0.048752883995224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38610249611</v>
      </c>
      <c r="D126" s="14" t="n">
        <v>0.132743972906722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08136986704231</v>
      </c>
      <c r="D127" s="14" t="n">
        <v>0.0507631441737153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3896278887097</v>
      </c>
      <c r="D128" s="14" t="n">
        <v>0.0593855500701042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88728981450425</v>
      </c>
      <c r="D129" s="14" t="n">
        <v>0.0488248691318726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7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4</v>
      </c>
      <c r="D23" s="64" t="n">
        <v>1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75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84</v>
      </c>
      <c r="D27" s="64" t="n">
        <v>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8</v>
      </c>
      <c r="D28" s="64" t="n">
        <v>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9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7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9</v>
      </c>
      <c r="D35" s="71" t="n">
        <v>2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4</v>
      </c>
      <c r="D36" s="71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1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2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33</v>
      </c>
      <c r="D39" s="71" t="n">
        <v>1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9</v>
      </c>
      <c r="D40" s="71" t="n">
        <v>1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59</v>
      </c>
      <c r="D41" s="71" t="n">
        <v>15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80</v>
      </c>
      <c r="D42" s="73" t="n">
        <v>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7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4</v>
      </c>
      <c r="D47" s="71" t="n">
        <v>4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1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52</v>
      </c>
      <c r="D49" s="71" t="n">
        <v>3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17</v>
      </c>
      <c r="D50" s="71" t="n">
        <v>2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35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86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7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5</v>
      </c>
      <c r="D57" s="71" t="n">
        <v>5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21</v>
      </c>
      <c r="D58" s="71" t="n">
        <v>3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41</v>
      </c>
      <c r="D59" s="71" t="n">
        <v>3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319</v>
      </c>
      <c r="D60" s="73" t="n">
        <v>3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7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77</v>
      </c>
      <c r="D65" s="80" t="n">
        <v>313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90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7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3</v>
      </c>
      <c r="D21" s="62" t="n">
        <v>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8</v>
      </c>
      <c r="D22" s="64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7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7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0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0</v>
      </c>
      <c r="D28" s="64" t="n">
        <v>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7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7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6</v>
      </c>
      <c r="D35" s="71" t="n">
        <v>1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50</v>
      </c>
      <c r="D36" s="71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1</v>
      </c>
      <c r="D39" s="71" t="n">
        <v>10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0</v>
      </c>
      <c r="D40" s="71" t="n">
        <v>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0</v>
      </c>
      <c r="D41" s="71" t="n">
        <v>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0</v>
      </c>
      <c r="D42" s="73" t="n">
        <v>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7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2</v>
      </c>
      <c r="D48" s="71" t="n">
        <v>1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5</v>
      </c>
      <c r="D49" s="71" t="n">
        <v>2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5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08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0</v>
      </c>
      <c r="D52" s="73" t="n">
        <v>1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7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3</v>
      </c>
      <c r="D57" s="71" t="n">
        <v>2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9</v>
      </c>
      <c r="D58" s="71" t="n">
        <v>2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4</v>
      </c>
      <c r="D59" s="71" t="n">
        <v>2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38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7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7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1</v>
      </c>
      <c r="D14" s="81" t="n">
        <v>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7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7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7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0</v>
      </c>
      <c r="D17" s="81" t="n">
        <v>20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5</v>
      </c>
      <c r="D18" s="85" t="n">
        <v>16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7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7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7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16T14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