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2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0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028492209611</v>
      </c>
      <c r="D5" s="9" t="n">
        <v>0.1133704444463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707080222515</v>
      </c>
      <c r="D6" s="14" t="n">
        <v>0.156939081450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713853991835</v>
      </c>
      <c r="D7" s="19" t="n">
        <v>0.2865537279096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556345827293</v>
      </c>
      <c r="D8" s="19" t="n">
        <v>0.3324143527258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819130259385</v>
      </c>
      <c r="D9" s="19" t="n">
        <v>0.06070365013426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785271211643</v>
      </c>
      <c r="D10" s="19" t="n">
        <v>0.1722185445858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665293683738</v>
      </c>
      <c r="D11" s="19" t="n">
        <v>0.1054058332870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6018360008</v>
      </c>
      <c r="D12" s="19" t="n">
        <v>0.1289255314043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032796162569</v>
      </c>
      <c r="D13" s="19" t="n">
        <v>0.1735818945866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92157589668</v>
      </c>
      <c r="D14" s="19" t="n">
        <v>0.1088853811826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79297554674</v>
      </c>
      <c r="D15" s="19" t="n">
        <v>0.109239003398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25173342007</v>
      </c>
      <c r="D16" s="19" t="n">
        <v>0.06821110323379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526510605889</v>
      </c>
      <c r="D17" s="19" t="n">
        <v>0.07856279123089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501279661746</v>
      </c>
      <c r="D18" s="19" t="n">
        <v>0.08878049667102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281292426943</v>
      </c>
      <c r="D19" s="19" t="n">
        <v>0.1061807392928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610105256237</v>
      </c>
      <c r="D20" s="19" t="n">
        <v>0.1162020380083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518367798237</v>
      </c>
      <c r="D21" s="19" t="n">
        <v>0.3474777143011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928102934687</v>
      </c>
      <c r="D22" s="19" t="n">
        <v>0.1363327441628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4017573409435</v>
      </c>
      <c r="D23" s="19" t="n">
        <v>0.07931094908510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80035374085</v>
      </c>
      <c r="D24" s="19" t="n">
        <v>0.102770032278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458752145884</v>
      </c>
      <c r="D26" s="19" t="n">
        <v>0.0873704485335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2513160236761</v>
      </c>
      <c r="D27" s="19" t="n">
        <v>0.08036761916370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725763412524</v>
      </c>
      <c r="D28" s="19" t="n">
        <v>0.07217159708614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244204198995</v>
      </c>
      <c r="D29" s="19" t="n">
        <v>0.083224531154867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1273408008265</v>
      </c>
      <c r="D30" s="19" t="n">
        <v>0.19073791385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113424569312</v>
      </c>
      <c r="D31" s="19" t="n">
        <v>0.1600602355556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5247114409142</v>
      </c>
      <c r="D32" s="19" t="n">
        <v>0.08757703688360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9052845035565</v>
      </c>
      <c r="D33" s="19" t="n">
        <v>0.05181797475503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7229244645</v>
      </c>
      <c r="D34" s="19" t="n">
        <v>0.0951683966379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3923048544279</v>
      </c>
      <c r="D35" s="19" t="n">
        <v>0.07119073926944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75131307116972</v>
      </c>
      <c r="D36" s="19" t="n">
        <v>0.06798499655359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973535483812</v>
      </c>
      <c r="D37" s="19" t="n">
        <v>0.1038882704660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4873822269</v>
      </c>
      <c r="D38" s="19" t="n">
        <v>0.1370353075773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1750642540602</v>
      </c>
      <c r="D39" s="19" t="n">
        <v>0.08613225141894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993387419646</v>
      </c>
      <c r="D40" s="19" t="n">
        <v>0.1536880900125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335545126232</v>
      </c>
      <c r="D41" s="19" t="n">
        <v>0.1953456310321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451020773345</v>
      </c>
      <c r="D42" s="19" t="n">
        <v>0.1011792442878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8363907850591</v>
      </c>
      <c r="D43" s="19" t="n">
        <v>0.06671752169922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3357274304232</v>
      </c>
      <c r="D44" s="19" t="n">
        <v>0.0602289074982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3134512671708</v>
      </c>
      <c r="D45" s="19" t="n">
        <v>0.292951816158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3134512671708</v>
      </c>
      <c r="D46" s="19" t="n">
        <v>0.292951816158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3134512671708</v>
      </c>
      <c r="D47" s="19" t="n">
        <v>0.292951816158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922696524066</v>
      </c>
      <c r="D48" s="19" t="n">
        <v>0.1605374790519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212765737416</v>
      </c>
      <c r="D49" s="19" t="n">
        <v>0.1431950730660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741045377888</v>
      </c>
      <c r="D50" s="19" t="n">
        <v>0.1004758754195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5729717340123</v>
      </c>
      <c r="D51" s="19" t="n">
        <v>0.0594127228411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188001082898</v>
      </c>
      <c r="D52" s="19" t="n">
        <v>0.1049196346639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855500701042</v>
      </c>
      <c r="D53" s="19" t="n">
        <v>0.05938150364800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966973305046</v>
      </c>
      <c r="D54" s="19" t="n">
        <v>0.07458774136362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141019845558</v>
      </c>
      <c r="D55" s="19" t="n">
        <v>0.1538884919829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06300019984</v>
      </c>
      <c r="D56" s="19" t="n">
        <v>0.1116331745634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89440005658</v>
      </c>
      <c r="D57" s="19" t="n">
        <v>0.109651018440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2139055450595</v>
      </c>
      <c r="D58" s="19" t="n">
        <v>0.2120266431973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816178919331</v>
      </c>
      <c r="D59" s="19" t="n">
        <v>0.1204115868021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59705074067</v>
      </c>
      <c r="D60" s="19" t="n">
        <v>0.1063175480426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768996946926</v>
      </c>
      <c r="D61" s="27" t="n">
        <v>0.05357341255344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250942237336</v>
      </c>
      <c r="D62" s="27" t="n">
        <v>0.2402070955843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7243615853808</v>
      </c>
      <c r="D63" s="27" t="n">
        <v>0.07954091954854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8986295755817</v>
      </c>
      <c r="D64" s="27" t="n">
        <v>0.2083870249567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2592615300068</v>
      </c>
      <c r="D65" s="27" t="n">
        <v>0.088205037287056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119096854283</v>
      </c>
      <c r="D66" s="27" t="n">
        <v>0.1376501390753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415156414806</v>
      </c>
      <c r="D67" s="19" t="n">
        <v>0.06482122883050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79828263747</v>
      </c>
      <c r="D68" s="19" t="n">
        <v>0.1224759754531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6439020162292</v>
      </c>
      <c r="D69" s="19" t="n">
        <v>0.06443200917209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82214505940278</v>
      </c>
      <c r="D70" s="19" t="n">
        <v>0.07798860165911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306478575638</v>
      </c>
      <c r="D71" s="19" t="n">
        <v>0.1557148126647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1128207989778</v>
      </c>
      <c r="D72" s="19" t="n">
        <v>0.06592716288220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9633831891</v>
      </c>
      <c r="D73" s="19" t="n">
        <v>0.1944531078995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6189498489364</v>
      </c>
      <c r="D74" s="19" t="n">
        <v>0.06146814446485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49899335792</v>
      </c>
      <c r="D75" s="19" t="n">
        <v>0.1574450727151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628215466405</v>
      </c>
      <c r="D76" s="19" t="n">
        <v>0.09142629732934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4228992107729</v>
      </c>
      <c r="D77" s="19" t="n">
        <v>0.068258265564554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319074940299</v>
      </c>
      <c r="D78" s="19" t="n">
        <v>0.1827242878136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2733154830122</v>
      </c>
      <c r="D79" s="19" t="n">
        <v>0.05517480149899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17593507277317</v>
      </c>
      <c r="D80" s="19" t="n">
        <v>0.08154698068716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608932081889</v>
      </c>
      <c r="D81" s="19" t="n">
        <v>0.1591871938752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796483577033</v>
      </c>
      <c r="D82" s="19" t="n">
        <v>0.113820308459926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2933821735534</v>
      </c>
      <c r="D83" s="19" t="n">
        <v>0.0827143919261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43008862106</v>
      </c>
      <c r="D84" s="19" t="n">
        <v>0.217145644948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9677089635227</v>
      </c>
      <c r="D85" s="19" t="n">
        <v>0.09486666035491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5419700493319</v>
      </c>
      <c r="D86" s="19" t="n">
        <v>0.07043970725753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482470256384</v>
      </c>
      <c r="D87" s="19" t="n">
        <v>0.1625120074419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083427559517</v>
      </c>
      <c r="D88" s="19" t="n">
        <v>0.06150904264752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463862215094</v>
      </c>
      <c r="D89" s="19" t="n">
        <v>0.1101061939506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31869484656</v>
      </c>
      <c r="D90" s="19" t="n">
        <v>0.1516245008017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10321752085329</v>
      </c>
      <c r="D91" s="19" t="n">
        <v>0.0908238794226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4015861785045</v>
      </c>
      <c r="D92" s="19" t="n">
        <v>0.08198659873324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3134512671708</v>
      </c>
      <c r="D93" s="19" t="n">
        <v>0.292951816158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922227371373</v>
      </c>
      <c r="D94" s="19" t="n">
        <v>0.1098925043611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368205707944</v>
      </c>
      <c r="D95" s="19" t="n">
        <v>0.1743538380467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91948876647</v>
      </c>
      <c r="D96" s="19" t="n">
        <v>0.1473861674153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791403971433</v>
      </c>
      <c r="D97" s="19" t="n">
        <v>0.1129145818760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570708796913</v>
      </c>
      <c r="D98" s="19" t="n">
        <v>0.2225542265676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260434040296</v>
      </c>
      <c r="D99" s="19" t="n">
        <v>0.2733603599321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4862018607</v>
      </c>
      <c r="D100" s="19" t="n">
        <v>0.1505744695275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28883044318579</v>
      </c>
      <c r="D101" s="19" t="n">
        <v>0.04276721509141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53186114836</v>
      </c>
      <c r="D102" s="19" t="n">
        <v>0.06462785397616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84738803233</v>
      </c>
      <c r="D103" s="19" t="n">
        <v>0.06030671141876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121825521371</v>
      </c>
      <c r="D104" s="19" t="n">
        <v>0.1801040707168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441812488583</v>
      </c>
      <c r="D105" s="19" t="n">
        <v>0.1459091979417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1543123030044</v>
      </c>
      <c r="D106" s="19" t="n">
        <v>0.181076890842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3134512671708</v>
      </c>
      <c r="D107" s="19" t="n">
        <v>0.292951816158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3134512671708</v>
      </c>
      <c r="D108" s="19" t="n">
        <v>0.292951816158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3134512671708</v>
      </c>
      <c r="D109" s="19" t="n">
        <v>0.292951816158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3134512671708</v>
      </c>
      <c r="D110" s="19" t="n">
        <v>0.292951816158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646037620226</v>
      </c>
      <c r="D111" s="19" t="n">
        <v>0.0953744036430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5301316193644</v>
      </c>
      <c r="D112" s="19" t="n">
        <v>0.05936756451129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3278237373901</v>
      </c>
      <c r="D113" s="19" t="n">
        <v>0.1726961864910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9124235970264</v>
      </c>
      <c r="D114" s="19" t="n">
        <v>0.09317669977690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364656460543</v>
      </c>
      <c r="D115" s="19" t="n">
        <v>0.1834073017038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603625978563</v>
      </c>
      <c r="D116" s="19" t="n">
        <v>0.162864133780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024050229522</v>
      </c>
      <c r="D117" s="19" t="n">
        <v>0.1176559407427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9414295687952</v>
      </c>
      <c r="D118" s="19" t="n">
        <v>0.04782198827918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9107828312344</v>
      </c>
      <c r="D119" s="19" t="n">
        <v>0.08562284360009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492281472129</v>
      </c>
      <c r="D120" s="19" t="n">
        <v>0.1958597875983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5662568217126</v>
      </c>
      <c r="D121" s="19" t="n">
        <v>0.09957372611303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671518156883</v>
      </c>
      <c r="D122" s="19" t="n">
        <v>0.1076093991974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8368756921126</v>
      </c>
      <c r="D123" s="19" t="n">
        <v>0.06414524842609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9951298688532</v>
      </c>
      <c r="D124" s="19" t="n">
        <v>0.1300298837646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787824857983</v>
      </c>
      <c r="D125" s="19" t="n">
        <v>0.3956346285735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96565452381</v>
      </c>
      <c r="D126" s="19" t="n">
        <v>0.1514887021284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7151579921254</v>
      </c>
      <c r="D127" s="19" t="n">
        <v>0.08061121631556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3275116388984</v>
      </c>
      <c r="D128" s="19" t="n">
        <v>0.06228752206449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274072686727</v>
      </c>
      <c r="D129" s="19" t="n">
        <v>0.0414168491437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583084205845</v>
      </c>
      <c r="D130" s="19" t="n">
        <v>0.1760823713598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42202575017</v>
      </c>
      <c r="D131" s="19" t="n">
        <v>0.1049401308544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376190307812</v>
      </c>
      <c r="D132" s="19" t="n">
        <v>0.2872884193689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225284508073</v>
      </c>
      <c r="D133" s="19" t="n">
        <v>0.211980887959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026079185565</v>
      </c>
      <c r="D134" s="19" t="n">
        <v>0.200526013633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511324218096</v>
      </c>
      <c r="D135" s="19" t="n">
        <v>0.1662309925568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0544863943298</v>
      </c>
      <c r="D136" s="19" t="n">
        <v>0.2989489667650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6989504622461</v>
      </c>
      <c r="D137" s="19" t="n">
        <v>0.2953569060304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7728167279317</v>
      </c>
      <c r="D138" s="19" t="n">
        <v>0.2170532435214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9290766886589</v>
      </c>
      <c r="D139" s="19" t="n">
        <v>0.03086604021016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0811433770846</v>
      </c>
      <c r="D140" s="19" t="n">
        <v>0.100568095791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0963060450294</v>
      </c>
      <c r="D141" s="19" t="n">
        <v>0.5006247163347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697781656869</v>
      </c>
      <c r="D142" s="19" t="n">
        <v>0.1776821303755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752883995224</v>
      </c>
      <c r="D143" s="19" t="n">
        <v>0.04866032285211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7319713408943</v>
      </c>
      <c r="D144" s="19" t="n">
        <v>0.07894393269395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8298943747983</v>
      </c>
      <c r="D145" s="19" t="n">
        <v>0.0566547210632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303945771292</v>
      </c>
      <c r="D146" s="19" t="n">
        <v>0.132658652840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490735327172</v>
      </c>
      <c r="D147" s="19" t="n">
        <v>0.06750718111914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41086574575</v>
      </c>
      <c r="D148" s="19" t="n">
        <v>0.1528451283061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634888421318</v>
      </c>
      <c r="D149" s="19" t="n">
        <v>0.1053201427979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956833646256</v>
      </c>
      <c r="D150" s="19" t="n">
        <v>0.1146706441010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8180576269455</v>
      </c>
      <c r="D151" s="19" t="n">
        <v>0.091824168956671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6844342992839</v>
      </c>
      <c r="D152" s="19" t="n">
        <v>0.1364059842966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088839907429</v>
      </c>
      <c r="D153" s="19" t="n">
        <v>0.1898025610013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143727054882</v>
      </c>
      <c r="D154" s="19" t="n">
        <v>0.1440251158507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7153226713561</v>
      </c>
      <c r="D155" s="19" t="n">
        <v>0.0744884254447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052284225954</v>
      </c>
      <c r="D156" s="19" t="n">
        <v>0.1501937541000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545775774261</v>
      </c>
      <c r="D157" s="19" t="n">
        <v>0.18253126303371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140858091093</v>
      </c>
      <c r="D158" s="19" t="n">
        <v>0.1521865491776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439025407677</v>
      </c>
      <c r="D159" s="19" t="n">
        <v>0.1290233359149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6001550120358</v>
      </c>
      <c r="D160" s="19" t="n">
        <v>0.05645984991901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032602601066</v>
      </c>
      <c r="D161" s="19" t="n">
        <v>0.2908650281749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0488966389146</v>
      </c>
      <c r="D162" s="19" t="n">
        <v>0.07612380815607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2285162054161</v>
      </c>
      <c r="D163" s="19" t="n">
        <v>0.2120016748358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385142373859</v>
      </c>
      <c r="D164" s="19" t="n">
        <v>0.1229217895103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2696396402251</v>
      </c>
      <c r="D165" s="19" t="n">
        <v>0.1024573896831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070539882611</v>
      </c>
      <c r="D166" s="19" t="n">
        <v>0.2315740116571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347795926927</v>
      </c>
      <c r="D167" s="19" t="n">
        <v>0.1646203508454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249359427039</v>
      </c>
      <c r="D168" s="19" t="n">
        <v>0.1556964549706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7472430114266</v>
      </c>
      <c r="D169" s="19" t="n">
        <v>0.06262284506171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4367230820917</v>
      </c>
      <c r="D170" s="19" t="n">
        <v>0.148123268679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0678034784998</v>
      </c>
      <c r="D171" s="19" t="n">
        <v>0.1900999804798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183893453588</v>
      </c>
      <c r="D172" s="19" t="n">
        <v>0.1459299737553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968040943294</v>
      </c>
      <c r="D173" s="19" t="n">
        <v>0.21395359375740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8252172084896</v>
      </c>
      <c r="D174" s="19" t="n">
        <v>0.08790937055219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4282914949809</v>
      </c>
      <c r="D175" s="19" t="n">
        <v>0.08578643712135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3269790416233</v>
      </c>
      <c r="D176" s="19" t="n">
        <v>0.09705723046989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8621134540102</v>
      </c>
      <c r="D177" s="27" t="n">
        <v>0.1182819057810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62813792231154</v>
      </c>
      <c r="D178" s="19" t="n">
        <v>0.05613051761378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012376485512</v>
      </c>
      <c r="D179" s="19" t="n">
        <v>0.0957275922731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287343635285</v>
      </c>
      <c r="D180" s="19" t="n">
        <v>0.13281424151897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1337659862387</v>
      </c>
      <c r="D181" s="19" t="n">
        <v>0.06951944136420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321080756019</v>
      </c>
      <c r="D182" s="19" t="n">
        <v>0.2448829655176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2469716660735</v>
      </c>
      <c r="D183" s="19" t="n">
        <v>0.1424771074279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500398773886</v>
      </c>
      <c r="D184" s="19" t="n">
        <v>0.2471168507370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6941229818864</v>
      </c>
      <c r="D185" s="19" t="n">
        <v>0.2166317540657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6470269265268</v>
      </c>
      <c r="D186" s="19" t="n">
        <v>0.1137025881985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1764706140395</v>
      </c>
      <c r="D187" s="19" t="n">
        <v>0.06598531713679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306759032985</v>
      </c>
      <c r="D188" s="19" t="n">
        <v>0.1030631277803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7610308638743</v>
      </c>
      <c r="D189" s="19" t="n">
        <v>0.33724360712947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6325954967861</v>
      </c>
      <c r="D190" s="19" t="n">
        <v>0.06450601076028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980655170117</v>
      </c>
      <c r="D191" s="19" t="n">
        <v>0.203000327837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8784050444656</v>
      </c>
      <c r="D192" s="19" t="n">
        <v>0.1900328791419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925041679445</v>
      </c>
      <c r="D193" s="19" t="n">
        <v>0.2990296900536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443276346713</v>
      </c>
      <c r="D194" s="19" t="n">
        <v>0.2240420718303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2812525800918</v>
      </c>
      <c r="D195" s="19" t="n">
        <v>0.08008522470132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271176729214</v>
      </c>
      <c r="D196" s="19" t="n">
        <v>0.1194384650965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121010265924</v>
      </c>
      <c r="D197" s="19" t="n">
        <v>0.3208406414561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615647623212</v>
      </c>
      <c r="D198" s="19" t="n">
        <v>0.07094609468333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313986863026</v>
      </c>
      <c r="D199" s="19" t="n">
        <v>0.1918111921852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975920659564</v>
      </c>
      <c r="D200" s="19" t="n">
        <v>0.1336638059740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5325165182042</v>
      </c>
      <c r="D201" s="19" t="n">
        <v>0.06573505362269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009001327122</v>
      </c>
      <c r="D202" s="19" t="n">
        <v>0.15458466268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931590970189</v>
      </c>
      <c r="D203" s="19" t="n">
        <v>0.1374772374723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7216354402603</v>
      </c>
      <c r="D204" s="19" t="n">
        <v>0.08468975488047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210636096897</v>
      </c>
      <c r="D205" s="19" t="n">
        <v>0.1502326452662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1650580289332</v>
      </c>
      <c r="D206" s="19" t="n">
        <v>0.0630904713270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0957792673109</v>
      </c>
      <c r="D207" s="19" t="n">
        <v>0.07691597256529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288819587156</v>
      </c>
      <c r="D208" s="19" t="n">
        <v>0.1729958667891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599931626845</v>
      </c>
      <c r="D209" s="19" t="n">
        <v>0.1184302588140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4349881618648</v>
      </c>
      <c r="D210" s="19" t="n">
        <v>0.2041380670164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989647740372</v>
      </c>
      <c r="D211" s="19" t="n">
        <v>0.1551606677671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5531552245804</v>
      </c>
      <c r="D212" s="27" t="n">
        <v>0.2457144313874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808192096707</v>
      </c>
      <c r="D213" s="27" t="n">
        <v>0.06285769255079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6878782403484</v>
      </c>
      <c r="D214" s="19" t="n">
        <v>0.07367631135062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6784783312156</v>
      </c>
      <c r="D215" s="19" t="n">
        <v>0.09743612895752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9187054484898</v>
      </c>
      <c r="D216" s="19" t="n">
        <v>0.06371657988523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236336695401</v>
      </c>
      <c r="D217" s="19" t="n">
        <v>0.1732316332400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3214087749484</v>
      </c>
      <c r="D218" s="19" t="n">
        <v>0.057149013674456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5937362562742</v>
      </c>
      <c r="D219" s="19" t="n">
        <v>0.1753400480232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3001702183</v>
      </c>
      <c r="D220" s="19" t="n">
        <v>0.177003441912972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88592501966194</v>
      </c>
      <c r="D221" s="19" t="n">
        <v>0.068691548583953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0938810110659</v>
      </c>
      <c r="D222" s="19" t="n">
        <v>0.09685248514837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8919038542038</v>
      </c>
      <c r="D223" s="19" t="n">
        <v>0.05995809577343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7193548536841</v>
      </c>
      <c r="D224" s="19" t="n">
        <v>0.06460670092232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2390608885574</v>
      </c>
      <c r="D225" s="19" t="n">
        <v>0.1517277372994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08720742431391</v>
      </c>
      <c r="D226" s="31" t="n">
        <v>0.407638836072197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646287435157</v>
      </c>
      <c r="D227" s="19" t="n">
        <v>0.1438505053280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5806874671197</v>
      </c>
      <c r="D228" s="19" t="n">
        <v>0.1660553792842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898073432234</v>
      </c>
      <c r="D229" s="19" t="n">
        <v>0.05189284734355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697414768691</v>
      </c>
      <c r="D230" s="19" t="n">
        <v>0.2316721231993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471936259479</v>
      </c>
      <c r="D231" s="19" t="n">
        <v>0.1483671792800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0491334181087</v>
      </c>
      <c r="D232" s="19" t="n">
        <v>0.07785625470847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3470487817338</v>
      </c>
      <c r="D233" s="19" t="n">
        <v>0.07702609708624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15914516790204</v>
      </c>
      <c r="D234" s="19" t="n">
        <v>0.06147067369085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90244407701772</v>
      </c>
      <c r="D235" s="19" t="n">
        <v>0.09015538118303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0707971793078</v>
      </c>
      <c r="D236" s="19" t="n">
        <v>0.1003937673238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5519071471298</v>
      </c>
      <c r="D237" s="19" t="n">
        <v>0.1652027502242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6295676258611</v>
      </c>
      <c r="D238" s="19" t="n">
        <v>0.08373704666262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9598118280157</v>
      </c>
      <c r="D239" s="19" t="n">
        <v>0.06580641596023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432594091218</v>
      </c>
      <c r="D240" s="19" t="n">
        <v>0.2902153395509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46679186011</v>
      </c>
      <c r="D241" s="19" t="n">
        <v>0.1400400908685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2684225721033</v>
      </c>
      <c r="D242" s="19" t="n">
        <v>0.192516052494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9573436739846</v>
      </c>
      <c r="D243" s="19" t="n">
        <v>0.09084045909625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6940435868173</v>
      </c>
      <c r="D244" s="19" t="n">
        <v>0.1265516857045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7397610870665</v>
      </c>
      <c r="D245" s="19" t="n">
        <v>0.1705436568369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423720183241</v>
      </c>
      <c r="D246" s="19" t="n">
        <v>0.1334215747148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033435292273</v>
      </c>
      <c r="D247" s="19" t="n">
        <v>0.05294736531749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4802641571078</v>
      </c>
      <c r="D248" s="19" t="n">
        <v>0.0483825550468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70407289463087</v>
      </c>
      <c r="D249" s="19" t="n">
        <v>0.03699045998326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7334472473064</v>
      </c>
      <c r="D250" s="19" t="n">
        <v>0.0436002444777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0622678761162</v>
      </c>
      <c r="D251" s="19" t="n">
        <v>0.07800935148080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7614669565904</v>
      </c>
      <c r="D252" s="19" t="n">
        <v>0.0958375293688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6429904947543</v>
      </c>
      <c r="D253" s="19" t="n">
        <v>0.09659545496192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71053428006354</v>
      </c>
      <c r="D254" s="19" t="n">
        <v>0.06696398017636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71537250859091</v>
      </c>
      <c r="D255" s="19" t="n">
        <v>0.05809880824214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7264045861157</v>
      </c>
      <c r="D256" s="19" t="n">
        <v>0.1767765779406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7165182141383</v>
      </c>
      <c r="D257" s="19" t="n">
        <v>0.1167653693946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2749460738488</v>
      </c>
      <c r="D258" s="19" t="n">
        <v>0.06622992916122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76026353643369</v>
      </c>
      <c r="D259" s="19" t="n">
        <v>0.097487162776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0064930923845</v>
      </c>
      <c r="D260" s="19" t="n">
        <v>0.2497591894944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249078404951</v>
      </c>
      <c r="D261" s="19" t="n">
        <v>0.311204103151758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547006438461</v>
      </c>
      <c r="D262" s="19" t="n">
        <v>0.1321019675386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4361974892444</v>
      </c>
      <c r="D263" s="19" t="n">
        <v>0.1139938228113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98337979361125</v>
      </c>
      <c r="D264" s="19" t="n">
        <v>0.07981776680680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0657395862466</v>
      </c>
      <c r="D265" s="27" t="n">
        <v>0.07508576386141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54356135452177</v>
      </c>
      <c r="D266" s="27" t="n">
        <v>0.55158680845351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67518378018335</v>
      </c>
      <c r="D267" s="19" t="n">
        <v>0.05659377903406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6556707243072</v>
      </c>
      <c r="D268" s="19" t="n">
        <v>0.2161497777744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7495207298352</v>
      </c>
      <c r="D269" s="19" t="n">
        <v>0.2105214984652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5142820938645</v>
      </c>
      <c r="D270" s="19" t="n">
        <v>0.1453451537837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595078925522</v>
      </c>
      <c r="D271" s="19" t="n">
        <v>0.10958644663424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5195224762549</v>
      </c>
      <c r="D272" s="19" t="n">
        <v>0.1445881417733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3963136554148</v>
      </c>
      <c r="D273" s="19" t="n">
        <v>0.027409000712623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00312828051514</v>
      </c>
      <c r="D274" s="19" t="n">
        <v>0.02011589780546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9182377219278</v>
      </c>
      <c r="D275" s="19" t="n">
        <v>0.158621993320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090920948311</v>
      </c>
      <c r="D276" s="19" t="n">
        <v>0.2020738693429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4987681592368</v>
      </c>
      <c r="D277" s="19" t="n">
        <v>0.05084930449606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4740795616341</v>
      </c>
      <c r="D278" s="19" t="n">
        <v>0.1944526953714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138015036484</v>
      </c>
      <c r="D279" s="19" t="n">
        <v>0.2751607954747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106798149049</v>
      </c>
      <c r="D280" s="19" t="n">
        <v>0.275124914737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6730966029369</v>
      </c>
      <c r="D281" s="19" t="n">
        <v>0.8065010566279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78049493123148</v>
      </c>
      <c r="D282" s="19" t="n">
        <v>0.009830238733353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4800783016222</v>
      </c>
      <c r="D283" s="27" t="n">
        <v>0.01354965557494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51511753651777</v>
      </c>
      <c r="D284" s="27" t="n">
        <v>0.07498026204806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684299010021</v>
      </c>
      <c r="D285" s="27" t="n">
        <v>0.2264432765714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25360227757</v>
      </c>
      <c r="D286" s="27" t="n">
        <v>0.1629239377279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6840244080427</v>
      </c>
      <c r="D287" s="19" t="n">
        <v>0.2163860691587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5575491132706</v>
      </c>
      <c r="D288" s="27" t="n">
        <v>0.1463232431258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6088617099704</v>
      </c>
      <c r="D289" s="19" t="n">
        <v>0.1157383788787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11258099195182</v>
      </c>
      <c r="D290" s="19" t="n">
        <v>0.06093292135772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300213946906</v>
      </c>
      <c r="D291" s="19" t="n">
        <v>0.1274182561827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2715588535525</v>
      </c>
      <c r="D292" s="19" t="n">
        <v>0.2318955994418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0995849992502</v>
      </c>
      <c r="D293" s="19" t="n">
        <v>0.08224734347750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2852192060085</v>
      </c>
      <c r="D294" s="19" t="n">
        <v>0.1224041969043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5254182402846</v>
      </c>
      <c r="D295" s="19" t="n">
        <v>0.07346255515838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004736550453</v>
      </c>
      <c r="D296" s="19" t="n">
        <v>0.3259409108591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22658382578</v>
      </c>
      <c r="D297" s="19" t="n">
        <v>0.01389235999761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78097368964726</v>
      </c>
      <c r="D298" s="19" t="n">
        <v>0.03776354895039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5830061397271</v>
      </c>
      <c r="D299" s="19" t="n">
        <v>0.1055201462070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6107074406401</v>
      </c>
      <c r="D300" s="19" t="n">
        <v>0.04850471702427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79784923502448</v>
      </c>
      <c r="D301" s="19" t="n">
        <v>0.1001574229059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4122931312496</v>
      </c>
      <c r="D302" s="19" t="n">
        <v>0.04630265250391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0686920799383</v>
      </c>
      <c r="D303" s="19" t="n">
        <v>0.0529544844146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4621092645016</v>
      </c>
      <c r="D304" s="19" t="n">
        <v>0.04535769003022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4313082785287</v>
      </c>
      <c r="D305" s="19" t="n">
        <v>0.05329231450302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4190517498141</v>
      </c>
      <c r="D306" s="19" t="n">
        <v>0.00645480387997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11053549336599</v>
      </c>
      <c r="D307" s="19" t="n">
        <v>0.051129160695744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2859853438725</v>
      </c>
      <c r="D308" s="19" t="n">
        <v>0.07557821704701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43972906722</v>
      </c>
      <c r="D309" s="19" t="n">
        <v>0.1327499010896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759366320746</v>
      </c>
      <c r="D310" s="19" t="n">
        <v>0.02085406637574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89682401325742</v>
      </c>
      <c r="D311" s="19" t="n">
        <v>0.08895943628695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88248691318726</v>
      </c>
      <c r="D312" s="19" t="n">
        <v>0.04871932206305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88173558857734</v>
      </c>
      <c r="D313" s="19" t="n">
        <v>0.0586899506001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07631441737153</v>
      </c>
      <c r="D314" s="19" t="n">
        <v>0.05070109096759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02635783902232</v>
      </c>
      <c r="D315" s="19" t="n">
        <v>0.080165463656499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6813855511806</v>
      </c>
      <c r="D316" s="19" t="n">
        <v>0.03164203817622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8532454839555</v>
      </c>
      <c r="D317" s="19" t="n">
        <v>0.03777656634518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4756215377307</v>
      </c>
      <c r="D318" s="19" t="n">
        <v>0.03468701851979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7483299320172</v>
      </c>
      <c r="D319" s="19" t="n">
        <v>0.07058124292212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5013353816328</v>
      </c>
      <c r="D320" s="19" t="n">
        <v>0.05079649643271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400568086481</v>
      </c>
      <c r="D321" s="19" t="n">
        <v>0.1012028822714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7321409842958</v>
      </c>
      <c r="D322" s="19" t="n">
        <v>0.05732086109072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317815748278</v>
      </c>
      <c r="D323" s="19" t="n">
        <v>0.0562260083866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3621522183981</v>
      </c>
      <c r="D324" s="19" t="n">
        <v>0.04730277031057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2028492209611</v>
      </c>
      <c r="D5" s="9" t="n">
        <v>0.1133704444463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707080222515</v>
      </c>
      <c r="D6" s="14" t="n">
        <v>0.156939081450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713853991835</v>
      </c>
      <c r="D7" s="19" t="n">
        <v>0.2865537279096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2556345827293</v>
      </c>
      <c r="D8" s="19" t="n">
        <v>0.3324143527258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819130259385</v>
      </c>
      <c r="D9" s="19" t="n">
        <v>0.06070365013426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785271211643</v>
      </c>
      <c r="D10" s="19" t="n">
        <v>0.1722185445858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665293683738</v>
      </c>
      <c r="D11" s="19" t="n">
        <v>0.1054058332870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6018360008</v>
      </c>
      <c r="D12" s="19" t="n">
        <v>0.1289255314043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032796162569</v>
      </c>
      <c r="D13" s="19" t="n">
        <v>0.1735818945866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92157589668</v>
      </c>
      <c r="D14" s="19" t="n">
        <v>0.1088853811826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79297554674</v>
      </c>
      <c r="D15" s="19" t="n">
        <v>0.109239003398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25173342007</v>
      </c>
      <c r="D16" s="19" t="n">
        <v>0.06821110323379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526510605889</v>
      </c>
      <c r="D17" s="19" t="n">
        <v>0.07856279123089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501279661746</v>
      </c>
      <c r="D18" s="19" t="n">
        <v>0.08878049667102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6281292426943</v>
      </c>
      <c r="D19" s="19" t="n">
        <v>0.1061807392928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610105256237</v>
      </c>
      <c r="D20" s="19" t="n">
        <v>0.1162020380083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518367798237</v>
      </c>
      <c r="D21" s="19" t="n">
        <v>0.3474777143011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928102934687</v>
      </c>
      <c r="D22" s="19" t="n">
        <v>0.1363327441628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4017573409435</v>
      </c>
      <c r="D23" s="19" t="n">
        <v>0.07931094908510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80035374085</v>
      </c>
      <c r="D24" s="19" t="n">
        <v>0.102770032278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458752145884</v>
      </c>
      <c r="D26" s="19" t="n">
        <v>0.0873704485335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2513160236761</v>
      </c>
      <c r="D27" s="19" t="n">
        <v>0.08036761916370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725763412524</v>
      </c>
      <c r="D28" s="19" t="n">
        <v>0.07217159708614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244204198995</v>
      </c>
      <c r="D29" s="19" t="n">
        <v>0.083224531154867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1273408008265</v>
      </c>
      <c r="D30" s="19" t="n">
        <v>0.19073791385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59113424569312</v>
      </c>
      <c r="D31" s="19" t="n">
        <v>0.1600602355556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5247114409142</v>
      </c>
      <c r="D32" s="19" t="n">
        <v>0.08757703688360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9052845035565</v>
      </c>
      <c r="D33" s="19" t="n">
        <v>0.05181797475503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7229244645</v>
      </c>
      <c r="D34" s="19" t="n">
        <v>0.0951683966379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3923048544279</v>
      </c>
      <c r="D35" s="19" t="n">
        <v>0.07119073926944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75131307116972</v>
      </c>
      <c r="D36" s="19" t="n">
        <v>0.06798499655359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973535483812</v>
      </c>
      <c r="D37" s="19" t="n">
        <v>0.1038882704660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4873822269</v>
      </c>
      <c r="D38" s="19" t="n">
        <v>0.1370353075773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1750642540602</v>
      </c>
      <c r="D39" s="19" t="n">
        <v>0.08613225141894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993387419646</v>
      </c>
      <c r="D40" s="19" t="n">
        <v>0.1536880900125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335545126232</v>
      </c>
      <c r="D41" s="19" t="n">
        <v>0.1953456310321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451020773345</v>
      </c>
      <c r="D42" s="19" t="n">
        <v>0.1011792442878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58363907850591</v>
      </c>
      <c r="D43" s="19" t="n">
        <v>0.06671752169922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03357274304232</v>
      </c>
      <c r="D44" s="19" t="n">
        <v>0.0602289074982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3134512671708</v>
      </c>
      <c r="D45" s="19" t="n">
        <v>0.292951816158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3134512671708</v>
      </c>
      <c r="D46" s="19" t="n">
        <v>0.292951816158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3134512671708</v>
      </c>
      <c r="D47" s="19" t="n">
        <v>0.292951816158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922696524066</v>
      </c>
      <c r="D48" s="19" t="n">
        <v>0.1605374790519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212765737416</v>
      </c>
      <c r="D49" s="19" t="n">
        <v>0.1431950730660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741045377888</v>
      </c>
      <c r="D50" s="19" t="n">
        <v>0.1004758754195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5729717340123</v>
      </c>
      <c r="D51" s="19" t="n">
        <v>0.0594127228411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188001082898</v>
      </c>
      <c r="D52" s="19" t="n">
        <v>0.1049196346639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3855500701042</v>
      </c>
      <c r="D53" s="19" t="n">
        <v>0.05938150364800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966973305046</v>
      </c>
      <c r="D54" s="19" t="n">
        <v>0.07458774136362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4141019845558</v>
      </c>
      <c r="D55" s="19" t="n">
        <v>0.1538884919829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06300019984</v>
      </c>
      <c r="D56" s="19" t="n">
        <v>0.1116331745634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89440005658</v>
      </c>
      <c r="D57" s="19" t="n">
        <v>0.109651018440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2139055450595</v>
      </c>
      <c r="D58" s="19" t="n">
        <v>0.2120266431973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816178919331</v>
      </c>
      <c r="D59" s="19" t="n">
        <v>0.1204115868021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59705074067</v>
      </c>
      <c r="D60" s="19" t="n">
        <v>0.1063175480426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768996946926</v>
      </c>
      <c r="D61" s="27" t="n">
        <v>0.05357341255344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250942237336</v>
      </c>
      <c r="D62" s="27" t="n">
        <v>0.2402070955843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7243615853808</v>
      </c>
      <c r="D63" s="27" t="n">
        <v>0.07954091954854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8986295755817</v>
      </c>
      <c r="D64" s="27" t="n">
        <v>0.2083870249567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82592615300068</v>
      </c>
      <c r="D65" s="27" t="n">
        <v>0.088205037287056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119096854283</v>
      </c>
      <c r="D66" s="27" t="n">
        <v>0.1376501390753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4415156414806</v>
      </c>
      <c r="D67" s="19" t="n">
        <v>0.06482122883050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79828263747</v>
      </c>
      <c r="D68" s="19" t="n">
        <v>0.1224759754531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6439020162292</v>
      </c>
      <c r="D69" s="19" t="n">
        <v>0.06443200917209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82214505940278</v>
      </c>
      <c r="D70" s="19" t="n">
        <v>0.07798860165911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306478575638</v>
      </c>
      <c r="D71" s="19" t="n">
        <v>0.1557148126647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1128207989778</v>
      </c>
      <c r="D72" s="19" t="n">
        <v>0.06592716288220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9633831891</v>
      </c>
      <c r="D73" s="19" t="n">
        <v>0.1944531078995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6189498489364</v>
      </c>
      <c r="D74" s="19" t="n">
        <v>0.06146814446485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49899335792</v>
      </c>
      <c r="D75" s="19" t="n">
        <v>0.1574450727151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628215466405</v>
      </c>
      <c r="D76" s="19" t="n">
        <v>0.09142629732934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84228992107729</v>
      </c>
      <c r="D77" s="19" t="n">
        <v>0.068258265564554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319074940299</v>
      </c>
      <c r="D78" s="19" t="n">
        <v>0.1827242878136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2733154830122</v>
      </c>
      <c r="D79" s="19" t="n">
        <v>0.05517480149899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17593507277317</v>
      </c>
      <c r="D80" s="19" t="n">
        <v>0.08154698068716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608932081889</v>
      </c>
      <c r="D81" s="19" t="n">
        <v>0.1591871938752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796483577033</v>
      </c>
      <c r="D82" s="19" t="n">
        <v>0.113820308459926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2933821735534</v>
      </c>
      <c r="D83" s="19" t="n">
        <v>0.0827143919261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43008862106</v>
      </c>
      <c r="D84" s="19" t="n">
        <v>0.217145644948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9677089635227</v>
      </c>
      <c r="D85" s="19" t="n">
        <v>0.09486666035491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5419700493319</v>
      </c>
      <c r="D86" s="19" t="n">
        <v>0.07043970725753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482470256384</v>
      </c>
      <c r="D87" s="19" t="n">
        <v>0.1625120074419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083427559517</v>
      </c>
      <c r="D88" s="19" t="n">
        <v>0.06150904264752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463862215094</v>
      </c>
      <c r="D89" s="19" t="n">
        <v>0.1101061939506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31869484656</v>
      </c>
      <c r="D90" s="19" t="n">
        <v>0.1516245008017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10321752085329</v>
      </c>
      <c r="D91" s="19" t="n">
        <v>0.0908238794226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4015861785045</v>
      </c>
      <c r="D92" s="19" t="n">
        <v>0.08198659873324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3134512671708</v>
      </c>
      <c r="D93" s="19" t="n">
        <v>0.292951816158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922227371373</v>
      </c>
      <c r="D94" s="19" t="n">
        <v>0.1098925043611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368205707944</v>
      </c>
      <c r="D95" s="19" t="n">
        <v>0.1743538380467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91948876647</v>
      </c>
      <c r="D96" s="19" t="n">
        <v>0.1473861674153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791403971433</v>
      </c>
      <c r="D97" s="19" t="n">
        <v>0.1129145818760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570708796913</v>
      </c>
      <c r="D98" s="19" t="n">
        <v>0.2225542265676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260434040296</v>
      </c>
      <c r="D99" s="19" t="n">
        <v>0.2733603599321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4862018607</v>
      </c>
      <c r="D100" s="19" t="n">
        <v>0.1505744695275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28883044318579</v>
      </c>
      <c r="D101" s="19" t="n">
        <v>0.04276721509141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53186114836</v>
      </c>
      <c r="D102" s="19" t="n">
        <v>0.06462785397616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84738803233</v>
      </c>
      <c r="D103" s="19" t="n">
        <v>0.06030671141876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121825521371</v>
      </c>
      <c r="D104" s="19" t="n">
        <v>0.1801040707168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441812488583</v>
      </c>
      <c r="D105" s="19" t="n">
        <v>0.1459091979417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1543123030044</v>
      </c>
      <c r="D106" s="19" t="n">
        <v>0.181076890842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3134512671708</v>
      </c>
      <c r="D107" s="19" t="n">
        <v>0.292951816158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3134512671708</v>
      </c>
      <c r="D108" s="19" t="n">
        <v>0.292951816158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3134512671708</v>
      </c>
      <c r="D109" s="19" t="n">
        <v>0.292951816158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3134512671708</v>
      </c>
      <c r="D110" s="19" t="n">
        <v>0.292951816158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646037620226</v>
      </c>
      <c r="D111" s="19" t="n">
        <v>0.0953744036430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5301316193644</v>
      </c>
      <c r="D112" s="19" t="n">
        <v>0.05936756451129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3278237373901</v>
      </c>
      <c r="D113" s="19" t="n">
        <v>0.1726961864910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9124235970264</v>
      </c>
      <c r="D114" s="19" t="n">
        <v>0.09317669977690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364656460543</v>
      </c>
      <c r="D115" s="19" t="n">
        <v>0.1834073017038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603625978563</v>
      </c>
      <c r="D116" s="19" t="n">
        <v>0.162864133780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024050229522</v>
      </c>
      <c r="D117" s="19" t="n">
        <v>0.1176559407427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9414295687952</v>
      </c>
      <c r="D118" s="19" t="n">
        <v>0.04782198827918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9107828312344</v>
      </c>
      <c r="D119" s="19" t="n">
        <v>0.08562284360009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492281472129</v>
      </c>
      <c r="D120" s="19" t="n">
        <v>0.1958597875983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5662568217126</v>
      </c>
      <c r="D121" s="19" t="n">
        <v>0.09957372611303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671518156883</v>
      </c>
      <c r="D122" s="19" t="n">
        <v>0.1076093991974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38368756921126</v>
      </c>
      <c r="D123" s="19" t="n">
        <v>0.06414524842609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29951298688532</v>
      </c>
      <c r="D124" s="19" t="n">
        <v>0.1300298837646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787824857983</v>
      </c>
      <c r="D125" s="19" t="n">
        <v>0.3956346285735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96565452381</v>
      </c>
      <c r="D126" s="19" t="n">
        <v>0.1514887021284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7151579921254</v>
      </c>
      <c r="D127" s="19" t="n">
        <v>0.08061121631556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3275116388984</v>
      </c>
      <c r="D128" s="19" t="n">
        <v>0.06228752206449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274072686727</v>
      </c>
      <c r="D129" s="19" t="n">
        <v>0.0414168491437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583084205845</v>
      </c>
      <c r="D130" s="19" t="n">
        <v>0.1760823713598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42202575017</v>
      </c>
      <c r="D131" s="19" t="n">
        <v>0.1049401308544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376190307812</v>
      </c>
      <c r="D132" s="19" t="n">
        <v>0.2872884193689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09225284508073</v>
      </c>
      <c r="D133" s="19" t="n">
        <v>0.211980887959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026079185565</v>
      </c>
      <c r="D134" s="19" t="n">
        <v>0.200526013633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6511324218096</v>
      </c>
      <c r="D135" s="19" t="n">
        <v>0.1662309925568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0544863943298</v>
      </c>
      <c r="D136" s="19" t="n">
        <v>0.2989489667650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6989504622461</v>
      </c>
      <c r="D137" s="19" t="n">
        <v>0.2953569060304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7728167279317</v>
      </c>
      <c r="D138" s="19" t="n">
        <v>0.2170532435214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9290766886589</v>
      </c>
      <c r="D139" s="19" t="n">
        <v>0.03086604021016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0811433770846</v>
      </c>
      <c r="D140" s="19" t="n">
        <v>0.100568095791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0963060450294</v>
      </c>
      <c r="D141" s="19" t="n">
        <v>0.5006247163347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697781656869</v>
      </c>
      <c r="D142" s="19" t="n">
        <v>0.1776821303755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8752883995224</v>
      </c>
      <c r="D143" s="19" t="n">
        <v>0.04866032285211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87319713408943</v>
      </c>
      <c r="D144" s="19" t="n">
        <v>0.07894393269395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8298943747983</v>
      </c>
      <c r="D145" s="19" t="n">
        <v>0.0566547210632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303945771292</v>
      </c>
      <c r="D146" s="19" t="n">
        <v>0.132658652840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7490735327172</v>
      </c>
      <c r="D147" s="19" t="n">
        <v>0.06750718111914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41086574575</v>
      </c>
      <c r="D148" s="19" t="n">
        <v>0.1528451283061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5634888421318</v>
      </c>
      <c r="D149" s="19" t="n">
        <v>0.1053201427979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956833646256</v>
      </c>
      <c r="D150" s="19" t="n">
        <v>0.1146706441010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8180576269455</v>
      </c>
      <c r="D151" s="19" t="n">
        <v>0.091824168956671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6844342992839</v>
      </c>
      <c r="D152" s="19" t="n">
        <v>0.1364059842966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088839907429</v>
      </c>
      <c r="D153" s="19" t="n">
        <v>0.1898025610013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143727054882</v>
      </c>
      <c r="D154" s="19" t="n">
        <v>0.1440251158507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7153226713561</v>
      </c>
      <c r="D155" s="19" t="n">
        <v>0.0744884254447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052284225954</v>
      </c>
      <c r="D156" s="19" t="n">
        <v>0.1501937541000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545775774261</v>
      </c>
      <c r="D157" s="19" t="n">
        <v>0.18253126303371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140858091093</v>
      </c>
      <c r="D158" s="19" t="n">
        <v>0.1521865491776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439025407677</v>
      </c>
      <c r="D159" s="19" t="n">
        <v>0.1290233359149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6001550120358</v>
      </c>
      <c r="D160" s="19" t="n">
        <v>0.05645984991901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032602601066</v>
      </c>
      <c r="D161" s="19" t="n">
        <v>0.2908650281749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60488966389146</v>
      </c>
      <c r="D162" s="19" t="n">
        <v>0.07612380815607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2285162054161</v>
      </c>
      <c r="D163" s="19" t="n">
        <v>0.2120016748358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385142373859</v>
      </c>
      <c r="D164" s="19" t="n">
        <v>0.1229217895103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2696396402251</v>
      </c>
      <c r="D165" s="19" t="n">
        <v>0.1024573896831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070539882611</v>
      </c>
      <c r="D166" s="19" t="n">
        <v>0.2315740116571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347795926927</v>
      </c>
      <c r="D167" s="19" t="n">
        <v>0.1646203508454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6249359427039</v>
      </c>
      <c r="D168" s="19" t="n">
        <v>0.1556964549706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7472430114266</v>
      </c>
      <c r="D169" s="19" t="n">
        <v>0.06262284506171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4367230820917</v>
      </c>
      <c r="D170" s="19" t="n">
        <v>0.148123268679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0678034784998</v>
      </c>
      <c r="D171" s="19" t="n">
        <v>0.1900999804798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183893453588</v>
      </c>
      <c r="D172" s="19" t="n">
        <v>0.1459299737553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968040943294</v>
      </c>
      <c r="D173" s="19" t="n">
        <v>0.21395359375740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78252172084896</v>
      </c>
      <c r="D174" s="19" t="n">
        <v>0.08790937055219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4282914949809</v>
      </c>
      <c r="D175" s="19" t="n">
        <v>0.08578643712135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3269790416233</v>
      </c>
      <c r="D176" s="19" t="n">
        <v>0.09705723046989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8621134540102</v>
      </c>
      <c r="D177" s="27" t="n">
        <v>0.1182819057810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62813792231154</v>
      </c>
      <c r="D178" s="19" t="n">
        <v>0.05613051761378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012376485512</v>
      </c>
      <c r="D179" s="19" t="n">
        <v>0.0957275922731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287343635285</v>
      </c>
      <c r="D180" s="19" t="n">
        <v>0.13281424151897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1337659862387</v>
      </c>
      <c r="D181" s="19" t="n">
        <v>0.06951944136420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5321080756019</v>
      </c>
      <c r="D182" s="19" t="n">
        <v>0.2448829655176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2469716660735</v>
      </c>
      <c r="D183" s="19" t="n">
        <v>0.1424771074279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500398773886</v>
      </c>
      <c r="D184" s="19" t="n">
        <v>0.2471168507370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6941229818864</v>
      </c>
      <c r="D185" s="19" t="n">
        <v>0.2166317540657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6470269265268</v>
      </c>
      <c r="D186" s="19" t="n">
        <v>0.1137025881985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1764706140395</v>
      </c>
      <c r="D187" s="19" t="n">
        <v>0.06598531713679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306759032985</v>
      </c>
      <c r="D188" s="19" t="n">
        <v>0.1030631277803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7610308638743</v>
      </c>
      <c r="D189" s="19" t="n">
        <v>0.33724360712947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6325954967861</v>
      </c>
      <c r="D190" s="19" t="n">
        <v>0.06450601076028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980655170117</v>
      </c>
      <c r="D191" s="19" t="n">
        <v>0.203000327837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8784050444656</v>
      </c>
      <c r="D192" s="19" t="n">
        <v>0.1900328791419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925041679445</v>
      </c>
      <c r="D193" s="19" t="n">
        <v>0.2990296900536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443276346713</v>
      </c>
      <c r="D194" s="19" t="n">
        <v>0.2240420718303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2812525800918</v>
      </c>
      <c r="D195" s="19" t="n">
        <v>0.08008522470132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271176729214</v>
      </c>
      <c r="D196" s="19" t="n">
        <v>0.1194384650965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121010265924</v>
      </c>
      <c r="D197" s="19" t="n">
        <v>0.3208406414561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615647623212</v>
      </c>
      <c r="D198" s="19" t="n">
        <v>0.07094609468333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313986863026</v>
      </c>
      <c r="D199" s="19" t="n">
        <v>0.1918111921852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975920659564</v>
      </c>
      <c r="D200" s="19" t="n">
        <v>0.1336638059740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5325165182042</v>
      </c>
      <c r="D201" s="19" t="n">
        <v>0.06573505362269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009001327122</v>
      </c>
      <c r="D202" s="19" t="n">
        <v>0.15458466268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931590970189</v>
      </c>
      <c r="D203" s="19" t="n">
        <v>0.1374772374723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7216354402603</v>
      </c>
      <c r="D204" s="19" t="n">
        <v>0.08468975488047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0210636096897</v>
      </c>
      <c r="D205" s="19" t="n">
        <v>0.1502326452662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1650580289332</v>
      </c>
      <c r="D206" s="19" t="n">
        <v>0.0630904713270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0957792673109</v>
      </c>
      <c r="D207" s="19" t="n">
        <v>0.07691597256529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288819587156</v>
      </c>
      <c r="D208" s="19" t="n">
        <v>0.1729958667891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599931626845</v>
      </c>
      <c r="D209" s="19" t="n">
        <v>0.1184302588140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4349881618648</v>
      </c>
      <c r="D210" s="19" t="n">
        <v>0.2041380670164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989647740372</v>
      </c>
      <c r="D211" s="19" t="n">
        <v>0.1551606677671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5531552245804</v>
      </c>
      <c r="D212" s="27" t="n">
        <v>0.2457144313874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808192096707</v>
      </c>
      <c r="D213" s="27" t="n">
        <v>0.06285769255079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6878782403484</v>
      </c>
      <c r="D214" s="19" t="n">
        <v>0.07367631135062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6784783312156</v>
      </c>
      <c r="D215" s="19" t="n">
        <v>0.09743612895752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39187054484898</v>
      </c>
      <c r="D216" s="19" t="n">
        <v>0.06371657988523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236336695401</v>
      </c>
      <c r="D217" s="19" t="n">
        <v>0.1732316332400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3214087749484</v>
      </c>
      <c r="D218" s="19" t="n">
        <v>0.057149013674456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5937362562742</v>
      </c>
      <c r="D219" s="19" t="n">
        <v>0.1753400480232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7003001702183</v>
      </c>
      <c r="D220" s="19" t="n">
        <v>0.177003441912972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88592501966194</v>
      </c>
      <c r="D221" s="19" t="n">
        <v>0.068691548583953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0938810110659</v>
      </c>
      <c r="D222" s="19" t="n">
        <v>0.09685248514837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8919038542038</v>
      </c>
      <c r="D223" s="19" t="n">
        <v>0.05995809577343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7193548536841</v>
      </c>
      <c r="D224" s="19" t="n">
        <v>0.06460670092232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2390608885574</v>
      </c>
      <c r="D225" s="19" t="n">
        <v>0.1517277372994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08720742431391</v>
      </c>
      <c r="D226" s="31" t="n">
        <v>0.407638836072197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646287435157</v>
      </c>
      <c r="D227" s="19" t="n">
        <v>0.1438505053280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5806874671197</v>
      </c>
      <c r="D228" s="19" t="n">
        <v>0.1660553792842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898073432234</v>
      </c>
      <c r="D229" s="19" t="n">
        <v>0.05189284734355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697414768691</v>
      </c>
      <c r="D230" s="19" t="n">
        <v>0.2316721231993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471936259479</v>
      </c>
      <c r="D231" s="19" t="n">
        <v>0.1483671792800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0491334181087</v>
      </c>
      <c r="D232" s="19" t="n">
        <v>0.07785625470847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73470487817338</v>
      </c>
      <c r="D233" s="19" t="n">
        <v>0.07702609708624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15914516790204</v>
      </c>
      <c r="D234" s="19" t="n">
        <v>0.06147067369085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90244407701772</v>
      </c>
      <c r="D235" s="19" t="n">
        <v>0.09015538118303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0707971793078</v>
      </c>
      <c r="D236" s="19" t="n">
        <v>0.1003937673238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5519071471298</v>
      </c>
      <c r="D237" s="19" t="n">
        <v>0.1652027502242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6295676258611</v>
      </c>
      <c r="D238" s="19" t="n">
        <v>0.08373704666262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9598118280157</v>
      </c>
      <c r="D239" s="19" t="n">
        <v>0.06580641596023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432594091218</v>
      </c>
      <c r="D240" s="19" t="n">
        <v>0.2902153395509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46679186011</v>
      </c>
      <c r="D241" s="19" t="n">
        <v>0.1400400908685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2684225721033</v>
      </c>
      <c r="D242" s="19" t="n">
        <v>0.192516052494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9573436739846</v>
      </c>
      <c r="D243" s="19" t="n">
        <v>0.09084045909625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6940435868173</v>
      </c>
      <c r="D244" s="19" t="n">
        <v>0.1265516857045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7397610870665</v>
      </c>
      <c r="D245" s="19" t="n">
        <v>0.1705436568369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423720183241</v>
      </c>
      <c r="D246" s="19" t="n">
        <v>0.1334215747148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033435292273</v>
      </c>
      <c r="D247" s="19" t="n">
        <v>0.05294736531749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4802641571078</v>
      </c>
      <c r="D248" s="19" t="n">
        <v>0.0483825550468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70407289463087</v>
      </c>
      <c r="D249" s="19" t="n">
        <v>0.03699045998326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7334472473064</v>
      </c>
      <c r="D250" s="19" t="n">
        <v>0.0436002444777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0622678761162</v>
      </c>
      <c r="D251" s="19" t="n">
        <v>0.07800935148080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7614669565904</v>
      </c>
      <c r="D252" s="19" t="n">
        <v>0.0958375293688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6429904947543</v>
      </c>
      <c r="D253" s="19" t="n">
        <v>0.09659545496192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71053428006354</v>
      </c>
      <c r="D254" s="19" t="n">
        <v>0.06696398017636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71537250859091</v>
      </c>
      <c r="D255" s="19" t="n">
        <v>0.05809880824214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7264045861157</v>
      </c>
      <c r="D256" s="19" t="n">
        <v>0.1767765779406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7165182141383</v>
      </c>
      <c r="D257" s="19" t="n">
        <v>0.1167653693946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2749460738488</v>
      </c>
      <c r="D258" s="19" t="n">
        <v>0.06622992916122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76026353643369</v>
      </c>
      <c r="D259" s="19" t="n">
        <v>0.097487162776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0064930923845</v>
      </c>
      <c r="D260" s="19" t="n">
        <v>0.2497591894944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249078404951</v>
      </c>
      <c r="D261" s="19" t="n">
        <v>0.311204103151758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547006438461</v>
      </c>
      <c r="D262" s="19" t="n">
        <v>0.1321019675386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4361974892444</v>
      </c>
      <c r="D263" s="19" t="n">
        <v>0.1139938228113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98337979361125</v>
      </c>
      <c r="D264" s="19" t="n">
        <v>0.07981776680680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0657395862466</v>
      </c>
      <c r="D265" s="27" t="n">
        <v>0.07508576386141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54356135452177</v>
      </c>
      <c r="D266" s="27" t="n">
        <v>0.55158680845351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67518378018335</v>
      </c>
      <c r="D267" s="19" t="n">
        <v>0.05659377903406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6556707243072</v>
      </c>
      <c r="D268" s="19" t="n">
        <v>0.2161497777744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7495207298352</v>
      </c>
      <c r="D269" s="19" t="n">
        <v>0.2105214984652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5142820938645</v>
      </c>
      <c r="D270" s="19" t="n">
        <v>0.1453451537837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595078925522</v>
      </c>
      <c r="D271" s="19" t="n">
        <v>0.10958644663424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5195224762549</v>
      </c>
      <c r="D272" s="19" t="n">
        <v>0.1445881417733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3963136554148</v>
      </c>
      <c r="D273" s="19" t="n">
        <v>0.027409000712623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00312828051514</v>
      </c>
      <c r="D274" s="19" t="n">
        <v>0.02011589780546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9182377219278</v>
      </c>
      <c r="D275" s="19" t="n">
        <v>0.158621993320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090920948311</v>
      </c>
      <c r="D276" s="19" t="n">
        <v>0.2020738693429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4987681592368</v>
      </c>
      <c r="D277" s="19" t="n">
        <v>0.05084930449606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4740795616341</v>
      </c>
      <c r="D278" s="19" t="n">
        <v>0.1944526953714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138015036484</v>
      </c>
      <c r="D279" s="19" t="n">
        <v>0.2751607954747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106798149049</v>
      </c>
      <c r="D280" s="19" t="n">
        <v>0.275124914737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6730966029369</v>
      </c>
      <c r="D281" s="19" t="n">
        <v>0.8065010566279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78049493123148</v>
      </c>
      <c r="D282" s="19" t="n">
        <v>0.009830238733353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4800783016222</v>
      </c>
      <c r="D283" s="27" t="n">
        <v>0.01354965557494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51511753651777</v>
      </c>
      <c r="D284" s="27" t="n">
        <v>0.07498026204806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684299010021</v>
      </c>
      <c r="D285" s="27" t="n">
        <v>0.2264432765714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25360227757</v>
      </c>
      <c r="D286" s="27" t="n">
        <v>0.1629239377279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6840244080427</v>
      </c>
      <c r="D287" s="19" t="n">
        <v>0.2163860691587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5575491132706</v>
      </c>
      <c r="D288" s="27" t="n">
        <v>0.1463232431258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6088617099704</v>
      </c>
      <c r="D289" s="19" t="n">
        <v>0.1157383788787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11258099195182</v>
      </c>
      <c r="D290" s="19" t="n">
        <v>0.06093292135772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300213946906</v>
      </c>
      <c r="D291" s="19" t="n">
        <v>0.1274182561827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2715588535525</v>
      </c>
      <c r="D292" s="19" t="n">
        <v>0.2318955994418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0995849992502</v>
      </c>
      <c r="D293" s="19" t="n">
        <v>0.08224734347750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2852192060085</v>
      </c>
      <c r="D294" s="19" t="n">
        <v>0.1224041969043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5254182402846</v>
      </c>
      <c r="D295" s="19" t="n">
        <v>0.07346255515838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004736550453</v>
      </c>
      <c r="D296" s="19" t="n">
        <v>0.3259409108591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22658382578</v>
      </c>
      <c r="D297" s="19" t="n">
        <v>0.01389235999761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78097368964726</v>
      </c>
      <c r="D298" s="19" t="n">
        <v>0.03776354895039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5830061397271</v>
      </c>
      <c r="D299" s="19" t="n">
        <v>0.1055201462070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6107074406401</v>
      </c>
      <c r="D300" s="19" t="n">
        <v>0.04850471702427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79784923502448</v>
      </c>
      <c r="D301" s="19" t="n">
        <v>0.1001574229059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4122931312496</v>
      </c>
      <c r="D302" s="19" t="n">
        <v>0.04630265250391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0686920799383</v>
      </c>
      <c r="D303" s="19" t="n">
        <v>0.0529544844146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4621092645016</v>
      </c>
      <c r="D304" s="19" t="n">
        <v>0.04535769003022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4313082785287</v>
      </c>
      <c r="D305" s="19" t="n">
        <v>0.05329231450302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4190517498141</v>
      </c>
      <c r="D306" s="19" t="n">
        <v>0.00645480387997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11053549336599</v>
      </c>
      <c r="D307" s="19" t="n">
        <v>0.051129160695744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2859853438725</v>
      </c>
      <c r="D308" s="19" t="n">
        <v>0.07557821704701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43972906722</v>
      </c>
      <c r="D309" s="19" t="n">
        <v>0.1327499010896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759366320746</v>
      </c>
      <c r="D310" s="19" t="n">
        <v>0.02085406637574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89682401325742</v>
      </c>
      <c r="D311" s="19" t="n">
        <v>0.08895943628695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88248691318726</v>
      </c>
      <c r="D312" s="19" t="n">
        <v>0.04871932206305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88173558857734</v>
      </c>
      <c r="D313" s="19" t="n">
        <v>0.0586899506001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07631441737153</v>
      </c>
      <c r="D314" s="19" t="n">
        <v>0.05070109096759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02635783902232</v>
      </c>
      <c r="D315" s="19" t="n">
        <v>0.080165463656499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6813855511806</v>
      </c>
      <c r="D316" s="19" t="n">
        <v>0.03164203817622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8532454839555</v>
      </c>
      <c r="D317" s="19" t="n">
        <v>0.03777656634518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4756215377307</v>
      </c>
      <c r="D318" s="19" t="n">
        <v>0.03468701851979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7483299320172</v>
      </c>
      <c r="D319" s="19" t="n">
        <v>0.07058124292212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5013353816328</v>
      </c>
      <c r="D320" s="19" t="n">
        <v>0.05079649643271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400568086481</v>
      </c>
      <c r="D321" s="19" t="n">
        <v>0.1012028822714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7321409842958</v>
      </c>
      <c r="D322" s="19" t="n">
        <v>0.05732086109072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317815748278</v>
      </c>
      <c r="D323" s="19" t="n">
        <v>0.0562260083866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3621522183981</v>
      </c>
      <c r="D324" s="19" t="n">
        <v>0.04730277031057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8103521620244</v>
      </c>
      <c r="D5" s="19" t="n">
        <v>0.0018118152427065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6282617995551</v>
      </c>
      <c r="D6" s="19" t="n">
        <v>0.0028793207123438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7236100137647</v>
      </c>
      <c r="D7" s="19" t="n">
        <v>0.0028887459328013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2331238756278</v>
      </c>
      <c r="D8" s="19" t="n">
        <v>0.00256099689228192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5328357330498</v>
      </c>
      <c r="D9" s="19" t="n">
        <v>0.0176563105255157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6556027689028</v>
      </c>
      <c r="D10" s="19" t="n">
        <v>0.0107575447162567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6817514189801</v>
      </c>
      <c r="D11" s="19" t="n">
        <v>0.00459609430192295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3509080455365</v>
      </c>
      <c r="D12" s="19" t="n">
        <v>0.00083326728221658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8228071158132</v>
      </c>
      <c r="D13" s="19" t="n">
        <v>0.00247276356347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8170858368522</v>
      </c>
      <c r="D14" s="19" t="n">
        <v>0.002499038318013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612752548118</v>
      </c>
      <c r="D15" s="19" t="n">
        <v>0.002501953416242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3346445445373</v>
      </c>
      <c r="D16" s="19" t="n">
        <v>0.0444572548568733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5511427685127</v>
      </c>
      <c r="D17" s="19" t="n">
        <v>0.0484475474218165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4174721010978</v>
      </c>
      <c r="D18" s="19" t="n">
        <v>0.0493298469567314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80106824262066</v>
      </c>
      <c r="D19" s="19" t="n">
        <v>0.018015183391664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77841076677379</v>
      </c>
      <c r="D20" s="19" t="n">
        <v>0.077057393622072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782150194746948</v>
      </c>
      <c r="D21" s="19" t="n">
        <v>0.0774289028022595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4777315019004</v>
      </c>
      <c r="D22" s="19" t="n">
        <v>0.0483776547950386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5888140083515</v>
      </c>
      <c r="D23" s="19" t="n">
        <v>0.108228913851325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2288644778967</v>
      </c>
      <c r="D24" s="19" t="n">
        <v>0.051120211653359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497403827394785</v>
      </c>
      <c r="D25" s="19" t="n">
        <v>0.0496402918543125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51005917342</v>
      </c>
      <c r="D26" s="19" t="n">
        <v>0.067239467446081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1270066800758</v>
      </c>
      <c r="D27" s="19" t="n">
        <v>0.0530244106337767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497403827394785</v>
      </c>
      <c r="D28" s="19" t="n">
        <v>0.0496402918543125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351914645718</v>
      </c>
      <c r="D29" s="19" t="n">
        <v>0.0393375830137009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6732290566026</v>
      </c>
      <c r="D30" s="19" t="n">
        <v>0.10642273325459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6281292426943</v>
      </c>
      <c r="D5" s="9" t="n">
        <v>0.106180739292853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0741045377888</v>
      </c>
      <c r="D6" s="14" t="n">
        <v>0.100475875419535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6018360008</v>
      </c>
      <c r="D7" s="19" t="n">
        <v>0.128925531404353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25173342007</v>
      </c>
      <c r="D8" s="19" t="n">
        <v>0.0682111032337944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610105256237</v>
      </c>
      <c r="D9" s="19" t="n">
        <v>0.116202038008341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2028492209611</v>
      </c>
      <c r="D10" s="19" t="n">
        <v>0.113370444446327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1273408008265</v>
      </c>
      <c r="D11" s="19" t="n">
        <v>0.1907379138573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9052845035565</v>
      </c>
      <c r="D12" s="19" t="n">
        <v>0.0518179747550383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4873822269</v>
      </c>
      <c r="D13" s="19" t="n">
        <v>0.137035307577328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58363907850591</v>
      </c>
      <c r="D14" s="19" t="n">
        <v>0.0667175216992256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4415156414806</v>
      </c>
      <c r="D15" s="19" t="n">
        <v>0.0648212288305062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306478575638</v>
      </c>
      <c r="D16" s="19" t="n">
        <v>0.155714812664701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5966973305046</v>
      </c>
      <c r="D17" s="19" t="n">
        <v>0.0745877413636241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0707971793078</v>
      </c>
      <c r="D18" s="19" t="n">
        <v>0.100393767323874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6439020162292</v>
      </c>
      <c r="D19" s="19" t="n">
        <v>0.0644320091720967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82214505940278</v>
      </c>
      <c r="D20" s="19" t="n">
        <v>0.0779886016591154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79828263747</v>
      </c>
      <c r="D21" s="19" t="n">
        <v>0.122475975453159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84228992107729</v>
      </c>
      <c r="D22" s="19" t="n">
        <v>0.0682582655645543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7243615853808</v>
      </c>
      <c r="D23" s="19" t="n">
        <v>0.0795409195485436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5083427559517</v>
      </c>
      <c r="D24" s="19" t="n">
        <v>0.0615090426475285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84738803233</v>
      </c>
      <c r="D25" s="19" t="n">
        <v>0.0603067114187672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791403971433</v>
      </c>
      <c r="D26" s="19" t="n">
        <v>0.112914581876044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5830061397271</v>
      </c>
      <c r="D27" s="19" t="n">
        <v>0.105520146207013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684819904915</v>
      </c>
      <c r="D28" s="19" t="n">
        <v>0.108483254319936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4862018607</v>
      </c>
      <c r="D29" s="19" t="n">
        <v>0.150574469527582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253186114836</v>
      </c>
      <c r="D30" s="19" t="n">
        <v>0.0646278539761612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134512671708</v>
      </c>
      <c r="D31" s="19" t="n">
        <v>0.29295181615895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134512671708</v>
      </c>
      <c r="D32" s="19" t="n">
        <v>0.29295181615895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134512671708</v>
      </c>
      <c r="D33" s="19" t="n">
        <v>0.29295181615895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385142373859</v>
      </c>
      <c r="D34" s="19" t="n">
        <v>0.122921789510391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090920948311</v>
      </c>
      <c r="D35" s="19" t="n">
        <v>0.20207386934295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9365914406909</v>
      </c>
      <c r="D36" s="19" t="n">
        <v>0.0777740243326173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9414295687952</v>
      </c>
      <c r="D37" s="19" t="n">
        <v>0.0478219882791856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9124235970264</v>
      </c>
      <c r="D38" s="19" t="n">
        <v>0.0931766997769027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38368756921126</v>
      </c>
      <c r="D39" s="19" t="n">
        <v>0.0641452484260937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7490735327172</v>
      </c>
      <c r="D40" s="19" t="n">
        <v>0.0675071811191407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29951298688532</v>
      </c>
      <c r="D41" s="19" t="n">
        <v>0.130029883764696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274072686727</v>
      </c>
      <c r="D42" s="19" t="n">
        <v>0.041416849143769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134512671708</v>
      </c>
      <c r="D43" s="19" t="n">
        <v>0.29295181615895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376190307812</v>
      </c>
      <c r="D44" s="19" t="n">
        <v>0.287288419368956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87319713408943</v>
      </c>
      <c r="D45" s="19" t="n">
        <v>0.0789439326939542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4122931312496</v>
      </c>
      <c r="D46" s="19" t="n">
        <v>0.0463026525039143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8298943747983</v>
      </c>
      <c r="D47" s="19" t="n">
        <v>0.056654721063284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39187054484898</v>
      </c>
      <c r="D48" s="19" t="n">
        <v>0.0637165798852363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4621092645016</v>
      </c>
      <c r="D49" s="19" t="n">
        <v>0.0453576900302299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0491334181087</v>
      </c>
      <c r="D50" s="19" t="n">
        <v>0.0778562547084767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1735640680377</v>
      </c>
      <c r="D51" s="19" t="n">
        <v>0.0929302260882822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052284225954</v>
      </c>
      <c r="D52" s="19" t="n">
        <v>0.150193754100003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143727054882</v>
      </c>
      <c r="D53" s="19" t="n">
        <v>0.144025115850778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47153226713561</v>
      </c>
      <c r="D54" s="19" t="n">
        <v>0.074488425444701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2696396402251</v>
      </c>
      <c r="D55" s="19" t="n">
        <v>0.102457389683132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15914516790204</v>
      </c>
      <c r="D56" s="19" t="n">
        <v>0.0614706736908583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6001550120358</v>
      </c>
      <c r="D57" s="19" t="n">
        <v>0.0564598499190152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6249359427039</v>
      </c>
      <c r="D58" s="19" t="n">
        <v>0.155696454970642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28883044318579</v>
      </c>
      <c r="D59" s="19" t="n">
        <v>0.0427672150914181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78252172084896</v>
      </c>
      <c r="D60" s="19" t="n">
        <v>0.0879093705521932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3269790416233</v>
      </c>
      <c r="D61" s="19" t="n">
        <v>0.0970572304698962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6511324218096</v>
      </c>
      <c r="D62" s="19" t="n">
        <v>0.166230992556858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5634888421318</v>
      </c>
      <c r="D63" s="19" t="n">
        <v>0.105320142797982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3278237373901</v>
      </c>
      <c r="D64" s="19" t="n">
        <v>0.172696186491088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62813792231154</v>
      </c>
      <c r="D65" s="19" t="n">
        <v>0.0561305176137832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287343635285</v>
      </c>
      <c r="D66" s="19" t="n">
        <v>0.132814241518975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1337659862387</v>
      </c>
      <c r="D67" s="19" t="n">
        <v>0.0695194413642014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59107828312344</v>
      </c>
      <c r="D68" s="19" t="n">
        <v>0.0856228436000929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59633831891</v>
      </c>
      <c r="D69" s="19" t="n">
        <v>0.194453107899584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03357274304232</v>
      </c>
      <c r="D70" s="19" t="n">
        <v>0.060228907498227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09573436739846</v>
      </c>
      <c r="D71" s="19" t="n">
        <v>0.0908404590962508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306759032985</v>
      </c>
      <c r="D72" s="19" t="n">
        <v>0.103063127780394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8713853991835</v>
      </c>
      <c r="D73" s="19" t="n">
        <v>0.286553727909682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4141019845558</v>
      </c>
      <c r="D74" s="19" t="n">
        <v>0.153888491982986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2812525800918</v>
      </c>
      <c r="D75" s="19" t="n">
        <v>0.0800852247013207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463862215094</v>
      </c>
      <c r="D76" s="19" t="n">
        <v>0.110106193950615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09615647623212</v>
      </c>
      <c r="D77" s="19" t="n">
        <v>0.0709460946833313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547006438461</v>
      </c>
      <c r="D78" s="19" t="n">
        <v>0.132101967538698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599931626845</v>
      </c>
      <c r="D79" s="19" t="n">
        <v>0.118430258814035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300213946906</v>
      </c>
      <c r="D80" s="19" t="n">
        <v>0.127418256182723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0957792673109</v>
      </c>
      <c r="D81" s="19" t="n">
        <v>0.0769159725652916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7931590970189</v>
      </c>
      <c r="D82" s="19" t="n">
        <v>0.137477237472361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1650580289332</v>
      </c>
      <c r="D83" s="19" t="n">
        <v>0.063090471327079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60488966389146</v>
      </c>
      <c r="D84" s="19" t="n">
        <v>0.0761238081560798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9501279661746</v>
      </c>
      <c r="D85" s="19" t="n">
        <v>0.0887804966710231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6878782403484</v>
      </c>
      <c r="D86" s="19" t="n">
        <v>0.0736763113506222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134512671708</v>
      </c>
      <c r="D87" s="19" t="n">
        <v>0.29295181615895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67518378018335</v>
      </c>
      <c r="D88" s="19" t="n">
        <v>0.0565937790340636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1020471908527</v>
      </c>
      <c r="D89" s="19" t="n">
        <v>0.0800592343557369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0657395862466</v>
      </c>
      <c r="D90" s="19" t="n">
        <v>0.0750857638614123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1089250669366</v>
      </c>
      <c r="D91" s="19" t="n">
        <v>0.0789365299664449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8919038542038</v>
      </c>
      <c r="D92" s="19" t="n">
        <v>0.0599580957734389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7193548536841</v>
      </c>
      <c r="D93" s="19" t="n">
        <v>0.0646067009223285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5806874671197</v>
      </c>
      <c r="D94" s="19" t="n">
        <v>0.166055379284216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73470487817338</v>
      </c>
      <c r="D95" s="19" t="n">
        <v>0.0770260970862489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496565452381</v>
      </c>
      <c r="D96" s="19" t="n">
        <v>0.151488702128458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6940435868173</v>
      </c>
      <c r="D97" s="19" t="n">
        <v>0.126551685704547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4017573409435</v>
      </c>
      <c r="D98" s="19" t="n">
        <v>0.0793109490851023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7334472473064</v>
      </c>
      <c r="D99" s="19" t="n">
        <v>0.043600244477718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71053428006354</v>
      </c>
      <c r="D100" s="19" t="n">
        <v>0.0669639801763692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2852192060085</v>
      </c>
      <c r="D101" s="19" t="n">
        <v>0.122404196904343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165182141383</v>
      </c>
      <c r="D102" s="19" t="n">
        <v>0.116765369394617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134512671708</v>
      </c>
      <c r="D103" s="19" t="n">
        <v>0.29295181615895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7264045861157</v>
      </c>
      <c r="D104" s="19" t="n">
        <v>0.176776577940623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8819130259385</v>
      </c>
      <c r="D105" s="19" t="n">
        <v>0.0607036501342611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134512671708</v>
      </c>
      <c r="D106" s="19" t="n">
        <v>0.29295181615895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134512671708</v>
      </c>
      <c r="D107" s="19" t="n">
        <v>0.29295181615895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2733154830122</v>
      </c>
      <c r="D108" s="19" t="n">
        <v>0.055174801498990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59608932081889</v>
      </c>
      <c r="D109" s="19" t="n">
        <v>0.159187193875261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24412859559038</v>
      </c>
      <c r="D110" s="19" t="n">
        <v>0.0922393678188481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59182377219278</v>
      </c>
      <c r="D111" s="19" t="n">
        <v>0.15862199332053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2313986863026</v>
      </c>
      <c r="D112" s="19" t="n">
        <v>0.191811192185206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6707080222515</v>
      </c>
      <c r="D113" s="19" t="n">
        <v>0.15693908145035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1511753651777</v>
      </c>
      <c r="D114" s="19" t="n">
        <v>0.0749802620480607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6840244080427</v>
      </c>
      <c r="D115" s="19" t="n">
        <v>0.216386069158796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088617099704</v>
      </c>
      <c r="D116" s="19" t="n">
        <v>0.115738378878728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3275116388984</v>
      </c>
      <c r="D117" s="19" t="n">
        <v>0.0622875220644937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11258099195182</v>
      </c>
      <c r="D118" s="19" t="n">
        <v>0.0609329213577294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684299010021</v>
      </c>
      <c r="D119" s="19" t="n">
        <v>0.226443276571484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22658382578</v>
      </c>
      <c r="D120" s="19" t="n">
        <v>0.0138923599976188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4313082785287</v>
      </c>
      <c r="D121" s="19" t="n">
        <v>0.0532923145030276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79784923502448</v>
      </c>
      <c r="D122" s="19" t="n">
        <v>0.100157422905992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82592615300068</v>
      </c>
      <c r="D123" s="19" t="n">
        <v>0.0882050372870566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6107074406401</v>
      </c>
      <c r="D124" s="19" t="n">
        <v>0.0485047170242721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8752883995224</v>
      </c>
      <c r="D125" s="19" t="n">
        <v>0.0486603228521199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43972906722</v>
      </c>
      <c r="D126" s="19" t="n">
        <v>0.132749901089627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07631441737153</v>
      </c>
      <c r="D127" s="19" t="n">
        <v>0.0507010909675976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3855500701042</v>
      </c>
      <c r="D128" s="19" t="n">
        <v>0.0593815036480007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88248691318726</v>
      </c>
      <c r="D129" s="19" t="n">
        <v>0.0487193220630529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9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76</v>
      </c>
      <c r="D23" s="64" t="n">
        <v>1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71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83</v>
      </c>
      <c r="D27" s="64" t="n">
        <v>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6</v>
      </c>
      <c r="D28" s="64" t="n">
        <v>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6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8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203</v>
      </c>
      <c r="D35" s="71" t="n">
        <v>1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70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2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32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9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58</v>
      </c>
      <c r="D41" s="71" t="n">
        <v>1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8</v>
      </c>
      <c r="D42" s="73" t="n">
        <v>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50</v>
      </c>
      <c r="D47" s="71" t="n">
        <v>4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71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54</v>
      </c>
      <c r="D49" s="71" t="n">
        <v>3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19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35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85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23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31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46</v>
      </c>
      <c r="D59" s="71" t="n">
        <v>3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323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72</v>
      </c>
      <c r="D65" s="80" t="n">
        <v>311</v>
      </c>
      <c r="E65" s="81" t="n">
        <v>4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93</v>
      </c>
      <c r="E66" s="85" t="n">
        <v>5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2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5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2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4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6</v>
      </c>
      <c r="D25" s="64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6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87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87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2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8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0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4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09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98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87</v>
      </c>
      <c r="D41" s="71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87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2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3</v>
      </c>
      <c r="D49" s="71" t="n">
        <v>4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3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06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08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5</v>
      </c>
      <c r="D57" s="71" t="n">
        <v>2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21</v>
      </c>
      <c r="D58" s="71" t="n">
        <v>1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1</v>
      </c>
      <c r="D59" s="71" t="n">
        <v>4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36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8</v>
      </c>
      <c r="D65" s="80" t="n">
        <v>210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7</v>
      </c>
      <c r="D66" s="84" t="n">
        <v>421</v>
      </c>
      <c r="E66" s="85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1</v>
      </c>
      <c r="D14" s="81" t="n">
        <v>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8103521620244</v>
      </c>
      <c r="D5" s="19" t="n">
        <v>0.00181181524270659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6282617995551</v>
      </c>
      <c r="D6" s="19" t="n">
        <v>0.0028793207123438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7236100137647</v>
      </c>
      <c r="D7" s="19" t="n">
        <v>0.0028887459328013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2331238756278</v>
      </c>
      <c r="D8" s="19" t="n">
        <v>0.0025609968922819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5328357330498</v>
      </c>
      <c r="D9" s="19" t="n">
        <v>0.0176563105255157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6556027689028</v>
      </c>
      <c r="D10" s="19" t="n">
        <v>0.0107575447162567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6817514189801</v>
      </c>
      <c r="D11" s="19" t="n">
        <v>0.00459609430192295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3509080455365</v>
      </c>
      <c r="D12" s="19" t="n">
        <v>0.00083326728221658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8228071158132</v>
      </c>
      <c r="D13" s="19" t="n">
        <v>0.00247276356347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8170858368522</v>
      </c>
      <c r="D14" s="19" t="n">
        <v>0.002499038318013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612752548118</v>
      </c>
      <c r="D15" s="19" t="n">
        <v>0.002501953416242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3346445445373</v>
      </c>
      <c r="D16" s="19" t="n">
        <v>0.0444572548568733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5511427685127</v>
      </c>
      <c r="D17" s="19" t="n">
        <v>0.048447547421816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4174721010978</v>
      </c>
      <c r="D18" s="19" t="n">
        <v>0.049329846956731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80106824262066</v>
      </c>
      <c r="D19" s="19" t="n">
        <v>0.0180151833916648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77841076677379</v>
      </c>
      <c r="D20" s="19" t="n">
        <v>0.077057393622072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782150194746948</v>
      </c>
      <c r="D21" s="19" t="n">
        <v>0.0774289028022595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4777315019004</v>
      </c>
      <c r="D22" s="19" t="n">
        <v>0.0483776547950386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5888140083515</v>
      </c>
      <c r="D23" s="19" t="n">
        <v>0.10822891385132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2288644778967</v>
      </c>
      <c r="D24" s="19" t="n">
        <v>0.05112021165335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97403827394785</v>
      </c>
      <c r="D25" s="19" t="n">
        <v>0.049640291854312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51005917342</v>
      </c>
      <c r="D26" s="19" t="n">
        <v>0.06723946744608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1270066800758</v>
      </c>
      <c r="D27" s="19" t="n">
        <v>0.0530244106337767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97403827394785</v>
      </c>
      <c r="D28" s="19" t="n">
        <v>0.049640291854312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351914645718</v>
      </c>
      <c r="D29" s="19" t="n">
        <v>0.039337583013700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6732290566026</v>
      </c>
      <c r="D30" s="19" t="n">
        <v>0.10642273325459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0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281292426943</v>
      </c>
      <c r="D5" s="9" t="n">
        <v>0.106180739292853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0741045377888</v>
      </c>
      <c r="D6" s="14" t="n">
        <v>0.100475875419535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6018360008</v>
      </c>
      <c r="D7" s="19" t="n">
        <v>0.128925531404353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25173342007</v>
      </c>
      <c r="D8" s="19" t="n">
        <v>0.0682111032337944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610105256237</v>
      </c>
      <c r="D9" s="14" t="n">
        <v>0.116202038008341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2028492209611</v>
      </c>
      <c r="D10" s="19" t="n">
        <v>0.113370444446327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1273408008265</v>
      </c>
      <c r="D11" s="14" t="n">
        <v>0.190737913857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9052845035565</v>
      </c>
      <c r="D12" s="19" t="n">
        <v>0.0518179747550383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4873822269</v>
      </c>
      <c r="D13" s="14" t="n">
        <v>0.137035307577328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58363907850591</v>
      </c>
      <c r="D14" s="19" t="n">
        <v>0.0667175216992256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4415156414806</v>
      </c>
      <c r="D15" s="14" t="n">
        <v>0.0648212288305062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306478575638</v>
      </c>
      <c r="D16" s="19" t="n">
        <v>0.155714812664701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5966973305046</v>
      </c>
      <c r="D17" s="14" t="n">
        <v>0.0745877413636241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0707971793078</v>
      </c>
      <c r="D18" s="19" t="n">
        <v>0.100393767323874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6439020162292</v>
      </c>
      <c r="D19" s="14" t="n">
        <v>0.0644320091720967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82214505940278</v>
      </c>
      <c r="D20" s="19" t="n">
        <v>0.0779886016591154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79828263747</v>
      </c>
      <c r="D21" s="14" t="n">
        <v>0.122475975453159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84228992107729</v>
      </c>
      <c r="D22" s="19" t="n">
        <v>0.0682582655645543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7243615853808</v>
      </c>
      <c r="D23" s="14" t="n">
        <v>0.0795409195485436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5083427559517</v>
      </c>
      <c r="D24" s="19" t="n">
        <v>0.0615090426475285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84738803233</v>
      </c>
      <c r="D25" s="14" t="n">
        <v>0.0603067114187672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791403971433</v>
      </c>
      <c r="D26" s="19" t="n">
        <v>0.112914581876044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5830061397271</v>
      </c>
      <c r="D27" s="14" t="n">
        <v>0.105520146207013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684819904915</v>
      </c>
      <c r="D28" s="19" t="n">
        <v>0.108483254319936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4862018607</v>
      </c>
      <c r="D29" s="14" t="n">
        <v>0.150574469527582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253186114836</v>
      </c>
      <c r="D30" s="19" t="n">
        <v>0.0646278539761612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134512671708</v>
      </c>
      <c r="D31" s="14" t="n">
        <v>0.29295181615895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134512671708</v>
      </c>
      <c r="D32" s="19" t="n">
        <v>0.29295181615895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134512671708</v>
      </c>
      <c r="D33" s="14" t="n">
        <v>0.29295181615895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385142373859</v>
      </c>
      <c r="D34" s="19" t="n">
        <v>0.122921789510391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090920948311</v>
      </c>
      <c r="D35" s="14" t="n">
        <v>0.20207386934295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9365914406909</v>
      </c>
      <c r="D36" s="19" t="n">
        <v>0.0777740243326173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9414295687952</v>
      </c>
      <c r="D37" s="14" t="n">
        <v>0.0478219882791856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9124235970264</v>
      </c>
      <c r="D38" s="19" t="n">
        <v>0.0931766997769027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38368756921126</v>
      </c>
      <c r="D39" s="14" t="n">
        <v>0.0641452484260937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7490735327172</v>
      </c>
      <c r="D40" s="19" t="n">
        <v>0.0675071811191407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29951298688532</v>
      </c>
      <c r="D41" s="14" t="n">
        <v>0.130029883764696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274072686727</v>
      </c>
      <c r="D42" s="19" t="n">
        <v>0.041416849143769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134512671708</v>
      </c>
      <c r="D43" s="14" t="n">
        <v>0.29295181615895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376190307812</v>
      </c>
      <c r="D44" s="19" t="n">
        <v>0.287288419368956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87319713408943</v>
      </c>
      <c r="D45" s="14" t="n">
        <v>0.0789439326939542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4122931312496</v>
      </c>
      <c r="D46" s="19" t="n">
        <v>0.0463026525039143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8298943747983</v>
      </c>
      <c r="D47" s="14" t="n">
        <v>0.056654721063284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39187054484898</v>
      </c>
      <c r="D48" s="19" t="n">
        <v>0.0637165798852363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4621092645016</v>
      </c>
      <c r="D49" s="14" t="n">
        <v>0.0453576900302299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0491334181087</v>
      </c>
      <c r="D50" s="19" t="n">
        <v>0.0778562547084767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1735640680377</v>
      </c>
      <c r="D51" s="14" t="n">
        <v>0.0929302260882822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052284225954</v>
      </c>
      <c r="D52" s="19" t="n">
        <v>0.150193754100003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143727054882</v>
      </c>
      <c r="D53" s="14" t="n">
        <v>0.144025115850778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47153226713561</v>
      </c>
      <c r="D54" s="19" t="n">
        <v>0.074488425444701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2696396402251</v>
      </c>
      <c r="D55" s="14" t="n">
        <v>0.102457389683132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15914516790204</v>
      </c>
      <c r="D56" s="19" t="n">
        <v>0.0614706736908583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6001550120358</v>
      </c>
      <c r="D57" s="14" t="n">
        <v>0.0564598499190152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6249359427039</v>
      </c>
      <c r="D58" s="19" t="n">
        <v>0.155696454970642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28883044318579</v>
      </c>
      <c r="D59" s="14" t="n">
        <v>0.0427672150914181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78252172084896</v>
      </c>
      <c r="D60" s="19" t="n">
        <v>0.0879093705521932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3269790416233</v>
      </c>
      <c r="D61" s="14" t="n">
        <v>0.0970572304698962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6511324218096</v>
      </c>
      <c r="D62" s="19" t="n">
        <v>0.166230992556858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5634888421318</v>
      </c>
      <c r="D63" s="14" t="n">
        <v>0.105320142797982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3278237373901</v>
      </c>
      <c r="D64" s="14" t="n">
        <v>0.172696186491088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62813792231154</v>
      </c>
      <c r="D65" s="14" t="n">
        <v>0.0561305176137832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287343635285</v>
      </c>
      <c r="D66" s="14" t="n">
        <v>0.132814241518975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1337659862387</v>
      </c>
      <c r="D67" s="14" t="n">
        <v>0.0695194413642014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59107828312344</v>
      </c>
      <c r="D68" s="14" t="n">
        <v>0.0856228436000929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59633831891</v>
      </c>
      <c r="D69" s="14" t="n">
        <v>0.194453107899584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03357274304232</v>
      </c>
      <c r="D70" s="14" t="n">
        <v>0.060228907498227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09573436739846</v>
      </c>
      <c r="D71" s="14" t="n">
        <v>0.0908404590962508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306759032985</v>
      </c>
      <c r="D72" s="14" t="n">
        <v>0.103063127780394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8713853991835</v>
      </c>
      <c r="D73" s="14" t="n">
        <v>0.286553727909682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4141019845558</v>
      </c>
      <c r="D74" s="14" t="n">
        <v>0.153888491982986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2812525800918</v>
      </c>
      <c r="D75" s="14" t="n">
        <v>0.0800852247013207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463862215094</v>
      </c>
      <c r="D76" s="14" t="n">
        <v>0.110106193950615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09615647623212</v>
      </c>
      <c r="D77" s="14" t="n">
        <v>0.0709460946833313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547006438461</v>
      </c>
      <c r="D78" s="14" t="n">
        <v>0.132101967538698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599931626845</v>
      </c>
      <c r="D79" s="14" t="n">
        <v>0.118430258814035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300213946906</v>
      </c>
      <c r="D80" s="14" t="n">
        <v>0.127418256182723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0957792673109</v>
      </c>
      <c r="D81" s="14" t="n">
        <v>0.0769159725652916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7931590970189</v>
      </c>
      <c r="D82" s="14" t="n">
        <v>0.137477237472361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1650580289332</v>
      </c>
      <c r="D83" s="14" t="n">
        <v>0.063090471327079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60488966389146</v>
      </c>
      <c r="D84" s="14" t="n">
        <v>0.0761238081560798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9501279661746</v>
      </c>
      <c r="D85" s="14" t="n">
        <v>0.0887804966710231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6878782403484</v>
      </c>
      <c r="D86" s="14" t="n">
        <v>0.0736763113506222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134512671708</v>
      </c>
      <c r="D87" s="14" t="n">
        <v>0.29295181615895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67518378018335</v>
      </c>
      <c r="D88" s="14" t="n">
        <v>0.0565937790340636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1020471908527</v>
      </c>
      <c r="D89" s="14" t="n">
        <v>0.0800592343557369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0657395862466</v>
      </c>
      <c r="D90" s="14" t="n">
        <v>0.0750857638614123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1089250669366</v>
      </c>
      <c r="D91" s="14" t="n">
        <v>0.0789365299664449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8919038542038</v>
      </c>
      <c r="D92" s="14" t="n">
        <v>0.0599580957734389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7193548536841</v>
      </c>
      <c r="D93" s="14" t="n">
        <v>0.0646067009223285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5806874671197</v>
      </c>
      <c r="D94" s="14" t="n">
        <v>0.166055379284216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73470487817338</v>
      </c>
      <c r="D95" s="14" t="n">
        <v>0.0770260970862489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496565452381</v>
      </c>
      <c r="D96" s="14" t="n">
        <v>0.151488702128458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6940435868173</v>
      </c>
      <c r="D97" s="14" t="n">
        <v>0.126551685704547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4017573409435</v>
      </c>
      <c r="D98" s="14" t="n">
        <v>0.0793109490851023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7334472473064</v>
      </c>
      <c r="D99" s="14" t="n">
        <v>0.043600244477718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71053428006354</v>
      </c>
      <c r="D100" s="14" t="n">
        <v>0.0669639801763692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2852192060085</v>
      </c>
      <c r="D101" s="14" t="n">
        <v>0.122404196904343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165182141383</v>
      </c>
      <c r="D102" s="14" t="n">
        <v>0.116765369394617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134512671708</v>
      </c>
      <c r="D103" s="14" t="n">
        <v>0.29295181615895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7264045861157</v>
      </c>
      <c r="D104" s="14" t="n">
        <v>0.176776577940623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8819130259385</v>
      </c>
      <c r="D105" s="14" t="n">
        <v>0.0607036501342611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134512671708</v>
      </c>
      <c r="D106" s="14" t="n">
        <v>0.29295181615895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134512671708</v>
      </c>
      <c r="D107" s="14" t="n">
        <v>0.29295181615895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2733154830122</v>
      </c>
      <c r="D108" s="14" t="n">
        <v>0.055174801498990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59608932081889</v>
      </c>
      <c r="D109" s="14" t="n">
        <v>0.159187193875261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24412859559038</v>
      </c>
      <c r="D110" s="14" t="n">
        <v>0.0922393678188481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59182377219278</v>
      </c>
      <c r="D111" s="14" t="n">
        <v>0.15862199332053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2313986863026</v>
      </c>
      <c r="D112" s="14" t="n">
        <v>0.191811192185206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6707080222515</v>
      </c>
      <c r="D113" s="14" t="n">
        <v>0.15693908145035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1511753651777</v>
      </c>
      <c r="D114" s="14" t="n">
        <v>0.0749802620480607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6840244080427</v>
      </c>
      <c r="D115" s="14" t="n">
        <v>0.216386069158796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088617099704</v>
      </c>
      <c r="D116" s="14" t="n">
        <v>0.115738378878728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3275116388984</v>
      </c>
      <c r="D117" s="14" t="n">
        <v>0.0622875220644937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11258099195182</v>
      </c>
      <c r="D118" s="14" t="n">
        <v>0.0609329213577294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684299010021</v>
      </c>
      <c r="D119" s="14" t="n">
        <v>0.226443276571484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22658382578</v>
      </c>
      <c r="D120" s="14" t="n">
        <v>0.0138923599976188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4313082785287</v>
      </c>
      <c r="D121" s="14" t="n">
        <v>0.0532923145030276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79784923502448</v>
      </c>
      <c r="D122" s="14" t="n">
        <v>0.100157422905992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82592615300068</v>
      </c>
      <c r="D123" s="14" t="n">
        <v>0.0882050372870566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6107074406401</v>
      </c>
      <c r="D124" s="14" t="n">
        <v>0.0485047170242721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8752883995224</v>
      </c>
      <c r="D125" s="14" t="n">
        <v>0.0486603228521199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43972906722</v>
      </c>
      <c r="D126" s="14" t="n">
        <v>0.132749901089627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07631441737153</v>
      </c>
      <c r="D127" s="14" t="n">
        <v>0.0507010909675976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3855500701042</v>
      </c>
      <c r="D128" s="14" t="n">
        <v>0.0593815036480007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88248691318726</v>
      </c>
      <c r="D129" s="14" t="n">
        <v>0.0487193220630529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9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76</v>
      </c>
      <c r="D23" s="64" t="n">
        <v>1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71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83</v>
      </c>
      <c r="D27" s="64" t="n">
        <v>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6</v>
      </c>
      <c r="D28" s="64" t="n">
        <v>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6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8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203</v>
      </c>
      <c r="D35" s="71" t="n">
        <v>1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70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2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4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32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9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58</v>
      </c>
      <c r="D41" s="71" t="n">
        <v>1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8</v>
      </c>
      <c r="D42" s="73" t="n">
        <v>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50</v>
      </c>
      <c r="D47" s="71" t="n">
        <v>4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71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54</v>
      </c>
      <c r="D49" s="71" t="n">
        <v>3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19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35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85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23</v>
      </c>
      <c r="D57" s="71" t="n">
        <v>5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31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46</v>
      </c>
      <c r="D59" s="71" t="n">
        <v>3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323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72</v>
      </c>
      <c r="D65" s="80" t="n">
        <v>311</v>
      </c>
      <c r="E65" s="81" t="n">
        <v>4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93</v>
      </c>
      <c r="E66" s="85" t="n">
        <v>5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2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5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2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4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6</v>
      </c>
      <c r="D25" s="64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6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87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87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2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8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0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4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09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98</v>
      </c>
      <c r="D40" s="71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87</v>
      </c>
      <c r="D41" s="71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87</v>
      </c>
      <c r="D42" s="73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2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3</v>
      </c>
      <c r="D49" s="71" t="n">
        <v>4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3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06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08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5</v>
      </c>
      <c r="D57" s="71" t="n">
        <v>2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21</v>
      </c>
      <c r="D58" s="71" t="n">
        <v>1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1</v>
      </c>
      <c r="D59" s="71" t="n">
        <v>4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36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8</v>
      </c>
      <c r="D65" s="80" t="n">
        <v>210</v>
      </c>
      <c r="E65" s="81" t="n">
        <v>2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7</v>
      </c>
      <c r="D66" s="84" t="n">
        <v>421</v>
      </c>
      <c r="E66" s="85" t="n">
        <v>4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0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1</v>
      </c>
      <c r="D14" s="81" t="n">
        <v>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0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0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0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0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2-17T1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