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29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3</definedName>
    <definedName function="false" hidden="false" localSheetId="0" name="_xlnm.Print_Area" vbProcedure="false">'OPTIONS - MARGIN INTERVALS'!$A$1:$F$323</definedName>
    <definedName function="false" hidden="false" localSheetId="2" name="_xlnm.Print_Area" vbProcedure="false">'SHARE FUTURES - MARGIN INTERVAL'!$A$1:$D$129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4" uniqueCount="1025">
  <si>
    <t xml:space="preserve">DECEMBER 22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enna Senior Living Inc.  (Converge)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2 DEC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22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131755363499</v>
      </c>
      <c r="D5" s="9" t="n">
        <v>0.1128292545775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577547315692</v>
      </c>
      <c r="D6" s="14" t="n">
        <v>0.15628932874030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654333940554</v>
      </c>
      <c r="D7" s="19" t="n">
        <v>0.28627848727445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2272629485871</v>
      </c>
      <c r="D8" s="19" t="n">
        <v>0.33213071675936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5946995811614</v>
      </c>
      <c r="D9" s="19" t="n">
        <v>0.06043491585533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532358929383</v>
      </c>
      <c r="D10" s="19" t="n">
        <v>0.17479747688554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279705518467</v>
      </c>
      <c r="D11" s="19" t="n">
        <v>0.1056017561648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8666910117224</v>
      </c>
      <c r="D12" s="19" t="n">
        <v>0.12879389736232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3360510261577</v>
      </c>
      <c r="D13" s="19" t="n">
        <v>0.1728528978450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761503912554</v>
      </c>
      <c r="D14" s="19" t="n">
        <v>0.1084709041808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90861138012</v>
      </c>
      <c r="D15" s="19" t="n">
        <v>0.1087804974674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096511637996</v>
      </c>
      <c r="D16" s="19" t="n">
        <v>0.06820767171522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4808103336584</v>
      </c>
      <c r="D17" s="19" t="n">
        <v>0.07971742394072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0402297310974</v>
      </c>
      <c r="D18" s="19" t="n">
        <v>0.089024322664361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5938332457698</v>
      </c>
      <c r="D19" s="19" t="n">
        <v>0.10568969347767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885937889671</v>
      </c>
      <c r="D20" s="19" t="n">
        <v>0.11576959891692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6798415901551</v>
      </c>
      <c r="D21" s="19" t="n">
        <v>0.3498398339079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988201559544</v>
      </c>
      <c r="D22" s="19" t="n">
        <v>0.13590236047911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14288799454</v>
      </c>
      <c r="D23" s="19" t="n">
        <v>0.078983678736178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759927572363</v>
      </c>
      <c r="D24" s="19" t="n">
        <v>0.10274954609569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5543301574262</v>
      </c>
      <c r="D26" s="19" t="n">
        <v>0.08760799180219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02011609775919</v>
      </c>
      <c r="D27" s="19" t="n">
        <v>0.080044582674000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704080142873</v>
      </c>
      <c r="D28" s="19" t="n">
        <v>0.0721676122075531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2047600504765</v>
      </c>
      <c r="D29" s="19" t="n">
        <v>0.0831847574151757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90520040133818</v>
      </c>
      <c r="D30" s="19" t="n">
        <v>0.18996985460511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1184197415061</v>
      </c>
      <c r="D31" s="19" t="n">
        <v>0.16245350938812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7285494320537</v>
      </c>
      <c r="D32" s="19" t="n">
        <v>0.087518145768854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8979048296558</v>
      </c>
      <c r="D33" s="19" t="n">
        <v>0.05179239467212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168655947123</v>
      </c>
      <c r="D34" s="19" t="n">
        <v>0.095168259525512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0965542035016</v>
      </c>
      <c r="D35" s="19" t="n">
        <v>0.071440801266081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705075502215517</v>
      </c>
      <c r="D36" s="19" t="n">
        <v>0.070936475155560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829356427054</v>
      </c>
      <c r="D37" s="19" t="n">
        <v>0.10377269496555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021781680078</v>
      </c>
      <c r="D38" s="19" t="n">
        <v>0.13700891993174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6170987432658</v>
      </c>
      <c r="D39" s="19" t="n">
        <v>0.086095066150524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3967515016361</v>
      </c>
      <c r="D40" s="19" t="n">
        <v>0.15346859899988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355883163888</v>
      </c>
      <c r="D41" s="19" t="n">
        <v>0.19548262473648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223057998454</v>
      </c>
      <c r="D42" s="19" t="n">
        <v>0.10195299158737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71963836246909</v>
      </c>
      <c r="D43" s="19" t="n">
        <v>0.067672954754564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00643587342915</v>
      </c>
      <c r="D44" s="19" t="n">
        <v>0.059977670738923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2769877661891</v>
      </c>
      <c r="D45" s="19" t="n">
        <v>0.2925886633130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2769877661891</v>
      </c>
      <c r="D46" s="19" t="n">
        <v>0.2925886633130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2769877661891</v>
      </c>
      <c r="D47" s="19" t="n">
        <v>0.2925886633130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0206258810729</v>
      </c>
      <c r="D48" s="19" t="n">
        <v>0.16058972765209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174539525428</v>
      </c>
      <c r="D49" s="19" t="n">
        <v>0.14315394571073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0953397959901</v>
      </c>
      <c r="D50" s="19" t="n">
        <v>0.10085968943966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96160999041456</v>
      </c>
      <c r="D51" s="19" t="n">
        <v>0.059956237505872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4539029800921</v>
      </c>
      <c r="D52" s="19" t="n">
        <v>0.10490913477069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3775889382411</v>
      </c>
      <c r="D53" s="19" t="n">
        <v>0.059373790036918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5794956960743</v>
      </c>
      <c r="D54" s="19" t="n">
        <v>0.074572222120577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3236756130191</v>
      </c>
      <c r="D55" s="19" t="n">
        <v>0.15239997326949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311736953048</v>
      </c>
      <c r="D56" s="19" t="n">
        <v>0.11126592524264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9645571271838</v>
      </c>
      <c r="D57" s="19" t="n">
        <v>0.10964030447074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1855531443653</v>
      </c>
      <c r="D58" s="19" t="n">
        <v>0.21140406570558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9973562877302</v>
      </c>
      <c r="D59" s="19" t="n">
        <v>0.12016238905983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5853253418334</v>
      </c>
      <c r="D60" s="19" t="n">
        <v>0.1057811986505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5699381723231</v>
      </c>
      <c r="D61" s="27" t="n">
        <v>0.05356686740574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0163294843012</v>
      </c>
      <c r="D62" s="27" t="n">
        <v>0.24011906510496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92968034731445</v>
      </c>
      <c r="D63" s="27" t="n">
        <v>0.07944295018782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07742667547492</v>
      </c>
      <c r="D64" s="27" t="n">
        <v>0.20699482671160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83030595493521</v>
      </c>
      <c r="D65" s="27" t="n">
        <v>0.08801949454336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7209512908077</v>
      </c>
      <c r="D66" s="27" t="n">
        <v>0.13761765793666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47373580731142</v>
      </c>
      <c r="D67" s="19" t="n">
        <v>0.064595964353731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243138175509</v>
      </c>
      <c r="D68" s="19" t="n">
        <v>0.12210902291218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42187842021249</v>
      </c>
      <c r="D69" s="19" t="n">
        <v>0.068243272820106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78357213049691</v>
      </c>
      <c r="D70" s="19" t="n">
        <v>0.077838931295875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608738583685</v>
      </c>
      <c r="D71" s="19" t="n">
        <v>0.15548635076507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53964709269209</v>
      </c>
      <c r="D72" s="19" t="n">
        <v>0.065380088885497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52691894432</v>
      </c>
      <c r="D73" s="19" t="n">
        <v>0.1944528399812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14994808623719</v>
      </c>
      <c r="D74" s="19" t="n">
        <v>0.061569284162687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7438236427361</v>
      </c>
      <c r="D75" s="19" t="n">
        <v>0.15743039470843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12267012002364</v>
      </c>
      <c r="D76" s="19" t="n">
        <v>0.091547572396072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82003344175972</v>
      </c>
      <c r="D77" s="19" t="n">
        <v>0.068006604575528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2329325380809</v>
      </c>
      <c r="D78" s="19" t="n">
        <v>0.18241982903678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4744278647054</v>
      </c>
      <c r="D79" s="19" t="n">
        <v>0.055357389937177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13108718969922</v>
      </c>
      <c r="D80" s="19" t="n">
        <v>0.081205139991055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9481222814037</v>
      </c>
      <c r="D81" s="19" t="n">
        <v>0.15907291275225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3844160314162</v>
      </c>
      <c r="D82" s="19" t="n">
        <v>0.113867883945206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25716427160995</v>
      </c>
      <c r="D83" s="19" t="n">
        <v>0.082665599924733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162876211778</v>
      </c>
      <c r="D84" s="19" t="n">
        <v>0.21717792892168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49142681184182</v>
      </c>
      <c r="D85" s="19" t="n">
        <v>0.0964583051185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5518472847907</v>
      </c>
      <c r="D86" s="19" t="n">
        <v>0.071034120110522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2524121918476</v>
      </c>
      <c r="D87" s="19" t="n">
        <v>0.16252182694506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099943604469</v>
      </c>
      <c r="D88" s="19" t="n">
        <v>0.061510711344558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9784385294416</v>
      </c>
      <c r="D89" s="19" t="n">
        <v>0.10956473935089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615345566814</v>
      </c>
      <c r="D90" s="19" t="n">
        <v>0.15160604262596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06610486016883</v>
      </c>
      <c r="D91" s="19" t="n">
        <v>0.090685961481178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15631008348076</v>
      </c>
      <c r="D92" s="19" t="n">
        <v>0.081310049627507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2769877661891</v>
      </c>
      <c r="D93" s="19" t="n">
        <v>0.2925886633130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862462346815</v>
      </c>
      <c r="D94" s="19" t="n">
        <v>0.10983230886462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4337497746234</v>
      </c>
      <c r="D95" s="19" t="n">
        <v>0.17432048184318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380448278041</v>
      </c>
      <c r="D96" s="19" t="n">
        <v>0.14737231373896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2868052362132</v>
      </c>
      <c r="D97" s="19" t="n">
        <v>0.1128751227906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1410888256712</v>
      </c>
      <c r="D98" s="19" t="n">
        <v>0.2203038908731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3452705025645</v>
      </c>
      <c r="D99" s="19" t="n">
        <v>0.27353784773886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572608760965</v>
      </c>
      <c r="D100" s="19" t="n">
        <v>0.15057074007504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30621718439294</v>
      </c>
      <c r="D101" s="19" t="n">
        <v>0.042963587057085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297067574793</v>
      </c>
      <c r="D102" s="19" t="n">
        <v>0.064631581052122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3049372980269</v>
      </c>
      <c r="D103" s="19" t="n">
        <v>0.060302042626350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79680618423854</v>
      </c>
      <c r="D104" s="19" t="n">
        <v>0.17962582716087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6888936852275</v>
      </c>
      <c r="D105" s="19" t="n">
        <v>0.14636102450511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1846592957597</v>
      </c>
      <c r="D106" s="19" t="n">
        <v>0.18249599317441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2769877661891</v>
      </c>
      <c r="D107" s="19" t="n">
        <v>0.2925886633130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2769877661891</v>
      </c>
      <c r="D108" s="19" t="n">
        <v>0.2925886633130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2769877661891</v>
      </c>
      <c r="D109" s="19" t="n">
        <v>0.2925886633130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2769877661891</v>
      </c>
      <c r="D110" s="19" t="n">
        <v>0.2925886633130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51732570501636</v>
      </c>
      <c r="D111" s="19" t="n">
        <v>0.09498229065674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598205793393639</v>
      </c>
      <c r="D112" s="19" t="n">
        <v>0.060155732635718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2211077679282</v>
      </c>
      <c r="D113" s="19" t="n">
        <v>0.17173492027740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30572720487583</v>
      </c>
      <c r="D114" s="19" t="n">
        <v>0.092748070975471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3451072562412</v>
      </c>
      <c r="D115" s="19" t="n">
        <v>0.18349503257684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2487522574767</v>
      </c>
      <c r="D116" s="19" t="n">
        <v>0.1619920824931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7626893243171</v>
      </c>
      <c r="D117" s="19" t="n">
        <v>0.11726328316962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77844831681973</v>
      </c>
      <c r="D118" s="19" t="n">
        <v>0.047699626259670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54287801900122</v>
      </c>
      <c r="D119" s="19" t="n">
        <v>0.085359995926212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5255636214748</v>
      </c>
      <c r="D120" s="19" t="n">
        <v>0.20745871630916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96583811563661</v>
      </c>
      <c r="D121" s="19" t="n">
        <v>0.099332927220472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754550463474</v>
      </c>
      <c r="D122" s="19" t="n">
        <v>0.10747983742800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44221480729883</v>
      </c>
      <c r="D123" s="19" t="n">
        <v>0.064228442410723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29750401347198</v>
      </c>
      <c r="D124" s="19" t="n">
        <v>0.13013292879651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5469677138287</v>
      </c>
      <c r="D125" s="19" t="n">
        <v>0.39529442658401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480580323256</v>
      </c>
      <c r="D126" s="19" t="n">
        <v>0.15147257311133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5640246338504</v>
      </c>
      <c r="D127" s="19" t="n">
        <v>0.080743682108665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28260533145814</v>
      </c>
      <c r="D128" s="19" t="n">
        <v>0.062926768764472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14062372312051</v>
      </c>
      <c r="D129" s="19" t="n">
        <v>0.041395591749420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547810953961</v>
      </c>
      <c r="D130" s="19" t="n">
        <v>0.1752435941384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938103039713</v>
      </c>
      <c r="D131" s="19" t="n">
        <v>0.10493630216007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7199197144692</v>
      </c>
      <c r="D132" s="19" t="n">
        <v>0.28711169682886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1544031808432</v>
      </c>
      <c r="D133" s="19" t="n">
        <v>0.21084447709787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01126512047</v>
      </c>
      <c r="D134" s="19" t="n">
        <v>0.19941385109028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6440090577744</v>
      </c>
      <c r="D135" s="19" t="n">
        <v>0.16671708474776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98332163906616</v>
      </c>
      <c r="D136" s="19" t="n">
        <v>0.29829219731391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94739073010734</v>
      </c>
      <c r="D137" s="19" t="n">
        <v>0.29471951237972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16913058260379</v>
      </c>
      <c r="D138" s="19" t="n">
        <v>0.21673146712980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08149476281445</v>
      </c>
      <c r="D139" s="19" t="n">
        <v>0.030765843470157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0482899556877</v>
      </c>
      <c r="D140" s="19" t="n">
        <v>0.10144316916682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00281680389654</v>
      </c>
      <c r="D141" s="19" t="n">
        <v>0.49993528462520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7666469621369</v>
      </c>
      <c r="D142" s="19" t="n">
        <v>0.17765102050440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85456702809318</v>
      </c>
      <c r="D143" s="19" t="n">
        <v>0.048638258391714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89455401863452</v>
      </c>
      <c r="D144" s="19" t="n">
        <v>0.07930508537581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63270494559582</v>
      </c>
      <c r="D145" s="19" t="n">
        <v>0.056331274969597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2301739251593</v>
      </c>
      <c r="D146" s="19" t="n">
        <v>0.13239843901951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73408514522034</v>
      </c>
      <c r="D147" s="19" t="n">
        <v>0.068306905036871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848305820648</v>
      </c>
      <c r="D148" s="19" t="n">
        <v>0.1528497193659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4970830636297</v>
      </c>
      <c r="D149" s="19" t="n">
        <v>0.1046433224135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5203955271137</v>
      </c>
      <c r="D150" s="19" t="n">
        <v>0.1149038245792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8301895323543</v>
      </c>
      <c r="D151" s="19" t="n">
        <v>0.0918359384169673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6015621723078</v>
      </c>
      <c r="D152" s="19" t="n">
        <v>0.13583949719370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89628680742951</v>
      </c>
      <c r="D153" s="19" t="n">
        <v>0.1893235625471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4643890418372</v>
      </c>
      <c r="D154" s="19" t="n">
        <v>0.1439865670658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41078511335397</v>
      </c>
      <c r="D155" s="19" t="n">
        <v>0.073906241153370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9914793382548</v>
      </c>
      <c r="D156" s="19" t="n">
        <v>0.14992783805661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2515838507667</v>
      </c>
      <c r="D157" s="19" t="n">
        <v>0.182500698949769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3165856542511</v>
      </c>
      <c r="D158" s="19" t="n">
        <v>0.15310292114162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8638986293256</v>
      </c>
      <c r="D159" s="19" t="n">
        <v>0.12845072570499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6344205248793</v>
      </c>
      <c r="D160" s="19" t="n">
        <v>0.056227863875333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0059351903567</v>
      </c>
      <c r="D161" s="19" t="n">
        <v>0.28977325279064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58968356437321</v>
      </c>
      <c r="D162" s="19" t="n">
        <v>0.07567125901842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11366958556025</v>
      </c>
      <c r="D163" s="19" t="n">
        <v>0.21081738578444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2851229095163</v>
      </c>
      <c r="D164" s="19" t="n">
        <v>0.12270956394886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2353070599988</v>
      </c>
      <c r="D165" s="19" t="n">
        <v>0.10292050506604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1044807704975</v>
      </c>
      <c r="D166" s="19" t="n">
        <v>0.23073330956984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430350181941</v>
      </c>
      <c r="D167" s="19" t="n">
        <v>0.1638698549944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5185436947831</v>
      </c>
      <c r="D168" s="19" t="n">
        <v>0.17240819519544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23024366645297</v>
      </c>
      <c r="D169" s="19" t="n">
        <v>0.062202457333788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7653549309973</v>
      </c>
      <c r="D170" s="19" t="n">
        <v>0.14722454786212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077813538043</v>
      </c>
      <c r="D171" s="19" t="n">
        <v>0.19037780943963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5494527882805</v>
      </c>
      <c r="D172" s="19" t="n">
        <v>0.14574235227704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3025930903269</v>
      </c>
      <c r="D173" s="19" t="n">
        <v>0.2126937528734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76479406327634</v>
      </c>
      <c r="D174" s="19" t="n">
        <v>0.087582575422455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57797289207311</v>
      </c>
      <c r="D175" s="19" t="n">
        <v>0.085844264778097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776530076688</v>
      </c>
      <c r="D176" s="19" t="n">
        <v>0.096769666840431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791826920393</v>
      </c>
      <c r="D177" s="27" t="n">
        <v>0.1176813574513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69140860697384</v>
      </c>
      <c r="D178" s="19" t="n">
        <v>0.05692697738971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51063308800254</v>
      </c>
      <c r="D179" s="19" t="n">
        <v>0.094852364400237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253462405137</v>
      </c>
      <c r="D180" s="19" t="n">
        <v>0.13219019748332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93785100506118</v>
      </c>
      <c r="D181" s="19" t="n">
        <v>0.070458345718848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4670897931411</v>
      </c>
      <c r="D182" s="19" t="n">
        <v>0.24400303389514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161134717112</v>
      </c>
      <c r="D183" s="19" t="n">
        <v>0.1411824797338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6753868389345</v>
      </c>
      <c r="D184" s="19" t="n">
        <v>0.24648328032000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6085126893214</v>
      </c>
      <c r="D185" s="19" t="n">
        <v>0.21538040736223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3583753638881</v>
      </c>
      <c r="D186" s="19" t="n">
        <v>0.11326451954044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62001748894368</v>
      </c>
      <c r="D187" s="19" t="n">
        <v>0.066044414600076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2788747562729</v>
      </c>
      <c r="D188" s="19" t="n">
        <v>0.10271529492342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400440319941</v>
      </c>
      <c r="D189" s="19" t="n">
        <v>0.33989229263136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45418323565293</v>
      </c>
      <c r="D190" s="19" t="n">
        <v>0.064902993671111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018250568998</v>
      </c>
      <c r="D191" s="19" t="n">
        <v>0.20303430081590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89776447279664</v>
      </c>
      <c r="D192" s="19" t="n">
        <v>0.18485768189885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98811467487381</v>
      </c>
      <c r="D193" s="19" t="n">
        <v>0.29859182366458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4156927455171</v>
      </c>
      <c r="D194" s="19" t="n">
        <v>0.22359297006809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98745641845876</v>
      </c>
      <c r="D195" s="19" t="n">
        <v>0.080907919231957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9170618982992</v>
      </c>
      <c r="D196" s="19" t="n">
        <v>0.11877359771687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20402748494877</v>
      </c>
      <c r="D197" s="19" t="n">
        <v>0.31989439762884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09304600399958</v>
      </c>
      <c r="D198" s="19" t="n">
        <v>0.070910701597791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0837527068805</v>
      </c>
      <c r="D199" s="19" t="n">
        <v>0.19038755551447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3935935057686</v>
      </c>
      <c r="D200" s="19" t="n">
        <v>0.13349211898931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57877902180672</v>
      </c>
      <c r="D201" s="19" t="n">
        <v>0.066089335885147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5109628273523</v>
      </c>
      <c r="D202" s="19" t="n">
        <v>0.15465388166271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7318542939139</v>
      </c>
      <c r="D203" s="19" t="n">
        <v>0.13691847214299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4543437836243</v>
      </c>
      <c r="D204" s="19" t="n">
        <v>0.084335263576434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0254511926667</v>
      </c>
      <c r="D205" s="19" t="n">
        <v>0.15027417447036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30949576663279</v>
      </c>
      <c r="D206" s="19" t="n">
        <v>0.063385572320170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67231267492619</v>
      </c>
      <c r="D207" s="19" t="n">
        <v>0.076522165075460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2769572169632</v>
      </c>
      <c r="D208" s="19" t="n">
        <v>0.17260203636204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8159393553336</v>
      </c>
      <c r="D209" s="19" t="n">
        <v>0.1178354176298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03826695856527</v>
      </c>
      <c r="D210" s="19" t="n">
        <v>0.20334018632059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6205484870543</v>
      </c>
      <c r="D211" s="19" t="n">
        <v>0.155820664078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45773319381486</v>
      </c>
      <c r="D212" s="27" t="n">
        <v>0.24586261471063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30237763435607</v>
      </c>
      <c r="D213" s="27" t="n">
        <v>0.063321493369385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6645641085023</v>
      </c>
      <c r="D214" s="19" t="n">
        <v>0.073652640515148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71586775710955</v>
      </c>
      <c r="D215" s="19" t="n">
        <v>0.098167564809579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48646642237854</v>
      </c>
      <c r="D216" s="19" t="n">
        <v>0.064695404929236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4026221449876</v>
      </c>
      <c r="D217" s="19" t="n">
        <v>0.17399737154532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73530121435733</v>
      </c>
      <c r="D218" s="19" t="n">
        <v>0.05776535008589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4674261237673</v>
      </c>
      <c r="D219" s="19" t="n">
        <v>0.17495769875718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700343361726</v>
      </c>
      <c r="D220" s="19" t="n">
        <v>0.177003564596281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85829901732454</v>
      </c>
      <c r="D221" s="19" t="n">
        <v>0.06839083804703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68788771437952</v>
      </c>
      <c r="D222" s="19" t="n">
        <v>0.098950759253095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98685775707449</v>
      </c>
      <c r="D223" s="19" t="n">
        <v>0.059885034139128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45250210708914</v>
      </c>
      <c r="D224" s="19" t="n">
        <v>0.064339838986024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124699159736</v>
      </c>
      <c r="D225" s="19" t="n">
        <v>0.15072409028219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06569702360567</v>
      </c>
      <c r="D226" s="31" t="n">
        <v>0.405504078915698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3177468189352</v>
      </c>
      <c r="D227" s="19" t="n">
        <v>0.14316448370214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5622059890019</v>
      </c>
      <c r="D228" s="19" t="n">
        <v>0.16552993022142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8959949549667</v>
      </c>
      <c r="D229" s="19" t="n">
        <v>0.051898730229490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7</v>
      </c>
      <c r="C230" s="8" t="n">
        <v>0.082054772749151</v>
      </c>
      <c r="D230" s="19" t="n">
        <v>0.082059097597912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231172765006729</v>
      </c>
      <c r="D231" s="19" t="n">
        <v>0.23064283718983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4818587797245</v>
      </c>
      <c r="D232" s="19" t="n">
        <v>0.14825091291510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776529367357982</v>
      </c>
      <c r="D233" s="19" t="n">
        <v>0.077475634780292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767496244862979</v>
      </c>
      <c r="D234" s="19" t="n">
        <v>0.076464940861791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14449136894926</v>
      </c>
      <c r="D235" s="19" t="n">
        <v>0.061548764877144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903845431983827</v>
      </c>
      <c r="D236" s="19" t="n">
        <v>0.09019342718803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0222816871233</v>
      </c>
      <c r="D237" s="19" t="n">
        <v>0.099996025479850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6185715649061</v>
      </c>
      <c r="D238" s="19" t="n">
        <v>0.16586675854177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841616410380937</v>
      </c>
      <c r="D239" s="19" t="n">
        <v>0.084042576889452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6209178964342</v>
      </c>
      <c r="D240" s="19" t="n">
        <v>0.067366798086674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90011889911297</v>
      </c>
      <c r="D241" s="19" t="n">
        <v>0.28957998284642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4003301465436</v>
      </c>
      <c r="D242" s="19" t="n">
        <v>0.14002583113697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92022313738771</v>
      </c>
      <c r="D243" s="19" t="n">
        <v>0.19212227472291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06154460465197</v>
      </c>
      <c r="D244" s="19" t="n">
        <v>0.090407728483284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25978438016694</v>
      </c>
      <c r="D245" s="19" t="n">
        <v>0.12560616902503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0120570839929</v>
      </c>
      <c r="D246" s="19" t="n">
        <v>0.16963415339881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33419505831268</v>
      </c>
      <c r="D247" s="19" t="n">
        <v>0.13341732775475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29826682825351</v>
      </c>
      <c r="D248" s="19" t="n">
        <v>0.053012222654744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482701458224288</v>
      </c>
      <c r="D249" s="19" t="n">
        <v>0.048358962359085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374875773531967</v>
      </c>
      <c r="D250" s="19" t="n">
        <v>0.037411776885859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435838234308583</v>
      </c>
      <c r="D251" s="19" t="n">
        <v>0.0435568589080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782642156027348</v>
      </c>
      <c r="D252" s="19" t="n">
        <v>0.078059609581097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55947166751626</v>
      </c>
      <c r="D253" s="19" t="n">
        <v>0.096405639324662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64147770990061</v>
      </c>
      <c r="D254" s="19" t="n">
        <v>0.096414105728206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671881539912768</v>
      </c>
      <c r="D255" s="19" t="n">
        <v>0.067029497282387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580076757768503</v>
      </c>
      <c r="D256" s="19" t="n">
        <v>0.057963257976549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6105953427516</v>
      </c>
      <c r="D257" s="19" t="n">
        <v>0.17577984599583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16600490879838</v>
      </c>
      <c r="D258" s="19" t="n">
        <v>0.11664132327100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661731164688578</v>
      </c>
      <c r="D259" s="19" t="n">
        <v>0.065999548981911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973296957137537</v>
      </c>
      <c r="D260" s="19" t="n">
        <v>0.097637985822638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4918360447241</v>
      </c>
      <c r="D261" s="19" t="n">
        <v>0.24953102037466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311158058689184</v>
      </c>
      <c r="D262" s="19" t="n">
        <v>0.311112698124934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1761222402127</v>
      </c>
      <c r="D263" s="19" t="n">
        <v>0.13162035886304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13607415901163</v>
      </c>
      <c r="D264" s="19" t="n">
        <v>0.11340874311250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98129363218155</v>
      </c>
      <c r="D265" s="27" t="n">
        <v>0.079802738154604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50372132213217</v>
      </c>
      <c r="D266" s="27" t="n">
        <v>0.074858719949994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56408354326924</v>
      </c>
      <c r="D267" s="19" t="n">
        <v>0.056235236599120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215593756809178</v>
      </c>
      <c r="D268" s="19" t="n">
        <v>0.21493058084976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10144337057515</v>
      </c>
      <c r="D269" s="19" t="n">
        <v>0.20975533341489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44717697816495</v>
      </c>
      <c r="D270" s="19" t="n">
        <v>0.143982959232604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43997991223082</v>
      </c>
      <c r="D271" s="19" t="n">
        <v>0.14360993963286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76548250727275</v>
      </c>
      <c r="D272" s="19" t="n">
        <v>0.027638193260837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00930857525548</v>
      </c>
      <c r="D273" s="19" t="n">
        <v>0.020292194163185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57848848946182</v>
      </c>
      <c r="D274" s="19" t="n">
        <v>0.15751930538521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02679261382535</v>
      </c>
      <c r="D275" s="19" t="n">
        <v>0.202743633878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507390353825137</v>
      </c>
      <c r="D276" s="19" t="n">
        <v>0.050786068299793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94630462687059</v>
      </c>
      <c r="D277" s="19" t="n">
        <v>0.19513586517714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275217396134706</v>
      </c>
      <c r="D278" s="19" t="n">
        <v>0.27527786450582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75175631945429</v>
      </c>
      <c r="D279" s="19" t="n">
        <v>0.275229961638385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806270528485291</v>
      </c>
      <c r="D280" s="19" t="n">
        <v>0.8060387914480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0981057344286895</v>
      </c>
      <c r="D281" s="19" t="n">
        <v>0.0098163458002937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135305137459607</v>
      </c>
      <c r="D282" s="19" t="n">
        <v>0.013598755150484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74884260828866</v>
      </c>
      <c r="D283" s="27" t="n">
        <v>0.074857330468730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26461145747944</v>
      </c>
      <c r="D284" s="27" t="n">
        <v>0.22600737521308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62922504377615</v>
      </c>
      <c r="D285" s="27" t="n">
        <v>0.16292118154764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217336041964454</v>
      </c>
      <c r="D286" s="27" t="n">
        <v>0.21991808397874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46546357998884</v>
      </c>
      <c r="D287" s="19" t="n">
        <v>0.14699805082646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15438486337325</v>
      </c>
      <c r="D288" s="27" t="n">
        <v>0.11515482076976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607486394009658</v>
      </c>
      <c r="D289" s="19" t="n">
        <v>0.060603046027887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27421958419777</v>
      </c>
      <c r="D290" s="19" t="n">
        <v>0.12696648382049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32584079233428</v>
      </c>
      <c r="D291" s="19" t="n">
        <v>0.23304661170331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817428405569402</v>
      </c>
      <c r="D292" s="19" t="n">
        <v>0.081552488463807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427651501733</v>
      </c>
      <c r="D293" s="19" t="n">
        <v>0.13013758789248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733168576943125</v>
      </c>
      <c r="D294" s="19" t="n">
        <v>0.07336652616550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25876596079091</v>
      </c>
      <c r="D295" s="19" t="n">
        <v>0.32581192994634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138924159652659</v>
      </c>
      <c r="D296" s="19" t="n">
        <v>0.01389242937382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376704450603232</v>
      </c>
      <c r="D297" s="19" t="n">
        <v>0.037729610045020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05370026611232</v>
      </c>
      <c r="D298" s="19" t="n">
        <v>0.10505120799432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48528451781405</v>
      </c>
      <c r="D299" s="19" t="n">
        <v>0.048634003556666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999716661844343</v>
      </c>
      <c r="D300" s="19" t="n">
        <v>0.09961827344955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461847442293021</v>
      </c>
      <c r="D301" s="19" t="n">
        <v>0.046309796026979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29311289189991</v>
      </c>
      <c r="D302" s="19" t="n">
        <v>0.052819064534843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452489305019756</v>
      </c>
      <c r="D303" s="19" t="n">
        <v>0.045337429588990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35358637129202</v>
      </c>
      <c r="D304" s="19" t="n">
        <v>0.054114581522408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0643566333148434</v>
      </c>
      <c r="D305" s="19" t="n">
        <v>0.0064249344634390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11980064037289</v>
      </c>
      <c r="D306" s="19" t="n">
        <v>0.051344839300011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54065998089595</v>
      </c>
      <c r="D307" s="19" t="n">
        <v>0.075435253695829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32753439617678</v>
      </c>
      <c r="D308" s="19" t="n">
        <v>0.13275691725683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208309901197895</v>
      </c>
      <c r="D309" s="19" t="n">
        <v>0.020957070798388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889509285870445</v>
      </c>
      <c r="D310" s="19" t="n">
        <v>0.088942628152673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486025155715383</v>
      </c>
      <c r="D311" s="19" t="n">
        <v>0.048711142309837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86561918389467</v>
      </c>
      <c r="D312" s="19" t="n">
        <v>0.058545842906344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507105320862083</v>
      </c>
      <c r="D313" s="19" t="n">
        <v>0.050871204115913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4</v>
      </c>
      <c r="C314" s="8" t="n">
        <v>0.0801803913757341</v>
      </c>
      <c r="D314" s="19" t="n">
        <v>0.0804344361608096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316425985099472</v>
      </c>
      <c r="D315" s="19" t="n">
        <v>0.031642010201588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78369652858665</v>
      </c>
      <c r="D316" s="19" t="n">
        <v>0.03796555015175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346534139594787</v>
      </c>
      <c r="D317" s="19" t="n">
        <v>0.034649581988005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704276663248252</v>
      </c>
      <c r="D318" s="19" t="n">
        <v>0.070455672989633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506835083091242</v>
      </c>
      <c r="D319" s="19" t="n">
        <v>0.050750937477002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101938310273333</v>
      </c>
      <c r="D320" s="19" t="n">
        <v>0.10221158728908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73997048740544</v>
      </c>
      <c r="D321" s="19" t="n">
        <v>0.057515347240222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562200797135062</v>
      </c>
      <c r="D322" s="19" t="n">
        <v>0.056214200921334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476976917794221</v>
      </c>
      <c r="D323" s="19" t="n">
        <v>0.0475976582294335</v>
      </c>
      <c r="E323" s="24" t="n">
        <v>0</v>
      </c>
      <c r="F32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4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5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3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2 DEC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4</v>
      </c>
      <c r="B3" s="120" t="s">
        <v>925</v>
      </c>
      <c r="C3" s="120" t="s">
        <v>926</v>
      </c>
      <c r="D3" s="120" t="s">
        <v>927</v>
      </c>
      <c r="E3" s="120" t="s">
        <v>928</v>
      </c>
      <c r="F3" s="120" t="s">
        <v>929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0</v>
      </c>
      <c r="C5" s="41" t="n">
        <v>0.113131755363499</v>
      </c>
      <c r="D5" s="9" t="n">
        <v>0.1128292545775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6577547315692</v>
      </c>
      <c r="D6" s="14" t="n">
        <v>0.15628932874030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654333940554</v>
      </c>
      <c r="D7" s="19" t="n">
        <v>0.28627848727445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1</v>
      </c>
      <c r="C8" s="8" t="n">
        <v>0.332272629485871</v>
      </c>
      <c r="D8" s="19" t="n">
        <v>0.33213071675936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5946995811614</v>
      </c>
      <c r="D9" s="19" t="n">
        <v>0.06043491585533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532358929383</v>
      </c>
      <c r="D10" s="19" t="n">
        <v>0.17479747688554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279705518467</v>
      </c>
      <c r="D11" s="19" t="n">
        <v>0.1056017561648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2</v>
      </c>
      <c r="C12" s="8" t="n">
        <v>0.128666910117224</v>
      </c>
      <c r="D12" s="19" t="n">
        <v>0.12879389736232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3360510261577</v>
      </c>
      <c r="D13" s="19" t="n">
        <v>0.1728528978450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761503912554</v>
      </c>
      <c r="D14" s="19" t="n">
        <v>0.1084709041808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90861138012</v>
      </c>
      <c r="D15" s="19" t="n">
        <v>0.1087804974674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096511637996</v>
      </c>
      <c r="D16" s="19" t="n">
        <v>0.06820767171522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4808103336584</v>
      </c>
      <c r="D17" s="19" t="n">
        <v>0.07971742394072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0402297310974</v>
      </c>
      <c r="D18" s="19" t="n">
        <v>0.089024322664361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3</v>
      </c>
      <c r="C19" s="8" t="n">
        <v>0.105938332457698</v>
      </c>
      <c r="D19" s="19" t="n">
        <v>0.10568969347767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885937889671</v>
      </c>
      <c r="D20" s="19" t="n">
        <v>0.11576959891692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6798415901551</v>
      </c>
      <c r="D21" s="19" t="n">
        <v>0.3498398339079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5988201559544</v>
      </c>
      <c r="D22" s="19" t="n">
        <v>0.13590236047911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14288799454</v>
      </c>
      <c r="D23" s="19" t="n">
        <v>0.078983678736178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759927572363</v>
      </c>
      <c r="D24" s="19" t="n">
        <v>0.10274954609569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5543301574262</v>
      </c>
      <c r="D26" s="19" t="n">
        <v>0.08760799180219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02011609775919</v>
      </c>
      <c r="D27" s="19" t="n">
        <v>0.080044582674000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4</v>
      </c>
      <c r="C28" s="8" t="n">
        <v>0.0721704080142873</v>
      </c>
      <c r="D28" s="19" t="n">
        <v>0.0721676122075531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5</v>
      </c>
      <c r="C29" s="8" t="n">
        <v>0.0832047600504765</v>
      </c>
      <c r="D29" s="19" t="n">
        <v>0.0831847574151757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90520040133818</v>
      </c>
      <c r="D30" s="19" t="n">
        <v>0.18996985460511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6</v>
      </c>
      <c r="C31" s="8" t="n">
        <v>0.161184197415061</v>
      </c>
      <c r="D31" s="19" t="n">
        <v>0.16245350938812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7285494320537</v>
      </c>
      <c r="D32" s="19" t="n">
        <v>0.087518145768854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7</v>
      </c>
      <c r="C33" s="8" t="n">
        <v>0.0518979048296558</v>
      </c>
      <c r="D33" s="19" t="n">
        <v>0.05179239467212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168655947123</v>
      </c>
      <c r="D34" s="19" t="n">
        <v>0.095168259525512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0965542035016</v>
      </c>
      <c r="D35" s="19" t="n">
        <v>0.071440801266081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705075502215517</v>
      </c>
      <c r="D36" s="19" t="n">
        <v>0.070936475155560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3829356427054</v>
      </c>
      <c r="D37" s="19" t="n">
        <v>0.10377269496555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021781680078</v>
      </c>
      <c r="D38" s="19" t="n">
        <v>0.13700891993174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6170987432658</v>
      </c>
      <c r="D39" s="19" t="n">
        <v>0.086095066150524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3967515016361</v>
      </c>
      <c r="D40" s="19" t="n">
        <v>0.15346859899988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355883163888</v>
      </c>
      <c r="D41" s="19" t="n">
        <v>0.19548262473648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223057998454</v>
      </c>
      <c r="D42" s="19" t="n">
        <v>0.10195299158737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8</v>
      </c>
      <c r="C43" s="8" t="n">
        <v>0.0671963836246909</v>
      </c>
      <c r="D43" s="19" t="n">
        <v>0.067672954754564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9</v>
      </c>
      <c r="C44" s="8" t="n">
        <v>0.0600643587342915</v>
      </c>
      <c r="D44" s="19" t="n">
        <v>0.059977670738923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2769877661891</v>
      </c>
      <c r="D45" s="19" t="n">
        <v>0.2925886633130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2769877661891</v>
      </c>
      <c r="D46" s="19" t="n">
        <v>0.2925886633130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2769877661891</v>
      </c>
      <c r="D47" s="19" t="n">
        <v>0.2925886633130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0206258810729</v>
      </c>
      <c r="D48" s="19" t="n">
        <v>0.16058972765209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174539525428</v>
      </c>
      <c r="D49" s="19" t="n">
        <v>0.14315394571073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0953397959901</v>
      </c>
      <c r="D50" s="19" t="n">
        <v>0.10085968943966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596160999041456</v>
      </c>
      <c r="D51" s="19" t="n">
        <v>0.059956237505872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4539029800921</v>
      </c>
      <c r="D52" s="19" t="n">
        <v>0.10490913477069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0</v>
      </c>
      <c r="C53" s="8" t="n">
        <v>0.0593775889382411</v>
      </c>
      <c r="D53" s="19" t="n">
        <v>0.059373790036918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5794956960743</v>
      </c>
      <c r="D54" s="19" t="n">
        <v>0.074572222120577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1</v>
      </c>
      <c r="C55" s="8" t="n">
        <v>0.153236756130191</v>
      </c>
      <c r="D55" s="19" t="n">
        <v>0.15239997326949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311736953048</v>
      </c>
      <c r="D56" s="19" t="n">
        <v>0.11126592524264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9645571271838</v>
      </c>
      <c r="D57" s="19" t="n">
        <v>0.10964030447074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1855531443653</v>
      </c>
      <c r="D58" s="19" t="n">
        <v>0.21140406570558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9973562877302</v>
      </c>
      <c r="D59" s="19" t="n">
        <v>0.12016238905983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5853253418334</v>
      </c>
      <c r="D60" s="19" t="n">
        <v>0.1057811986505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2</v>
      </c>
      <c r="C61" s="122" t="n">
        <v>0.0535699381723231</v>
      </c>
      <c r="D61" s="27" t="n">
        <v>0.05356686740574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0163294843012</v>
      </c>
      <c r="D62" s="27" t="n">
        <v>0.24011906510496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92968034731445</v>
      </c>
      <c r="D63" s="27" t="n">
        <v>0.07944295018782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07742667547492</v>
      </c>
      <c r="D64" s="27" t="n">
        <v>0.20699482671160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3</v>
      </c>
      <c r="C65" s="122" t="n">
        <v>0.0883030595493521</v>
      </c>
      <c r="D65" s="27" t="n">
        <v>0.08801949454336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7209512908077</v>
      </c>
      <c r="D66" s="27" t="n">
        <v>0.13761765793666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4</v>
      </c>
      <c r="C67" s="8" t="n">
        <v>0.0647373580731142</v>
      </c>
      <c r="D67" s="19" t="n">
        <v>0.064595964353731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243138175509</v>
      </c>
      <c r="D68" s="19" t="n">
        <v>0.12210902291218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5</v>
      </c>
      <c r="C69" s="8" t="n">
        <v>0.0642187842021249</v>
      </c>
      <c r="D69" s="19" t="n">
        <v>0.068243272820106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6</v>
      </c>
      <c r="C70" s="8" t="n">
        <v>0.0778357213049691</v>
      </c>
      <c r="D70" s="19" t="n">
        <v>0.077838931295875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608738583685</v>
      </c>
      <c r="D71" s="19" t="n">
        <v>0.15548635076507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53964709269209</v>
      </c>
      <c r="D72" s="19" t="n">
        <v>0.065380088885497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52691894432</v>
      </c>
      <c r="D73" s="19" t="n">
        <v>0.1944528399812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14994808623719</v>
      </c>
      <c r="D74" s="19" t="n">
        <v>0.061569284162687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7438236427361</v>
      </c>
      <c r="D75" s="19" t="n">
        <v>0.15743039470843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12267012002364</v>
      </c>
      <c r="D76" s="19" t="n">
        <v>0.091547572396072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47</v>
      </c>
      <c r="C77" s="8" t="n">
        <v>0.0682003344175972</v>
      </c>
      <c r="D77" s="19" t="n">
        <v>0.068006604575528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2329325380809</v>
      </c>
      <c r="D78" s="19" t="n">
        <v>0.18241982903678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54744278647054</v>
      </c>
      <c r="D79" s="19" t="n">
        <v>0.055357389937177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13108718969922</v>
      </c>
      <c r="D80" s="19" t="n">
        <v>0.081205139991055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9481222814037</v>
      </c>
      <c r="D81" s="19" t="n">
        <v>0.15907291275225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48</v>
      </c>
      <c r="C82" s="8" t="n">
        <v>0.113844160314162</v>
      </c>
      <c r="D82" s="19" t="n">
        <v>0.113867883945206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25716427160995</v>
      </c>
      <c r="D83" s="19" t="n">
        <v>0.082665599924733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162876211778</v>
      </c>
      <c r="D84" s="19" t="n">
        <v>0.21717792892168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49142681184182</v>
      </c>
      <c r="D85" s="19" t="n">
        <v>0.0964583051185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5518472847907</v>
      </c>
      <c r="D86" s="19" t="n">
        <v>0.071034120110522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2524121918476</v>
      </c>
      <c r="D87" s="19" t="n">
        <v>0.16252182694506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099943604469</v>
      </c>
      <c r="D88" s="19" t="n">
        <v>0.061510711344558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9784385294416</v>
      </c>
      <c r="D89" s="19" t="n">
        <v>0.10956473935089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615345566814</v>
      </c>
      <c r="D90" s="19" t="n">
        <v>0.15160604262596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06610486016883</v>
      </c>
      <c r="D91" s="19" t="n">
        <v>0.090685961481178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15631008348076</v>
      </c>
      <c r="D92" s="19" t="n">
        <v>0.081310049627507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2769877661891</v>
      </c>
      <c r="D93" s="19" t="n">
        <v>0.2925886633130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862462346815</v>
      </c>
      <c r="D94" s="19" t="n">
        <v>0.10983230886462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4337497746234</v>
      </c>
      <c r="D95" s="19" t="n">
        <v>0.17432048184318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380448278041</v>
      </c>
      <c r="D96" s="19" t="n">
        <v>0.14737231373896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2868052362132</v>
      </c>
      <c r="D97" s="19" t="n">
        <v>0.1128751227906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1410888256712</v>
      </c>
      <c r="D98" s="19" t="n">
        <v>0.2203038908731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3452705025645</v>
      </c>
      <c r="D99" s="19" t="n">
        <v>0.27353784773886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572608760965</v>
      </c>
      <c r="D100" s="19" t="n">
        <v>0.15057074007504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30621718439294</v>
      </c>
      <c r="D101" s="19" t="n">
        <v>0.042963587057085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297067574793</v>
      </c>
      <c r="D102" s="19" t="n">
        <v>0.064631581052122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3049372980269</v>
      </c>
      <c r="D103" s="19" t="n">
        <v>0.060302042626350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79680618423854</v>
      </c>
      <c r="D104" s="19" t="n">
        <v>0.17962582716087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6888936852275</v>
      </c>
      <c r="D105" s="19" t="n">
        <v>0.14636102450511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1846592957597</v>
      </c>
      <c r="D106" s="19" t="n">
        <v>0.18249599317441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2769877661891</v>
      </c>
      <c r="D107" s="19" t="n">
        <v>0.2925886633130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2769877661891</v>
      </c>
      <c r="D108" s="19" t="n">
        <v>0.2925886633130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2769877661891</v>
      </c>
      <c r="D109" s="19" t="n">
        <v>0.2925886633130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2769877661891</v>
      </c>
      <c r="D110" s="19" t="n">
        <v>0.2925886633130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51732570501636</v>
      </c>
      <c r="D111" s="19" t="n">
        <v>0.09498229065674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598205793393639</v>
      </c>
      <c r="D112" s="19" t="n">
        <v>0.060155732635718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2211077679282</v>
      </c>
      <c r="D113" s="19" t="n">
        <v>0.17173492027740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30572720487583</v>
      </c>
      <c r="D114" s="19" t="n">
        <v>0.092748070975471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3451072562412</v>
      </c>
      <c r="D115" s="19" t="n">
        <v>0.18349503257684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2487522574767</v>
      </c>
      <c r="D116" s="19" t="n">
        <v>0.1619920824931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7626893243171</v>
      </c>
      <c r="D117" s="19" t="n">
        <v>0.11726328316962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77844831681973</v>
      </c>
      <c r="D118" s="19" t="n">
        <v>0.047699626259670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54287801900122</v>
      </c>
      <c r="D119" s="19" t="n">
        <v>0.085359995926212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5255636214748</v>
      </c>
      <c r="D120" s="19" t="n">
        <v>0.20745871630916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96583811563661</v>
      </c>
      <c r="D121" s="19" t="n">
        <v>0.099332927220472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754550463474</v>
      </c>
      <c r="D122" s="19" t="n">
        <v>0.10747983742800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9</v>
      </c>
      <c r="C123" s="8" t="n">
        <v>0.0644221480729883</v>
      </c>
      <c r="D123" s="19" t="n">
        <v>0.064228442410723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0</v>
      </c>
      <c r="C124" s="8" t="n">
        <v>0.129750401347198</v>
      </c>
      <c r="D124" s="19" t="n">
        <v>0.13013292879651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5469677138287</v>
      </c>
      <c r="D125" s="19" t="n">
        <v>0.39529442658401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480580323256</v>
      </c>
      <c r="D126" s="19" t="n">
        <v>0.15147257311133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5640246338504</v>
      </c>
      <c r="D127" s="19" t="n">
        <v>0.080743682108665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28260533145814</v>
      </c>
      <c r="D128" s="19" t="n">
        <v>0.062926768764472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14062372312051</v>
      </c>
      <c r="D129" s="19" t="n">
        <v>0.041395591749420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547810953961</v>
      </c>
      <c r="D130" s="19" t="n">
        <v>0.1752435941384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938103039713</v>
      </c>
      <c r="D131" s="19" t="n">
        <v>0.10493630216007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7199197144692</v>
      </c>
      <c r="D132" s="19" t="n">
        <v>0.28711169682886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51</v>
      </c>
      <c r="C133" s="8" t="n">
        <v>0.211544031808432</v>
      </c>
      <c r="D133" s="19" t="n">
        <v>0.21084447709787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2</v>
      </c>
      <c r="C134" s="8" t="n">
        <v>0.2001126512047</v>
      </c>
      <c r="D134" s="19" t="n">
        <v>0.19941385109028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6440090577744</v>
      </c>
      <c r="D135" s="19" t="n">
        <v>0.16671708474776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98332163906616</v>
      </c>
      <c r="D136" s="19" t="n">
        <v>0.29829219731391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94739073010734</v>
      </c>
      <c r="D137" s="19" t="n">
        <v>0.29471951237972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3</v>
      </c>
      <c r="C138" s="8" t="n">
        <v>0.216913058260379</v>
      </c>
      <c r="D138" s="19" t="n">
        <v>0.21673146712980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08149476281445</v>
      </c>
      <c r="D139" s="19" t="n">
        <v>0.030765843470157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0482899556877</v>
      </c>
      <c r="D140" s="19" t="n">
        <v>0.10144316916682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00281680389654</v>
      </c>
      <c r="D141" s="19" t="n">
        <v>0.49993528462520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7666469621369</v>
      </c>
      <c r="D142" s="19" t="n">
        <v>0.17765102050440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4</v>
      </c>
      <c r="C143" s="8" t="n">
        <v>0.0485456702809318</v>
      </c>
      <c r="D143" s="19" t="n">
        <v>0.048638258391714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5</v>
      </c>
      <c r="C144" s="8" t="n">
        <v>0.0789455401863452</v>
      </c>
      <c r="D144" s="19" t="n">
        <v>0.07930508537581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6</v>
      </c>
      <c r="C145" s="8" t="n">
        <v>0.0563270494559582</v>
      </c>
      <c r="D145" s="19" t="n">
        <v>0.056331274969597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2301739251593</v>
      </c>
      <c r="D146" s="19" t="n">
        <v>0.13239843901951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7</v>
      </c>
      <c r="C147" s="8" t="n">
        <v>0.0673408514522034</v>
      </c>
      <c r="D147" s="19" t="n">
        <v>0.068306905036871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848305820648</v>
      </c>
      <c r="D148" s="19" t="n">
        <v>0.1528497193659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8</v>
      </c>
      <c r="C149" s="8" t="n">
        <v>0.104970830636297</v>
      </c>
      <c r="D149" s="19" t="n">
        <v>0.1046433224135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5203955271137</v>
      </c>
      <c r="D150" s="19" t="n">
        <v>0.1149038245792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9</v>
      </c>
      <c r="C151" s="8" t="n">
        <v>0.0918301895323543</v>
      </c>
      <c r="D151" s="19" t="n">
        <v>0.0918359384169673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6015621723078</v>
      </c>
      <c r="D152" s="19" t="n">
        <v>0.13583949719370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89628680742951</v>
      </c>
      <c r="D153" s="19" t="n">
        <v>0.1893235625471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44643890418372</v>
      </c>
      <c r="D154" s="19" t="n">
        <v>0.1439865670658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41078511335397</v>
      </c>
      <c r="D155" s="19" t="n">
        <v>0.073906241153370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9914793382548</v>
      </c>
      <c r="D156" s="19" t="n">
        <v>0.14992783805661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60</v>
      </c>
      <c r="C157" s="8" t="n">
        <v>0.182515838507667</v>
      </c>
      <c r="D157" s="19" t="n">
        <v>0.182500698949769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3165856542511</v>
      </c>
      <c r="D158" s="19" t="n">
        <v>0.15310292114162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8638986293256</v>
      </c>
      <c r="D159" s="19" t="n">
        <v>0.12845072570499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6344205248793</v>
      </c>
      <c r="D160" s="19" t="n">
        <v>0.056227863875333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0059351903567</v>
      </c>
      <c r="D161" s="19" t="n">
        <v>0.28977325279064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61</v>
      </c>
      <c r="C162" s="8" t="n">
        <v>0.0758968356437321</v>
      </c>
      <c r="D162" s="19" t="n">
        <v>0.07567125901842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2</v>
      </c>
      <c r="C163" s="8" t="n">
        <v>0.211366958556025</v>
      </c>
      <c r="D163" s="19" t="n">
        <v>0.21081738578444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3</v>
      </c>
      <c r="C164" s="8" t="n">
        <v>0.122851229095163</v>
      </c>
      <c r="D164" s="19" t="n">
        <v>0.12270956394886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2353070599988</v>
      </c>
      <c r="D165" s="19" t="n">
        <v>0.10292050506604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1044807704975</v>
      </c>
      <c r="D166" s="19" t="n">
        <v>0.23073330956984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430350181941</v>
      </c>
      <c r="D167" s="19" t="n">
        <v>0.1638698549944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4</v>
      </c>
      <c r="C168" s="8" t="n">
        <v>0.155185436947831</v>
      </c>
      <c r="D168" s="19" t="n">
        <v>0.17240819519544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23024366645297</v>
      </c>
      <c r="D169" s="19" t="n">
        <v>0.062202457333788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7653549309973</v>
      </c>
      <c r="D170" s="19" t="n">
        <v>0.14722454786212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077813538043</v>
      </c>
      <c r="D171" s="19" t="n">
        <v>0.19037780943963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5494527882805</v>
      </c>
      <c r="D172" s="19" t="n">
        <v>0.14574235227704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3025930903269</v>
      </c>
      <c r="D173" s="19" t="n">
        <v>0.2126937528734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65</v>
      </c>
      <c r="C174" s="8" t="n">
        <v>0.0876479406327634</v>
      </c>
      <c r="D174" s="19" t="n">
        <v>0.087582575422455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57797289207311</v>
      </c>
      <c r="D175" s="19" t="n">
        <v>0.085844264778097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6776530076688</v>
      </c>
      <c r="D176" s="19" t="n">
        <v>0.096769666840431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791826920393</v>
      </c>
      <c r="D177" s="27" t="n">
        <v>0.1176813574513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6</v>
      </c>
      <c r="C178" s="8" t="n">
        <v>0.0569140860697384</v>
      </c>
      <c r="D178" s="19" t="n">
        <v>0.05692697738971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51063308800254</v>
      </c>
      <c r="D179" s="19" t="n">
        <v>0.094852364400237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253462405137</v>
      </c>
      <c r="D180" s="19" t="n">
        <v>0.13219019748332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7</v>
      </c>
      <c r="C181" s="8" t="n">
        <v>0.0693785100506118</v>
      </c>
      <c r="D181" s="19" t="n">
        <v>0.070458345718848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8</v>
      </c>
      <c r="C182" s="8" t="n">
        <v>0.244670897931411</v>
      </c>
      <c r="D182" s="19" t="n">
        <v>0.24400303389514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161134717112</v>
      </c>
      <c r="D183" s="19" t="n">
        <v>0.1411824797338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6753868389345</v>
      </c>
      <c r="D184" s="19" t="n">
        <v>0.24648328032000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6085126893214</v>
      </c>
      <c r="D185" s="19" t="n">
        <v>0.21538040736223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3583753638881</v>
      </c>
      <c r="D186" s="19" t="n">
        <v>0.11326451954044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62001748894368</v>
      </c>
      <c r="D187" s="19" t="n">
        <v>0.066044414600076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2788747562729</v>
      </c>
      <c r="D188" s="19" t="n">
        <v>0.10271529492342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400440319941</v>
      </c>
      <c r="D189" s="19" t="n">
        <v>0.33989229263136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45418323565293</v>
      </c>
      <c r="D190" s="19" t="n">
        <v>0.064902993671111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018250568998</v>
      </c>
      <c r="D191" s="19" t="n">
        <v>0.20303430081590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89776447279664</v>
      </c>
      <c r="D192" s="19" t="n">
        <v>0.18485768189885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98811467487381</v>
      </c>
      <c r="D193" s="19" t="n">
        <v>0.29859182366458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4156927455171</v>
      </c>
      <c r="D194" s="19" t="n">
        <v>0.22359297006809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98745641845876</v>
      </c>
      <c r="D195" s="19" t="n">
        <v>0.080907919231957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9170618982992</v>
      </c>
      <c r="D196" s="19" t="n">
        <v>0.11877359771687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20402748494877</v>
      </c>
      <c r="D197" s="19" t="n">
        <v>0.31989439762884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09304600399958</v>
      </c>
      <c r="D198" s="19" t="n">
        <v>0.070910701597791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0837527068805</v>
      </c>
      <c r="D199" s="19" t="n">
        <v>0.19038755551447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3935935057686</v>
      </c>
      <c r="D200" s="19" t="n">
        <v>0.13349211898931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57877902180672</v>
      </c>
      <c r="D201" s="19" t="n">
        <v>0.066089335885147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5109628273523</v>
      </c>
      <c r="D202" s="19" t="n">
        <v>0.15465388166271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7318542939139</v>
      </c>
      <c r="D203" s="19" t="n">
        <v>0.13691847214299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4543437836243</v>
      </c>
      <c r="D204" s="19" t="n">
        <v>0.084335263576434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69</v>
      </c>
      <c r="C205" s="8" t="n">
        <v>0.150254511926667</v>
      </c>
      <c r="D205" s="19" t="n">
        <v>0.15027417447036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0</v>
      </c>
      <c r="C206" s="8" t="n">
        <v>0.0630949576663279</v>
      </c>
      <c r="D206" s="19" t="n">
        <v>0.063385572320170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67231267492619</v>
      </c>
      <c r="D207" s="19" t="n">
        <v>0.076522165075460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2769572169632</v>
      </c>
      <c r="D208" s="19" t="n">
        <v>0.17260203636204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8159393553336</v>
      </c>
      <c r="D209" s="19" t="n">
        <v>0.1178354176298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03826695856527</v>
      </c>
      <c r="D210" s="19" t="n">
        <v>0.20334018632059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6205484870543</v>
      </c>
      <c r="D211" s="19" t="n">
        <v>0.155820664078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45773319381486</v>
      </c>
      <c r="D212" s="27" t="n">
        <v>0.24586261471063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71</v>
      </c>
      <c r="C213" s="8" t="n">
        <v>0.0630237763435607</v>
      </c>
      <c r="D213" s="27" t="n">
        <v>0.063321493369385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6645641085023</v>
      </c>
      <c r="D214" s="19" t="n">
        <v>0.073652640515148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71586775710955</v>
      </c>
      <c r="D215" s="19" t="n">
        <v>0.098167564809579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72</v>
      </c>
      <c r="C216" s="8" t="n">
        <v>0.0648646642237854</v>
      </c>
      <c r="D216" s="19" t="n">
        <v>0.064695404929236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4026221449876</v>
      </c>
      <c r="D217" s="19" t="n">
        <v>0.17399737154532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73530121435733</v>
      </c>
      <c r="D218" s="19" t="n">
        <v>0.05776535008589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4674261237673</v>
      </c>
      <c r="D219" s="19" t="n">
        <v>0.17495769875718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3</v>
      </c>
      <c r="C220" s="8" t="n">
        <v>0.17700343361726</v>
      </c>
      <c r="D220" s="19" t="n">
        <v>0.177003564596281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85829901732454</v>
      </c>
      <c r="D221" s="19" t="n">
        <v>0.06839083804703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74</v>
      </c>
      <c r="C222" s="8" t="n">
        <v>0.0968788771437952</v>
      </c>
      <c r="D222" s="19" t="n">
        <v>0.098950759253095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5</v>
      </c>
      <c r="C223" s="8" t="n">
        <v>0.0598685775707449</v>
      </c>
      <c r="D223" s="19" t="n">
        <v>0.059885034139128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45250210708914</v>
      </c>
      <c r="D224" s="19" t="n">
        <v>0.064339838986024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124699159736</v>
      </c>
      <c r="D225" s="19" t="n">
        <v>0.15072409028219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6</v>
      </c>
      <c r="C226" s="8" t="n">
        <v>0.406569702360567</v>
      </c>
      <c r="D226" s="31" t="n">
        <v>0.405504078915698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3177468189352</v>
      </c>
      <c r="D227" s="19" t="n">
        <v>0.14316448370214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5622059890019</v>
      </c>
      <c r="D228" s="19" t="n">
        <v>0.16552993022142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8959949549667</v>
      </c>
      <c r="D229" s="19" t="n">
        <v>0.051898730229490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7</v>
      </c>
      <c r="C230" s="8" t="n">
        <v>0.082054772749151</v>
      </c>
      <c r="D230" s="19" t="n">
        <v>0.082059097597912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231172765006729</v>
      </c>
      <c r="D231" s="19" t="n">
        <v>0.23064283718983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4818587797245</v>
      </c>
      <c r="D232" s="19" t="n">
        <v>0.14825091291510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776529367357982</v>
      </c>
      <c r="D233" s="19" t="n">
        <v>0.077475634780292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977</v>
      </c>
      <c r="C234" s="8" t="n">
        <v>0.0767496244862979</v>
      </c>
      <c r="D234" s="19" t="n">
        <v>0.076464940861791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78</v>
      </c>
      <c r="C235" s="8" t="n">
        <v>0.0614449136894926</v>
      </c>
      <c r="D235" s="19" t="n">
        <v>0.061548764877144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903845431983827</v>
      </c>
      <c r="D236" s="19" t="n">
        <v>0.09019342718803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79</v>
      </c>
      <c r="C237" s="8" t="n">
        <v>0.100222816871233</v>
      </c>
      <c r="D237" s="19" t="n">
        <v>0.099996025479850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6185715649061</v>
      </c>
      <c r="D238" s="19" t="n">
        <v>0.16586675854177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841616410380937</v>
      </c>
      <c r="D239" s="19" t="n">
        <v>0.084042576889452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6209178964342</v>
      </c>
      <c r="D240" s="19" t="n">
        <v>0.067366798086674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90011889911297</v>
      </c>
      <c r="D241" s="19" t="n">
        <v>0.28957998284642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4003301465436</v>
      </c>
      <c r="D242" s="19" t="n">
        <v>0.14002583113697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92022313738771</v>
      </c>
      <c r="D243" s="19" t="n">
        <v>0.19212227472291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06154460465197</v>
      </c>
      <c r="D244" s="19" t="n">
        <v>0.090407728483284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980</v>
      </c>
      <c r="C245" s="8" t="n">
        <v>0.125978438016694</v>
      </c>
      <c r="D245" s="19" t="n">
        <v>0.12560616902503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0120570839929</v>
      </c>
      <c r="D246" s="19" t="n">
        <v>0.16963415339881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33419505831268</v>
      </c>
      <c r="D247" s="19" t="n">
        <v>0.13341732775475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81</v>
      </c>
      <c r="C248" s="8" t="n">
        <v>0.0529826682825351</v>
      </c>
      <c r="D248" s="19" t="n">
        <v>0.053012222654744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82</v>
      </c>
      <c r="C249" s="8" t="n">
        <v>0.0482701458224288</v>
      </c>
      <c r="D249" s="19" t="n">
        <v>0.048358962359085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3</v>
      </c>
      <c r="C250" s="8" t="n">
        <v>0.0374875773531967</v>
      </c>
      <c r="D250" s="19" t="n">
        <v>0.037411776885859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435838234308583</v>
      </c>
      <c r="D251" s="19" t="n">
        <v>0.0435568589080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782642156027348</v>
      </c>
      <c r="D252" s="19" t="n">
        <v>0.078059609581097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955947166751626</v>
      </c>
      <c r="D253" s="19" t="n">
        <v>0.096405639324662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64147770990061</v>
      </c>
      <c r="D254" s="19" t="n">
        <v>0.096414105728206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84</v>
      </c>
      <c r="C255" s="8" t="n">
        <v>0.0671881539912768</v>
      </c>
      <c r="D255" s="19" t="n">
        <v>0.067029497282387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580076757768503</v>
      </c>
      <c r="D256" s="19" t="n">
        <v>0.057963257976549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6105953427516</v>
      </c>
      <c r="D257" s="19" t="n">
        <v>0.17577984599583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16600490879838</v>
      </c>
      <c r="D258" s="19" t="n">
        <v>0.11664132327100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0661731164688578</v>
      </c>
      <c r="D259" s="19" t="n">
        <v>0.065999548981911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0973296957137537</v>
      </c>
      <c r="D260" s="19" t="n">
        <v>0.097637985822638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24918360447241</v>
      </c>
      <c r="D261" s="19" t="n">
        <v>0.24953102037466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985</v>
      </c>
      <c r="C262" s="122" t="n">
        <v>0.311158058689184</v>
      </c>
      <c r="D262" s="19" t="n">
        <v>0.311112698124934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31761222402127</v>
      </c>
      <c r="D263" s="19" t="n">
        <v>0.13162035886304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113607415901163</v>
      </c>
      <c r="D264" s="19" t="n">
        <v>0.11340874311250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798129363218155</v>
      </c>
      <c r="D265" s="27" t="n">
        <v>0.079802738154604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50372132213217</v>
      </c>
      <c r="D266" s="27" t="n">
        <v>0.074858719949994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86</v>
      </c>
      <c r="C267" s="8" t="n">
        <v>0.056408354326924</v>
      </c>
      <c r="D267" s="19" t="n">
        <v>0.056235236599120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215593756809178</v>
      </c>
      <c r="D268" s="19" t="n">
        <v>0.21493058084976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10144337057515</v>
      </c>
      <c r="D269" s="19" t="n">
        <v>0.20975533341489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987</v>
      </c>
      <c r="C270" s="8" t="n">
        <v>0.144717697816495</v>
      </c>
      <c r="D270" s="19" t="n">
        <v>0.143982959232604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43997991223082</v>
      </c>
      <c r="D271" s="19" t="n">
        <v>0.14360993963286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88</v>
      </c>
      <c r="C272" s="8" t="n">
        <v>0.0276548250727275</v>
      </c>
      <c r="D272" s="19" t="n">
        <v>0.027638193260837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00930857525548</v>
      </c>
      <c r="D273" s="19" t="n">
        <v>0.020292194163185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57848848946182</v>
      </c>
      <c r="D274" s="19" t="n">
        <v>0.15751930538521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02679261382535</v>
      </c>
      <c r="D275" s="19" t="n">
        <v>0.202743633878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507390353825137</v>
      </c>
      <c r="D276" s="19" t="n">
        <v>0.050786068299793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94630462687059</v>
      </c>
      <c r="D277" s="19" t="n">
        <v>0.19513586517714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275217396134706</v>
      </c>
      <c r="D278" s="19" t="n">
        <v>0.27527786450582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989</v>
      </c>
      <c r="C279" s="8" t="n">
        <v>0.275175631945429</v>
      </c>
      <c r="D279" s="19" t="n">
        <v>0.275229961638385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806270528485291</v>
      </c>
      <c r="D280" s="19" t="n">
        <v>0.8060387914480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0981057344286895</v>
      </c>
      <c r="D281" s="19" t="n">
        <v>0.0098163458002937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135305137459607</v>
      </c>
      <c r="D282" s="19" t="n">
        <v>0.013598755150484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74884260828866</v>
      </c>
      <c r="D283" s="27" t="n">
        <v>0.074857330468730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26461145747944</v>
      </c>
      <c r="D284" s="27" t="n">
        <v>0.22600737521308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62922504377615</v>
      </c>
      <c r="D285" s="27" t="n">
        <v>0.16292118154764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217336041964454</v>
      </c>
      <c r="D286" s="27" t="n">
        <v>0.21991808397874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46546357998884</v>
      </c>
      <c r="D287" s="19" t="n">
        <v>0.14699805082646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15438486337325</v>
      </c>
      <c r="D288" s="27" t="n">
        <v>0.11515482076976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990</v>
      </c>
      <c r="C289" s="8" t="n">
        <v>0.0607486394009658</v>
      </c>
      <c r="D289" s="19" t="n">
        <v>0.060603046027887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27421958419777</v>
      </c>
      <c r="D290" s="19" t="n">
        <v>0.12696648382049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32584079233428</v>
      </c>
      <c r="D291" s="19" t="n">
        <v>0.23304661170331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817428405569402</v>
      </c>
      <c r="D292" s="19" t="n">
        <v>0.081552488463807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427651501733</v>
      </c>
      <c r="D293" s="19" t="n">
        <v>0.13013758789248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91</v>
      </c>
      <c r="C294" s="8" t="n">
        <v>0.0733168576943125</v>
      </c>
      <c r="D294" s="19" t="n">
        <v>0.07336652616550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25876596079091</v>
      </c>
      <c r="D295" s="19" t="n">
        <v>0.32581192994634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138924159652659</v>
      </c>
      <c r="D296" s="19" t="n">
        <v>0.01389242937382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376704450603232</v>
      </c>
      <c r="D297" s="19" t="n">
        <v>0.037729610045020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05370026611232</v>
      </c>
      <c r="D298" s="19" t="n">
        <v>0.10505120799432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48528451781405</v>
      </c>
      <c r="D299" s="19" t="n">
        <v>0.048634003556666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999716661844343</v>
      </c>
      <c r="D300" s="19" t="n">
        <v>0.09961827344955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461847442293021</v>
      </c>
      <c r="D301" s="19" t="n">
        <v>0.046309796026979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29311289189991</v>
      </c>
      <c r="D302" s="19" t="n">
        <v>0.052819064534843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452489305019756</v>
      </c>
      <c r="D303" s="19" t="n">
        <v>0.045337429588990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535358637129202</v>
      </c>
      <c r="D304" s="19" t="n">
        <v>0.054114581522408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0643566333148434</v>
      </c>
      <c r="D305" s="19" t="n">
        <v>0.0064249344634390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511980064037289</v>
      </c>
      <c r="D306" s="19" t="n">
        <v>0.051344839300011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54065998089595</v>
      </c>
      <c r="D307" s="19" t="n">
        <v>0.075435253695829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32753439617678</v>
      </c>
      <c r="D308" s="19" t="n">
        <v>0.13275691725683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208309901197895</v>
      </c>
      <c r="D309" s="19" t="n">
        <v>0.020957070798388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889509285870445</v>
      </c>
      <c r="D310" s="19" t="n">
        <v>0.088942628152673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992</v>
      </c>
      <c r="C311" s="8" t="n">
        <v>0.0486025155715383</v>
      </c>
      <c r="D311" s="19" t="n">
        <v>0.048711142309837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86561918389467</v>
      </c>
      <c r="D312" s="19" t="n">
        <v>0.058545842906344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993</v>
      </c>
      <c r="C313" s="8" t="n">
        <v>0.0507105320862083</v>
      </c>
      <c r="D313" s="19" t="n">
        <v>0.050871204115913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994</v>
      </c>
      <c r="C314" s="8" t="n">
        <v>0.0801803913757341</v>
      </c>
      <c r="D314" s="19" t="n">
        <v>0.0804344361608096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316425985099472</v>
      </c>
      <c r="D315" s="19" t="n">
        <v>0.031642010201588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378369652858665</v>
      </c>
      <c r="D316" s="19" t="n">
        <v>0.03796555015175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346534139594787</v>
      </c>
      <c r="D317" s="19" t="n">
        <v>0.034649581988005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704276663248252</v>
      </c>
      <c r="D318" s="19" t="n">
        <v>0.070455672989633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506835083091242</v>
      </c>
      <c r="D319" s="19" t="n">
        <v>0.050750937477002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101938310273333</v>
      </c>
      <c r="D320" s="19" t="n">
        <v>0.10221158728908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573997048740544</v>
      </c>
      <c r="D321" s="19" t="n">
        <v>0.057515347240222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995</v>
      </c>
      <c r="C322" s="8" t="n">
        <v>0.0562200797135062</v>
      </c>
      <c r="D322" s="19" t="n">
        <v>0.056214200921334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476976917794221</v>
      </c>
      <c r="D323" s="19" t="n">
        <v>0.0475976582294335</v>
      </c>
      <c r="E323" s="20" t="n">
        <v>0</v>
      </c>
      <c r="F323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3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DECEMBRE 2021</v>
      </c>
      <c r="B2" s="33"/>
      <c r="C2" s="33"/>
      <c r="D2" s="33"/>
    </row>
    <row r="3" customFormat="false" ht="12.75" hidden="false" customHeight="true" outlineLevel="0" collapsed="false">
      <c r="A3" s="125" t="s">
        <v>996</v>
      </c>
      <c r="B3" s="34" t="s">
        <v>925</v>
      </c>
      <c r="C3" s="34" t="s">
        <v>926</v>
      </c>
      <c r="D3" s="126" t="s">
        <v>927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180359588682315</v>
      </c>
      <c r="D5" s="19" t="n">
        <v>0.00179542183514135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286611953980692</v>
      </c>
      <c r="D6" s="19" t="n">
        <v>0.00285669050384607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28754962510604</v>
      </c>
      <c r="D7" s="19" t="n">
        <v>0.00286779782833245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54955582320707</v>
      </c>
      <c r="D8" s="19" t="n">
        <v>0.00254672348667195</v>
      </c>
    </row>
    <row r="9" customFormat="false" ht="15" hidden="false" customHeight="false" outlineLevel="0" collapsed="false">
      <c r="A9" s="17" t="s">
        <v>649</v>
      </c>
      <c r="B9" s="18" t="s">
        <v>997</v>
      </c>
      <c r="C9" s="8" t="n">
        <v>0.017606121810162</v>
      </c>
      <c r="D9" s="19" t="n">
        <v>0.017545196766379</v>
      </c>
    </row>
    <row r="10" customFormat="false" ht="15" hidden="false" customHeight="false" outlineLevel="0" collapsed="false">
      <c r="A10" s="17" t="s">
        <v>651</v>
      </c>
      <c r="B10" s="18" t="s">
        <v>998</v>
      </c>
      <c r="C10" s="8" t="n">
        <v>0.0107132345461832</v>
      </c>
      <c r="D10" s="19" t="n">
        <v>0.0106749641155328</v>
      </c>
    </row>
    <row r="11" customFormat="false" ht="15" hidden="false" customHeight="false" outlineLevel="0" collapsed="false">
      <c r="A11" s="17" t="s">
        <v>653</v>
      </c>
      <c r="B11" s="18" t="s">
        <v>999</v>
      </c>
      <c r="C11" s="8" t="n">
        <v>0.00458532842784537</v>
      </c>
      <c r="D11" s="19" t="n">
        <v>0.00458272831221844</v>
      </c>
    </row>
    <row r="12" customFormat="false" ht="14.25" hidden="false" customHeight="true" outlineLevel="0" collapsed="false">
      <c r="A12" s="17" t="s">
        <v>655</v>
      </c>
      <c r="B12" s="18" t="s">
        <v>656</v>
      </c>
      <c r="C12" s="8" t="n">
        <v>0.000833025994203951</v>
      </c>
      <c r="D12" s="19" t="n">
        <v>0.000832786396380641</v>
      </c>
    </row>
    <row r="13" customFormat="false" ht="15" hidden="false" customHeight="false" outlineLevel="0" collapsed="false">
      <c r="A13" s="17" t="s">
        <v>657</v>
      </c>
      <c r="B13" s="18" t="s">
        <v>656</v>
      </c>
      <c r="C13" s="8" t="n">
        <v>0.00246179020491708</v>
      </c>
      <c r="D13" s="19" t="n">
        <v>0.00245008522546747</v>
      </c>
    </row>
    <row r="14" customFormat="false" ht="15" hidden="false" customHeight="false" outlineLevel="0" collapsed="false">
      <c r="A14" s="17" t="s">
        <v>658</v>
      </c>
      <c r="B14" s="18" t="s">
        <v>656</v>
      </c>
      <c r="C14" s="8" t="n">
        <v>0.00248792145755376</v>
      </c>
      <c r="D14" s="19" t="n">
        <v>0.00247608022931097</v>
      </c>
    </row>
    <row r="15" customFormat="false" ht="15" hidden="false" customHeight="false" outlineLevel="0" collapsed="false">
      <c r="A15" s="17" t="s">
        <v>659</v>
      </c>
      <c r="B15" s="18" t="s">
        <v>656</v>
      </c>
      <c r="C15" s="8" t="n">
        <v>0.00249082373476603</v>
      </c>
      <c r="D15" s="19" t="n">
        <v>0.00247896875885152</v>
      </c>
    </row>
    <row r="16" customFormat="false" ht="15" hidden="false" customHeight="false" outlineLevel="0" collapsed="false">
      <c r="A16" s="17" t="s">
        <v>660</v>
      </c>
      <c r="B16" s="18" t="s">
        <v>1000</v>
      </c>
      <c r="C16" s="8" t="n">
        <v>0.0443068325229309</v>
      </c>
      <c r="D16" s="19" t="n">
        <v>0.0442152680085034</v>
      </c>
    </row>
    <row r="17" customFormat="false" ht="15" hidden="false" customHeight="false" outlineLevel="0" collapsed="false">
      <c r="A17" s="17" t="s">
        <v>662</v>
      </c>
      <c r="B17" s="18" t="s">
        <v>1001</v>
      </c>
      <c r="C17" s="8" t="n">
        <v>0.0483306591533289</v>
      </c>
      <c r="D17" s="19" t="n">
        <v>0.0484756539972133</v>
      </c>
    </row>
    <row r="18" customFormat="false" ht="15" hidden="false" customHeight="false" outlineLevel="0" collapsed="false">
      <c r="A18" s="17" t="s">
        <v>664</v>
      </c>
      <c r="B18" s="18" t="s">
        <v>1002</v>
      </c>
      <c r="C18" s="8" t="n">
        <v>0.0492135222463243</v>
      </c>
      <c r="D18" s="19" t="n">
        <v>0.0493804132101078</v>
      </c>
    </row>
    <row r="19" customFormat="false" ht="15" hidden="false" customHeight="false" outlineLevel="0" collapsed="false">
      <c r="A19" s="17" t="s">
        <v>666</v>
      </c>
      <c r="B19" s="18" t="s">
        <v>667</v>
      </c>
      <c r="C19" s="8" t="n">
        <v>0.0180195784144758</v>
      </c>
      <c r="D19" s="19" t="n">
        <v>0.020900081097875</v>
      </c>
    </row>
    <row r="20" customFormat="false" ht="15" hidden="false" customHeight="false" outlineLevel="0" collapsed="false">
      <c r="A20" s="17" t="s">
        <v>668</v>
      </c>
      <c r="B20" s="18" t="s">
        <v>667</v>
      </c>
      <c r="C20" s="8" t="n">
        <v>0.0762822250469727</v>
      </c>
      <c r="D20" s="19" t="n">
        <v>0.0760782556718848</v>
      </c>
    </row>
    <row r="21" customFormat="false" ht="15" hidden="false" customHeight="false" outlineLevel="0" collapsed="false">
      <c r="A21" s="17" t="s">
        <v>669</v>
      </c>
      <c r="B21" s="22" t="s">
        <v>667</v>
      </c>
      <c r="C21" s="8" t="n">
        <v>0.076657295610649</v>
      </c>
      <c r="D21" s="19" t="n">
        <v>0.0768799625600147</v>
      </c>
    </row>
    <row r="22" customFormat="false" ht="15" hidden="false" customHeight="false" outlineLevel="0" collapsed="false">
      <c r="A22" s="17" t="s">
        <v>670</v>
      </c>
      <c r="B22" s="18" t="s">
        <v>1003</v>
      </c>
      <c r="C22" s="8" t="n">
        <v>0.0482752868066413</v>
      </c>
      <c r="D22" s="19" t="n">
        <v>0.0484238125898156</v>
      </c>
    </row>
    <row r="23" customFormat="false" ht="15" hidden="false" customHeight="false" outlineLevel="0" collapsed="false">
      <c r="A23" s="17" t="s">
        <v>672</v>
      </c>
      <c r="B23" s="18" t="s">
        <v>1004</v>
      </c>
      <c r="C23" s="8" t="n">
        <v>0.108034243749154</v>
      </c>
      <c r="D23" s="19" t="n">
        <v>0.107673509527966</v>
      </c>
    </row>
    <row r="24" customFormat="false" ht="15" hidden="false" customHeight="false" outlineLevel="0" collapsed="false">
      <c r="A24" s="17" t="s">
        <v>674</v>
      </c>
      <c r="B24" s="18" t="s">
        <v>1005</v>
      </c>
      <c r="C24" s="8" t="n">
        <v>0.0511358333279814</v>
      </c>
      <c r="D24" s="19" t="n">
        <v>0.0512261429053462</v>
      </c>
    </row>
    <row r="25" customFormat="false" ht="15" hidden="false" customHeight="false" outlineLevel="0" collapsed="false">
      <c r="A25" s="17" t="s">
        <v>676</v>
      </c>
      <c r="B25" s="18" t="s">
        <v>1006</v>
      </c>
      <c r="C25" s="8" t="n">
        <v>0.0495246884951237</v>
      </c>
      <c r="D25" s="19" t="n">
        <v>0.049605031189314</v>
      </c>
    </row>
    <row r="26" customFormat="false" ht="15" hidden="false" customHeight="false" outlineLevel="0" collapsed="false">
      <c r="A26" s="17" t="s">
        <v>678</v>
      </c>
      <c r="B26" s="18" t="s">
        <v>1007</v>
      </c>
      <c r="C26" s="8" t="n">
        <v>0.0672199622762051</v>
      </c>
      <c r="D26" s="19" t="n">
        <v>0.0673217755952324</v>
      </c>
    </row>
    <row r="27" customFormat="false" ht="15" hidden="false" customHeight="false" outlineLevel="0" collapsed="false">
      <c r="A27" s="17" t="s">
        <v>680</v>
      </c>
      <c r="B27" s="18" t="s">
        <v>1008</v>
      </c>
      <c r="C27" s="8" t="n">
        <v>0.0530630136983823</v>
      </c>
      <c r="D27" s="19" t="n">
        <v>0.0530969114090089</v>
      </c>
    </row>
    <row r="28" customFormat="false" ht="15" hidden="false" customHeight="false" outlineLevel="0" collapsed="false">
      <c r="A28" s="17" t="s">
        <v>682</v>
      </c>
      <c r="B28" s="18" t="s">
        <v>1009</v>
      </c>
      <c r="C28" s="8" t="n">
        <v>0.0495246884951237</v>
      </c>
      <c r="D28" s="19" t="n">
        <v>0.049605031189314</v>
      </c>
    </row>
    <row r="29" customFormat="false" ht="15" hidden="false" customHeight="false" outlineLevel="0" collapsed="false">
      <c r="A29" s="17" t="s">
        <v>684</v>
      </c>
      <c r="B29" s="18" t="s">
        <v>1010</v>
      </c>
      <c r="C29" s="8" t="n">
        <v>0.0393237616322284</v>
      </c>
      <c r="D29" s="19" t="n">
        <v>0.0393098858918108</v>
      </c>
    </row>
    <row r="30" customFormat="false" ht="15" hidden="false" customHeight="false" outlineLevel="0" collapsed="false">
      <c r="A30" s="17" t="s">
        <v>686</v>
      </c>
      <c r="B30" s="18" t="s">
        <v>1011</v>
      </c>
      <c r="C30" s="8" t="n">
        <v>0.106290854247343</v>
      </c>
      <c r="D30" s="19" t="n">
        <v>0.10597836936188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DECEMBRE 2021</v>
      </c>
      <c r="B2" s="33"/>
      <c r="C2" s="33"/>
      <c r="D2" s="33"/>
    </row>
    <row r="3" customFormat="false" ht="15" hidden="false" customHeight="true" outlineLevel="0" collapsed="false">
      <c r="A3" s="37" t="s">
        <v>996</v>
      </c>
      <c r="B3" s="38" t="s">
        <v>925</v>
      </c>
      <c r="C3" s="39" t="s">
        <v>926</v>
      </c>
      <c r="D3" s="40" t="s">
        <v>92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33</v>
      </c>
      <c r="C5" s="41" t="n">
        <v>0.105938332457698</v>
      </c>
      <c r="D5" s="9" t="n">
        <v>0.105689693477679</v>
      </c>
    </row>
    <row r="6" customFormat="false" ht="15" hidden="false" customHeight="false" outlineLevel="0" collapsed="false">
      <c r="A6" s="17" t="s">
        <v>689</v>
      </c>
      <c r="B6" s="18" t="s">
        <v>98</v>
      </c>
      <c r="C6" s="8" t="n">
        <v>0.100953397959901</v>
      </c>
      <c r="D6" s="14" t="n">
        <v>0.100859689439664</v>
      </c>
    </row>
    <row r="7" customFormat="false" ht="15" hidden="false" customHeight="false" outlineLevel="0" collapsed="false">
      <c r="A7" s="17" t="s">
        <v>690</v>
      </c>
      <c r="B7" s="18" t="s">
        <v>932</v>
      </c>
      <c r="C7" s="8" t="n">
        <v>0.128666910117224</v>
      </c>
      <c r="D7" s="19" t="n">
        <v>0.128793897362327</v>
      </c>
    </row>
    <row r="8" customFormat="false" ht="15" hidden="false" customHeight="false" outlineLevel="0" collapsed="false">
      <c r="A8" s="17" t="s">
        <v>691</v>
      </c>
      <c r="B8" s="18" t="s">
        <v>30</v>
      </c>
      <c r="C8" s="8" t="n">
        <v>0.0682096511637996</v>
      </c>
      <c r="D8" s="19" t="n">
        <v>0.0682076717152221</v>
      </c>
    </row>
    <row r="9" customFormat="false" ht="15" hidden="false" customHeight="false" outlineLevel="0" collapsed="false">
      <c r="A9" s="17" t="s">
        <v>692</v>
      </c>
      <c r="B9" s="18" t="s">
        <v>38</v>
      </c>
      <c r="C9" s="8" t="n">
        <v>0.115885937889671</v>
      </c>
      <c r="D9" s="19" t="n">
        <v>0.115769598916924</v>
      </c>
    </row>
    <row r="10" customFormat="false" ht="15" hidden="false" customHeight="false" outlineLevel="0" collapsed="false">
      <c r="A10" s="17" t="s">
        <v>693</v>
      </c>
      <c r="B10" s="18" t="s">
        <v>930</v>
      </c>
      <c r="C10" s="8" t="n">
        <v>0.113131755363499</v>
      </c>
      <c r="D10" s="19" t="n">
        <v>0.112829254577596</v>
      </c>
    </row>
    <row r="11" customFormat="false" ht="15" hidden="false" customHeight="false" outlineLevel="0" collapsed="false">
      <c r="A11" s="17" t="s">
        <v>694</v>
      </c>
      <c r="B11" s="18" t="s">
        <v>58</v>
      </c>
      <c r="C11" s="8" t="n">
        <v>0.190520040133818</v>
      </c>
      <c r="D11" s="19" t="n">
        <v>0.189969854605114</v>
      </c>
    </row>
    <row r="12" customFormat="false" ht="15" hidden="false" customHeight="false" outlineLevel="0" collapsed="false">
      <c r="A12" s="17" t="s">
        <v>695</v>
      </c>
      <c r="B12" s="18" t="s">
        <v>937</v>
      </c>
      <c r="C12" s="8" t="n">
        <v>0.0518979048296558</v>
      </c>
      <c r="D12" s="19" t="n">
        <v>0.051792394672129</v>
      </c>
    </row>
    <row r="13" customFormat="false" ht="15" hidden="false" customHeight="false" outlineLevel="0" collapsed="false">
      <c r="A13" s="17" t="s">
        <v>696</v>
      </c>
      <c r="B13" s="18" t="s">
        <v>74</v>
      </c>
      <c r="C13" s="8" t="n">
        <v>0.137021781680078</v>
      </c>
      <c r="D13" s="19" t="n">
        <v>0.137008919931745</v>
      </c>
    </row>
    <row r="14" customFormat="false" ht="15" hidden="false" customHeight="false" outlineLevel="0" collapsed="false">
      <c r="A14" s="17" t="s">
        <v>697</v>
      </c>
      <c r="B14" s="18" t="s">
        <v>938</v>
      </c>
      <c r="C14" s="8" t="n">
        <v>0.0671963836246909</v>
      </c>
      <c r="D14" s="19" t="n">
        <v>0.0676729547545642</v>
      </c>
    </row>
    <row r="15" customFormat="false" ht="15" hidden="false" customHeight="false" outlineLevel="0" collapsed="false">
      <c r="A15" s="17" t="s">
        <v>698</v>
      </c>
      <c r="B15" s="18" t="s">
        <v>944</v>
      </c>
      <c r="C15" s="8" t="n">
        <v>0.0647373580731142</v>
      </c>
      <c r="D15" s="19" t="n">
        <v>0.0645959643537318</v>
      </c>
    </row>
    <row r="16" customFormat="false" ht="15" hidden="false" customHeight="false" outlineLevel="0" collapsed="false">
      <c r="A16" s="17" t="s">
        <v>699</v>
      </c>
      <c r="B16" s="18" t="s">
        <v>140</v>
      </c>
      <c r="C16" s="8" t="n">
        <v>0.15608738583685</v>
      </c>
      <c r="D16" s="19" t="n">
        <v>0.155486350765078</v>
      </c>
    </row>
    <row r="17" customFormat="false" ht="15" hidden="false" customHeight="false" outlineLevel="0" collapsed="false">
      <c r="A17" s="17" t="s">
        <v>700</v>
      </c>
      <c r="B17" s="18" t="s">
        <v>106</v>
      </c>
      <c r="C17" s="8" t="n">
        <v>0.0745794956960743</v>
      </c>
      <c r="D17" s="19" t="n">
        <v>0.0745722221205778</v>
      </c>
    </row>
    <row r="18" customFormat="false" ht="15" hidden="false" customHeight="false" outlineLevel="0" collapsed="false">
      <c r="A18" s="17" t="s">
        <v>701</v>
      </c>
      <c r="B18" s="18" t="s">
        <v>979</v>
      </c>
      <c r="C18" s="8" t="n">
        <v>0.100222816871233</v>
      </c>
      <c r="D18" s="19" t="n">
        <v>0.0999960254798509</v>
      </c>
    </row>
    <row r="19" customFormat="false" ht="15" hidden="false" customHeight="false" outlineLevel="0" collapsed="false">
      <c r="A19" s="17" t="s">
        <v>702</v>
      </c>
      <c r="B19" s="18" t="s">
        <v>945</v>
      </c>
      <c r="C19" s="8" t="n">
        <v>0.0642187842021249</v>
      </c>
      <c r="D19" s="19" t="n">
        <v>0.0682432728201063</v>
      </c>
    </row>
    <row r="20" customFormat="false" ht="15" hidden="false" customHeight="false" outlineLevel="0" collapsed="false">
      <c r="A20" s="17" t="s">
        <v>703</v>
      </c>
      <c r="B20" s="18" t="s">
        <v>946</v>
      </c>
      <c r="C20" s="8" t="n">
        <v>0.0778357213049691</v>
      </c>
      <c r="D20" s="19" t="n">
        <v>0.0778389312958759</v>
      </c>
    </row>
    <row r="21" customFormat="false" ht="15" hidden="false" customHeight="false" outlineLevel="0" collapsed="false">
      <c r="A21" s="17" t="s">
        <v>704</v>
      </c>
      <c r="B21" s="18" t="s">
        <v>134</v>
      </c>
      <c r="C21" s="8" t="n">
        <v>0.12243138175509</v>
      </c>
      <c r="D21" s="19" t="n">
        <v>0.122109022912182</v>
      </c>
    </row>
    <row r="22" customFormat="false" ht="15" hidden="false" customHeight="false" outlineLevel="0" collapsed="false">
      <c r="A22" s="17" t="s">
        <v>705</v>
      </c>
      <c r="B22" s="18" t="s">
        <v>947</v>
      </c>
      <c r="C22" s="8" t="n">
        <v>0.0682003344175972</v>
      </c>
      <c r="D22" s="19" t="n">
        <v>0.0680066045755285</v>
      </c>
    </row>
    <row r="23" customFormat="false" ht="15" hidden="false" customHeight="false" outlineLevel="0" collapsed="false">
      <c r="A23" s="17" t="s">
        <v>706</v>
      </c>
      <c r="B23" s="18" t="s">
        <v>124</v>
      </c>
      <c r="C23" s="8" t="n">
        <v>0.0792968034731445</v>
      </c>
      <c r="D23" s="19" t="n">
        <v>0.079442950187829</v>
      </c>
    </row>
    <row r="24" customFormat="false" ht="15" hidden="false" customHeight="false" outlineLevel="0" collapsed="false">
      <c r="A24" s="17" t="s">
        <v>707</v>
      </c>
      <c r="B24" s="18" t="s">
        <v>174</v>
      </c>
      <c r="C24" s="8" t="n">
        <v>0.0615099943604469</v>
      </c>
      <c r="D24" s="19" t="n">
        <v>0.0615107113445589</v>
      </c>
    </row>
    <row r="25" customFormat="false" ht="15" hidden="false" customHeight="false" outlineLevel="0" collapsed="false">
      <c r="A25" s="17" t="s">
        <v>708</v>
      </c>
      <c r="B25" s="18" t="s">
        <v>204</v>
      </c>
      <c r="C25" s="8" t="n">
        <v>0.0603049372980269</v>
      </c>
      <c r="D25" s="19" t="n">
        <v>0.0603020426263508</v>
      </c>
    </row>
    <row r="26" customFormat="false" ht="15" hidden="false" customHeight="false" outlineLevel="0" collapsed="false">
      <c r="A26" s="17" t="s">
        <v>709</v>
      </c>
      <c r="B26" s="18" t="s">
        <v>192</v>
      </c>
      <c r="C26" s="8" t="n">
        <v>0.112868052362132</v>
      </c>
      <c r="D26" s="19" t="n">
        <v>0.11287512279066</v>
      </c>
    </row>
    <row r="27" customFormat="false" ht="15" hidden="false" customHeight="false" outlineLevel="0" collapsed="false">
      <c r="A27" s="17" t="s">
        <v>710</v>
      </c>
      <c r="B27" s="18" t="s">
        <v>593</v>
      </c>
      <c r="C27" s="8" t="n">
        <v>0.105370026611232</v>
      </c>
      <c r="D27" s="19" t="n">
        <v>0.105051207994329</v>
      </c>
    </row>
    <row r="28" customFormat="false" ht="15" hidden="false" customHeight="false" outlineLevel="0" collapsed="false">
      <c r="A28" s="17" t="s">
        <v>711</v>
      </c>
      <c r="B28" s="18" t="s">
        <v>68</v>
      </c>
      <c r="C28" s="8" t="n">
        <v>0.108258057085503</v>
      </c>
      <c r="D28" s="19" t="n">
        <v>0.108733316316568</v>
      </c>
    </row>
    <row r="29" customFormat="false" ht="15" hidden="false" customHeight="false" outlineLevel="0" collapsed="false">
      <c r="A29" s="17" t="s">
        <v>712</v>
      </c>
      <c r="B29" s="18" t="s">
        <v>198</v>
      </c>
      <c r="C29" s="8" t="n">
        <v>0.150572608760965</v>
      </c>
      <c r="D29" s="19" t="n">
        <v>0.150570740075042</v>
      </c>
    </row>
    <row r="30" customFormat="false" ht="15" hidden="false" customHeight="false" outlineLevel="0" collapsed="false">
      <c r="A30" s="17" t="s">
        <v>713</v>
      </c>
      <c r="B30" s="18" t="s">
        <v>202</v>
      </c>
      <c r="C30" s="8" t="n">
        <v>0.0646297067574793</v>
      </c>
      <c r="D30" s="19" t="n">
        <v>0.0646315810521225</v>
      </c>
    </row>
    <row r="31" customFormat="false" ht="15" hidden="false" customHeight="false" outlineLevel="0" collapsed="false">
      <c r="A31" s="17" t="s">
        <v>714</v>
      </c>
      <c r="B31" s="18" t="s">
        <v>214</v>
      </c>
      <c r="C31" s="8" t="n">
        <v>0.292769877661891</v>
      </c>
      <c r="D31" s="19" t="n">
        <v>0.29258866331304</v>
      </c>
    </row>
    <row r="32" customFormat="false" ht="15" hidden="false" customHeight="false" outlineLevel="0" collapsed="false">
      <c r="A32" s="17" t="s">
        <v>715</v>
      </c>
      <c r="B32" s="18" t="s">
        <v>216</v>
      </c>
      <c r="C32" s="8" t="n">
        <v>0.292769877661891</v>
      </c>
      <c r="D32" s="19" t="n">
        <v>0.29258866331304</v>
      </c>
    </row>
    <row r="33" customFormat="false" ht="15" hidden="false" customHeight="false" outlineLevel="0" collapsed="false">
      <c r="A33" s="17" t="s">
        <v>716</v>
      </c>
      <c r="B33" s="18" t="s">
        <v>184</v>
      </c>
      <c r="C33" s="8" t="n">
        <v>0.292769877661891</v>
      </c>
      <c r="D33" s="19" t="n">
        <v>0.29258866331304</v>
      </c>
    </row>
    <row r="34" customFormat="false" ht="15" hidden="false" customHeight="false" outlineLevel="0" collapsed="false">
      <c r="A34" s="17" t="s">
        <v>717</v>
      </c>
      <c r="B34" s="18" t="s">
        <v>963</v>
      </c>
      <c r="C34" s="8" t="n">
        <v>0.122851229095163</v>
      </c>
      <c r="D34" s="19" t="n">
        <v>0.122709563948867</v>
      </c>
    </row>
    <row r="35" customFormat="false" ht="15" hidden="false" customHeight="false" outlineLevel="0" collapsed="false">
      <c r="A35" s="17" t="s">
        <v>718</v>
      </c>
      <c r="B35" s="18" t="s">
        <v>547</v>
      </c>
      <c r="C35" s="8" t="n">
        <v>0.202679261382535</v>
      </c>
      <c r="D35" s="19" t="n">
        <v>0.2027436338784</v>
      </c>
    </row>
    <row r="36" customFormat="false" ht="15" hidden="false" customHeight="false" outlineLevel="0" collapsed="false">
      <c r="A36" s="17" t="s">
        <v>719</v>
      </c>
      <c r="B36" s="18" t="s">
        <v>222</v>
      </c>
      <c r="C36" s="8" t="n">
        <v>0.0782270391606904</v>
      </c>
      <c r="D36" s="19" t="n">
        <v>0.0785621924570447</v>
      </c>
    </row>
    <row r="37" customFormat="false" ht="15" hidden="false" customHeight="false" outlineLevel="0" collapsed="false">
      <c r="A37" s="17" t="s">
        <v>720</v>
      </c>
      <c r="B37" s="18" t="s">
        <v>234</v>
      </c>
      <c r="C37" s="8" t="n">
        <v>0.0477844831681973</v>
      </c>
      <c r="D37" s="19" t="n">
        <v>0.0476996262596702</v>
      </c>
    </row>
    <row r="38" customFormat="false" ht="15" hidden="false" customHeight="false" outlineLevel="0" collapsed="false">
      <c r="A38" s="17" t="s">
        <v>721</v>
      </c>
      <c r="B38" s="18" t="s">
        <v>226</v>
      </c>
      <c r="C38" s="8" t="n">
        <v>0.0930572720487583</v>
      </c>
      <c r="D38" s="19" t="n">
        <v>0.0927480709754717</v>
      </c>
    </row>
    <row r="39" customFormat="false" ht="15" hidden="false" customHeight="false" outlineLevel="0" collapsed="false">
      <c r="A39" s="17" t="s">
        <v>722</v>
      </c>
      <c r="B39" s="18" t="s">
        <v>949</v>
      </c>
      <c r="C39" s="8" t="n">
        <v>0.0644221480729883</v>
      </c>
      <c r="D39" s="19" t="n">
        <v>0.0642284424107237</v>
      </c>
    </row>
    <row r="40" customFormat="false" ht="15" hidden="false" customHeight="false" outlineLevel="0" collapsed="false">
      <c r="A40" s="17" t="s">
        <v>723</v>
      </c>
      <c r="B40" s="18" t="s">
        <v>957</v>
      </c>
      <c r="C40" s="8" t="n">
        <v>0.0673408514522034</v>
      </c>
      <c r="D40" s="19" t="n">
        <v>0.0683069050368712</v>
      </c>
    </row>
    <row r="41" customFormat="false" ht="15" hidden="false" customHeight="false" outlineLevel="0" collapsed="false">
      <c r="A41" s="17" t="s">
        <v>724</v>
      </c>
      <c r="B41" s="18" t="s">
        <v>950</v>
      </c>
      <c r="C41" s="8" t="n">
        <v>0.129750401347198</v>
      </c>
      <c r="D41" s="19" t="n">
        <v>0.130132928796514</v>
      </c>
    </row>
    <row r="42" customFormat="false" ht="15" hidden="false" customHeight="false" outlineLevel="0" collapsed="false">
      <c r="A42" s="17" t="s">
        <v>725</v>
      </c>
      <c r="B42" s="18" t="s">
        <v>256</v>
      </c>
      <c r="C42" s="8" t="n">
        <v>0.0414062372312051</v>
      </c>
      <c r="D42" s="19" t="n">
        <v>0.0413955917494201</v>
      </c>
    </row>
    <row r="43" customFormat="false" ht="15" hidden="false" customHeight="false" outlineLevel="0" collapsed="false">
      <c r="A43" s="17" t="s">
        <v>726</v>
      </c>
      <c r="B43" s="18" t="s">
        <v>218</v>
      </c>
      <c r="C43" s="8" t="n">
        <v>0.292769877661891</v>
      </c>
      <c r="D43" s="19" t="n">
        <v>0.29258866331304</v>
      </c>
    </row>
    <row r="44" customFormat="false" ht="15" hidden="false" customHeight="false" outlineLevel="0" collapsed="false">
      <c r="A44" s="17" t="s">
        <v>727</v>
      </c>
      <c r="B44" s="18" t="s">
        <v>262</v>
      </c>
      <c r="C44" s="8" t="n">
        <v>0.287199197144692</v>
      </c>
      <c r="D44" s="19" t="n">
        <v>0.287111696828867</v>
      </c>
    </row>
    <row r="45" customFormat="false" ht="15" hidden="false" customHeight="false" outlineLevel="0" collapsed="false">
      <c r="A45" s="17" t="s">
        <v>728</v>
      </c>
      <c r="B45" s="18" t="s">
        <v>955</v>
      </c>
      <c r="C45" s="8" t="n">
        <v>0.0789455401863452</v>
      </c>
      <c r="D45" s="19" t="n">
        <v>0.079305085375817</v>
      </c>
    </row>
    <row r="46" customFormat="false" ht="15" hidden="false" customHeight="false" outlineLevel="0" collapsed="false">
      <c r="A46" s="17" t="s">
        <v>729</v>
      </c>
      <c r="B46" s="18" t="s">
        <v>599</v>
      </c>
      <c r="C46" s="8" t="n">
        <v>0.0461847442293021</v>
      </c>
      <c r="D46" s="19" t="n">
        <v>0.0463097960269797</v>
      </c>
    </row>
    <row r="47" customFormat="false" ht="15" hidden="false" customHeight="false" outlineLevel="0" collapsed="false">
      <c r="A47" s="17" t="s">
        <v>730</v>
      </c>
      <c r="B47" s="18" t="s">
        <v>956</v>
      </c>
      <c r="C47" s="8" t="n">
        <v>0.0563270494559582</v>
      </c>
      <c r="D47" s="19" t="n">
        <v>0.0563312749695974</v>
      </c>
    </row>
    <row r="48" customFormat="false" ht="15" hidden="false" customHeight="false" outlineLevel="0" collapsed="false">
      <c r="A48" s="17" t="s">
        <v>731</v>
      </c>
      <c r="B48" s="18" t="s">
        <v>972</v>
      </c>
      <c r="C48" s="8" t="n">
        <v>0.0648646642237854</v>
      </c>
      <c r="D48" s="19" t="n">
        <v>0.0646954049292366</v>
      </c>
    </row>
    <row r="49" customFormat="false" ht="15" hidden="false" customHeight="false" outlineLevel="0" collapsed="false">
      <c r="A49" s="17" t="s">
        <v>732</v>
      </c>
      <c r="B49" s="18" t="s">
        <v>603</v>
      </c>
      <c r="C49" s="8" t="n">
        <v>0.0452489305019756</v>
      </c>
      <c r="D49" s="19" t="n">
        <v>0.0453374295889902</v>
      </c>
    </row>
    <row r="50" customFormat="false" ht="15" hidden="false" customHeight="false" outlineLevel="0" collapsed="false">
      <c r="A50" s="17" t="s">
        <v>733</v>
      </c>
      <c r="B50" s="18" t="s">
        <v>463</v>
      </c>
      <c r="C50" s="8" t="n">
        <v>0.0776529367357982</v>
      </c>
      <c r="D50" s="19" t="n">
        <v>0.0774756347802929</v>
      </c>
    </row>
    <row r="51" customFormat="false" ht="15" hidden="false" customHeight="false" outlineLevel="0" collapsed="false">
      <c r="A51" s="17" t="s">
        <v>734</v>
      </c>
      <c r="B51" s="18" t="s">
        <v>278</v>
      </c>
      <c r="C51" s="8" t="n">
        <v>0.0928450298540688</v>
      </c>
      <c r="D51" s="19" t="n">
        <v>0.0938052994640185</v>
      </c>
    </row>
    <row r="52" customFormat="false" ht="15" hidden="false" customHeight="false" outlineLevel="0" collapsed="false">
      <c r="A52" s="17" t="s">
        <v>735</v>
      </c>
      <c r="B52" s="18" t="s">
        <v>310</v>
      </c>
      <c r="C52" s="8" t="n">
        <v>0.149914793382548</v>
      </c>
      <c r="D52" s="19" t="n">
        <v>0.149927838056619</v>
      </c>
    </row>
    <row r="53" customFormat="false" ht="15" hidden="false" customHeight="false" outlineLevel="0" collapsed="false">
      <c r="A53" s="17" t="s">
        <v>736</v>
      </c>
      <c r="B53" s="18" t="s">
        <v>306</v>
      </c>
      <c r="C53" s="8" t="n">
        <v>0.144643890418372</v>
      </c>
      <c r="D53" s="19" t="n">
        <v>0.14398656706589</v>
      </c>
    </row>
    <row r="54" customFormat="false" ht="15" hidden="false" customHeight="false" outlineLevel="0" collapsed="false">
      <c r="A54" s="17" t="s">
        <v>737</v>
      </c>
      <c r="B54" s="18" t="s">
        <v>308</v>
      </c>
      <c r="C54" s="8" t="n">
        <v>0.0741078511335397</v>
      </c>
      <c r="D54" s="19" t="n">
        <v>0.0739062411533706</v>
      </c>
    </row>
    <row r="55" customFormat="false" ht="15" hidden="false" customHeight="false" outlineLevel="0" collapsed="false">
      <c r="A55" s="17" t="s">
        <v>738</v>
      </c>
      <c r="B55" s="18" t="s">
        <v>328</v>
      </c>
      <c r="C55" s="8" t="n">
        <v>0.102353070599988</v>
      </c>
      <c r="D55" s="19" t="n">
        <v>0.102920505066047</v>
      </c>
    </row>
    <row r="56" customFormat="false" ht="15" hidden="false" customHeight="false" outlineLevel="0" collapsed="false">
      <c r="A56" s="17" t="s">
        <v>739</v>
      </c>
      <c r="B56" s="18" t="s">
        <v>978</v>
      </c>
      <c r="C56" s="8" t="n">
        <v>0.0614449136894926</v>
      </c>
      <c r="D56" s="19" t="n">
        <v>0.0615487648771449</v>
      </c>
    </row>
    <row r="57" customFormat="false" ht="15" hidden="false" customHeight="false" outlineLevel="0" collapsed="false">
      <c r="A57" s="17" t="s">
        <v>740</v>
      </c>
      <c r="B57" s="18" t="s">
        <v>318</v>
      </c>
      <c r="C57" s="8" t="n">
        <v>0.056344205248793</v>
      </c>
      <c r="D57" s="19" t="n">
        <v>0.0562278638753332</v>
      </c>
    </row>
    <row r="58" customFormat="false" ht="15" hidden="false" customHeight="false" outlineLevel="0" collapsed="false">
      <c r="A58" s="17" t="s">
        <v>741</v>
      </c>
      <c r="B58" s="18" t="s">
        <v>964</v>
      </c>
      <c r="C58" s="8" t="n">
        <v>0.155185436947831</v>
      </c>
      <c r="D58" s="19" t="n">
        <v>0.172408195195448</v>
      </c>
    </row>
    <row r="59" customFormat="false" ht="15" hidden="false" customHeight="false" outlineLevel="0" collapsed="false">
      <c r="A59" s="17" t="s">
        <v>742</v>
      </c>
      <c r="B59" s="18" t="s">
        <v>200</v>
      </c>
      <c r="C59" s="8" t="n">
        <v>0.0430621718439294</v>
      </c>
      <c r="D59" s="19" t="n">
        <v>0.0429635870570852</v>
      </c>
    </row>
    <row r="60" customFormat="false" ht="15" hidden="false" customHeight="false" outlineLevel="0" collapsed="false">
      <c r="A60" s="17" t="s">
        <v>743</v>
      </c>
      <c r="B60" s="18" t="s">
        <v>965</v>
      </c>
      <c r="C60" s="8" t="n">
        <v>0.0876479406327634</v>
      </c>
      <c r="D60" s="19" t="n">
        <v>0.0875825754224554</v>
      </c>
    </row>
    <row r="61" customFormat="false" ht="15" hidden="false" customHeight="false" outlineLevel="0" collapsed="false">
      <c r="A61" s="17" t="s">
        <v>744</v>
      </c>
      <c r="B61" s="18" t="s">
        <v>350</v>
      </c>
      <c r="C61" s="8" t="n">
        <v>0.096776530076688</v>
      </c>
      <c r="D61" s="19" t="n">
        <v>0.0967696668404312</v>
      </c>
    </row>
    <row r="62" customFormat="false" ht="15" hidden="false" customHeight="false" outlineLevel="0" collapsed="false">
      <c r="A62" s="17" t="s">
        <v>745</v>
      </c>
      <c r="B62" s="18" t="s">
        <v>268</v>
      </c>
      <c r="C62" s="8" t="n">
        <v>0.166440090577744</v>
      </c>
      <c r="D62" s="19" t="n">
        <v>0.166717084747766</v>
      </c>
    </row>
    <row r="63" customFormat="false" ht="15" hidden="false" customHeight="false" outlineLevel="0" collapsed="false">
      <c r="A63" s="17" t="s">
        <v>746</v>
      </c>
      <c r="B63" s="18" t="s">
        <v>958</v>
      </c>
      <c r="C63" s="8" t="n">
        <v>0.104970830636297</v>
      </c>
      <c r="D63" s="19" t="n">
        <v>0.10464332241351</v>
      </c>
    </row>
    <row r="64" customFormat="false" ht="15" hidden="false" customHeight="false" outlineLevel="0" collapsed="false">
      <c r="A64" s="17" t="s">
        <v>747</v>
      </c>
      <c r="B64" s="18" t="s">
        <v>224</v>
      </c>
      <c r="C64" s="8" t="n">
        <v>0.172211077679282</v>
      </c>
      <c r="D64" s="19" t="n">
        <v>0.171734920277407</v>
      </c>
    </row>
    <row r="65" customFormat="false" ht="15" hidden="false" customHeight="false" outlineLevel="0" collapsed="false">
      <c r="A65" s="17" t="s">
        <v>748</v>
      </c>
      <c r="B65" s="18" t="s">
        <v>966</v>
      </c>
      <c r="C65" s="8" t="n">
        <v>0.0569140860697384</v>
      </c>
      <c r="D65" s="19" t="n">
        <v>0.0569269773897151</v>
      </c>
    </row>
    <row r="66" customFormat="false" ht="15" hidden="false" customHeight="false" outlineLevel="0" collapsed="false">
      <c r="A66" s="17" t="s">
        <v>749</v>
      </c>
      <c r="B66" s="18" t="s">
        <v>358</v>
      </c>
      <c r="C66" s="8" t="n">
        <v>0.13253462405137</v>
      </c>
      <c r="D66" s="19" t="n">
        <v>0.132190197483329</v>
      </c>
    </row>
    <row r="67" customFormat="false" ht="15" hidden="false" customHeight="false" outlineLevel="0" collapsed="false">
      <c r="A67" s="17" t="s">
        <v>750</v>
      </c>
      <c r="B67" s="18" t="s">
        <v>967</v>
      </c>
      <c r="C67" s="8" t="n">
        <v>0.0693785100506118</v>
      </c>
      <c r="D67" s="19" t="n">
        <v>0.0704583457188488</v>
      </c>
    </row>
    <row r="68" customFormat="false" ht="15" hidden="false" customHeight="false" outlineLevel="0" collapsed="false">
      <c r="A68" s="17" t="s">
        <v>751</v>
      </c>
      <c r="B68" s="18" t="s">
        <v>236</v>
      </c>
      <c r="C68" s="8" t="n">
        <v>0.0854287801900122</v>
      </c>
      <c r="D68" s="19" t="n">
        <v>0.0853599959262126</v>
      </c>
    </row>
    <row r="69" customFormat="false" ht="15" hidden="false" customHeight="false" outlineLevel="0" collapsed="false">
      <c r="A69" s="17" t="s">
        <v>752</v>
      </c>
      <c r="B69" s="18" t="s">
        <v>144</v>
      </c>
      <c r="C69" s="8" t="n">
        <v>0.194452691894432</v>
      </c>
      <c r="D69" s="19" t="n">
        <v>0.19445283998121</v>
      </c>
    </row>
    <row r="70" customFormat="false" ht="15" hidden="false" customHeight="false" outlineLevel="0" collapsed="false">
      <c r="A70" s="17" t="s">
        <v>753</v>
      </c>
      <c r="B70" s="18" t="s">
        <v>939</v>
      </c>
      <c r="C70" s="8" t="n">
        <v>0.0600643587342915</v>
      </c>
      <c r="D70" s="19" t="n">
        <v>0.0599776707389235</v>
      </c>
    </row>
    <row r="71" customFormat="false" ht="15" hidden="false" customHeight="false" outlineLevel="0" collapsed="false">
      <c r="A71" s="17" t="s">
        <v>754</v>
      </c>
      <c r="B71" s="18" t="s">
        <v>485</v>
      </c>
      <c r="C71" s="8" t="n">
        <v>0.0906154460465197</v>
      </c>
      <c r="D71" s="19" t="n">
        <v>0.0904077284832848</v>
      </c>
    </row>
    <row r="72" customFormat="false" ht="15" hidden="false" customHeight="false" outlineLevel="0" collapsed="false">
      <c r="A72" s="17" t="s">
        <v>755</v>
      </c>
      <c r="B72" s="18" t="s">
        <v>374</v>
      </c>
      <c r="C72" s="8" t="n">
        <v>0.102788747562729</v>
      </c>
      <c r="D72" s="19" t="n">
        <v>0.102715294923426</v>
      </c>
    </row>
    <row r="73" customFormat="false" ht="15" hidden="false" customHeight="false" outlineLevel="0" collapsed="false">
      <c r="A73" s="17" t="s">
        <v>756</v>
      </c>
      <c r="B73" s="18" t="s">
        <v>12</v>
      </c>
      <c r="C73" s="8" t="n">
        <v>0.28654333940554</v>
      </c>
      <c r="D73" s="19" t="n">
        <v>0.286278487274455</v>
      </c>
    </row>
    <row r="74" customFormat="false" ht="15" hidden="false" customHeight="false" outlineLevel="0" collapsed="false">
      <c r="A74" s="17" t="s">
        <v>757</v>
      </c>
      <c r="B74" s="18" t="s">
        <v>941</v>
      </c>
      <c r="C74" s="8" t="n">
        <v>0.153236756130191</v>
      </c>
      <c r="D74" s="19" t="n">
        <v>0.152399973269496</v>
      </c>
    </row>
    <row r="75" customFormat="false" ht="15" hidden="false" customHeight="false" outlineLevel="0" collapsed="false">
      <c r="A75" s="17" t="s">
        <v>758</v>
      </c>
      <c r="B75" s="18" t="s">
        <v>388</v>
      </c>
      <c r="C75" s="8" t="n">
        <v>0.0798745641845876</v>
      </c>
      <c r="D75" s="19" t="n">
        <v>0.0809079192319575</v>
      </c>
    </row>
    <row r="76" customFormat="false" ht="15" hidden="false" customHeight="false" outlineLevel="0" collapsed="false">
      <c r="A76" s="17" t="s">
        <v>759</v>
      </c>
      <c r="B76" s="18" t="s">
        <v>176</v>
      </c>
      <c r="C76" s="8" t="n">
        <v>0.109784385294416</v>
      </c>
      <c r="D76" s="19" t="n">
        <v>0.109564739350891</v>
      </c>
    </row>
    <row r="77" customFormat="false" ht="15" hidden="false" customHeight="false" outlineLevel="0" collapsed="false">
      <c r="A77" s="17" t="s">
        <v>760</v>
      </c>
      <c r="B77" s="18" t="s">
        <v>394</v>
      </c>
      <c r="C77" s="8" t="n">
        <v>0.0709304600399958</v>
      </c>
      <c r="D77" s="19" t="n">
        <v>0.0709107015977917</v>
      </c>
    </row>
    <row r="78" customFormat="false" ht="15" hidden="false" customHeight="false" outlineLevel="0" collapsed="false">
      <c r="A78" s="17" t="s">
        <v>761</v>
      </c>
      <c r="B78" s="18" t="s">
        <v>523</v>
      </c>
      <c r="C78" s="8" t="n">
        <v>0.131761222402127</v>
      </c>
      <c r="D78" s="19" t="n">
        <v>0.131620358863043</v>
      </c>
    </row>
    <row r="79" customFormat="false" ht="15" hidden="false" customHeight="false" outlineLevel="0" collapsed="false">
      <c r="A79" s="17" t="s">
        <v>762</v>
      </c>
      <c r="B79" s="18" t="s">
        <v>416</v>
      </c>
      <c r="C79" s="8" t="n">
        <v>0.118159393553336</v>
      </c>
      <c r="D79" s="19" t="n">
        <v>0.11783541762989</v>
      </c>
    </row>
    <row r="80" customFormat="false" ht="15" hidden="false" customHeight="false" outlineLevel="0" collapsed="false">
      <c r="A80" s="17" t="s">
        <v>763</v>
      </c>
      <c r="B80" s="18" t="s">
        <v>577</v>
      </c>
      <c r="C80" s="8" t="n">
        <v>0.127421958419777</v>
      </c>
      <c r="D80" s="19" t="n">
        <v>0.126966483820492</v>
      </c>
    </row>
    <row r="81" customFormat="false" ht="15" hidden="false" customHeight="false" outlineLevel="0" collapsed="false">
      <c r="A81" s="17" t="s">
        <v>764</v>
      </c>
      <c r="B81" s="18" t="s">
        <v>412</v>
      </c>
      <c r="C81" s="8" t="n">
        <v>0.0767231267492619</v>
      </c>
      <c r="D81" s="19" t="n">
        <v>0.0765221650754603</v>
      </c>
    </row>
    <row r="82" customFormat="false" ht="15" hidden="false" customHeight="false" outlineLevel="0" collapsed="false">
      <c r="A82" s="17" t="s">
        <v>765</v>
      </c>
      <c r="B82" s="18" t="s">
        <v>404</v>
      </c>
      <c r="C82" s="8" t="n">
        <v>0.137318542939139</v>
      </c>
      <c r="D82" s="19" t="n">
        <v>0.136918472142996</v>
      </c>
    </row>
    <row r="83" customFormat="false" ht="15" hidden="false" customHeight="false" outlineLevel="0" collapsed="false">
      <c r="A83" s="17" t="s">
        <v>766</v>
      </c>
      <c r="B83" s="18" t="s">
        <v>970</v>
      </c>
      <c r="C83" s="8" t="n">
        <v>0.0630949576663279</v>
      </c>
      <c r="D83" s="19" t="n">
        <v>0.0633855723201701</v>
      </c>
    </row>
    <row r="84" customFormat="false" ht="15" hidden="false" customHeight="false" outlineLevel="0" collapsed="false">
      <c r="A84" s="17" t="s">
        <v>767</v>
      </c>
      <c r="B84" s="18" t="s">
        <v>961</v>
      </c>
      <c r="C84" s="8" t="n">
        <v>0.0758968356437321</v>
      </c>
      <c r="D84" s="19" t="n">
        <v>0.075671259018428</v>
      </c>
    </row>
    <row r="85" customFormat="false" ht="15" hidden="false" customHeight="false" outlineLevel="0" collapsed="false">
      <c r="A85" s="17" t="s">
        <v>768</v>
      </c>
      <c r="B85" s="18" t="s">
        <v>34</v>
      </c>
      <c r="C85" s="8" t="n">
        <v>0.0890402297310974</v>
      </c>
      <c r="D85" s="19" t="n">
        <v>0.0890243226643614</v>
      </c>
    </row>
    <row r="86" customFormat="false" ht="15" hidden="false" customHeight="false" outlineLevel="0" collapsed="false">
      <c r="A86" s="17" t="s">
        <v>769</v>
      </c>
      <c r="B86" s="18" t="s">
        <v>426</v>
      </c>
      <c r="C86" s="8" t="n">
        <v>0.0736645641085023</v>
      </c>
      <c r="D86" s="19" t="n">
        <v>0.0736526405151486</v>
      </c>
    </row>
    <row r="87" customFormat="false" ht="15" hidden="false" customHeight="false" outlineLevel="0" collapsed="false">
      <c r="A87" s="17" t="s">
        <v>770</v>
      </c>
      <c r="B87" s="18" t="s">
        <v>90</v>
      </c>
      <c r="C87" s="8" t="n">
        <v>0.292769877661891</v>
      </c>
      <c r="D87" s="19" t="n">
        <v>0.29258866331304</v>
      </c>
    </row>
    <row r="88" customFormat="false" ht="15" hidden="false" customHeight="false" outlineLevel="0" collapsed="false">
      <c r="A88" s="17" t="s">
        <v>771</v>
      </c>
      <c r="B88" s="18" t="s">
        <v>986</v>
      </c>
      <c r="C88" s="8" t="n">
        <v>0.056408354326924</v>
      </c>
      <c r="D88" s="19" t="n">
        <v>0.0562352365991205</v>
      </c>
    </row>
    <row r="89" customFormat="false" ht="15" hidden="false" customHeight="false" outlineLevel="0" collapsed="false">
      <c r="A89" s="17" t="s">
        <v>772</v>
      </c>
      <c r="B89" s="18" t="s">
        <v>76</v>
      </c>
      <c r="C89" s="8" t="n">
        <v>0.0800979703694505</v>
      </c>
      <c r="D89" s="19" t="n">
        <v>0.080022049087317</v>
      </c>
    </row>
    <row r="90" customFormat="false" ht="15" hidden="false" customHeight="false" outlineLevel="0" collapsed="false">
      <c r="A90" s="17" t="s">
        <v>773</v>
      </c>
      <c r="B90" s="18" t="s">
        <v>529</v>
      </c>
      <c r="C90" s="8" t="n">
        <v>0.0750372132213217</v>
      </c>
      <c r="D90" s="19" t="n">
        <v>0.0748587199499944</v>
      </c>
    </row>
    <row r="91" customFormat="false" ht="15" hidden="false" customHeight="false" outlineLevel="0" collapsed="false">
      <c r="A91" s="17" t="s">
        <v>774</v>
      </c>
      <c r="B91" s="18" t="s">
        <v>434</v>
      </c>
      <c r="C91" s="8" t="n">
        <v>0.0791405284355616</v>
      </c>
      <c r="D91" s="19" t="n">
        <v>0.0795528663778843</v>
      </c>
    </row>
    <row r="92" customFormat="false" ht="15" hidden="false" customHeight="false" outlineLevel="0" collapsed="false">
      <c r="A92" s="17" t="s">
        <v>775</v>
      </c>
      <c r="B92" s="18" t="s">
        <v>975</v>
      </c>
      <c r="C92" s="8" t="n">
        <v>0.0598685775707449</v>
      </c>
      <c r="D92" s="19" t="n">
        <v>0.0598850341391289</v>
      </c>
    </row>
    <row r="93" customFormat="false" ht="15" hidden="false" customHeight="false" outlineLevel="0" collapsed="false">
      <c r="A93" s="17" t="s">
        <v>776</v>
      </c>
      <c r="B93" s="18" t="s">
        <v>446</v>
      </c>
      <c r="C93" s="8" t="n">
        <v>0.0645250210708914</v>
      </c>
      <c r="D93" s="19" t="n">
        <v>0.0643398389860243</v>
      </c>
    </row>
    <row r="94" customFormat="false" ht="15" hidden="false" customHeight="false" outlineLevel="0" collapsed="false">
      <c r="A94" s="17" t="s">
        <v>777</v>
      </c>
      <c r="B94" s="18" t="s">
        <v>454</v>
      </c>
      <c r="C94" s="8" t="n">
        <v>0.165622059890019</v>
      </c>
      <c r="D94" s="19" t="n">
        <v>0.165529930221428</v>
      </c>
    </row>
    <row r="95" customFormat="false" ht="15" hidden="false" customHeight="false" outlineLevel="0" collapsed="false">
      <c r="A95" s="17" t="s">
        <v>778</v>
      </c>
      <c r="B95" s="18" t="s">
        <v>977</v>
      </c>
      <c r="C95" s="8" t="n">
        <v>0.0767496244862979</v>
      </c>
      <c r="D95" s="19" t="n">
        <v>0.0764649408617916</v>
      </c>
    </row>
    <row r="96" customFormat="false" ht="15" hidden="false" customHeight="false" outlineLevel="0" collapsed="false">
      <c r="A96" s="17" t="s">
        <v>779</v>
      </c>
      <c r="B96" s="18" t="s">
        <v>250</v>
      </c>
      <c r="C96" s="8" t="n">
        <v>0.151480580323256</v>
      </c>
      <c r="D96" s="19" t="n">
        <v>0.151472573111339</v>
      </c>
    </row>
    <row r="97" customFormat="false" ht="15" hidden="false" customHeight="false" outlineLevel="0" collapsed="false">
      <c r="A97" s="17" t="s">
        <v>780</v>
      </c>
      <c r="B97" s="18" t="s">
        <v>980</v>
      </c>
      <c r="C97" s="8" t="n">
        <v>0.125978438016694</v>
      </c>
      <c r="D97" s="19" t="n">
        <v>0.125606169025038</v>
      </c>
    </row>
    <row r="98" customFormat="false" ht="15" hidden="false" customHeight="false" outlineLevel="0" collapsed="false">
      <c r="A98" s="17" t="s">
        <v>781</v>
      </c>
      <c r="B98" s="18" t="s">
        <v>44</v>
      </c>
      <c r="C98" s="8" t="n">
        <v>0.07914288799454</v>
      </c>
      <c r="D98" s="19" t="n">
        <v>0.0789836787361788</v>
      </c>
    </row>
    <row r="99" customFormat="false" ht="15" hidden="false" customHeight="false" outlineLevel="0" collapsed="false">
      <c r="A99" s="17" t="s">
        <v>782</v>
      </c>
      <c r="B99" s="18" t="s">
        <v>499</v>
      </c>
      <c r="C99" s="8" t="n">
        <v>0.0435838234308583</v>
      </c>
      <c r="D99" s="19" t="n">
        <v>0.04355685890808</v>
      </c>
    </row>
    <row r="100" customFormat="false" ht="15" hidden="false" customHeight="false" outlineLevel="0" collapsed="false">
      <c r="A100" s="17" t="s">
        <v>783</v>
      </c>
      <c r="B100" s="18" t="s">
        <v>984</v>
      </c>
      <c r="C100" s="8" t="n">
        <v>0.0671881539912768</v>
      </c>
      <c r="D100" s="19" t="n">
        <v>0.0670294972823872</v>
      </c>
    </row>
    <row r="101" customFormat="false" ht="15" hidden="false" customHeight="false" outlineLevel="0" collapsed="false">
      <c r="A101" s="17" t="s">
        <v>784</v>
      </c>
      <c r="B101" s="18" t="s">
        <v>583</v>
      </c>
      <c r="C101" s="8" t="n">
        <v>0.12427651501733</v>
      </c>
      <c r="D101" s="19" t="n">
        <v>0.130137587892486</v>
      </c>
    </row>
    <row r="102" customFormat="false" ht="15" hidden="false" customHeight="false" outlineLevel="0" collapsed="false">
      <c r="A102" s="17" t="s">
        <v>785</v>
      </c>
      <c r="B102" s="18" t="s">
        <v>513</v>
      </c>
      <c r="C102" s="8" t="n">
        <v>0.116600490879838</v>
      </c>
      <c r="D102" s="19" t="n">
        <v>0.116641323271001</v>
      </c>
    </row>
    <row r="103" customFormat="false" ht="15" hidden="false" customHeight="false" outlineLevel="0" collapsed="false">
      <c r="A103" s="17" t="s">
        <v>786</v>
      </c>
      <c r="B103" s="18" t="s">
        <v>212</v>
      </c>
      <c r="C103" s="8" t="n">
        <v>0.292769877661891</v>
      </c>
      <c r="D103" s="19" t="n">
        <v>0.29258866331304</v>
      </c>
    </row>
    <row r="104" customFormat="false" ht="15" hidden="false" customHeight="false" outlineLevel="0" collapsed="false">
      <c r="A104" s="17" t="s">
        <v>787</v>
      </c>
      <c r="B104" s="18" t="s">
        <v>511</v>
      </c>
      <c r="C104" s="8" t="n">
        <v>0.176105953427516</v>
      </c>
      <c r="D104" s="19" t="n">
        <v>0.175779845995832</v>
      </c>
    </row>
    <row r="105" customFormat="false" ht="15" hidden="false" customHeight="false" outlineLevel="0" collapsed="false">
      <c r="A105" s="17" t="s">
        <v>788</v>
      </c>
      <c r="B105" s="18" t="s">
        <v>16</v>
      </c>
      <c r="C105" s="8" t="n">
        <v>0.0605946995811614</v>
      </c>
      <c r="D105" s="19" t="n">
        <v>0.0604349158553361</v>
      </c>
    </row>
    <row r="106" customFormat="false" ht="15" hidden="false" customHeight="false" outlineLevel="0" collapsed="false">
      <c r="A106" s="17" t="s">
        <v>789</v>
      </c>
      <c r="B106" s="18" t="s">
        <v>88</v>
      </c>
      <c r="C106" s="8" t="n">
        <v>0.292769877661891</v>
      </c>
      <c r="D106" s="19" t="n">
        <v>0.29258866331304</v>
      </c>
    </row>
    <row r="107" customFormat="false" ht="15" hidden="false" customHeight="false" outlineLevel="0" collapsed="false">
      <c r="A107" s="17" t="s">
        <v>790</v>
      </c>
      <c r="B107" s="18" t="s">
        <v>92</v>
      </c>
      <c r="C107" s="8" t="n">
        <v>0.292769877661891</v>
      </c>
      <c r="D107" s="19" t="n">
        <v>0.29258866331304</v>
      </c>
    </row>
    <row r="108" customFormat="false" ht="15" hidden="false" customHeight="false" outlineLevel="0" collapsed="false">
      <c r="A108" s="17" t="s">
        <v>791</v>
      </c>
      <c r="B108" s="18" t="s">
        <v>156</v>
      </c>
      <c r="C108" s="8" t="n">
        <v>0.0554744278647054</v>
      </c>
      <c r="D108" s="19" t="n">
        <v>0.0553573899371778</v>
      </c>
    </row>
    <row r="109" customFormat="false" ht="15" hidden="false" customHeight="false" outlineLevel="0" collapsed="false">
      <c r="A109" s="17" t="s">
        <v>792</v>
      </c>
      <c r="B109" s="18" t="s">
        <v>160</v>
      </c>
      <c r="C109" s="8" t="n">
        <v>0.159481222814037</v>
      </c>
      <c r="D109" s="19" t="n">
        <v>0.159072912752255</v>
      </c>
    </row>
    <row r="110" customFormat="false" ht="15" hidden="false" customHeight="false" outlineLevel="0" collapsed="false">
      <c r="A110" s="17" t="s">
        <v>793</v>
      </c>
      <c r="B110" s="18" t="s">
        <v>150</v>
      </c>
      <c r="C110" s="8" t="n">
        <v>0.0920397716897352</v>
      </c>
      <c r="D110" s="19" t="n">
        <v>0.0923606428855712</v>
      </c>
    </row>
    <row r="111" customFormat="false" ht="15" hidden="false" customHeight="false" outlineLevel="0" collapsed="false">
      <c r="A111" s="17" t="s">
        <v>794</v>
      </c>
      <c r="B111" s="18" t="s">
        <v>545</v>
      </c>
      <c r="C111" s="8" t="n">
        <v>0.157848848946182</v>
      </c>
      <c r="D111" s="19" t="n">
        <v>0.157519305385213</v>
      </c>
    </row>
    <row r="112" customFormat="false" ht="15" hidden="false" customHeight="false" outlineLevel="0" collapsed="false">
      <c r="A112" s="17" t="s">
        <v>795</v>
      </c>
      <c r="B112" s="18" t="s">
        <v>396</v>
      </c>
      <c r="C112" s="8" t="n">
        <v>0.190837527068805</v>
      </c>
      <c r="D112" s="19" t="n">
        <v>0.190387555514476</v>
      </c>
    </row>
    <row r="113" customFormat="false" ht="15" hidden="false" customHeight="false" outlineLevel="0" collapsed="false">
      <c r="A113" s="17" t="s">
        <v>796</v>
      </c>
      <c r="B113" s="18" t="s">
        <v>10</v>
      </c>
      <c r="C113" s="8" t="n">
        <v>0.156577547315692</v>
      </c>
      <c r="D113" s="19" t="n">
        <v>0.156289328740304</v>
      </c>
    </row>
    <row r="114" customFormat="false" ht="15" hidden="false" customHeight="false" outlineLevel="0" collapsed="false">
      <c r="A114" s="17" t="s">
        <v>797</v>
      </c>
      <c r="B114" s="18" t="s">
        <v>563</v>
      </c>
      <c r="C114" s="8" t="n">
        <v>0.074884260828866</v>
      </c>
      <c r="D114" s="19" t="n">
        <v>0.0748573304687301</v>
      </c>
    </row>
    <row r="115" customFormat="false" ht="15" hidden="false" customHeight="false" outlineLevel="0" collapsed="false">
      <c r="A115" s="17" t="s">
        <v>798</v>
      </c>
      <c r="B115" s="18" t="s">
        <v>569</v>
      </c>
      <c r="C115" s="8" t="n">
        <v>0.217336041964454</v>
      </c>
      <c r="D115" s="19" t="n">
        <v>0.219918083978746</v>
      </c>
    </row>
    <row r="116" customFormat="false" ht="15" hidden="false" customHeight="false" outlineLevel="0" collapsed="false">
      <c r="A116" s="17" t="s">
        <v>799</v>
      </c>
      <c r="B116" s="18" t="s">
        <v>573</v>
      </c>
      <c r="C116" s="8" t="n">
        <v>0.115438486337325</v>
      </c>
      <c r="D116" s="19" t="n">
        <v>0.115154820769763</v>
      </c>
    </row>
    <row r="117" customFormat="false" ht="15" hidden="false" customHeight="false" outlineLevel="0" collapsed="false">
      <c r="A117" s="17" t="s">
        <v>800</v>
      </c>
      <c r="B117" s="18" t="s">
        <v>254</v>
      </c>
      <c r="C117" s="8" t="n">
        <v>0.0628260533145814</v>
      </c>
      <c r="D117" s="19" t="n">
        <v>0.0629267687644722</v>
      </c>
    </row>
    <row r="118" customFormat="false" ht="15" hidden="false" customHeight="false" outlineLevel="0" collapsed="false">
      <c r="A118" s="17" t="s">
        <v>801</v>
      </c>
      <c r="B118" s="18" t="s">
        <v>990</v>
      </c>
      <c r="C118" s="8" t="n">
        <v>0.0607486394009658</v>
      </c>
      <c r="D118" s="19" t="n">
        <v>0.0606030460278876</v>
      </c>
    </row>
    <row r="119" customFormat="false" ht="15" hidden="false" customHeight="false" outlineLevel="0" collapsed="false">
      <c r="A119" s="17" t="s">
        <v>802</v>
      </c>
      <c r="B119" s="18" t="s">
        <v>565</v>
      </c>
      <c r="C119" s="8" t="n">
        <v>0.226461145747944</v>
      </c>
      <c r="D119" s="19" t="n">
        <v>0.226007375213088</v>
      </c>
    </row>
    <row r="120" customFormat="false" ht="15" hidden="false" customHeight="false" outlineLevel="0" collapsed="false">
      <c r="A120" s="17" t="s">
        <v>803</v>
      </c>
      <c r="B120" s="18" t="s">
        <v>589</v>
      </c>
      <c r="C120" s="8" t="n">
        <v>0.0138924159652659</v>
      </c>
      <c r="D120" s="19" t="n">
        <v>0.013892429373823</v>
      </c>
    </row>
    <row r="121" customFormat="false" ht="15" hidden="false" customHeight="false" outlineLevel="0" collapsed="false">
      <c r="A121" s="17" t="s">
        <v>804</v>
      </c>
      <c r="B121" s="18" t="s">
        <v>605</v>
      </c>
      <c r="C121" s="8" t="n">
        <v>0.0535358637129202</v>
      </c>
      <c r="D121" s="19" t="n">
        <v>0.0541145815224089</v>
      </c>
    </row>
    <row r="122" customFormat="false" ht="15" hidden="false" customHeight="false" outlineLevel="0" collapsed="false">
      <c r="A122" s="17" t="s">
        <v>805</v>
      </c>
      <c r="B122" s="18" t="s">
        <v>597</v>
      </c>
      <c r="C122" s="8" t="n">
        <v>0.0999716661844343</v>
      </c>
      <c r="D122" s="19" t="n">
        <v>0.099618273449556</v>
      </c>
    </row>
    <row r="123" customFormat="false" ht="15" hidden="false" customHeight="false" outlineLevel="0" collapsed="false">
      <c r="A123" s="17" t="s">
        <v>806</v>
      </c>
      <c r="B123" s="18" t="s">
        <v>943</v>
      </c>
      <c r="C123" s="8" t="n">
        <v>0.0883030595493521</v>
      </c>
      <c r="D123" s="19" t="n">
        <v>0.088019494543368</v>
      </c>
    </row>
    <row r="124" customFormat="false" ht="15" hidden="false" customHeight="false" outlineLevel="0" collapsed="false">
      <c r="A124" s="17" t="s">
        <v>807</v>
      </c>
      <c r="B124" s="18" t="s">
        <v>595</v>
      </c>
      <c r="C124" s="8" t="n">
        <v>0.048528451781405</v>
      </c>
      <c r="D124" s="19" t="n">
        <v>0.0486340035566664</v>
      </c>
    </row>
    <row r="125" customFormat="false" ht="15" hidden="false" customHeight="false" outlineLevel="0" collapsed="false">
      <c r="A125" s="17" t="s">
        <v>808</v>
      </c>
      <c r="B125" s="18" t="s">
        <v>954</v>
      </c>
      <c r="C125" s="8" t="n">
        <v>0.0485456702809318</v>
      </c>
      <c r="D125" s="19" t="n">
        <v>0.0486382583917144</v>
      </c>
    </row>
    <row r="126" customFormat="false" ht="15" hidden="false" customHeight="false" outlineLevel="0" collapsed="false">
      <c r="A126" s="17" t="s">
        <v>809</v>
      </c>
      <c r="B126" s="18" t="s">
        <v>613</v>
      </c>
      <c r="C126" s="8" t="n">
        <v>0.132753439617678</v>
      </c>
      <c r="D126" s="19" t="n">
        <v>0.132756917256837</v>
      </c>
    </row>
    <row r="127" customFormat="false" ht="15" hidden="false" customHeight="false" outlineLevel="0" collapsed="false">
      <c r="A127" s="17" t="s">
        <v>810</v>
      </c>
      <c r="B127" s="18" t="s">
        <v>993</v>
      </c>
      <c r="C127" s="8" t="n">
        <v>0.0507105320862083</v>
      </c>
      <c r="D127" s="19" t="n">
        <v>0.0508712041159136</v>
      </c>
    </row>
    <row r="128" customFormat="false" ht="15" hidden="false" customHeight="false" outlineLevel="0" collapsed="false">
      <c r="A128" s="17" t="s">
        <v>811</v>
      </c>
      <c r="B128" s="18" t="s">
        <v>940</v>
      </c>
      <c r="C128" s="8" t="n">
        <v>0.0593775889382411</v>
      </c>
      <c r="D128" s="19" t="n">
        <v>0.0593737900369183</v>
      </c>
    </row>
    <row r="129" customFormat="false" ht="15" hidden="false" customHeight="false" outlineLevel="0" collapsed="false">
      <c r="A129" s="17" t="s">
        <v>812</v>
      </c>
      <c r="B129" s="18" t="s">
        <v>992</v>
      </c>
      <c r="C129" s="8" t="n">
        <v>0.0486025155715383</v>
      </c>
      <c r="D129" s="19" t="n">
        <v>0.048711142309837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2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5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82</v>
      </c>
      <c r="D23" s="64" t="n">
        <v>1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73</v>
      </c>
      <c r="D24" s="64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60</v>
      </c>
      <c r="D26" s="64" t="n">
        <v>1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88</v>
      </c>
      <c r="D27" s="64" t="n">
        <v>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93</v>
      </c>
      <c r="D28" s="64" t="n">
        <v>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2</v>
      </c>
      <c r="D29" s="64" t="n">
        <v>1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199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198</v>
      </c>
      <c r="D35" s="71" t="n">
        <v>1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5</v>
      </c>
      <c r="D36" s="71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299</v>
      </c>
      <c r="D37" s="71" t="n">
        <v>3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31</v>
      </c>
      <c r="D38" s="71" t="n">
        <v>23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44</v>
      </c>
      <c r="D39" s="71" t="n">
        <v>1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26</v>
      </c>
      <c r="D40" s="71" t="n">
        <v>1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64</v>
      </c>
      <c r="D41" s="71" t="n">
        <v>1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86</v>
      </c>
      <c r="D42" s="73" t="n">
        <v>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40</v>
      </c>
      <c r="D47" s="71" t="n">
        <v>4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62</v>
      </c>
      <c r="D48" s="71" t="n">
        <v>3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59</v>
      </c>
      <c r="D49" s="71" t="n">
        <v>35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31</v>
      </c>
      <c r="D50" s="71" t="n">
        <v>2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53</v>
      </c>
      <c r="D51" s="71" t="n">
        <v>25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295</v>
      </c>
      <c r="D52" s="73" t="n">
        <v>2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17</v>
      </c>
      <c r="D57" s="71" t="n">
        <v>5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33</v>
      </c>
      <c r="D58" s="71" t="n">
        <v>3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375</v>
      </c>
      <c r="D59" s="71" t="n">
        <v>37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42</v>
      </c>
      <c r="D60" s="73" t="n">
        <v>34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9</v>
      </c>
      <c r="C65" s="79" t="n">
        <v>271</v>
      </c>
      <c r="D65" s="80" t="n">
        <v>311</v>
      </c>
      <c r="E65" s="81" t="n">
        <v>4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5</v>
      </c>
      <c r="D66" s="84" t="n">
        <v>489</v>
      </c>
      <c r="E66" s="85" t="n">
        <v>5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8</v>
      </c>
      <c r="E67" s="85" t="n">
        <v>5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2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40</v>
      </c>
      <c r="D22" s="64" t="n">
        <v>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35</v>
      </c>
      <c r="D23" s="64" t="n">
        <v>4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7</v>
      </c>
      <c r="D24" s="64" t="n">
        <v>2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14</v>
      </c>
      <c r="D25" s="64" t="n">
        <v>2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14</v>
      </c>
      <c r="D26" s="64" t="n">
        <v>2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13</v>
      </c>
      <c r="D27" s="64" t="n">
        <v>2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13</v>
      </c>
      <c r="D28" s="64" t="n">
        <v>2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14</v>
      </c>
      <c r="D29" s="64" t="n">
        <v>2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14</v>
      </c>
      <c r="D30" s="66" t="n">
        <v>2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77</v>
      </c>
      <c r="D35" s="71" t="n">
        <v>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63</v>
      </c>
      <c r="D36" s="71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54</v>
      </c>
      <c r="D37" s="71" t="n">
        <v>4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13</v>
      </c>
      <c r="D39" s="71" t="n">
        <v>2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13</v>
      </c>
      <c r="D40" s="71" t="n">
        <v>2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13</v>
      </c>
      <c r="D41" s="71" t="n">
        <v>21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13</v>
      </c>
      <c r="D42" s="73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34</v>
      </c>
      <c r="D47" s="71" t="n">
        <v>2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63</v>
      </c>
      <c r="D48" s="71" t="n">
        <v>1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55</v>
      </c>
      <c r="D49" s="71" t="n">
        <v>4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7</v>
      </c>
      <c r="D50" s="71" t="n">
        <v>2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4</v>
      </c>
      <c r="D51" s="71" t="n">
        <v>2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13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5</v>
      </c>
      <c r="D57" s="71" t="n">
        <v>2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63</v>
      </c>
      <c r="D58" s="71" t="n">
        <v>1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55</v>
      </c>
      <c r="D59" s="71" t="n">
        <v>4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90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5</v>
      </c>
      <c r="C65" s="79" t="n">
        <v>208</v>
      </c>
      <c r="D65" s="80" t="n">
        <v>210</v>
      </c>
      <c r="E65" s="81" t="n">
        <v>2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3</v>
      </c>
      <c r="D66" s="84" t="n">
        <v>417</v>
      </c>
      <c r="E66" s="85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3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DEC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6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1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DEC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0</v>
      </c>
      <c r="D17" s="81" t="n">
        <v>207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5</v>
      </c>
      <c r="D18" s="85" t="n">
        <v>165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2 DECEMBRE 2021</v>
      </c>
      <c r="B2" s="108"/>
      <c r="C2" s="108"/>
      <c r="D2" s="108"/>
    </row>
    <row r="3" customFormat="false" ht="15" hidden="false" customHeight="true" outlineLevel="0" collapsed="false">
      <c r="A3" s="98" t="s">
        <v>996</v>
      </c>
      <c r="B3" s="99" t="s">
        <v>925</v>
      </c>
      <c r="C3" s="99" t="s">
        <v>1018</v>
      </c>
      <c r="D3" s="99" t="s">
        <v>101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9</v>
      </c>
      <c r="B5" s="101" t="s">
        <v>99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1</v>
      </c>
      <c r="B6" s="101" t="s">
        <v>99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3</v>
      </c>
      <c r="B7" s="101" t="s">
        <v>99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0</v>
      </c>
      <c r="B8" s="101" t="s">
        <v>100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2</v>
      </c>
      <c r="B9" s="101" t="s">
        <v>100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4</v>
      </c>
      <c r="B10" s="18" t="s">
        <v>100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0</v>
      </c>
      <c r="B11" s="101" t="s">
        <v>1003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2</v>
      </c>
      <c r="B12" s="101" t="s">
        <v>100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4</v>
      </c>
      <c r="B13" s="101" t="s">
        <v>100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8</v>
      </c>
      <c r="B14" s="101" t="s">
        <v>100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0</v>
      </c>
      <c r="B15" s="106" t="s">
        <v>100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2</v>
      </c>
      <c r="B16" s="106" t="s">
        <v>1009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4</v>
      </c>
      <c r="B17" s="106" t="s">
        <v>101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6</v>
      </c>
      <c r="B18" s="106" t="s">
        <v>1011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DECEMBRE 2021</v>
      </c>
      <c r="B30" s="108"/>
      <c r="C30" s="108"/>
      <c r="D30" s="108"/>
    </row>
    <row r="31" customFormat="false" ht="15" hidden="false" customHeight="true" outlineLevel="0" collapsed="false">
      <c r="A31" s="98" t="s">
        <v>996</v>
      </c>
      <c r="B31" s="99" t="s">
        <v>925</v>
      </c>
      <c r="C31" s="99" t="s">
        <v>1020</v>
      </c>
      <c r="D31" s="99" t="s">
        <v>102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8</v>
      </c>
      <c r="B33" s="106" t="s">
        <v>933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9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0</v>
      </c>
      <c r="B35" s="106" t="s">
        <v>93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1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2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3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4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5</v>
      </c>
      <c r="B40" s="106" t="s">
        <v>93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6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7</v>
      </c>
      <c r="B42" s="106" t="s">
        <v>93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8</v>
      </c>
      <c r="B43" s="106" t="s">
        <v>94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9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0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1</v>
      </c>
      <c r="B46" s="106" t="s">
        <v>979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2</v>
      </c>
      <c r="B47" s="106" t="s">
        <v>945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3</v>
      </c>
      <c r="B48" s="106" t="s">
        <v>946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4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5</v>
      </c>
      <c r="B50" s="106" t="s">
        <v>947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6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7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8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9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0</v>
      </c>
      <c r="B55" s="106" t="s">
        <v>593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1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2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3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4</v>
      </c>
      <c r="B59" s="106" t="s">
        <v>21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5</v>
      </c>
      <c r="B60" s="106" t="s">
        <v>21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6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7</v>
      </c>
      <c r="B62" s="106" t="s">
        <v>963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8</v>
      </c>
      <c r="B63" s="106" t="s">
        <v>54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9</v>
      </c>
      <c r="B64" s="106" t="s">
        <v>22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0</v>
      </c>
      <c r="B65" s="106" t="s">
        <v>2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1</v>
      </c>
      <c r="B66" s="106" t="s">
        <v>22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2</v>
      </c>
      <c r="B67" s="106" t="s">
        <v>949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3</v>
      </c>
      <c r="B68" s="106" t="s">
        <v>957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4</v>
      </c>
      <c r="B69" s="106" t="s">
        <v>95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5</v>
      </c>
      <c r="B70" s="106" t="s">
        <v>2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6</v>
      </c>
      <c r="B71" s="106" t="s">
        <v>21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7</v>
      </c>
      <c r="B72" s="106" t="s">
        <v>2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8</v>
      </c>
      <c r="B73" s="106" t="s">
        <v>95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9</v>
      </c>
      <c r="B74" s="106" t="s">
        <v>599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0</v>
      </c>
      <c r="B75" s="106" t="s">
        <v>956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1</v>
      </c>
      <c r="B76" s="106" t="s">
        <v>97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2</v>
      </c>
      <c r="B77" s="106" t="s">
        <v>60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3</v>
      </c>
      <c r="B78" s="106" t="s">
        <v>46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4</v>
      </c>
      <c r="B79" s="106" t="s">
        <v>27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5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6</v>
      </c>
      <c r="B81" s="106" t="s">
        <v>30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7</v>
      </c>
      <c r="B82" s="106" t="s">
        <v>3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8</v>
      </c>
      <c r="B83" s="106" t="s">
        <v>32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9</v>
      </c>
      <c r="B84" s="106" t="s">
        <v>97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0</v>
      </c>
      <c r="B85" s="106" t="s">
        <v>31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1</v>
      </c>
      <c r="B86" s="106" t="s">
        <v>96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2</v>
      </c>
      <c r="B87" s="106" t="s">
        <v>20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3</v>
      </c>
      <c r="B88" s="106" t="s">
        <v>965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4</v>
      </c>
      <c r="B89" s="106" t="s">
        <v>35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5</v>
      </c>
      <c r="B90" s="106" t="s">
        <v>2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6</v>
      </c>
      <c r="B91" s="106" t="s">
        <v>95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7</v>
      </c>
      <c r="B92" s="106" t="s">
        <v>22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8</v>
      </c>
      <c r="B93" s="106" t="s">
        <v>96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9</v>
      </c>
      <c r="B94" s="106" t="s">
        <v>35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0</v>
      </c>
      <c r="B95" s="106" t="s">
        <v>96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1</v>
      </c>
      <c r="B96" s="106" t="s">
        <v>2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2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3</v>
      </c>
      <c r="B98" s="106" t="s">
        <v>939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4</v>
      </c>
      <c r="B99" s="106" t="s">
        <v>48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5</v>
      </c>
      <c r="B100" s="106" t="s">
        <v>37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6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7</v>
      </c>
      <c r="B102" s="106" t="s">
        <v>94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8</v>
      </c>
      <c r="B103" s="106" t="s">
        <v>3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9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0</v>
      </c>
      <c r="B105" s="106" t="s">
        <v>3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1</v>
      </c>
      <c r="B106" s="106" t="s">
        <v>523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2</v>
      </c>
      <c r="B107" s="106" t="s">
        <v>4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3</v>
      </c>
      <c r="B108" s="106" t="s">
        <v>577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4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5</v>
      </c>
      <c r="B110" s="106" t="s">
        <v>40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6</v>
      </c>
      <c r="B111" s="106" t="s">
        <v>97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7</v>
      </c>
      <c r="B112" s="106" t="s">
        <v>961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8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9</v>
      </c>
      <c r="B114" s="106" t="s">
        <v>4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0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1</v>
      </c>
      <c r="B116" s="106" t="s">
        <v>98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2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3</v>
      </c>
      <c r="B118" s="106" t="s">
        <v>52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4</v>
      </c>
      <c r="B119" s="106" t="s">
        <v>43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5</v>
      </c>
      <c r="B120" s="106" t="s">
        <v>975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6</v>
      </c>
      <c r="B121" s="106" t="s">
        <v>44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7</v>
      </c>
      <c r="B122" s="106" t="s">
        <v>4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8</v>
      </c>
      <c r="B123" s="106" t="s">
        <v>977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9</v>
      </c>
      <c r="B124" s="106" t="s">
        <v>25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0</v>
      </c>
      <c r="B125" s="106" t="s">
        <v>98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1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2</v>
      </c>
      <c r="B127" s="106" t="s">
        <v>499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3</v>
      </c>
      <c r="B128" s="106" t="s">
        <v>98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4</v>
      </c>
      <c r="B129" s="106" t="s">
        <v>583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5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6</v>
      </c>
      <c r="B131" s="106" t="s">
        <v>21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7</v>
      </c>
      <c r="B132" s="106" t="s">
        <v>511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8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9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0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1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2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3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4</v>
      </c>
      <c r="B139" s="106" t="s">
        <v>545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5</v>
      </c>
      <c r="B140" s="106" t="s">
        <v>396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6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7</v>
      </c>
      <c r="B142" s="106" t="s">
        <v>563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8</v>
      </c>
      <c r="B143" s="106" t="s">
        <v>569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9</v>
      </c>
      <c r="B144" s="106" t="s">
        <v>573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0</v>
      </c>
      <c r="B145" s="106" t="s">
        <v>25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1</v>
      </c>
      <c r="B146" s="106" t="s">
        <v>990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2</v>
      </c>
      <c r="B147" s="106" t="s">
        <v>565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3</v>
      </c>
      <c r="B148" s="106" t="s">
        <v>58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4</v>
      </c>
      <c r="B149" s="106" t="s">
        <v>605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5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6</v>
      </c>
      <c r="B151" s="106" t="s">
        <v>943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7</v>
      </c>
      <c r="B152" s="106" t="s">
        <v>59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08</v>
      </c>
      <c r="B153" s="106" t="s">
        <v>954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9</v>
      </c>
      <c r="B154" s="106" t="s">
        <v>613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0</v>
      </c>
      <c r="B155" s="106" t="s">
        <v>993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1</v>
      </c>
      <c r="B156" s="106" t="s">
        <v>940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2</v>
      </c>
      <c r="B157" s="106" t="s">
        <v>992</v>
      </c>
      <c r="C157" s="102" t="n">
        <v>75</v>
      </c>
      <c r="D157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2 DECEMBRE 2021</v>
      </c>
      <c r="B2" s="132"/>
      <c r="C2" s="132"/>
    </row>
    <row r="3" customFormat="false" ht="15" hidden="false" customHeight="true" outlineLevel="0" collapsed="false">
      <c r="A3" s="133" t="s">
        <v>1022</v>
      </c>
      <c r="B3" s="134" t="s">
        <v>1023</v>
      </c>
      <c r="C3" s="135" t="s">
        <v>102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8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2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2, 2021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180359588682315</v>
      </c>
      <c r="D5" s="19" t="n">
        <v>0.00179542183514135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286611953980692</v>
      </c>
      <c r="D6" s="19" t="n">
        <v>0.00285669050384607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28754962510604</v>
      </c>
      <c r="D7" s="19" t="n">
        <v>0.00286779782833245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54955582320707</v>
      </c>
      <c r="D8" s="19" t="n">
        <v>0.00254672348667195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17606121810162</v>
      </c>
      <c r="D9" s="19" t="n">
        <v>0.017545196766379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107132345461832</v>
      </c>
      <c r="D10" s="19" t="n">
        <v>0.0106749641155328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458532842784537</v>
      </c>
      <c r="D11" s="19" t="n">
        <v>0.00458272831221844</v>
      </c>
    </row>
    <row r="12" customFormat="false" ht="15" hidden="false" customHeight="false" outlineLevel="0" collapsed="false">
      <c r="A12" s="17" t="s">
        <v>655</v>
      </c>
      <c r="B12" s="18" t="s">
        <v>656</v>
      </c>
      <c r="C12" s="8" t="n">
        <v>0.000833025994203951</v>
      </c>
      <c r="D12" s="19" t="n">
        <v>0.000832786396380641</v>
      </c>
    </row>
    <row r="13" customFormat="false" ht="15" hidden="false" customHeight="false" outlineLevel="0" collapsed="false">
      <c r="A13" s="17" t="s">
        <v>657</v>
      </c>
      <c r="B13" s="18" t="s">
        <v>656</v>
      </c>
      <c r="C13" s="8" t="n">
        <v>0.00246179020491708</v>
      </c>
      <c r="D13" s="19" t="n">
        <v>0.00245008522546747</v>
      </c>
    </row>
    <row r="14" customFormat="false" ht="15" hidden="false" customHeight="false" outlineLevel="0" collapsed="false">
      <c r="A14" s="35" t="s">
        <v>658</v>
      </c>
      <c r="B14" s="18" t="s">
        <v>656</v>
      </c>
      <c r="C14" s="8" t="n">
        <v>0.00248792145755376</v>
      </c>
      <c r="D14" s="19" t="n">
        <v>0.00247608022931097</v>
      </c>
    </row>
    <row r="15" customFormat="false" ht="15" hidden="false" customHeight="false" outlineLevel="0" collapsed="false">
      <c r="A15" s="17" t="s">
        <v>659</v>
      </c>
      <c r="B15" s="18" t="s">
        <v>656</v>
      </c>
      <c r="C15" s="8" t="n">
        <v>0.00249082373476603</v>
      </c>
      <c r="D15" s="19" t="n">
        <v>0.00247896875885152</v>
      </c>
    </row>
    <row r="16" customFormat="false" ht="15" hidden="false" customHeight="false" outlineLevel="0" collapsed="false">
      <c r="A16" s="17" t="s">
        <v>660</v>
      </c>
      <c r="B16" s="18" t="s">
        <v>661</v>
      </c>
      <c r="C16" s="8" t="n">
        <v>0.0443068325229309</v>
      </c>
      <c r="D16" s="19" t="n">
        <v>0.0442152680085034</v>
      </c>
    </row>
    <row r="17" customFormat="false" ht="15" hidden="false" customHeight="false" outlineLevel="0" collapsed="false">
      <c r="A17" s="35" t="s">
        <v>662</v>
      </c>
      <c r="B17" s="18" t="s">
        <v>663</v>
      </c>
      <c r="C17" s="8" t="n">
        <v>0.0483306591533289</v>
      </c>
      <c r="D17" s="19" t="n">
        <v>0.0484756539972133</v>
      </c>
    </row>
    <row r="18" customFormat="false" ht="15" hidden="false" customHeight="false" outlineLevel="0" collapsed="false">
      <c r="A18" s="35" t="s">
        <v>664</v>
      </c>
      <c r="B18" s="18" t="s">
        <v>665</v>
      </c>
      <c r="C18" s="8" t="n">
        <v>0.0492135222463243</v>
      </c>
      <c r="D18" s="19" t="n">
        <v>0.0493804132101078</v>
      </c>
    </row>
    <row r="19" customFormat="false" ht="15" hidden="false" customHeight="false" outlineLevel="0" collapsed="false">
      <c r="A19" s="35" t="s">
        <v>666</v>
      </c>
      <c r="B19" s="18" t="s">
        <v>667</v>
      </c>
      <c r="C19" s="8" t="n">
        <v>0.0180195784144758</v>
      </c>
      <c r="D19" s="19" t="n">
        <v>0.020900081097875</v>
      </c>
    </row>
    <row r="20" customFormat="false" ht="15" hidden="false" customHeight="false" outlineLevel="0" collapsed="false">
      <c r="A20" s="35" t="s">
        <v>668</v>
      </c>
      <c r="B20" s="18" t="s">
        <v>667</v>
      </c>
      <c r="C20" s="8" t="n">
        <v>0.0762822250469727</v>
      </c>
      <c r="D20" s="19" t="n">
        <v>0.0760782556718848</v>
      </c>
    </row>
    <row r="21" customFormat="false" ht="15" hidden="false" customHeight="false" outlineLevel="0" collapsed="false">
      <c r="A21" s="35" t="s">
        <v>669</v>
      </c>
      <c r="B21" s="22" t="s">
        <v>667</v>
      </c>
      <c r="C21" s="8" t="n">
        <v>0.076657295610649</v>
      </c>
      <c r="D21" s="19" t="n">
        <v>0.0768799625600147</v>
      </c>
    </row>
    <row r="22" customFormat="false" ht="15" hidden="false" customHeight="false" outlineLevel="0" collapsed="false">
      <c r="A22" s="35" t="s">
        <v>670</v>
      </c>
      <c r="B22" s="22" t="s">
        <v>671</v>
      </c>
      <c r="C22" s="8" t="n">
        <v>0.0482752868066413</v>
      </c>
      <c r="D22" s="19" t="n">
        <v>0.0484238125898156</v>
      </c>
    </row>
    <row r="23" customFormat="false" ht="15" hidden="false" customHeight="false" outlineLevel="0" collapsed="false">
      <c r="A23" s="35" t="s">
        <v>672</v>
      </c>
      <c r="B23" s="22" t="s">
        <v>673</v>
      </c>
      <c r="C23" s="8" t="n">
        <v>0.108034243749154</v>
      </c>
      <c r="D23" s="19" t="n">
        <v>0.107673509527966</v>
      </c>
    </row>
    <row r="24" customFormat="false" ht="15" hidden="false" customHeight="false" outlineLevel="0" collapsed="false">
      <c r="A24" s="35" t="s">
        <v>674</v>
      </c>
      <c r="B24" s="22" t="s">
        <v>675</v>
      </c>
      <c r="C24" s="8" t="n">
        <v>0.0511358333279814</v>
      </c>
      <c r="D24" s="19" t="n">
        <v>0.0512261429053462</v>
      </c>
    </row>
    <row r="25" customFormat="false" ht="15" hidden="false" customHeight="false" outlineLevel="0" collapsed="false">
      <c r="A25" s="35" t="s">
        <v>676</v>
      </c>
      <c r="B25" s="22" t="s">
        <v>677</v>
      </c>
      <c r="C25" s="8" t="n">
        <v>0.0495246884951237</v>
      </c>
      <c r="D25" s="19" t="n">
        <v>0.049605031189314</v>
      </c>
    </row>
    <row r="26" customFormat="false" ht="15" hidden="false" customHeight="false" outlineLevel="0" collapsed="false">
      <c r="A26" s="35" t="s">
        <v>678</v>
      </c>
      <c r="B26" s="22" t="s">
        <v>679</v>
      </c>
      <c r="C26" s="8" t="n">
        <v>0.0672199622762051</v>
      </c>
      <c r="D26" s="19" t="n">
        <v>0.0673217755952324</v>
      </c>
    </row>
    <row r="27" customFormat="false" ht="15" hidden="false" customHeight="false" outlineLevel="0" collapsed="false">
      <c r="A27" s="35" t="s">
        <v>680</v>
      </c>
      <c r="B27" s="22" t="s">
        <v>681</v>
      </c>
      <c r="C27" s="8" t="n">
        <v>0.0530630136983823</v>
      </c>
      <c r="D27" s="19" t="n">
        <v>0.0530969114090089</v>
      </c>
    </row>
    <row r="28" customFormat="false" ht="15" hidden="false" customHeight="false" outlineLevel="0" collapsed="false">
      <c r="A28" s="35" t="s">
        <v>682</v>
      </c>
      <c r="B28" s="22" t="s">
        <v>683</v>
      </c>
      <c r="C28" s="8" t="n">
        <v>0.0495246884951237</v>
      </c>
      <c r="D28" s="19" t="n">
        <v>0.049605031189314</v>
      </c>
    </row>
    <row r="29" customFormat="false" ht="15" hidden="false" customHeight="false" outlineLevel="0" collapsed="false">
      <c r="A29" s="35" t="s">
        <v>684</v>
      </c>
      <c r="B29" s="22" t="s">
        <v>685</v>
      </c>
      <c r="C29" s="8" t="n">
        <v>0.0393237616322284</v>
      </c>
      <c r="D29" s="19" t="n">
        <v>0.0393098858918108</v>
      </c>
    </row>
    <row r="30" customFormat="false" ht="15" hidden="false" customHeight="false" outlineLevel="0" collapsed="false">
      <c r="A30" s="35" t="s">
        <v>686</v>
      </c>
      <c r="B30" s="22" t="s">
        <v>687</v>
      </c>
      <c r="C30" s="8" t="n">
        <v>0.106290854247343</v>
      </c>
      <c r="D30" s="19" t="n">
        <v>0.10597836936188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2, 2021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6</v>
      </c>
      <c r="C5" s="41" t="n">
        <v>0.105938332457698</v>
      </c>
      <c r="D5" s="9" t="n">
        <v>0.105689693477679</v>
      </c>
    </row>
    <row r="6" customFormat="false" ht="15" hidden="false" customHeight="false" outlineLevel="0" collapsed="false">
      <c r="A6" s="17" t="s">
        <v>689</v>
      </c>
      <c r="B6" s="18" t="s">
        <v>98</v>
      </c>
      <c r="C6" s="8" t="n">
        <v>0.100953397959901</v>
      </c>
      <c r="D6" s="14" t="n">
        <v>0.100859689439664</v>
      </c>
    </row>
    <row r="7" customFormat="false" ht="15" hidden="false" customHeight="false" outlineLevel="0" collapsed="false">
      <c r="A7" s="17" t="s">
        <v>690</v>
      </c>
      <c r="B7" s="18" t="s">
        <v>22</v>
      </c>
      <c r="C7" s="8" t="n">
        <v>0.128666910117224</v>
      </c>
      <c r="D7" s="19" t="n">
        <v>0.128793897362327</v>
      </c>
    </row>
    <row r="8" customFormat="false" ht="15" hidden="false" customHeight="false" outlineLevel="0" collapsed="false">
      <c r="A8" s="17" t="s">
        <v>691</v>
      </c>
      <c r="B8" s="18" t="s">
        <v>30</v>
      </c>
      <c r="C8" s="8" t="n">
        <v>0.0682096511637996</v>
      </c>
      <c r="D8" s="19" t="n">
        <v>0.0682076717152221</v>
      </c>
    </row>
    <row r="9" customFormat="false" ht="15" hidden="false" customHeight="false" outlineLevel="0" collapsed="false">
      <c r="A9" s="17" t="s">
        <v>692</v>
      </c>
      <c r="B9" s="18" t="s">
        <v>38</v>
      </c>
      <c r="C9" s="8" t="n">
        <v>0.115885937889671</v>
      </c>
      <c r="D9" s="14" t="n">
        <v>0.115769598916924</v>
      </c>
    </row>
    <row r="10" customFormat="false" ht="15" hidden="false" customHeight="false" outlineLevel="0" collapsed="false">
      <c r="A10" s="17" t="s">
        <v>693</v>
      </c>
      <c r="B10" s="18" t="s">
        <v>8</v>
      </c>
      <c r="C10" s="8" t="n">
        <v>0.113131755363499</v>
      </c>
      <c r="D10" s="19" t="n">
        <v>0.112829254577596</v>
      </c>
    </row>
    <row r="11" customFormat="false" ht="15" hidden="false" customHeight="false" outlineLevel="0" collapsed="false">
      <c r="A11" s="17" t="s">
        <v>694</v>
      </c>
      <c r="B11" s="18" t="s">
        <v>58</v>
      </c>
      <c r="C11" s="8" t="n">
        <v>0.190520040133818</v>
      </c>
      <c r="D11" s="14" t="n">
        <v>0.189969854605114</v>
      </c>
    </row>
    <row r="12" customFormat="false" ht="15" hidden="false" customHeight="false" outlineLevel="0" collapsed="false">
      <c r="A12" s="17" t="s">
        <v>695</v>
      </c>
      <c r="B12" s="18" t="s">
        <v>64</v>
      </c>
      <c r="C12" s="8" t="n">
        <v>0.0518979048296558</v>
      </c>
      <c r="D12" s="19" t="n">
        <v>0.051792394672129</v>
      </c>
    </row>
    <row r="13" customFormat="false" ht="15" hidden="false" customHeight="false" outlineLevel="0" collapsed="false">
      <c r="A13" s="17" t="s">
        <v>696</v>
      </c>
      <c r="B13" s="18" t="s">
        <v>74</v>
      </c>
      <c r="C13" s="8" t="n">
        <v>0.137021781680078</v>
      </c>
      <c r="D13" s="14" t="n">
        <v>0.137008919931745</v>
      </c>
    </row>
    <row r="14" customFormat="false" ht="15" hidden="false" customHeight="false" outlineLevel="0" collapsed="false">
      <c r="A14" s="17" t="s">
        <v>697</v>
      </c>
      <c r="B14" s="18" t="s">
        <v>84</v>
      </c>
      <c r="C14" s="8" t="n">
        <v>0.0671963836246909</v>
      </c>
      <c r="D14" s="19" t="n">
        <v>0.0676729547545642</v>
      </c>
    </row>
    <row r="15" customFormat="false" ht="15" hidden="false" customHeight="false" outlineLevel="0" collapsed="false">
      <c r="A15" s="17" t="s">
        <v>698</v>
      </c>
      <c r="B15" s="18" t="s">
        <v>132</v>
      </c>
      <c r="C15" s="8" t="n">
        <v>0.0647373580731142</v>
      </c>
      <c r="D15" s="14" t="n">
        <v>0.0645959643537318</v>
      </c>
    </row>
    <row r="16" customFormat="false" ht="15" hidden="false" customHeight="false" outlineLevel="0" collapsed="false">
      <c r="A16" s="17" t="s">
        <v>699</v>
      </c>
      <c r="B16" s="18" t="s">
        <v>140</v>
      </c>
      <c r="C16" s="8" t="n">
        <v>0.15608738583685</v>
      </c>
      <c r="D16" s="19" t="n">
        <v>0.155486350765078</v>
      </c>
    </row>
    <row r="17" customFormat="false" ht="15" hidden="false" customHeight="false" outlineLevel="0" collapsed="false">
      <c r="A17" s="17" t="s">
        <v>700</v>
      </c>
      <c r="B17" s="18" t="s">
        <v>106</v>
      </c>
      <c r="C17" s="8" t="n">
        <v>0.0745794956960743</v>
      </c>
      <c r="D17" s="14" t="n">
        <v>0.0745722221205778</v>
      </c>
    </row>
    <row r="18" customFormat="false" ht="15" hidden="false" customHeight="false" outlineLevel="0" collapsed="false">
      <c r="A18" s="17" t="s">
        <v>701</v>
      </c>
      <c r="B18" s="18" t="s">
        <v>471</v>
      </c>
      <c r="C18" s="8" t="n">
        <v>0.100222816871233</v>
      </c>
      <c r="D18" s="19" t="n">
        <v>0.0999960254798509</v>
      </c>
    </row>
    <row r="19" customFormat="false" ht="15" hidden="false" customHeight="false" outlineLevel="0" collapsed="false">
      <c r="A19" s="17" t="s">
        <v>702</v>
      </c>
      <c r="B19" s="18" t="s">
        <v>136</v>
      </c>
      <c r="C19" s="8" t="n">
        <v>0.0642187842021249</v>
      </c>
      <c r="D19" s="14" t="n">
        <v>0.0682432728201063</v>
      </c>
    </row>
    <row r="20" customFormat="false" ht="15" hidden="false" customHeight="false" outlineLevel="0" collapsed="false">
      <c r="A20" s="17" t="s">
        <v>703</v>
      </c>
      <c r="B20" s="18" t="s">
        <v>138</v>
      </c>
      <c r="C20" s="8" t="n">
        <v>0.0778357213049691</v>
      </c>
      <c r="D20" s="19" t="n">
        <v>0.0778389312958759</v>
      </c>
    </row>
    <row r="21" customFormat="false" ht="15" hidden="false" customHeight="false" outlineLevel="0" collapsed="false">
      <c r="A21" s="17" t="s">
        <v>704</v>
      </c>
      <c r="B21" s="18" t="s">
        <v>134</v>
      </c>
      <c r="C21" s="8" t="n">
        <v>0.12243138175509</v>
      </c>
      <c r="D21" s="14" t="n">
        <v>0.122109022912182</v>
      </c>
    </row>
    <row r="22" customFormat="false" ht="15" hidden="false" customHeight="false" outlineLevel="0" collapsed="false">
      <c r="A22" s="17" t="s">
        <v>705</v>
      </c>
      <c r="B22" s="18" t="s">
        <v>152</v>
      </c>
      <c r="C22" s="8" t="n">
        <v>0.0682003344175972</v>
      </c>
      <c r="D22" s="19" t="n">
        <v>0.0680066045755285</v>
      </c>
    </row>
    <row r="23" customFormat="false" ht="15" hidden="false" customHeight="false" outlineLevel="0" collapsed="false">
      <c r="A23" s="17" t="s">
        <v>706</v>
      </c>
      <c r="B23" s="18" t="s">
        <v>124</v>
      </c>
      <c r="C23" s="8" t="n">
        <v>0.0792968034731445</v>
      </c>
      <c r="D23" s="14" t="n">
        <v>0.079442950187829</v>
      </c>
    </row>
    <row r="24" customFormat="false" ht="15" hidden="false" customHeight="false" outlineLevel="0" collapsed="false">
      <c r="A24" s="17" t="s">
        <v>707</v>
      </c>
      <c r="B24" s="18" t="s">
        <v>174</v>
      </c>
      <c r="C24" s="8" t="n">
        <v>0.0615099943604469</v>
      </c>
      <c r="D24" s="19" t="n">
        <v>0.0615107113445589</v>
      </c>
    </row>
    <row r="25" customFormat="false" ht="15" hidden="false" customHeight="false" outlineLevel="0" collapsed="false">
      <c r="A25" s="17" t="s">
        <v>708</v>
      </c>
      <c r="B25" s="18" t="s">
        <v>204</v>
      </c>
      <c r="C25" s="8" t="n">
        <v>0.0603049372980269</v>
      </c>
      <c r="D25" s="14" t="n">
        <v>0.0603020426263508</v>
      </c>
    </row>
    <row r="26" customFormat="false" ht="15" hidden="false" customHeight="false" outlineLevel="0" collapsed="false">
      <c r="A26" s="17" t="s">
        <v>709</v>
      </c>
      <c r="B26" s="18" t="s">
        <v>192</v>
      </c>
      <c r="C26" s="8" t="n">
        <v>0.112868052362132</v>
      </c>
      <c r="D26" s="19" t="n">
        <v>0.11287512279066</v>
      </c>
    </row>
    <row r="27" customFormat="false" ht="15" hidden="false" customHeight="false" outlineLevel="0" collapsed="false">
      <c r="A27" s="17" t="s">
        <v>710</v>
      </c>
      <c r="B27" s="18" t="s">
        <v>593</v>
      </c>
      <c r="C27" s="8" t="n">
        <v>0.105370026611232</v>
      </c>
      <c r="D27" s="14" t="n">
        <v>0.105051207994329</v>
      </c>
    </row>
    <row r="28" customFormat="false" ht="15" hidden="false" customHeight="false" outlineLevel="0" collapsed="false">
      <c r="A28" s="17" t="s">
        <v>711</v>
      </c>
      <c r="B28" s="18" t="s">
        <v>68</v>
      </c>
      <c r="C28" s="8" t="n">
        <v>0.108258057085503</v>
      </c>
      <c r="D28" s="19" t="n">
        <v>0.108733316316568</v>
      </c>
    </row>
    <row r="29" customFormat="false" ht="15" hidden="false" customHeight="false" outlineLevel="0" collapsed="false">
      <c r="A29" s="17" t="s">
        <v>712</v>
      </c>
      <c r="B29" s="18" t="s">
        <v>198</v>
      </c>
      <c r="C29" s="8" t="n">
        <v>0.150572608760965</v>
      </c>
      <c r="D29" s="14" t="n">
        <v>0.150570740075042</v>
      </c>
    </row>
    <row r="30" customFormat="false" ht="15" hidden="false" customHeight="false" outlineLevel="0" collapsed="false">
      <c r="A30" s="17" t="s">
        <v>713</v>
      </c>
      <c r="B30" s="18" t="s">
        <v>202</v>
      </c>
      <c r="C30" s="8" t="n">
        <v>0.0646297067574793</v>
      </c>
      <c r="D30" s="19" t="n">
        <v>0.0646315810521225</v>
      </c>
    </row>
    <row r="31" customFormat="false" ht="15" hidden="false" customHeight="false" outlineLevel="0" collapsed="false">
      <c r="A31" s="17" t="s">
        <v>714</v>
      </c>
      <c r="B31" s="18" t="s">
        <v>214</v>
      </c>
      <c r="C31" s="8" t="n">
        <v>0.292769877661891</v>
      </c>
      <c r="D31" s="14" t="n">
        <v>0.29258866331304</v>
      </c>
    </row>
    <row r="32" customFormat="false" ht="15" hidden="false" customHeight="false" outlineLevel="0" collapsed="false">
      <c r="A32" s="17" t="s">
        <v>715</v>
      </c>
      <c r="B32" s="18" t="s">
        <v>216</v>
      </c>
      <c r="C32" s="8" t="n">
        <v>0.292769877661891</v>
      </c>
      <c r="D32" s="19" t="n">
        <v>0.29258866331304</v>
      </c>
    </row>
    <row r="33" customFormat="false" ht="15" hidden="false" customHeight="false" outlineLevel="0" collapsed="false">
      <c r="A33" s="17" t="s">
        <v>716</v>
      </c>
      <c r="B33" s="18" t="s">
        <v>184</v>
      </c>
      <c r="C33" s="8" t="n">
        <v>0.292769877661891</v>
      </c>
      <c r="D33" s="14" t="n">
        <v>0.29258866331304</v>
      </c>
    </row>
    <row r="34" customFormat="false" ht="15" hidden="false" customHeight="false" outlineLevel="0" collapsed="false">
      <c r="A34" s="17" t="s">
        <v>717</v>
      </c>
      <c r="B34" s="18" t="s">
        <v>326</v>
      </c>
      <c r="C34" s="8" t="n">
        <v>0.122851229095163</v>
      </c>
      <c r="D34" s="19" t="n">
        <v>0.122709563948867</v>
      </c>
    </row>
    <row r="35" customFormat="false" ht="15" hidden="false" customHeight="false" outlineLevel="0" collapsed="false">
      <c r="A35" s="17" t="s">
        <v>718</v>
      </c>
      <c r="B35" s="18" t="s">
        <v>547</v>
      </c>
      <c r="C35" s="8" t="n">
        <v>0.202679261382535</v>
      </c>
      <c r="D35" s="14" t="n">
        <v>0.2027436338784</v>
      </c>
    </row>
    <row r="36" customFormat="false" ht="15" hidden="false" customHeight="false" outlineLevel="0" collapsed="false">
      <c r="A36" s="17" t="s">
        <v>719</v>
      </c>
      <c r="B36" s="18" t="s">
        <v>222</v>
      </c>
      <c r="C36" s="8" t="n">
        <v>0.0782270391606904</v>
      </c>
      <c r="D36" s="19" t="n">
        <v>0.0785621924570447</v>
      </c>
    </row>
    <row r="37" customFormat="false" ht="15" hidden="false" customHeight="false" outlineLevel="0" collapsed="false">
      <c r="A37" s="17" t="s">
        <v>720</v>
      </c>
      <c r="B37" s="18" t="s">
        <v>234</v>
      </c>
      <c r="C37" s="8" t="n">
        <v>0.0477844831681973</v>
      </c>
      <c r="D37" s="14" t="n">
        <v>0.0476996262596702</v>
      </c>
    </row>
    <row r="38" customFormat="false" ht="15" hidden="false" customHeight="false" outlineLevel="0" collapsed="false">
      <c r="A38" s="17" t="s">
        <v>721</v>
      </c>
      <c r="B38" s="18" t="s">
        <v>226</v>
      </c>
      <c r="C38" s="8" t="n">
        <v>0.0930572720487583</v>
      </c>
      <c r="D38" s="19" t="n">
        <v>0.0927480709754717</v>
      </c>
    </row>
    <row r="39" customFormat="false" ht="15" hidden="false" customHeight="false" outlineLevel="0" collapsed="false">
      <c r="A39" s="17" t="s">
        <v>722</v>
      </c>
      <c r="B39" s="18" t="s">
        <v>244</v>
      </c>
      <c r="C39" s="8" t="n">
        <v>0.0644221480729883</v>
      </c>
      <c r="D39" s="14" t="n">
        <v>0.0642284424107237</v>
      </c>
    </row>
    <row r="40" customFormat="false" ht="15" hidden="false" customHeight="false" outlineLevel="0" collapsed="false">
      <c r="A40" s="17" t="s">
        <v>723</v>
      </c>
      <c r="B40" s="18" t="s">
        <v>292</v>
      </c>
      <c r="C40" s="8" t="n">
        <v>0.0673408514522034</v>
      </c>
      <c r="D40" s="19" t="n">
        <v>0.0683069050368712</v>
      </c>
    </row>
    <row r="41" customFormat="false" ht="15" hidden="false" customHeight="false" outlineLevel="0" collapsed="false">
      <c r="A41" s="17" t="s">
        <v>724</v>
      </c>
      <c r="B41" s="18" t="s">
        <v>246</v>
      </c>
      <c r="C41" s="8" t="n">
        <v>0.129750401347198</v>
      </c>
      <c r="D41" s="14" t="n">
        <v>0.130132928796514</v>
      </c>
    </row>
    <row r="42" customFormat="false" ht="15" hidden="false" customHeight="false" outlineLevel="0" collapsed="false">
      <c r="A42" s="17" t="s">
        <v>725</v>
      </c>
      <c r="B42" s="18" t="s">
        <v>256</v>
      </c>
      <c r="C42" s="8" t="n">
        <v>0.0414062372312051</v>
      </c>
      <c r="D42" s="19" t="n">
        <v>0.0413955917494201</v>
      </c>
    </row>
    <row r="43" customFormat="false" ht="15" hidden="false" customHeight="false" outlineLevel="0" collapsed="false">
      <c r="A43" s="17" t="s">
        <v>726</v>
      </c>
      <c r="B43" s="18" t="s">
        <v>218</v>
      </c>
      <c r="C43" s="8" t="n">
        <v>0.292769877661891</v>
      </c>
      <c r="D43" s="14" t="n">
        <v>0.29258866331304</v>
      </c>
    </row>
    <row r="44" customFormat="false" ht="15" hidden="false" customHeight="false" outlineLevel="0" collapsed="false">
      <c r="A44" s="17" t="s">
        <v>727</v>
      </c>
      <c r="B44" s="18" t="s">
        <v>262</v>
      </c>
      <c r="C44" s="8" t="n">
        <v>0.287199197144692</v>
      </c>
      <c r="D44" s="19" t="n">
        <v>0.287111696828867</v>
      </c>
    </row>
    <row r="45" customFormat="false" ht="15" hidden="false" customHeight="false" outlineLevel="0" collapsed="false">
      <c r="A45" s="17" t="s">
        <v>728</v>
      </c>
      <c r="B45" s="18" t="s">
        <v>286</v>
      </c>
      <c r="C45" s="8" t="n">
        <v>0.0789455401863452</v>
      </c>
      <c r="D45" s="14" t="n">
        <v>0.079305085375817</v>
      </c>
    </row>
    <row r="46" customFormat="false" ht="15" hidden="false" customHeight="false" outlineLevel="0" collapsed="false">
      <c r="A46" s="17" t="s">
        <v>729</v>
      </c>
      <c r="B46" s="18" t="s">
        <v>599</v>
      </c>
      <c r="C46" s="8" t="n">
        <v>0.0461847442293021</v>
      </c>
      <c r="D46" s="19" t="n">
        <v>0.0463097960269797</v>
      </c>
    </row>
    <row r="47" customFormat="false" ht="15" hidden="false" customHeight="false" outlineLevel="0" collapsed="false">
      <c r="A47" s="17" t="s">
        <v>730</v>
      </c>
      <c r="B47" s="18" t="s">
        <v>288</v>
      </c>
      <c r="C47" s="8" t="n">
        <v>0.0563270494559582</v>
      </c>
      <c r="D47" s="14" t="n">
        <v>0.0563312749695974</v>
      </c>
    </row>
    <row r="48" customFormat="false" ht="15" hidden="false" customHeight="false" outlineLevel="0" collapsed="false">
      <c r="A48" s="17" t="s">
        <v>731</v>
      </c>
      <c r="B48" s="18" t="s">
        <v>430</v>
      </c>
      <c r="C48" s="8" t="n">
        <v>0.0648646642237854</v>
      </c>
      <c r="D48" s="19" t="n">
        <v>0.0646954049292366</v>
      </c>
    </row>
    <row r="49" customFormat="false" ht="15" hidden="false" customHeight="false" outlineLevel="0" collapsed="false">
      <c r="A49" s="17" t="s">
        <v>732</v>
      </c>
      <c r="B49" s="18" t="s">
        <v>603</v>
      </c>
      <c r="C49" s="8" t="n">
        <v>0.0452489305019756</v>
      </c>
      <c r="D49" s="14" t="n">
        <v>0.0453374295889902</v>
      </c>
    </row>
    <row r="50" customFormat="false" ht="15" hidden="false" customHeight="false" outlineLevel="0" collapsed="false">
      <c r="A50" s="17" t="s">
        <v>733</v>
      </c>
      <c r="B50" s="18" t="s">
        <v>463</v>
      </c>
      <c r="C50" s="8" t="n">
        <v>0.0776529367357982</v>
      </c>
      <c r="D50" s="19" t="n">
        <v>0.0774756347802929</v>
      </c>
    </row>
    <row r="51" customFormat="false" ht="15" hidden="false" customHeight="false" outlineLevel="0" collapsed="false">
      <c r="A51" s="17" t="s">
        <v>734</v>
      </c>
      <c r="B51" s="18" t="s">
        <v>278</v>
      </c>
      <c r="C51" s="8" t="n">
        <v>0.0928450298540688</v>
      </c>
      <c r="D51" s="14" t="n">
        <v>0.0938052994640185</v>
      </c>
    </row>
    <row r="52" customFormat="false" ht="15" hidden="false" customHeight="false" outlineLevel="0" collapsed="false">
      <c r="A52" s="17" t="s">
        <v>735</v>
      </c>
      <c r="B52" s="18" t="s">
        <v>310</v>
      </c>
      <c r="C52" s="8" t="n">
        <v>0.149914793382548</v>
      </c>
      <c r="D52" s="19" t="n">
        <v>0.149927838056619</v>
      </c>
    </row>
    <row r="53" customFormat="false" ht="15" hidden="false" customHeight="false" outlineLevel="0" collapsed="false">
      <c r="A53" s="17" t="s">
        <v>736</v>
      </c>
      <c r="B53" s="18" t="s">
        <v>306</v>
      </c>
      <c r="C53" s="8" t="n">
        <v>0.144643890418372</v>
      </c>
      <c r="D53" s="14" t="n">
        <v>0.14398656706589</v>
      </c>
    </row>
    <row r="54" customFormat="false" ht="15" hidden="false" customHeight="false" outlineLevel="0" collapsed="false">
      <c r="A54" s="17" t="s">
        <v>737</v>
      </c>
      <c r="B54" s="18" t="s">
        <v>308</v>
      </c>
      <c r="C54" s="8" t="n">
        <v>0.0741078511335397</v>
      </c>
      <c r="D54" s="19" t="n">
        <v>0.0739062411533706</v>
      </c>
    </row>
    <row r="55" customFormat="false" ht="15" hidden="false" customHeight="false" outlineLevel="0" collapsed="false">
      <c r="A55" s="17" t="s">
        <v>738</v>
      </c>
      <c r="B55" s="18" t="s">
        <v>328</v>
      </c>
      <c r="C55" s="8" t="n">
        <v>0.102353070599988</v>
      </c>
      <c r="D55" s="14" t="n">
        <v>0.102920505066047</v>
      </c>
    </row>
    <row r="56" customFormat="false" ht="15" hidden="false" customHeight="false" outlineLevel="0" collapsed="false">
      <c r="A56" s="17" t="s">
        <v>739</v>
      </c>
      <c r="B56" s="18" t="s">
        <v>467</v>
      </c>
      <c r="C56" s="8" t="n">
        <v>0.0614449136894926</v>
      </c>
      <c r="D56" s="19" t="n">
        <v>0.0615487648771449</v>
      </c>
    </row>
    <row r="57" customFormat="false" ht="15" hidden="false" customHeight="false" outlineLevel="0" collapsed="false">
      <c r="A57" s="17" t="s">
        <v>740</v>
      </c>
      <c r="B57" s="18" t="s">
        <v>318</v>
      </c>
      <c r="C57" s="8" t="n">
        <v>0.056344205248793</v>
      </c>
      <c r="D57" s="14" t="n">
        <v>0.0562278638753332</v>
      </c>
    </row>
    <row r="58" customFormat="false" ht="15" hidden="false" customHeight="false" outlineLevel="0" collapsed="false">
      <c r="A58" s="17" t="s">
        <v>741</v>
      </c>
      <c r="B58" s="18" t="s">
        <v>334</v>
      </c>
      <c r="C58" s="8" t="n">
        <v>0.155185436947831</v>
      </c>
      <c r="D58" s="19" t="n">
        <v>0.172408195195448</v>
      </c>
    </row>
    <row r="59" customFormat="false" ht="15" hidden="false" customHeight="false" outlineLevel="0" collapsed="false">
      <c r="A59" s="17" t="s">
        <v>742</v>
      </c>
      <c r="B59" s="18" t="s">
        <v>200</v>
      </c>
      <c r="C59" s="8" t="n">
        <v>0.0430621718439294</v>
      </c>
      <c r="D59" s="14" t="n">
        <v>0.0429635870570852</v>
      </c>
    </row>
    <row r="60" customFormat="false" ht="15" hidden="false" customHeight="false" outlineLevel="0" collapsed="false">
      <c r="A60" s="17" t="s">
        <v>743</v>
      </c>
      <c r="B60" s="18" t="s">
        <v>346</v>
      </c>
      <c r="C60" s="8" t="n">
        <v>0.0876479406327634</v>
      </c>
      <c r="D60" s="19" t="n">
        <v>0.0875825754224554</v>
      </c>
    </row>
    <row r="61" customFormat="false" ht="15" hidden="false" customHeight="false" outlineLevel="0" collapsed="false">
      <c r="A61" s="17" t="s">
        <v>744</v>
      </c>
      <c r="B61" s="18" t="s">
        <v>350</v>
      </c>
      <c r="C61" s="8" t="n">
        <v>0.096776530076688</v>
      </c>
      <c r="D61" s="14" t="n">
        <v>0.0967696668404312</v>
      </c>
    </row>
    <row r="62" customFormat="false" ht="15" hidden="false" customHeight="false" outlineLevel="0" collapsed="false">
      <c r="A62" s="17" t="s">
        <v>745</v>
      </c>
      <c r="B62" s="18" t="s">
        <v>268</v>
      </c>
      <c r="C62" s="8" t="n">
        <v>0.166440090577744</v>
      </c>
      <c r="D62" s="19" t="n">
        <v>0.166717084747766</v>
      </c>
    </row>
    <row r="63" customFormat="false" ht="15" hidden="false" customHeight="false" outlineLevel="0" collapsed="false">
      <c r="A63" s="17" t="s">
        <v>746</v>
      </c>
      <c r="B63" s="18" t="s">
        <v>296</v>
      </c>
      <c r="C63" s="8" t="n">
        <v>0.104970830636297</v>
      </c>
      <c r="D63" s="14" t="n">
        <v>0.10464332241351</v>
      </c>
    </row>
    <row r="64" customFormat="false" ht="15" hidden="false" customHeight="false" outlineLevel="0" collapsed="false">
      <c r="A64" s="17" t="s">
        <v>747</v>
      </c>
      <c r="B64" s="18" t="s">
        <v>224</v>
      </c>
      <c r="C64" s="8" t="n">
        <v>0.172211077679282</v>
      </c>
      <c r="D64" s="14" t="n">
        <v>0.171734920277407</v>
      </c>
    </row>
    <row r="65" customFormat="false" ht="15" hidden="false" customHeight="false" outlineLevel="0" collapsed="false">
      <c r="A65" s="17" t="s">
        <v>748</v>
      </c>
      <c r="B65" s="18" t="s">
        <v>354</v>
      </c>
      <c r="C65" s="8" t="n">
        <v>0.0569140860697384</v>
      </c>
      <c r="D65" s="14" t="n">
        <v>0.0569269773897151</v>
      </c>
    </row>
    <row r="66" customFormat="false" ht="15" hidden="false" customHeight="false" outlineLevel="0" collapsed="false">
      <c r="A66" s="17" t="s">
        <v>749</v>
      </c>
      <c r="B66" s="18" t="s">
        <v>358</v>
      </c>
      <c r="C66" s="8" t="n">
        <v>0.13253462405137</v>
      </c>
      <c r="D66" s="14" t="n">
        <v>0.132190197483329</v>
      </c>
    </row>
    <row r="67" customFormat="false" ht="15" hidden="false" customHeight="false" outlineLevel="0" collapsed="false">
      <c r="A67" s="17" t="s">
        <v>750</v>
      </c>
      <c r="B67" s="18" t="s">
        <v>360</v>
      </c>
      <c r="C67" s="8" t="n">
        <v>0.0693785100506118</v>
      </c>
      <c r="D67" s="14" t="n">
        <v>0.0704583457188488</v>
      </c>
    </row>
    <row r="68" customFormat="false" ht="15" hidden="false" customHeight="false" outlineLevel="0" collapsed="false">
      <c r="A68" s="17" t="s">
        <v>751</v>
      </c>
      <c r="B68" s="18" t="s">
        <v>236</v>
      </c>
      <c r="C68" s="8" t="n">
        <v>0.0854287801900122</v>
      </c>
      <c r="D68" s="14" t="n">
        <v>0.0853599959262126</v>
      </c>
    </row>
    <row r="69" customFormat="false" ht="15" hidden="false" customHeight="false" outlineLevel="0" collapsed="false">
      <c r="A69" s="17" t="s">
        <v>752</v>
      </c>
      <c r="B69" s="18" t="s">
        <v>144</v>
      </c>
      <c r="C69" s="8" t="n">
        <v>0.194452691894432</v>
      </c>
      <c r="D69" s="14" t="n">
        <v>0.19445283998121</v>
      </c>
    </row>
    <row r="70" customFormat="false" ht="15" hidden="false" customHeight="false" outlineLevel="0" collapsed="false">
      <c r="A70" s="17" t="s">
        <v>753</v>
      </c>
      <c r="B70" s="18" t="s">
        <v>86</v>
      </c>
      <c r="C70" s="8" t="n">
        <v>0.0600643587342915</v>
      </c>
      <c r="D70" s="14" t="n">
        <v>0.0599776707389235</v>
      </c>
    </row>
    <row r="71" customFormat="false" ht="15" hidden="false" customHeight="false" outlineLevel="0" collapsed="false">
      <c r="A71" s="17" t="s">
        <v>754</v>
      </c>
      <c r="B71" s="18" t="s">
        <v>485</v>
      </c>
      <c r="C71" s="8" t="n">
        <v>0.0906154460465197</v>
      </c>
      <c r="D71" s="14" t="n">
        <v>0.0904077284832848</v>
      </c>
    </row>
    <row r="72" customFormat="false" ht="15" hidden="false" customHeight="false" outlineLevel="0" collapsed="false">
      <c r="A72" s="17" t="s">
        <v>755</v>
      </c>
      <c r="B72" s="18" t="s">
        <v>374</v>
      </c>
      <c r="C72" s="8" t="n">
        <v>0.102788747562729</v>
      </c>
      <c r="D72" s="14" t="n">
        <v>0.102715294923426</v>
      </c>
    </row>
    <row r="73" customFormat="false" ht="15" hidden="false" customHeight="false" outlineLevel="0" collapsed="false">
      <c r="A73" s="17" t="s">
        <v>756</v>
      </c>
      <c r="B73" s="18" t="s">
        <v>12</v>
      </c>
      <c r="C73" s="8" t="n">
        <v>0.28654333940554</v>
      </c>
      <c r="D73" s="14" t="n">
        <v>0.286278487274455</v>
      </c>
    </row>
    <row r="74" customFormat="false" ht="15" hidden="false" customHeight="false" outlineLevel="0" collapsed="false">
      <c r="A74" s="17" t="s">
        <v>757</v>
      </c>
      <c r="B74" s="18" t="s">
        <v>108</v>
      </c>
      <c r="C74" s="8" t="n">
        <v>0.153236756130191</v>
      </c>
      <c r="D74" s="14" t="n">
        <v>0.152399973269496</v>
      </c>
    </row>
    <row r="75" customFormat="false" ht="15" hidden="false" customHeight="false" outlineLevel="0" collapsed="false">
      <c r="A75" s="17" t="s">
        <v>758</v>
      </c>
      <c r="B75" s="18" t="s">
        <v>388</v>
      </c>
      <c r="C75" s="8" t="n">
        <v>0.0798745641845876</v>
      </c>
      <c r="D75" s="14" t="n">
        <v>0.0809079192319575</v>
      </c>
    </row>
    <row r="76" customFormat="false" ht="15" hidden="false" customHeight="false" outlineLevel="0" collapsed="false">
      <c r="A76" s="17" t="s">
        <v>759</v>
      </c>
      <c r="B76" s="18" t="s">
        <v>176</v>
      </c>
      <c r="C76" s="8" t="n">
        <v>0.109784385294416</v>
      </c>
      <c r="D76" s="14" t="n">
        <v>0.109564739350891</v>
      </c>
    </row>
    <row r="77" customFormat="false" ht="15" hidden="false" customHeight="false" outlineLevel="0" collapsed="false">
      <c r="A77" s="17" t="s">
        <v>760</v>
      </c>
      <c r="B77" s="18" t="s">
        <v>394</v>
      </c>
      <c r="C77" s="8" t="n">
        <v>0.0709304600399958</v>
      </c>
      <c r="D77" s="14" t="n">
        <v>0.0709107015977917</v>
      </c>
    </row>
    <row r="78" customFormat="false" ht="15" hidden="false" customHeight="false" outlineLevel="0" collapsed="false">
      <c r="A78" s="17" t="s">
        <v>761</v>
      </c>
      <c r="B78" s="18" t="s">
        <v>523</v>
      </c>
      <c r="C78" s="8" t="n">
        <v>0.131761222402127</v>
      </c>
      <c r="D78" s="14" t="n">
        <v>0.131620358863043</v>
      </c>
    </row>
    <row r="79" customFormat="false" ht="15" hidden="false" customHeight="false" outlineLevel="0" collapsed="false">
      <c r="A79" s="17" t="s">
        <v>762</v>
      </c>
      <c r="B79" s="18" t="s">
        <v>416</v>
      </c>
      <c r="C79" s="8" t="n">
        <v>0.118159393553336</v>
      </c>
      <c r="D79" s="14" t="n">
        <v>0.11783541762989</v>
      </c>
    </row>
    <row r="80" customFormat="false" ht="15" hidden="false" customHeight="false" outlineLevel="0" collapsed="false">
      <c r="A80" s="17" t="s">
        <v>763</v>
      </c>
      <c r="B80" s="18" t="s">
        <v>577</v>
      </c>
      <c r="C80" s="8" t="n">
        <v>0.127421958419777</v>
      </c>
      <c r="D80" s="14" t="n">
        <v>0.126966483820492</v>
      </c>
    </row>
    <row r="81" customFormat="false" ht="15" hidden="false" customHeight="false" outlineLevel="0" collapsed="false">
      <c r="A81" s="17" t="s">
        <v>764</v>
      </c>
      <c r="B81" s="18" t="s">
        <v>412</v>
      </c>
      <c r="C81" s="8" t="n">
        <v>0.0767231267492619</v>
      </c>
      <c r="D81" s="14" t="n">
        <v>0.0765221650754603</v>
      </c>
    </row>
    <row r="82" customFormat="false" ht="15" hidden="false" customHeight="false" outlineLevel="0" collapsed="false">
      <c r="A82" s="17" t="s">
        <v>765</v>
      </c>
      <c r="B82" s="18" t="s">
        <v>404</v>
      </c>
      <c r="C82" s="8" t="n">
        <v>0.137318542939139</v>
      </c>
      <c r="D82" s="14" t="n">
        <v>0.136918472142996</v>
      </c>
    </row>
    <row r="83" customFormat="false" ht="15" hidden="false" customHeight="false" outlineLevel="0" collapsed="false">
      <c r="A83" s="17" t="s">
        <v>766</v>
      </c>
      <c r="B83" s="18" t="s">
        <v>410</v>
      </c>
      <c r="C83" s="8" t="n">
        <v>0.0630949576663279</v>
      </c>
      <c r="D83" s="14" t="n">
        <v>0.0633855723201701</v>
      </c>
    </row>
    <row r="84" customFormat="false" ht="15" hidden="false" customHeight="false" outlineLevel="0" collapsed="false">
      <c r="A84" s="17" t="s">
        <v>767</v>
      </c>
      <c r="B84" s="18" t="s">
        <v>322</v>
      </c>
      <c r="C84" s="8" t="n">
        <v>0.0758968356437321</v>
      </c>
      <c r="D84" s="14" t="n">
        <v>0.075671259018428</v>
      </c>
    </row>
    <row r="85" customFormat="false" ht="15" hidden="false" customHeight="false" outlineLevel="0" collapsed="false">
      <c r="A85" s="17" t="s">
        <v>768</v>
      </c>
      <c r="B85" s="18" t="s">
        <v>34</v>
      </c>
      <c r="C85" s="8" t="n">
        <v>0.0890402297310974</v>
      </c>
      <c r="D85" s="14" t="n">
        <v>0.0890243226643614</v>
      </c>
    </row>
    <row r="86" customFormat="false" ht="15" hidden="false" customHeight="false" outlineLevel="0" collapsed="false">
      <c r="A86" s="17" t="s">
        <v>769</v>
      </c>
      <c r="B86" s="18" t="s">
        <v>426</v>
      </c>
      <c r="C86" s="8" t="n">
        <v>0.0736645641085023</v>
      </c>
      <c r="D86" s="14" t="n">
        <v>0.0736526405151486</v>
      </c>
    </row>
    <row r="87" customFormat="false" ht="15" hidden="false" customHeight="false" outlineLevel="0" collapsed="false">
      <c r="A87" s="17" t="s">
        <v>770</v>
      </c>
      <c r="B87" s="18" t="s">
        <v>90</v>
      </c>
      <c r="C87" s="8" t="n">
        <v>0.292769877661891</v>
      </c>
      <c r="D87" s="14" t="n">
        <v>0.29258866331304</v>
      </c>
    </row>
    <row r="88" customFormat="false" ht="15" hidden="false" customHeight="false" outlineLevel="0" collapsed="false">
      <c r="A88" s="17" t="s">
        <v>771</v>
      </c>
      <c r="B88" s="18" t="s">
        <v>531</v>
      </c>
      <c r="C88" s="8" t="n">
        <v>0.056408354326924</v>
      </c>
      <c r="D88" s="14" t="n">
        <v>0.0562352365991205</v>
      </c>
    </row>
    <row r="89" customFormat="false" ht="15" hidden="false" customHeight="false" outlineLevel="0" collapsed="false">
      <c r="A89" s="17" t="s">
        <v>772</v>
      </c>
      <c r="B89" s="18" t="s">
        <v>76</v>
      </c>
      <c r="C89" s="8" t="n">
        <v>0.0800979703694505</v>
      </c>
      <c r="D89" s="14" t="n">
        <v>0.080022049087317</v>
      </c>
    </row>
    <row r="90" customFormat="false" ht="15" hidden="false" customHeight="false" outlineLevel="0" collapsed="false">
      <c r="A90" s="17" t="s">
        <v>773</v>
      </c>
      <c r="B90" s="18" t="s">
        <v>529</v>
      </c>
      <c r="C90" s="8" t="n">
        <v>0.0750372132213217</v>
      </c>
      <c r="D90" s="14" t="n">
        <v>0.0748587199499944</v>
      </c>
    </row>
    <row r="91" customFormat="false" ht="15" hidden="false" customHeight="false" outlineLevel="0" collapsed="false">
      <c r="A91" s="17" t="s">
        <v>774</v>
      </c>
      <c r="B91" s="18" t="s">
        <v>434</v>
      </c>
      <c r="C91" s="8" t="n">
        <v>0.0791405284355616</v>
      </c>
      <c r="D91" s="14" t="n">
        <v>0.0795528663778843</v>
      </c>
    </row>
    <row r="92" customFormat="false" ht="15" hidden="false" customHeight="false" outlineLevel="0" collapsed="false">
      <c r="A92" s="17" t="s">
        <v>775</v>
      </c>
      <c r="B92" s="18" t="s">
        <v>444</v>
      </c>
      <c r="C92" s="8" t="n">
        <v>0.0598685775707449</v>
      </c>
      <c r="D92" s="14" t="n">
        <v>0.0598850341391289</v>
      </c>
    </row>
    <row r="93" customFormat="false" ht="15" hidden="false" customHeight="false" outlineLevel="0" collapsed="false">
      <c r="A93" s="17" t="s">
        <v>776</v>
      </c>
      <c r="B93" s="18" t="s">
        <v>446</v>
      </c>
      <c r="C93" s="8" t="n">
        <v>0.0645250210708914</v>
      </c>
      <c r="D93" s="14" t="n">
        <v>0.0643398389860243</v>
      </c>
    </row>
    <row r="94" customFormat="false" ht="15" hidden="false" customHeight="false" outlineLevel="0" collapsed="false">
      <c r="A94" s="17" t="s">
        <v>777</v>
      </c>
      <c r="B94" s="18" t="s">
        <v>454</v>
      </c>
      <c r="C94" s="8" t="n">
        <v>0.165622059890019</v>
      </c>
      <c r="D94" s="14" t="n">
        <v>0.165529930221428</v>
      </c>
    </row>
    <row r="95" customFormat="false" ht="15" hidden="false" customHeight="false" outlineLevel="0" collapsed="false">
      <c r="A95" s="17" t="s">
        <v>778</v>
      </c>
      <c r="B95" s="18" t="s">
        <v>465</v>
      </c>
      <c r="C95" s="8" t="n">
        <v>0.0767496244862979</v>
      </c>
      <c r="D95" s="14" t="n">
        <v>0.0764649408617916</v>
      </c>
    </row>
    <row r="96" customFormat="false" ht="15" hidden="false" customHeight="false" outlineLevel="0" collapsed="false">
      <c r="A96" s="17" t="s">
        <v>779</v>
      </c>
      <c r="B96" s="18" t="s">
        <v>250</v>
      </c>
      <c r="C96" s="8" t="n">
        <v>0.151480580323256</v>
      </c>
      <c r="D96" s="14" t="n">
        <v>0.151472573111339</v>
      </c>
    </row>
    <row r="97" customFormat="false" ht="15" hidden="false" customHeight="false" outlineLevel="0" collapsed="false">
      <c r="A97" s="17" t="s">
        <v>780</v>
      </c>
      <c r="B97" s="18" t="s">
        <v>487</v>
      </c>
      <c r="C97" s="8" t="n">
        <v>0.125978438016694</v>
      </c>
      <c r="D97" s="14" t="n">
        <v>0.125606169025038</v>
      </c>
    </row>
    <row r="98" customFormat="false" ht="15" hidden="false" customHeight="false" outlineLevel="0" collapsed="false">
      <c r="A98" s="17" t="s">
        <v>781</v>
      </c>
      <c r="B98" s="18" t="s">
        <v>44</v>
      </c>
      <c r="C98" s="8" t="n">
        <v>0.07914288799454</v>
      </c>
      <c r="D98" s="14" t="n">
        <v>0.0789836787361788</v>
      </c>
    </row>
    <row r="99" customFormat="false" ht="15" hidden="false" customHeight="false" outlineLevel="0" collapsed="false">
      <c r="A99" s="17" t="s">
        <v>782</v>
      </c>
      <c r="B99" s="18" t="s">
        <v>499</v>
      </c>
      <c r="C99" s="8" t="n">
        <v>0.0435838234308583</v>
      </c>
      <c r="D99" s="14" t="n">
        <v>0.04355685890808</v>
      </c>
    </row>
    <row r="100" customFormat="false" ht="15" hidden="false" customHeight="false" outlineLevel="0" collapsed="false">
      <c r="A100" s="17" t="s">
        <v>783</v>
      </c>
      <c r="B100" s="18" t="s">
        <v>507</v>
      </c>
      <c r="C100" s="8" t="n">
        <v>0.0671881539912768</v>
      </c>
      <c r="D100" s="14" t="n">
        <v>0.0670294972823872</v>
      </c>
    </row>
    <row r="101" customFormat="false" ht="15" hidden="false" customHeight="false" outlineLevel="0" collapsed="false">
      <c r="A101" s="17" t="s">
        <v>784</v>
      </c>
      <c r="B101" s="18" t="s">
        <v>583</v>
      </c>
      <c r="C101" s="8" t="n">
        <v>0.12427651501733</v>
      </c>
      <c r="D101" s="14" t="n">
        <v>0.130137587892486</v>
      </c>
    </row>
    <row r="102" customFormat="false" ht="15" hidden="false" customHeight="false" outlineLevel="0" collapsed="false">
      <c r="A102" s="17" t="s">
        <v>785</v>
      </c>
      <c r="B102" s="18" t="s">
        <v>513</v>
      </c>
      <c r="C102" s="8" t="n">
        <v>0.116600490879838</v>
      </c>
      <c r="D102" s="14" t="n">
        <v>0.116641323271001</v>
      </c>
    </row>
    <row r="103" customFormat="false" ht="15" hidden="false" customHeight="false" outlineLevel="0" collapsed="false">
      <c r="A103" s="17" t="s">
        <v>786</v>
      </c>
      <c r="B103" s="18" t="s">
        <v>212</v>
      </c>
      <c r="C103" s="8" t="n">
        <v>0.292769877661891</v>
      </c>
      <c r="D103" s="14" t="n">
        <v>0.29258866331304</v>
      </c>
    </row>
    <row r="104" customFormat="false" ht="15" hidden="false" customHeight="false" outlineLevel="0" collapsed="false">
      <c r="A104" s="17" t="s">
        <v>787</v>
      </c>
      <c r="B104" s="18" t="s">
        <v>511</v>
      </c>
      <c r="C104" s="8" t="n">
        <v>0.176105953427516</v>
      </c>
      <c r="D104" s="14" t="n">
        <v>0.175779845995832</v>
      </c>
    </row>
    <row r="105" customFormat="false" ht="15" hidden="false" customHeight="false" outlineLevel="0" collapsed="false">
      <c r="A105" s="17" t="s">
        <v>788</v>
      </c>
      <c r="B105" s="18" t="s">
        <v>16</v>
      </c>
      <c r="C105" s="8" t="n">
        <v>0.0605946995811614</v>
      </c>
      <c r="D105" s="14" t="n">
        <v>0.0604349158553361</v>
      </c>
    </row>
    <row r="106" customFormat="false" ht="15" hidden="false" customHeight="false" outlineLevel="0" collapsed="false">
      <c r="A106" s="17" t="s">
        <v>789</v>
      </c>
      <c r="B106" s="18" t="s">
        <v>88</v>
      </c>
      <c r="C106" s="8" t="n">
        <v>0.292769877661891</v>
      </c>
      <c r="D106" s="14" t="n">
        <v>0.29258866331304</v>
      </c>
    </row>
    <row r="107" customFormat="false" ht="15" hidden="false" customHeight="false" outlineLevel="0" collapsed="false">
      <c r="A107" s="17" t="s">
        <v>790</v>
      </c>
      <c r="B107" s="18" t="s">
        <v>92</v>
      </c>
      <c r="C107" s="8" t="n">
        <v>0.292769877661891</v>
      </c>
      <c r="D107" s="14" t="n">
        <v>0.29258866331304</v>
      </c>
    </row>
    <row r="108" customFormat="false" ht="15" hidden="false" customHeight="false" outlineLevel="0" collapsed="false">
      <c r="A108" s="17" t="s">
        <v>791</v>
      </c>
      <c r="B108" s="18" t="s">
        <v>156</v>
      </c>
      <c r="C108" s="8" t="n">
        <v>0.0554744278647054</v>
      </c>
      <c r="D108" s="14" t="n">
        <v>0.0553573899371778</v>
      </c>
    </row>
    <row r="109" customFormat="false" ht="15" hidden="false" customHeight="false" outlineLevel="0" collapsed="false">
      <c r="A109" s="17" t="s">
        <v>792</v>
      </c>
      <c r="B109" s="18" t="s">
        <v>160</v>
      </c>
      <c r="C109" s="8" t="n">
        <v>0.159481222814037</v>
      </c>
      <c r="D109" s="14" t="n">
        <v>0.159072912752255</v>
      </c>
    </row>
    <row r="110" customFormat="false" ht="15" hidden="false" customHeight="false" outlineLevel="0" collapsed="false">
      <c r="A110" s="17" t="s">
        <v>793</v>
      </c>
      <c r="B110" s="18" t="s">
        <v>150</v>
      </c>
      <c r="C110" s="8" t="n">
        <v>0.0920397716897352</v>
      </c>
      <c r="D110" s="14" t="n">
        <v>0.0923606428855712</v>
      </c>
    </row>
    <row r="111" customFormat="false" ht="15" hidden="false" customHeight="false" outlineLevel="0" collapsed="false">
      <c r="A111" s="17" t="s">
        <v>794</v>
      </c>
      <c r="B111" s="18" t="s">
        <v>545</v>
      </c>
      <c r="C111" s="8" t="n">
        <v>0.157848848946182</v>
      </c>
      <c r="D111" s="14" t="n">
        <v>0.157519305385213</v>
      </c>
    </row>
    <row r="112" customFormat="false" ht="15" hidden="false" customHeight="false" outlineLevel="0" collapsed="false">
      <c r="A112" s="17" t="s">
        <v>795</v>
      </c>
      <c r="B112" s="18" t="s">
        <v>396</v>
      </c>
      <c r="C112" s="8" t="n">
        <v>0.190837527068805</v>
      </c>
      <c r="D112" s="14" t="n">
        <v>0.190387555514476</v>
      </c>
    </row>
    <row r="113" customFormat="false" ht="15" hidden="false" customHeight="false" outlineLevel="0" collapsed="false">
      <c r="A113" s="17" t="s">
        <v>796</v>
      </c>
      <c r="B113" s="18" t="s">
        <v>10</v>
      </c>
      <c r="C113" s="8" t="n">
        <v>0.156577547315692</v>
      </c>
      <c r="D113" s="14" t="n">
        <v>0.156289328740304</v>
      </c>
    </row>
    <row r="114" customFormat="false" ht="15" hidden="false" customHeight="false" outlineLevel="0" collapsed="false">
      <c r="A114" s="17" t="s">
        <v>797</v>
      </c>
      <c r="B114" s="18" t="s">
        <v>563</v>
      </c>
      <c r="C114" s="8" t="n">
        <v>0.074884260828866</v>
      </c>
      <c r="D114" s="14" t="n">
        <v>0.0748573304687301</v>
      </c>
    </row>
    <row r="115" customFormat="false" ht="15" hidden="false" customHeight="false" outlineLevel="0" collapsed="false">
      <c r="A115" s="17" t="s">
        <v>798</v>
      </c>
      <c r="B115" s="18" t="s">
        <v>569</v>
      </c>
      <c r="C115" s="8" t="n">
        <v>0.217336041964454</v>
      </c>
      <c r="D115" s="14" t="n">
        <v>0.219918083978746</v>
      </c>
    </row>
    <row r="116" customFormat="false" ht="15" hidden="false" customHeight="false" outlineLevel="0" collapsed="false">
      <c r="A116" s="17" t="s">
        <v>799</v>
      </c>
      <c r="B116" s="18" t="s">
        <v>573</v>
      </c>
      <c r="C116" s="8" t="n">
        <v>0.115438486337325</v>
      </c>
      <c r="D116" s="14" t="n">
        <v>0.115154820769763</v>
      </c>
    </row>
    <row r="117" customFormat="false" ht="15" hidden="false" customHeight="false" outlineLevel="0" collapsed="false">
      <c r="A117" s="17" t="s">
        <v>800</v>
      </c>
      <c r="B117" s="18" t="s">
        <v>254</v>
      </c>
      <c r="C117" s="8" t="n">
        <v>0.0628260533145814</v>
      </c>
      <c r="D117" s="14" t="n">
        <v>0.0629267687644722</v>
      </c>
    </row>
    <row r="118" customFormat="false" ht="15" hidden="false" customHeight="false" outlineLevel="0" collapsed="false">
      <c r="A118" s="17" t="s">
        <v>801</v>
      </c>
      <c r="B118" s="18" t="s">
        <v>575</v>
      </c>
      <c r="C118" s="8" t="n">
        <v>0.0607486394009658</v>
      </c>
      <c r="D118" s="14" t="n">
        <v>0.0606030460278876</v>
      </c>
    </row>
    <row r="119" customFormat="false" ht="15" hidden="false" customHeight="false" outlineLevel="0" collapsed="false">
      <c r="A119" s="17" t="s">
        <v>802</v>
      </c>
      <c r="B119" s="18" t="s">
        <v>565</v>
      </c>
      <c r="C119" s="8" t="n">
        <v>0.226461145747944</v>
      </c>
      <c r="D119" s="14" t="n">
        <v>0.226007375213088</v>
      </c>
    </row>
    <row r="120" customFormat="false" ht="15" hidden="false" customHeight="false" outlineLevel="0" collapsed="false">
      <c r="A120" s="17" t="s">
        <v>803</v>
      </c>
      <c r="B120" s="18" t="s">
        <v>589</v>
      </c>
      <c r="C120" s="8" t="n">
        <v>0.0138924159652659</v>
      </c>
      <c r="D120" s="14" t="n">
        <v>0.013892429373823</v>
      </c>
    </row>
    <row r="121" customFormat="false" ht="15" hidden="false" customHeight="false" outlineLevel="0" collapsed="false">
      <c r="A121" s="17" t="s">
        <v>804</v>
      </c>
      <c r="B121" s="18" t="s">
        <v>605</v>
      </c>
      <c r="C121" s="8" t="n">
        <v>0.0535358637129202</v>
      </c>
      <c r="D121" s="14" t="n">
        <v>0.0541145815224089</v>
      </c>
    </row>
    <row r="122" customFormat="false" ht="15" hidden="false" customHeight="false" outlineLevel="0" collapsed="false">
      <c r="A122" s="17" t="s">
        <v>805</v>
      </c>
      <c r="B122" s="18" t="s">
        <v>597</v>
      </c>
      <c r="C122" s="8" t="n">
        <v>0.0999716661844343</v>
      </c>
      <c r="D122" s="14" t="n">
        <v>0.099618273449556</v>
      </c>
    </row>
    <row r="123" customFormat="false" ht="15" hidden="false" customHeight="false" outlineLevel="0" collapsed="false">
      <c r="A123" s="17" t="s">
        <v>806</v>
      </c>
      <c r="B123" s="18" t="s">
        <v>128</v>
      </c>
      <c r="C123" s="8" t="n">
        <v>0.0883030595493521</v>
      </c>
      <c r="D123" s="14" t="n">
        <v>0.088019494543368</v>
      </c>
    </row>
    <row r="124" customFormat="false" ht="15" hidden="false" customHeight="false" outlineLevel="0" collapsed="false">
      <c r="A124" s="17" t="s">
        <v>807</v>
      </c>
      <c r="B124" s="18" t="s">
        <v>595</v>
      </c>
      <c r="C124" s="8" t="n">
        <v>0.048528451781405</v>
      </c>
      <c r="D124" s="14" t="n">
        <v>0.0486340035566664</v>
      </c>
    </row>
    <row r="125" customFormat="false" ht="15" hidden="false" customHeight="false" outlineLevel="0" collapsed="false">
      <c r="A125" s="17" t="s">
        <v>808</v>
      </c>
      <c r="B125" s="18" t="s">
        <v>284</v>
      </c>
      <c r="C125" s="8" t="n">
        <v>0.0485456702809318</v>
      </c>
      <c r="D125" s="14" t="n">
        <v>0.0486382583917144</v>
      </c>
    </row>
    <row r="126" customFormat="false" ht="15" hidden="false" customHeight="false" outlineLevel="0" collapsed="false">
      <c r="A126" s="17" t="s">
        <v>809</v>
      </c>
      <c r="B126" s="18" t="s">
        <v>613</v>
      </c>
      <c r="C126" s="8" t="n">
        <v>0.132753439617678</v>
      </c>
      <c r="D126" s="14" t="n">
        <v>0.132756917256837</v>
      </c>
    </row>
    <row r="127" customFormat="false" ht="15" hidden="false" customHeight="false" outlineLevel="0" collapsed="false">
      <c r="A127" s="17" t="s">
        <v>810</v>
      </c>
      <c r="B127" s="18" t="s">
        <v>623</v>
      </c>
      <c r="C127" s="8" t="n">
        <v>0.0507105320862083</v>
      </c>
      <c r="D127" s="14" t="n">
        <v>0.0508712041159136</v>
      </c>
    </row>
    <row r="128" customFormat="false" ht="15" hidden="false" customHeight="false" outlineLevel="0" collapsed="false">
      <c r="A128" s="17" t="s">
        <v>811</v>
      </c>
      <c r="B128" s="18" t="s">
        <v>104</v>
      </c>
      <c r="C128" s="8" t="n">
        <v>0.0593775889382411</v>
      </c>
      <c r="D128" s="14" t="n">
        <v>0.0593737900369183</v>
      </c>
    </row>
    <row r="129" customFormat="false" ht="15" hidden="false" customHeight="false" outlineLevel="0" collapsed="false">
      <c r="A129" s="17" t="s">
        <v>812</v>
      </c>
      <c r="B129" s="18" t="s">
        <v>619</v>
      </c>
      <c r="C129" s="8" t="n">
        <v>0.0486025155715383</v>
      </c>
      <c r="D129" s="14" t="n">
        <v>0.048711142309837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22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2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5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82</v>
      </c>
      <c r="D23" s="64" t="n">
        <v>1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73</v>
      </c>
      <c r="D24" s="64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60</v>
      </c>
      <c r="D26" s="64" t="n">
        <v>1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88</v>
      </c>
      <c r="D27" s="64" t="n">
        <v>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93</v>
      </c>
      <c r="D28" s="64" t="n">
        <v>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2</v>
      </c>
      <c r="D29" s="64" t="n">
        <v>1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199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2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198</v>
      </c>
      <c r="D35" s="71" t="n">
        <v>1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5</v>
      </c>
      <c r="D36" s="71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299</v>
      </c>
      <c r="D37" s="71" t="n">
        <v>3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31</v>
      </c>
      <c r="D38" s="71" t="n">
        <v>23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44</v>
      </c>
      <c r="D39" s="71" t="n">
        <v>1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26</v>
      </c>
      <c r="D40" s="71" t="n">
        <v>1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64</v>
      </c>
      <c r="D41" s="71" t="n">
        <v>1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86</v>
      </c>
      <c r="D42" s="73" t="n">
        <v>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2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40</v>
      </c>
      <c r="D47" s="71" t="n">
        <v>4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62</v>
      </c>
      <c r="D48" s="71" t="n">
        <v>3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59</v>
      </c>
      <c r="D49" s="71" t="n">
        <v>35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31</v>
      </c>
      <c r="D50" s="71" t="n">
        <v>2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53</v>
      </c>
      <c r="D51" s="71" t="n">
        <v>25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295</v>
      </c>
      <c r="D52" s="73" t="n">
        <v>2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2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17</v>
      </c>
      <c r="D57" s="71" t="n">
        <v>5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33</v>
      </c>
      <c r="D58" s="71" t="n">
        <v>3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375</v>
      </c>
      <c r="D59" s="71" t="n">
        <v>37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42</v>
      </c>
      <c r="D60" s="73" t="n">
        <v>34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2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9</v>
      </c>
      <c r="C65" s="79" t="n">
        <v>271</v>
      </c>
      <c r="D65" s="80" t="n">
        <v>311</v>
      </c>
      <c r="E65" s="81" t="n">
        <v>4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5</v>
      </c>
      <c r="D66" s="84" t="n">
        <v>489</v>
      </c>
      <c r="E66" s="85" t="n">
        <v>5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8</v>
      </c>
      <c r="E67" s="85" t="n">
        <v>5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DECEMBER 22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2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40</v>
      </c>
      <c r="D22" s="64" t="n">
        <v>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35</v>
      </c>
      <c r="D23" s="64" t="n">
        <v>4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7</v>
      </c>
      <c r="D24" s="64" t="n">
        <v>2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14</v>
      </c>
      <c r="D25" s="64" t="n">
        <v>2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14</v>
      </c>
      <c r="D26" s="64" t="n">
        <v>2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13</v>
      </c>
      <c r="D27" s="64" t="n">
        <v>2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13</v>
      </c>
      <c r="D28" s="64" t="n">
        <v>2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14</v>
      </c>
      <c r="D29" s="64" t="n">
        <v>2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14</v>
      </c>
      <c r="D30" s="66" t="n">
        <v>2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2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77</v>
      </c>
      <c r="D35" s="71" t="n">
        <v>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63</v>
      </c>
      <c r="D36" s="71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54</v>
      </c>
      <c r="D37" s="71" t="n">
        <v>4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13</v>
      </c>
      <c r="D39" s="71" t="n">
        <v>2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13</v>
      </c>
      <c r="D40" s="71" t="n">
        <v>2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13</v>
      </c>
      <c r="D41" s="71" t="n">
        <v>21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13</v>
      </c>
      <c r="D42" s="73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2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34</v>
      </c>
      <c r="D47" s="71" t="n">
        <v>2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63</v>
      </c>
      <c r="D48" s="71" t="n">
        <v>1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55</v>
      </c>
      <c r="D49" s="71" t="n">
        <v>4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7</v>
      </c>
      <c r="D50" s="71" t="n">
        <v>2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4</v>
      </c>
      <c r="D51" s="71" t="n">
        <v>2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13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2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5</v>
      </c>
      <c r="D57" s="71" t="n">
        <v>2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63</v>
      </c>
      <c r="D58" s="71" t="n">
        <v>1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55</v>
      </c>
      <c r="D59" s="71" t="n">
        <v>4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90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2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5</v>
      </c>
      <c r="C65" s="79" t="n">
        <v>208</v>
      </c>
      <c r="D65" s="80" t="n">
        <v>210</v>
      </c>
      <c r="E65" s="81" t="n">
        <v>2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3</v>
      </c>
      <c r="D66" s="84" t="n">
        <v>417</v>
      </c>
      <c r="E66" s="85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3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22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22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6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1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22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22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0</v>
      </c>
      <c r="D17" s="81" t="n">
        <v>207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5</v>
      </c>
      <c r="D18" s="85" t="n">
        <v>165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22, 2021</v>
      </c>
      <c r="B2" s="97"/>
      <c r="C2" s="97"/>
      <c r="D2" s="97"/>
    </row>
    <row r="3" customFormat="false" ht="12.75" hidden="false" customHeight="true" outlineLevel="0" collapsed="false">
      <c r="A3" s="98" t="s">
        <v>643</v>
      </c>
      <c r="B3" s="99" t="s">
        <v>2</v>
      </c>
      <c r="C3" s="99" t="s">
        <v>913</v>
      </c>
      <c r="D3" s="99" t="s">
        <v>914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9</v>
      </c>
      <c r="B5" s="101" t="s">
        <v>65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1</v>
      </c>
      <c r="B6" s="101" t="s">
        <v>65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3</v>
      </c>
      <c r="B7" s="101" t="s">
        <v>65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0</v>
      </c>
      <c r="B8" s="101" t="s">
        <v>66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2</v>
      </c>
      <c r="B9" s="101" t="s">
        <v>66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4</v>
      </c>
      <c r="B10" s="18" t="s">
        <v>66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0</v>
      </c>
      <c r="B11" s="101" t="s">
        <v>67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2</v>
      </c>
      <c r="B12" s="101" t="s">
        <v>67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4</v>
      </c>
      <c r="B13" s="101" t="s">
        <v>67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8</v>
      </c>
      <c r="B14" s="101" t="s">
        <v>67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0</v>
      </c>
      <c r="B15" s="106" t="s">
        <v>68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2</v>
      </c>
      <c r="B16" s="106" t="s">
        <v>683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4</v>
      </c>
      <c r="B17" s="106" t="s">
        <v>68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6</v>
      </c>
      <c r="B18" s="106" t="s">
        <v>687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22, 2021</v>
      </c>
      <c r="B30" s="108"/>
      <c r="C30" s="108"/>
      <c r="D30" s="108"/>
    </row>
    <row r="31" customFormat="false" ht="15" hidden="false" customHeight="true" outlineLevel="0" collapsed="false">
      <c r="A31" s="98" t="s">
        <v>643</v>
      </c>
      <c r="B31" s="99" t="s">
        <v>2</v>
      </c>
      <c r="C31" s="99" t="s">
        <v>913</v>
      </c>
      <c r="D31" s="99" t="s">
        <v>91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8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9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0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1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2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3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4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5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6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7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8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9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0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1</v>
      </c>
      <c r="B46" s="106" t="s">
        <v>47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2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3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4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5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6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7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8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9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0</v>
      </c>
      <c r="B55" s="106" t="s">
        <v>593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1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2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3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4</v>
      </c>
      <c r="B59" s="106" t="s">
        <v>21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5</v>
      </c>
      <c r="B60" s="106" t="s">
        <v>21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6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7</v>
      </c>
      <c r="B62" s="106" t="s">
        <v>32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8</v>
      </c>
      <c r="B63" s="106" t="s">
        <v>54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9</v>
      </c>
      <c r="B64" s="106" t="s">
        <v>22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0</v>
      </c>
      <c r="B65" s="106" t="s">
        <v>2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1</v>
      </c>
      <c r="B66" s="106" t="s">
        <v>22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2</v>
      </c>
      <c r="B67" s="106" t="s">
        <v>24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3</v>
      </c>
      <c r="B68" s="106" t="s">
        <v>29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4</v>
      </c>
      <c r="B69" s="106" t="s">
        <v>24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5</v>
      </c>
      <c r="B70" s="106" t="s">
        <v>2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6</v>
      </c>
      <c r="B71" s="106" t="s">
        <v>21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7</v>
      </c>
      <c r="B72" s="106" t="s">
        <v>2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8</v>
      </c>
      <c r="B73" s="106" t="s">
        <v>28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9</v>
      </c>
      <c r="B74" s="106" t="s">
        <v>599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0</v>
      </c>
      <c r="B75" s="106" t="s">
        <v>28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1</v>
      </c>
      <c r="B76" s="106" t="s">
        <v>4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2</v>
      </c>
      <c r="B77" s="106" t="s">
        <v>60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3</v>
      </c>
      <c r="B78" s="106" t="s">
        <v>46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4</v>
      </c>
      <c r="B79" s="106" t="s">
        <v>27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5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6</v>
      </c>
      <c r="B81" s="106" t="s">
        <v>30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7</v>
      </c>
      <c r="B82" s="106" t="s">
        <v>3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8</v>
      </c>
      <c r="B83" s="106" t="s">
        <v>32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9</v>
      </c>
      <c r="B84" s="106" t="s">
        <v>467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0</v>
      </c>
      <c r="B85" s="106" t="s">
        <v>31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1</v>
      </c>
      <c r="B86" s="106" t="s">
        <v>33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2</v>
      </c>
      <c r="B87" s="106" t="s">
        <v>20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3</v>
      </c>
      <c r="B88" s="106" t="s">
        <v>34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4</v>
      </c>
      <c r="B89" s="106" t="s">
        <v>35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5</v>
      </c>
      <c r="B90" s="106" t="s">
        <v>2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6</v>
      </c>
      <c r="B91" s="106" t="s">
        <v>29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7</v>
      </c>
      <c r="B92" s="106" t="s">
        <v>22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8</v>
      </c>
      <c r="B93" s="106" t="s">
        <v>3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9</v>
      </c>
      <c r="B94" s="106" t="s">
        <v>35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0</v>
      </c>
      <c r="B95" s="106" t="s">
        <v>36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1</v>
      </c>
      <c r="B96" s="106" t="s">
        <v>2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2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3</v>
      </c>
      <c r="B98" s="106" t="s">
        <v>8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4</v>
      </c>
      <c r="B99" s="106" t="s">
        <v>48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5</v>
      </c>
      <c r="B100" s="106" t="s">
        <v>37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6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7</v>
      </c>
      <c r="B102" s="106" t="s">
        <v>10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8</v>
      </c>
      <c r="B103" s="106" t="s">
        <v>3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9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0</v>
      </c>
      <c r="B105" s="106" t="s">
        <v>3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1</v>
      </c>
      <c r="B106" s="106" t="s">
        <v>523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2</v>
      </c>
      <c r="B107" s="106" t="s">
        <v>4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3</v>
      </c>
      <c r="B108" s="106" t="s">
        <v>577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4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5</v>
      </c>
      <c r="B110" s="106" t="s">
        <v>40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6</v>
      </c>
      <c r="B111" s="106" t="s">
        <v>41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7</v>
      </c>
      <c r="B112" s="106" t="s">
        <v>32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8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9</v>
      </c>
      <c r="B114" s="106" t="s">
        <v>4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0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1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2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3</v>
      </c>
      <c r="B118" s="106" t="s">
        <v>52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4</v>
      </c>
      <c r="B119" s="106" t="s">
        <v>43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5</v>
      </c>
      <c r="B120" s="106" t="s">
        <v>44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6</v>
      </c>
      <c r="B121" s="106" t="s">
        <v>44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7</v>
      </c>
      <c r="B122" s="106" t="s">
        <v>4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8</v>
      </c>
      <c r="B123" s="106" t="s">
        <v>46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9</v>
      </c>
      <c r="B124" s="106" t="s">
        <v>25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0</v>
      </c>
      <c r="B125" s="106" t="s">
        <v>48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1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2</v>
      </c>
      <c r="B127" s="106" t="s">
        <v>499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3</v>
      </c>
      <c r="B128" s="106" t="s">
        <v>50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4</v>
      </c>
      <c r="B129" s="106" t="s">
        <v>583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5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6</v>
      </c>
      <c r="B131" s="106" t="s">
        <v>21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7</v>
      </c>
      <c r="B132" s="106" t="s">
        <v>511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8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9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0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1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2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3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4</v>
      </c>
      <c r="B139" s="106" t="s">
        <v>545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5</v>
      </c>
      <c r="B140" s="106" t="s">
        <v>396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6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7</v>
      </c>
      <c r="B142" s="106" t="s">
        <v>563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8</v>
      </c>
      <c r="B143" s="106" t="s">
        <v>569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9</v>
      </c>
      <c r="B144" s="106" t="s">
        <v>573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0</v>
      </c>
      <c r="B145" s="106" t="s">
        <v>25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1</v>
      </c>
      <c r="B146" s="106" t="s">
        <v>575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2</v>
      </c>
      <c r="B147" s="106" t="s">
        <v>565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3</v>
      </c>
      <c r="B148" s="106" t="s">
        <v>58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4</v>
      </c>
      <c r="B149" s="106" t="s">
        <v>605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5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6</v>
      </c>
      <c r="B151" s="106" t="s">
        <v>12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7</v>
      </c>
      <c r="B152" s="106" t="s">
        <v>59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08</v>
      </c>
      <c r="B153" s="106" t="s">
        <v>284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9</v>
      </c>
      <c r="B154" s="106" t="s">
        <v>613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0</v>
      </c>
      <c r="B155" s="106" t="s">
        <v>623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1</v>
      </c>
      <c r="B156" s="106" t="s">
        <v>104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2</v>
      </c>
      <c r="B157" s="106" t="s">
        <v>619</v>
      </c>
      <c r="C157" s="102" t="n">
        <v>75</v>
      </c>
      <c r="D157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22, 2021</v>
      </c>
      <c r="B2" s="108"/>
      <c r="C2" s="108"/>
    </row>
    <row r="3" customFormat="false" ht="12.75" hidden="false" customHeight="true" outlineLevel="0" collapsed="false">
      <c r="A3" s="110" t="s">
        <v>915</v>
      </c>
      <c r="B3" s="111" t="s">
        <v>916</v>
      </c>
      <c r="C3" s="112" t="s">
        <v>917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8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2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12-21T14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