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4" uniqueCount="1026">
  <si>
    <t xml:space="preserve">DECEMBER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DEC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29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62614764484</v>
      </c>
      <c r="D5" s="9" t="n">
        <v>0.1119754501969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339289583203</v>
      </c>
      <c r="D6" s="14" t="n">
        <v>0.1579785366599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084611822333</v>
      </c>
      <c r="D7" s="19" t="n">
        <v>0.285763055035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848405538379</v>
      </c>
      <c r="D8" s="19" t="n">
        <v>0.33170642652759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757719729742</v>
      </c>
      <c r="D9" s="19" t="n">
        <v>0.06000182413364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365356182025</v>
      </c>
      <c r="D10" s="19" t="n">
        <v>0.1748052194116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735450353003</v>
      </c>
      <c r="D11" s="19" t="n">
        <v>0.1055345096284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261229144798</v>
      </c>
      <c r="D12" s="19" t="n">
        <v>0.12825055074554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2226994216839</v>
      </c>
      <c r="D13" s="19" t="n">
        <v>0.1719662977436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506233603752</v>
      </c>
      <c r="D14" s="19" t="n">
        <v>0.1082306537035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166128950274</v>
      </c>
      <c r="D15" s="19" t="n">
        <v>0.1079798776069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035052494027</v>
      </c>
      <c r="D16" s="19" t="n">
        <v>0.06820081581450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5675700940608</v>
      </c>
      <c r="D17" s="19" t="n">
        <v>0.07938088781015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106133728095</v>
      </c>
      <c r="D18" s="19" t="n">
        <v>0.08866297965084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5933468094845</v>
      </c>
      <c r="D19" s="19" t="n">
        <v>0.1059974602467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40471232335</v>
      </c>
      <c r="D20" s="19" t="n">
        <v>0.1163436995124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188950900943</v>
      </c>
      <c r="D21" s="19" t="n">
        <v>0.3482064149601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689491942453</v>
      </c>
      <c r="D22" s="19" t="n">
        <v>0.1364870403679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9080492961621</v>
      </c>
      <c r="D23" s="19" t="n">
        <v>0.08210273602750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27975270113</v>
      </c>
      <c r="D24" s="19" t="n">
        <v>0.1027166039901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921975836852</v>
      </c>
      <c r="D26" s="19" t="n">
        <v>0.08842452252329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2112370071182</v>
      </c>
      <c r="D27" s="19" t="n">
        <v>0.08037456715510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627110121244</v>
      </c>
      <c r="D28" s="19" t="n">
        <v>0.072160466478468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1444613859228</v>
      </c>
      <c r="D29" s="19" t="n">
        <v>0.08312413887306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9063574658575</v>
      </c>
      <c r="D30" s="19" t="n">
        <v>0.1883400687514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3810209349544</v>
      </c>
      <c r="D31" s="19" t="n">
        <v>0.163618342955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343690190552</v>
      </c>
      <c r="D32" s="19" t="n">
        <v>0.08708542872091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5898615208975</v>
      </c>
      <c r="D33" s="19" t="n">
        <v>0.05150009906326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75707949354</v>
      </c>
      <c r="D34" s="19" t="n">
        <v>0.09516715103051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697944852989</v>
      </c>
      <c r="D35" s="19" t="n">
        <v>0.07147589531925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4584907202427</v>
      </c>
      <c r="D36" s="19" t="n">
        <v>0.07019659619633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648640210724</v>
      </c>
      <c r="D37" s="19" t="n">
        <v>0.10358452220924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983875888959</v>
      </c>
      <c r="D38" s="19" t="n">
        <v>0.13697155243784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0787984177777</v>
      </c>
      <c r="D39" s="19" t="n">
        <v>0.08596160876971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87244467711</v>
      </c>
      <c r="D40" s="19" t="n">
        <v>0.1534556238678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38827684681</v>
      </c>
      <c r="D41" s="19" t="n">
        <v>0.1953985171382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1492213787643</v>
      </c>
      <c r="D42" s="19" t="n">
        <v>0.1012023856543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0747231730256</v>
      </c>
      <c r="D43" s="19" t="n">
        <v>0.06790995415276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108793243298</v>
      </c>
      <c r="D44" s="19" t="n">
        <v>0.06007205341188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2229378847805</v>
      </c>
      <c r="D45" s="19" t="n">
        <v>0.2920502555578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2229378847805</v>
      </c>
      <c r="D46" s="19" t="n">
        <v>0.2920502555578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2229378847805</v>
      </c>
      <c r="D47" s="19" t="n">
        <v>0.2920502555578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2250436015255</v>
      </c>
      <c r="D48" s="19" t="n">
        <v>0.1615877980998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112659524268</v>
      </c>
      <c r="D49" s="19" t="n">
        <v>0.1430920170291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2859542716112</v>
      </c>
      <c r="D50" s="19" t="n">
        <v>0.1025800743464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1004174234721</v>
      </c>
      <c r="D51" s="19" t="n">
        <v>0.059939829735232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4946777125071</v>
      </c>
      <c r="D52" s="19" t="n">
        <v>0.1057106400233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659433247048</v>
      </c>
      <c r="D53" s="19" t="n">
        <v>0.05936205486521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5585048694577</v>
      </c>
      <c r="D54" s="19" t="n">
        <v>0.074551669034813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624723855288</v>
      </c>
      <c r="D55" s="19" t="n">
        <v>0.1529085785859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291743919118</v>
      </c>
      <c r="D56" s="19" t="n">
        <v>0.1109278132934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629804070088</v>
      </c>
      <c r="D57" s="19" t="n">
        <v>0.1096244038682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2636592551695</v>
      </c>
      <c r="D58" s="19" t="n">
        <v>0.21426633498863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7487535549</v>
      </c>
      <c r="D59" s="19" t="n">
        <v>0.1193550072199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5603150246889</v>
      </c>
      <c r="D60" s="19" t="n">
        <v>0.1053400247431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611723141002</v>
      </c>
      <c r="D61" s="27" t="n">
        <v>0.05355837763665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03126903322</v>
      </c>
      <c r="D62" s="27" t="n">
        <v>0.239988764600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5766254430812</v>
      </c>
      <c r="D63" s="27" t="n">
        <v>0.07934655721032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4636469098368</v>
      </c>
      <c r="D64" s="27" t="n">
        <v>0.20400335282444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80382977230064</v>
      </c>
      <c r="D65" s="27" t="n">
        <v>0.087830955219772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117300052745</v>
      </c>
      <c r="D66" s="27" t="n">
        <v>0.1377730019145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6326868235203</v>
      </c>
      <c r="D67" s="19" t="n">
        <v>0.06463249405219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271843816861</v>
      </c>
      <c r="D68" s="19" t="n">
        <v>0.1219148830003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78101706318531</v>
      </c>
      <c r="D69" s="19" t="n">
        <v>0.06757002668904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4341446287065</v>
      </c>
      <c r="D70" s="19" t="n">
        <v>0.077282916788959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492854231771</v>
      </c>
      <c r="D71" s="19" t="n">
        <v>0.1548221058868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2918191918112</v>
      </c>
      <c r="D72" s="19" t="n">
        <v>0.065126407996992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1954300639</v>
      </c>
      <c r="D73" s="19" t="n">
        <v>0.19444962278322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7899324290769</v>
      </c>
      <c r="D74" s="19" t="n">
        <v>0.061614881452197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938684442479</v>
      </c>
      <c r="D75" s="19" t="n">
        <v>0.15740948572103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1373756311573</v>
      </c>
      <c r="D76" s="19" t="n">
        <v>0.092185372219659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7233848972654</v>
      </c>
      <c r="D77" s="19" t="n">
        <v>0.06766845389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296499695654</v>
      </c>
      <c r="D78" s="19" t="n">
        <v>0.18255206195306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1510027156898</v>
      </c>
      <c r="D79" s="19" t="n">
        <v>0.05507341897568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10005527595482</v>
      </c>
      <c r="D80" s="19" t="n">
        <v>0.08077068552043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906598631381</v>
      </c>
      <c r="D81" s="19" t="n">
        <v>0.1593950914038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91686636472</v>
      </c>
      <c r="D82" s="19" t="n">
        <v>0.113941080206449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25510786332854</v>
      </c>
      <c r="D83" s="19" t="n">
        <v>0.08238602414999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04363369132</v>
      </c>
      <c r="D84" s="19" t="n">
        <v>0.2172151390820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73213413793105</v>
      </c>
      <c r="D85" s="19" t="n">
        <v>0.09712879606622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3667196547341</v>
      </c>
      <c r="D86" s="19" t="n">
        <v>0.07116934213134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2634945286706</v>
      </c>
      <c r="D87" s="19" t="n">
        <v>0.1627216368948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20387112849</v>
      </c>
      <c r="D88" s="19" t="n">
        <v>0.061512681883217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443525021967</v>
      </c>
      <c r="D89" s="19" t="n">
        <v>0.10958479963670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87620423728</v>
      </c>
      <c r="D90" s="19" t="n">
        <v>0.1515784862326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1648154581247</v>
      </c>
      <c r="D91" s="19" t="n">
        <v>0.09301274749096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18243210445018</v>
      </c>
      <c r="D92" s="19" t="n">
        <v>0.081646558706144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2229378847805</v>
      </c>
      <c r="D93" s="19" t="n">
        <v>0.2920502555578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7337291067</v>
      </c>
      <c r="D94" s="19" t="n">
        <v>0.10974835763216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28687070654</v>
      </c>
      <c r="D95" s="19" t="n">
        <v>0.174270168470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354070267309</v>
      </c>
      <c r="D96" s="19" t="n">
        <v>0.1473450539683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3171952653713</v>
      </c>
      <c r="D97" s="19" t="n">
        <v>0.1132631371094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862678987998</v>
      </c>
      <c r="D98" s="19" t="n">
        <v>0.21949534222321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368970374157</v>
      </c>
      <c r="D99" s="19" t="n">
        <v>0.2737643137361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6859137527</v>
      </c>
      <c r="D100" s="19" t="n">
        <v>0.15056753613688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28300558299277</v>
      </c>
      <c r="D101" s="19" t="n">
        <v>0.0427474210329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35377963079</v>
      </c>
      <c r="D102" s="19" t="n">
        <v>0.064636924705987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962758871091</v>
      </c>
      <c r="D103" s="19" t="n">
        <v>0.060293445610704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281486207503</v>
      </c>
      <c r="D104" s="19" t="n">
        <v>0.1789971749633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366180523776</v>
      </c>
      <c r="D105" s="19" t="n">
        <v>0.14664449546186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271034837499</v>
      </c>
      <c r="D106" s="19" t="n">
        <v>0.181803627773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2229378847805</v>
      </c>
      <c r="D107" s="19" t="n">
        <v>0.29205025555784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2229378847805</v>
      </c>
      <c r="D108" s="19" t="n">
        <v>0.2920502555578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2229378847805</v>
      </c>
      <c r="D109" s="19" t="n">
        <v>0.2920502555578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2229378847805</v>
      </c>
      <c r="D110" s="19" t="n">
        <v>0.2920502555578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8836452213113</v>
      </c>
      <c r="D111" s="19" t="n">
        <v>0.09468839896133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06567882254349</v>
      </c>
      <c r="D112" s="19" t="n">
        <v>0.06045484039843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2582881135893</v>
      </c>
      <c r="D113" s="19" t="n">
        <v>0.1721478366975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4957355401546</v>
      </c>
      <c r="D114" s="19" t="n">
        <v>0.092157882863498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579000037433</v>
      </c>
      <c r="D115" s="19" t="n">
        <v>0.18362060763244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1484968046102</v>
      </c>
      <c r="D116" s="19" t="n">
        <v>0.1610727243848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126363730697</v>
      </c>
      <c r="D117" s="19" t="n">
        <v>0.1183530157097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75050365345776</v>
      </c>
      <c r="D118" s="19" t="n">
        <v>0.0474359330212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9923666272759</v>
      </c>
      <c r="D119" s="19" t="n">
        <v>0.08572018517885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6343428600593</v>
      </c>
      <c r="D120" s="19" t="n">
        <v>0.20569011148136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1184598826509</v>
      </c>
      <c r="D121" s="19" t="n">
        <v>0.098865959012058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7366010115293</v>
      </c>
      <c r="D122" s="19" t="n">
        <v>0.1073087229137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42406365269448</v>
      </c>
      <c r="D123" s="19" t="n">
        <v>0.064028669192499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124950730193</v>
      </c>
      <c r="D124" s="19" t="n">
        <v>0.12990376159066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4937264173931</v>
      </c>
      <c r="D125" s="19" t="n">
        <v>0.3947560085032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456748524551</v>
      </c>
      <c r="D126" s="19" t="n">
        <v>0.1514476724286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8205835759428</v>
      </c>
      <c r="D127" s="19" t="n">
        <v>0.080649078145490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8825143781002</v>
      </c>
      <c r="D128" s="19" t="n">
        <v>0.06286152944396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3740432820413</v>
      </c>
      <c r="D129" s="19" t="n">
        <v>0.04136313201606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6087850764083</v>
      </c>
      <c r="D130" s="19" t="n">
        <v>0.17586643552404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933195917965</v>
      </c>
      <c r="D131" s="19" t="n">
        <v>0.10493188684010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6938266797595</v>
      </c>
      <c r="D132" s="19" t="n">
        <v>0.28685015072734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9877403594182</v>
      </c>
      <c r="D133" s="19" t="n">
        <v>0.2093661579656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98423802888972</v>
      </c>
      <c r="D134" s="19" t="n">
        <v>0.19791087314256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468079836739</v>
      </c>
      <c r="D135" s="19" t="n">
        <v>0.166252076841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96155443148235</v>
      </c>
      <c r="D136" s="19" t="n">
        <v>0.2968076110427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254643099964</v>
      </c>
      <c r="D137" s="19" t="n">
        <v>0.2934119401537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17809726921874</v>
      </c>
      <c r="D138" s="19" t="n">
        <v>0.2172624148418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8450479919251</v>
      </c>
      <c r="D139" s="19" t="n">
        <v>0.031166580056095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696291575946</v>
      </c>
      <c r="D140" s="19" t="n">
        <v>0.101505057087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499248409441819</v>
      </c>
      <c r="D141" s="19" t="n">
        <v>0.4989053867424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620049572552</v>
      </c>
      <c r="D142" s="19" t="n">
        <v>0.1776039507074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93265719526257</v>
      </c>
      <c r="D143" s="19" t="n">
        <v>0.04935733772924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4121057668693</v>
      </c>
      <c r="D144" s="19" t="n">
        <v>0.07937054912235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2701639548797</v>
      </c>
      <c r="D145" s="19" t="n">
        <v>0.05612784901642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1652965715393</v>
      </c>
      <c r="D146" s="19" t="n">
        <v>0.1317440391060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83579577370204</v>
      </c>
      <c r="D147" s="19" t="n">
        <v>0.0683040838573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852702870234</v>
      </c>
      <c r="D148" s="19" t="n">
        <v>0.15285422335371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696032591578</v>
      </c>
      <c r="D149" s="19" t="n">
        <v>0.10529475422829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4727959150158</v>
      </c>
      <c r="D150" s="19" t="n">
        <v>0.1144156611346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8471223334499</v>
      </c>
      <c r="D151" s="19" t="n">
        <v>0.091852600456972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5344766890277</v>
      </c>
      <c r="D152" s="19" t="n">
        <v>0.13501571361531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317682740435</v>
      </c>
      <c r="D153" s="19" t="n">
        <v>0.1889132105959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3156496028896</v>
      </c>
      <c r="D154" s="19" t="n">
        <v>0.1428023070407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39114159025502</v>
      </c>
      <c r="D155" s="19" t="n">
        <v>0.07391384346963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9410351188667</v>
      </c>
      <c r="D156" s="19" t="n">
        <v>0.1493412661486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470341352726</v>
      </c>
      <c r="D157" s="19" t="n">
        <v>0.18245531579645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44384810363117</v>
      </c>
      <c r="D158" s="19" t="n">
        <v>0.1440114826483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8344971509493</v>
      </c>
      <c r="D159" s="19" t="n">
        <v>0.1281936142382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831033839934</v>
      </c>
      <c r="D160" s="19" t="n">
        <v>0.05571391416766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9163004791716</v>
      </c>
      <c r="D161" s="19" t="n">
        <v>0.2883437841381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54804314779607</v>
      </c>
      <c r="D162" s="19" t="n">
        <v>0.07536154110153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10170044010364</v>
      </c>
      <c r="D163" s="19" t="n">
        <v>0.2099743321010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2399992905183</v>
      </c>
      <c r="D164" s="19" t="n">
        <v>0.12296582345129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299167926599</v>
      </c>
      <c r="D165" s="19" t="n">
        <v>0.1031238901468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1546983937079</v>
      </c>
      <c r="D166" s="19" t="n">
        <v>0.23083308448666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137190014096</v>
      </c>
      <c r="D167" s="19" t="n">
        <v>0.1629152627456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7227429877667</v>
      </c>
      <c r="D168" s="19" t="n">
        <v>0.17210802566131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2107619503492</v>
      </c>
      <c r="D169" s="19" t="n">
        <v>0.061940403486670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6362618845805</v>
      </c>
      <c r="D170" s="19" t="n">
        <v>0.1458995177792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2034704497075</v>
      </c>
      <c r="D171" s="19" t="n">
        <v>0.19135177989017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73602441626</v>
      </c>
      <c r="D172" s="19" t="n">
        <v>0.14529780747869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133687398941</v>
      </c>
      <c r="D173" s="19" t="n">
        <v>0.21256941401140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4998022783148</v>
      </c>
      <c r="D174" s="19" t="n">
        <v>0.087519274320295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53076399538561</v>
      </c>
      <c r="D175" s="19" t="n">
        <v>0.08512167738247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599969937149</v>
      </c>
      <c r="D176" s="19" t="n">
        <v>0.096483358666171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8113876369301</v>
      </c>
      <c r="D177" s="27" t="n">
        <v>0.1191876973522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66700584270737</v>
      </c>
      <c r="D178" s="19" t="n">
        <v>0.0565090720775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48705347557102</v>
      </c>
      <c r="D179" s="19" t="n">
        <v>0.09446582900680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119596732189</v>
      </c>
      <c r="D180" s="19" t="n">
        <v>0.132876235703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10188482194716</v>
      </c>
      <c r="D181" s="19" t="n">
        <v>0.07100926828697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4571237837633</v>
      </c>
      <c r="D182" s="19" t="n">
        <v>0.2443105554182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1013089242861</v>
      </c>
      <c r="D183" s="19" t="n">
        <v>0.1408761347388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081692497326</v>
      </c>
      <c r="D184" s="19" t="n">
        <v>0.24574600917768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5258213525509</v>
      </c>
      <c r="D185" s="19" t="n">
        <v>0.21499250509139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2781631597873</v>
      </c>
      <c r="D186" s="19" t="n">
        <v>0.11274777578779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7403002007907</v>
      </c>
      <c r="D187" s="19" t="n">
        <v>0.06553959362281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4072600297871</v>
      </c>
      <c r="D188" s="19" t="n">
        <v>0.1038562422846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46315042539923</v>
      </c>
      <c r="D189" s="19" t="n">
        <v>0.34569565735440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50677228348063</v>
      </c>
      <c r="D190" s="19" t="n">
        <v>0.06494126146379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069122124392</v>
      </c>
      <c r="D191" s="19" t="n">
        <v>0.203084532812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4107006533962</v>
      </c>
      <c r="D192" s="19" t="n">
        <v>0.1836762073643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8156101515811</v>
      </c>
      <c r="D193" s="19" t="n">
        <v>0.2979353722505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2377999203617</v>
      </c>
      <c r="D194" s="19" t="n">
        <v>0.2218109375922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8658731116276</v>
      </c>
      <c r="D195" s="19" t="n">
        <v>0.08101995968573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361158446387</v>
      </c>
      <c r="D196" s="19" t="n">
        <v>0.118172226775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905671664679</v>
      </c>
      <c r="D197" s="19" t="n">
        <v>0.31872632354246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8711765851367</v>
      </c>
      <c r="D198" s="19" t="n">
        <v>0.07085086298613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917023634132</v>
      </c>
      <c r="D199" s="19" t="n">
        <v>0.1894198288472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88505253806</v>
      </c>
      <c r="D200" s="19" t="n">
        <v>0.13250633600670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7820422553567</v>
      </c>
      <c r="D201" s="19" t="n">
        <v>0.0656258739082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0286853565489</v>
      </c>
      <c r="D202" s="19" t="n">
        <v>0.1596270527477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7158797468111</v>
      </c>
      <c r="D203" s="19" t="n">
        <v>0.1370906517482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0249895642955</v>
      </c>
      <c r="D204" s="19" t="n">
        <v>0.08380378472822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309541031987</v>
      </c>
      <c r="D205" s="19" t="n">
        <v>0.1517119597191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2499965154194</v>
      </c>
      <c r="D206" s="19" t="n">
        <v>0.06315861661561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62141195289416</v>
      </c>
      <c r="D207" s="19" t="n">
        <v>0.07601207484496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300909152845</v>
      </c>
      <c r="D208" s="19" t="n">
        <v>0.17200008550978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7733215465749</v>
      </c>
      <c r="D209" s="19" t="n">
        <v>0.1173392608972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2493444854792</v>
      </c>
      <c r="D210" s="19" t="n">
        <v>0.2020601742403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577211447819</v>
      </c>
      <c r="D211" s="19" t="n">
        <v>0.1551584046343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45941002402023</v>
      </c>
      <c r="D212" s="27" t="n">
        <v>0.2459158823960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228327901681</v>
      </c>
      <c r="D213" s="27" t="n">
        <v>0.063052235921864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6288939603719</v>
      </c>
      <c r="D214" s="19" t="n">
        <v>0.07361678393903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78200195879642</v>
      </c>
      <c r="D215" s="19" t="n">
        <v>0.097575874982914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3718569084024</v>
      </c>
      <c r="D216" s="19" t="n">
        <v>0.06418289786196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204062295531</v>
      </c>
      <c r="D217" s="19" t="n">
        <v>0.173832716085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80182761284289</v>
      </c>
      <c r="D218" s="19" t="n">
        <v>0.05786229286947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4800366419179</v>
      </c>
      <c r="D219" s="19" t="n">
        <v>0.17460618758319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7003655442275</v>
      </c>
      <c r="D220" s="19" t="n">
        <v>0.1770034953808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8320117607422</v>
      </c>
      <c r="D221" s="19" t="n">
        <v>0.068084721633405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96441254964641</v>
      </c>
      <c r="D222" s="19" t="n">
        <v>0.09932309263331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01443584620382</v>
      </c>
      <c r="D223" s="19" t="n">
        <v>0.06017572833618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798702868554</v>
      </c>
      <c r="D224" s="19" t="n">
        <v>0.06466303092289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0977152899838</v>
      </c>
      <c r="D225" s="19" t="n">
        <v>0.1503534027240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03398639836451</v>
      </c>
      <c r="D226" s="31" t="n">
        <v>0.402352922440946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138908351188</v>
      </c>
      <c r="D227" s="19" t="n">
        <v>0.1431260928569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7017640356998</v>
      </c>
      <c r="D228" s="19" t="n">
        <v>0.1673020505820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9039828031013</v>
      </c>
      <c r="D229" s="19" t="n">
        <v>0.051906614046440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7</v>
      </c>
      <c r="C230" s="8" t="n">
        <v>0.0820674026460055</v>
      </c>
      <c r="D230" s="19" t="n">
        <v>0.0820715630070206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30164590452026</v>
      </c>
      <c r="D231" s="19" t="n">
        <v>0.22972457114369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8001098674232</v>
      </c>
      <c r="D232" s="19" t="n">
        <v>0.1477806895433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74058648156448</v>
      </c>
      <c r="D233" s="19" t="n">
        <v>0.07718781750116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59429625309479</v>
      </c>
      <c r="D234" s="19" t="n">
        <v>0.0757012470970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16659343640366</v>
      </c>
      <c r="D235" s="19" t="n">
        <v>0.061658745803116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03529892293728</v>
      </c>
      <c r="D236" s="19" t="n">
        <v>0.09028398499868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0406564897697</v>
      </c>
      <c r="D237" s="19" t="n">
        <v>0.1001161062597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5372046892104</v>
      </c>
      <c r="D238" s="19" t="n">
        <v>0.16496762016289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37397525954506</v>
      </c>
      <c r="D239" s="19" t="n">
        <v>0.08354263615588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80081961381246</v>
      </c>
      <c r="D240" s="19" t="n">
        <v>0.06784097483319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8888388738106</v>
      </c>
      <c r="D241" s="19" t="n">
        <v>0.288584526820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0011610248753</v>
      </c>
      <c r="D242" s="19" t="n">
        <v>0.1400043500894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92393050816981</v>
      </c>
      <c r="D243" s="19" t="n">
        <v>0.1921592539833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04926904632673</v>
      </c>
      <c r="D244" s="19" t="n">
        <v>0.09035575355185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25853931445963</v>
      </c>
      <c r="D245" s="19" t="n">
        <v>0.1254065024513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69033948512971</v>
      </c>
      <c r="D246" s="19" t="n">
        <v>0.16875163802846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33413739471016</v>
      </c>
      <c r="D247" s="19" t="n">
        <v>0.1334122277370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32672539067273</v>
      </c>
      <c r="D248" s="19" t="n">
        <v>0.053276805803125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490477520798406</v>
      </c>
      <c r="D249" s="19" t="n">
        <v>0.04908047938706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373727464829439</v>
      </c>
      <c r="D250" s="19" t="n">
        <v>0.0372949797141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33505144112208</v>
      </c>
      <c r="D251" s="19" t="n">
        <v>0.04323500752873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786072635846413</v>
      </c>
      <c r="D252" s="19" t="n">
        <v>0.07840941413112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62827605678965</v>
      </c>
      <c r="D253" s="19" t="n">
        <v>0.09591717768243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8550510327966</v>
      </c>
      <c r="D254" s="19" t="n">
        <v>0.096626625136688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68803390945517</v>
      </c>
      <c r="D255" s="19" t="n">
        <v>0.06684035368122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82260771341302</v>
      </c>
      <c r="D256" s="19" t="n">
        <v>0.05810244090654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5838512982883</v>
      </c>
      <c r="D257" s="19" t="n">
        <v>0.1754231072608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16228045597744</v>
      </c>
      <c r="D258" s="19" t="n">
        <v>0.1161091916590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58078434222542</v>
      </c>
      <c r="D259" s="19" t="n">
        <v>0.065650261344050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989132717382113</v>
      </c>
      <c r="D260" s="19" t="n">
        <v>0.098743832907538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8920604020179</v>
      </c>
      <c r="D261" s="19" t="n">
        <v>0.24819326956782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311020582166289</v>
      </c>
      <c r="D262" s="19" t="n">
        <v>0.310972575024196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1449917706569</v>
      </c>
      <c r="D263" s="19" t="n">
        <v>0.1317839189837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3687120912259</v>
      </c>
      <c r="D264" s="19" t="n">
        <v>0.11315811242632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8337414173988</v>
      </c>
      <c r="D265" s="27" t="n">
        <v>0.07983687322454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45694456256491</v>
      </c>
      <c r="D266" s="27" t="n">
        <v>0.074380820666741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5612262220225</v>
      </c>
      <c r="D267" s="19" t="n">
        <v>0.05601371580996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15287807547627</v>
      </c>
      <c r="D268" s="19" t="n">
        <v>0.2147918693662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09063688814264</v>
      </c>
      <c r="D269" s="19" t="n">
        <v>0.2086925646505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42515638753154</v>
      </c>
      <c r="D270" s="19" t="n">
        <v>0.141884710845181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45077550393879</v>
      </c>
      <c r="D271" s="19" t="n">
        <v>0.14461954195148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6454965796846</v>
      </c>
      <c r="D272" s="19" t="n">
        <v>0.02758554759926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02018786615701</v>
      </c>
      <c r="D273" s="19" t="n">
        <v>0.020149317916192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60153337407104</v>
      </c>
      <c r="D274" s="19" t="n">
        <v>0.1596504017115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02492821653319</v>
      </c>
      <c r="D275" s="19" t="n">
        <v>0.20210629019496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511671604034932</v>
      </c>
      <c r="D276" s="19" t="n">
        <v>0.0510818832255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94313784624732</v>
      </c>
      <c r="D277" s="19" t="n">
        <v>0.1945137612722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75380515549446</v>
      </c>
      <c r="D278" s="19" t="n">
        <v>0.2754294268419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32034937206</v>
      </c>
      <c r="D279" s="19" t="n">
        <v>0.27536296966274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80557382740114</v>
      </c>
      <c r="D280" s="19" t="n">
        <v>0.80534838228833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0981581003547771</v>
      </c>
      <c r="D281" s="19" t="n">
        <v>0.0098006333532340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35840023755243</v>
      </c>
      <c r="D282" s="19" t="n">
        <v>0.013567282538033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745539925830639</v>
      </c>
      <c r="D283" s="27" t="n">
        <v>0.074586086353694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5875156561112</v>
      </c>
      <c r="D284" s="27" t="n">
        <v>0.2253694465258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62918806308594</v>
      </c>
      <c r="D285" s="27" t="n">
        <v>0.1629178069701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23534256482083</v>
      </c>
      <c r="D286" s="27" t="n">
        <v>0.2231690190935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4718078376006</v>
      </c>
      <c r="D287" s="19" t="n">
        <v>0.14680002655012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14695678237573</v>
      </c>
      <c r="D288" s="27" t="n">
        <v>0.1146435786981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601223919131289</v>
      </c>
      <c r="D289" s="19" t="n">
        <v>0.05991366726896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26415148619725</v>
      </c>
      <c r="D290" s="19" t="n">
        <v>0.12620598273168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4920623401114</v>
      </c>
      <c r="D291" s="19" t="n">
        <v>0.2346009805530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819794178321253</v>
      </c>
      <c r="D292" s="19" t="n">
        <v>0.08170674763455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0164274328707</v>
      </c>
      <c r="D293" s="19" t="n">
        <v>0.12971512409916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38921401017803</v>
      </c>
      <c r="D294" s="19" t="n">
        <v>0.07374060742249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5681582562271</v>
      </c>
      <c r="D295" s="19" t="n">
        <v>0.32561565220494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138926520176394</v>
      </c>
      <c r="D296" s="19" t="n">
        <v>0.01389279544422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379883750420596</v>
      </c>
      <c r="D297" s="19" t="n">
        <v>0.03801473486498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5884353902609</v>
      </c>
      <c r="D298" s="19" t="n">
        <v>0.10548382186748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489613002971469</v>
      </c>
      <c r="D299" s="19" t="n">
        <v>0.04905673916776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990862204448458</v>
      </c>
      <c r="D300" s="19" t="n">
        <v>0.09884966943342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70637251191824</v>
      </c>
      <c r="D301" s="19" t="n">
        <v>0.04709556112501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28614055881793</v>
      </c>
      <c r="D302" s="19" t="n">
        <v>0.05280773467366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60502719851615</v>
      </c>
      <c r="D303" s="19" t="n">
        <v>0.046075049669883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4494671589119</v>
      </c>
      <c r="D304" s="19" t="n">
        <v>0.054364925059199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0644460314204812</v>
      </c>
      <c r="D305" s="19" t="n">
        <v>0.00642804062077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19033452034605</v>
      </c>
      <c r="D306" s="19" t="n">
        <v>0.05185272915655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60925210423936</v>
      </c>
      <c r="D307" s="19" t="n">
        <v>0.07600082310450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32763500182911</v>
      </c>
      <c r="D308" s="19" t="n">
        <v>0.1327666771182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210172377174305</v>
      </c>
      <c r="D309" s="19" t="n">
        <v>0.02097537284582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889271334784969</v>
      </c>
      <c r="D310" s="19" t="n">
        <v>0.08891907961010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495040153256097</v>
      </c>
      <c r="D311" s="19" t="n">
        <v>0.04952392754630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6059409006991</v>
      </c>
      <c r="D312" s="19" t="n">
        <v>0.05847616095418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12216324257017</v>
      </c>
      <c r="D313" s="19" t="n">
        <v>0.05130595478010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4</v>
      </c>
      <c r="C314" s="8" t="n">
        <v>0.0809885119685764</v>
      </c>
      <c r="D314" s="19" t="n">
        <v>0.081121837317362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16198991411113</v>
      </c>
      <c r="D315" s="19" t="n">
        <v>0.03162203036684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81263454608376</v>
      </c>
      <c r="D316" s="19" t="n">
        <v>0.038054110134510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46201031311799</v>
      </c>
      <c r="D317" s="19" t="n">
        <v>0.03496526614128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71108153679628</v>
      </c>
      <c r="D318" s="19" t="n">
        <v>0.071012159258403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11415817768599</v>
      </c>
      <c r="D319" s="19" t="n">
        <v>0.051044222243477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102767186188428</v>
      </c>
      <c r="D320" s="19" t="n">
        <v>0.10254571113253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0319260034435</v>
      </c>
      <c r="D321" s="19" t="n">
        <v>0.057969955419366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62031063197191</v>
      </c>
      <c r="D322" s="19" t="n">
        <v>0.05619738274058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7602702364245</v>
      </c>
      <c r="D323" s="19" t="n">
        <v>0.047503946023260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DEC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2262614764484</v>
      </c>
      <c r="D5" s="9" t="n">
        <v>0.1119754501969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339289583203</v>
      </c>
      <c r="D6" s="14" t="n">
        <v>0.1579785366599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084611822333</v>
      </c>
      <c r="D7" s="19" t="n">
        <v>0.285763055035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1848405538379</v>
      </c>
      <c r="D8" s="19" t="n">
        <v>0.33170642652759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757719729742</v>
      </c>
      <c r="D9" s="19" t="n">
        <v>0.06000182413364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5365356182025</v>
      </c>
      <c r="D10" s="19" t="n">
        <v>0.1748052194116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735450353003</v>
      </c>
      <c r="D11" s="19" t="n">
        <v>0.1055345096284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261229144798</v>
      </c>
      <c r="D12" s="19" t="n">
        <v>0.12825055074554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2226994216839</v>
      </c>
      <c r="D13" s="19" t="n">
        <v>0.1719662977436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506233603752</v>
      </c>
      <c r="D14" s="19" t="n">
        <v>0.1082306537035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166128950274</v>
      </c>
      <c r="D15" s="19" t="n">
        <v>0.10797987760696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2035052494027</v>
      </c>
      <c r="D16" s="19" t="n">
        <v>0.06820081581450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5675700940608</v>
      </c>
      <c r="D17" s="19" t="n">
        <v>0.07938088781015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106133728095</v>
      </c>
      <c r="D18" s="19" t="n">
        <v>0.08866297965084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5933468094845</v>
      </c>
      <c r="D19" s="19" t="n">
        <v>0.1059974602467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40471232335</v>
      </c>
      <c r="D20" s="19" t="n">
        <v>0.1163436995124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188950900943</v>
      </c>
      <c r="D21" s="19" t="n">
        <v>0.3482064149601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689491942453</v>
      </c>
      <c r="D22" s="19" t="n">
        <v>0.13648704036799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9080492961621</v>
      </c>
      <c r="D23" s="19" t="n">
        <v>0.08210273602750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727975270113</v>
      </c>
      <c r="D24" s="19" t="n">
        <v>0.1027166039901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921975836852</v>
      </c>
      <c r="D26" s="19" t="n">
        <v>0.08842452252329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2112370071182</v>
      </c>
      <c r="D27" s="19" t="n">
        <v>0.08037456715510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627110121244</v>
      </c>
      <c r="D28" s="19" t="n">
        <v>0.072160466478468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31444613859228</v>
      </c>
      <c r="D29" s="19" t="n">
        <v>0.08312413887306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9063574658575</v>
      </c>
      <c r="D30" s="19" t="n">
        <v>0.1883400687514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3810209349544</v>
      </c>
      <c r="D31" s="19" t="n">
        <v>0.163618342955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343690190552</v>
      </c>
      <c r="D32" s="19" t="n">
        <v>0.08708542872091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15898615208975</v>
      </c>
      <c r="D33" s="19" t="n">
        <v>0.05150009906326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75707949354</v>
      </c>
      <c r="D34" s="19" t="n">
        <v>0.09516715103051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697944852989</v>
      </c>
      <c r="D35" s="19" t="n">
        <v>0.07147589531925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4584907202427</v>
      </c>
      <c r="D36" s="19" t="n">
        <v>0.07019659619633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648640210724</v>
      </c>
      <c r="D37" s="19" t="n">
        <v>0.10358452220924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983875888959</v>
      </c>
      <c r="D38" s="19" t="n">
        <v>0.13697155243784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0787984177777</v>
      </c>
      <c r="D39" s="19" t="n">
        <v>0.08596160876971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87244467711</v>
      </c>
      <c r="D40" s="19" t="n">
        <v>0.1534556238678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38827684681</v>
      </c>
      <c r="D41" s="19" t="n">
        <v>0.1953985171382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1492213787643</v>
      </c>
      <c r="D42" s="19" t="n">
        <v>0.1012023856543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80747231730256</v>
      </c>
      <c r="D43" s="19" t="n">
        <v>0.06790995415276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108793243298</v>
      </c>
      <c r="D44" s="19" t="n">
        <v>0.06007205341188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2229378847805</v>
      </c>
      <c r="D45" s="19" t="n">
        <v>0.2920502555578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2229378847805</v>
      </c>
      <c r="D46" s="19" t="n">
        <v>0.2920502555578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2229378847805</v>
      </c>
      <c r="D47" s="19" t="n">
        <v>0.2920502555578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2250436015255</v>
      </c>
      <c r="D48" s="19" t="n">
        <v>0.1615877980998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112659524268</v>
      </c>
      <c r="D49" s="19" t="n">
        <v>0.1430920170291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2859542716112</v>
      </c>
      <c r="D50" s="19" t="n">
        <v>0.1025800743464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1004174234721</v>
      </c>
      <c r="D51" s="19" t="n">
        <v>0.059939829735232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4946777125071</v>
      </c>
      <c r="D52" s="19" t="n">
        <v>0.1057106400233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659433247048</v>
      </c>
      <c r="D53" s="19" t="n">
        <v>0.05936205486521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5585048694577</v>
      </c>
      <c r="D54" s="19" t="n">
        <v>0.074551669034813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3624723855288</v>
      </c>
      <c r="D55" s="19" t="n">
        <v>0.1529085785859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291743919118</v>
      </c>
      <c r="D56" s="19" t="n">
        <v>0.1109278132934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629804070088</v>
      </c>
      <c r="D57" s="19" t="n">
        <v>0.1096244038682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2636592551695</v>
      </c>
      <c r="D58" s="19" t="n">
        <v>0.21426633498863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7487535549</v>
      </c>
      <c r="D59" s="19" t="n">
        <v>0.1193550072199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5603150246889</v>
      </c>
      <c r="D60" s="19" t="n">
        <v>0.1053400247431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611723141002</v>
      </c>
      <c r="D61" s="27" t="n">
        <v>0.05355837763665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03126903322</v>
      </c>
      <c r="D62" s="27" t="n">
        <v>0.239988764600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5766254430812</v>
      </c>
      <c r="D63" s="27" t="n">
        <v>0.07934655721032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4636469098368</v>
      </c>
      <c r="D64" s="27" t="n">
        <v>0.20400335282444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80382977230064</v>
      </c>
      <c r="D65" s="27" t="n">
        <v>0.087830955219772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117300052745</v>
      </c>
      <c r="D66" s="27" t="n">
        <v>0.1377730019145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46326868235203</v>
      </c>
      <c r="D67" s="19" t="n">
        <v>0.06463249405219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271843816861</v>
      </c>
      <c r="D68" s="19" t="n">
        <v>0.1219148830003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78101706318531</v>
      </c>
      <c r="D69" s="19" t="n">
        <v>0.06757002668904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4341446287065</v>
      </c>
      <c r="D70" s="19" t="n">
        <v>0.077282916788959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492854231771</v>
      </c>
      <c r="D71" s="19" t="n">
        <v>0.1548221058868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2918191918112</v>
      </c>
      <c r="D72" s="19" t="n">
        <v>0.065126407996992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1954300639</v>
      </c>
      <c r="D73" s="19" t="n">
        <v>0.19444962278322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7899324290769</v>
      </c>
      <c r="D74" s="19" t="n">
        <v>0.061614881452197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938684442479</v>
      </c>
      <c r="D75" s="19" t="n">
        <v>0.15740948572103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1373756311573</v>
      </c>
      <c r="D76" s="19" t="n">
        <v>0.092185372219659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77233848972654</v>
      </c>
      <c r="D77" s="19" t="n">
        <v>0.06766845389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296499695654</v>
      </c>
      <c r="D78" s="19" t="n">
        <v>0.18255206195306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1510027156898</v>
      </c>
      <c r="D79" s="19" t="n">
        <v>0.05507341897568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10005527595482</v>
      </c>
      <c r="D80" s="19" t="n">
        <v>0.08077068552043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906598631381</v>
      </c>
      <c r="D81" s="19" t="n">
        <v>0.1593950914038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391686636472</v>
      </c>
      <c r="D82" s="19" t="n">
        <v>0.113941080206449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25510786332854</v>
      </c>
      <c r="D83" s="19" t="n">
        <v>0.08238602414999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04363369132</v>
      </c>
      <c r="D84" s="19" t="n">
        <v>0.2172151390820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73213413793105</v>
      </c>
      <c r="D85" s="19" t="n">
        <v>0.09712879606622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3667196547341</v>
      </c>
      <c r="D86" s="19" t="n">
        <v>0.07116934213134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2634945286706</v>
      </c>
      <c r="D87" s="19" t="n">
        <v>0.1627216368948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20387112849</v>
      </c>
      <c r="D88" s="19" t="n">
        <v>0.061512681883217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443525021967</v>
      </c>
      <c r="D89" s="19" t="n">
        <v>0.10958479963670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87620423728</v>
      </c>
      <c r="D90" s="19" t="n">
        <v>0.1515784862326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1648154581247</v>
      </c>
      <c r="D91" s="19" t="n">
        <v>0.09301274749096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18243210445018</v>
      </c>
      <c r="D92" s="19" t="n">
        <v>0.081646558706144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2229378847805</v>
      </c>
      <c r="D93" s="19" t="n">
        <v>0.2920502555578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9</v>
      </c>
      <c r="C94" s="8" t="n">
        <v>0.10977337291067</v>
      </c>
      <c r="D94" s="19" t="n">
        <v>0.10974835763216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28687070654</v>
      </c>
      <c r="D95" s="19" t="n">
        <v>0.174270168470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354070267309</v>
      </c>
      <c r="D96" s="19" t="n">
        <v>0.1473450539683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3171952653713</v>
      </c>
      <c r="D97" s="19" t="n">
        <v>0.1132631371094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862678987998</v>
      </c>
      <c r="D98" s="19" t="n">
        <v>0.21949534222321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368970374157</v>
      </c>
      <c r="D99" s="19" t="n">
        <v>0.2737643137361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6859137527</v>
      </c>
      <c r="D100" s="19" t="n">
        <v>0.15056753613688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28300558299277</v>
      </c>
      <c r="D101" s="19" t="n">
        <v>0.0427474210329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35377963079</v>
      </c>
      <c r="D102" s="19" t="n">
        <v>0.064636924705987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962758871091</v>
      </c>
      <c r="D103" s="19" t="n">
        <v>0.060293445610704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281486207503</v>
      </c>
      <c r="D104" s="19" t="n">
        <v>0.1789971749633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366180523776</v>
      </c>
      <c r="D105" s="19" t="n">
        <v>0.14664449546186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271034837499</v>
      </c>
      <c r="D106" s="19" t="n">
        <v>0.181803627773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2229378847805</v>
      </c>
      <c r="D107" s="19" t="n">
        <v>0.29205025555784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2229378847805</v>
      </c>
      <c r="D108" s="19" t="n">
        <v>0.2920502555578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2229378847805</v>
      </c>
      <c r="D109" s="19" t="n">
        <v>0.2920502555578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2229378847805</v>
      </c>
      <c r="D110" s="19" t="n">
        <v>0.2920502555578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8836452213113</v>
      </c>
      <c r="D111" s="19" t="n">
        <v>0.09468839896133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06567882254349</v>
      </c>
      <c r="D112" s="19" t="n">
        <v>0.06045484039843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2582881135893</v>
      </c>
      <c r="D113" s="19" t="n">
        <v>0.1721478366975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4957355401546</v>
      </c>
      <c r="D114" s="19" t="n">
        <v>0.092157882863498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579000037433</v>
      </c>
      <c r="D115" s="19" t="n">
        <v>0.18362060763244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1484968046102</v>
      </c>
      <c r="D116" s="19" t="n">
        <v>0.1610727243848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126363730697</v>
      </c>
      <c r="D117" s="19" t="n">
        <v>0.1183530157097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75050365345776</v>
      </c>
      <c r="D118" s="19" t="n">
        <v>0.0474359330212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9923666272759</v>
      </c>
      <c r="D119" s="19" t="n">
        <v>0.08572018517885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6343428600593</v>
      </c>
      <c r="D120" s="19" t="n">
        <v>0.20569011148136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1184598826509</v>
      </c>
      <c r="D121" s="19" t="n">
        <v>0.098865959012058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7366010115293</v>
      </c>
      <c r="D122" s="19" t="n">
        <v>0.1073087229137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50</v>
      </c>
      <c r="C123" s="8" t="n">
        <v>0.0642406365269448</v>
      </c>
      <c r="D123" s="19" t="n">
        <v>0.064028669192499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1</v>
      </c>
      <c r="C124" s="8" t="n">
        <v>0.130124950730193</v>
      </c>
      <c r="D124" s="19" t="n">
        <v>0.12990376159066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4937264173931</v>
      </c>
      <c r="D125" s="19" t="n">
        <v>0.3947560085032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456748524551</v>
      </c>
      <c r="D126" s="19" t="n">
        <v>0.1514476724286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8205835759428</v>
      </c>
      <c r="D127" s="19" t="n">
        <v>0.080649078145490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8825143781002</v>
      </c>
      <c r="D128" s="19" t="n">
        <v>0.06286152944396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3740432820413</v>
      </c>
      <c r="D129" s="19" t="n">
        <v>0.04136313201606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6087850764083</v>
      </c>
      <c r="D130" s="19" t="n">
        <v>0.17586643552404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933195917965</v>
      </c>
      <c r="D131" s="19" t="n">
        <v>0.10493188684010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6938266797595</v>
      </c>
      <c r="D132" s="19" t="n">
        <v>0.28685015072734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52</v>
      </c>
      <c r="C133" s="8" t="n">
        <v>0.209877403594182</v>
      </c>
      <c r="D133" s="19" t="n">
        <v>0.2093661579656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3</v>
      </c>
      <c r="C134" s="8" t="n">
        <v>0.198423802888972</v>
      </c>
      <c r="D134" s="19" t="n">
        <v>0.19791087314256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6468079836739</v>
      </c>
      <c r="D135" s="19" t="n">
        <v>0.166252076841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96155443148235</v>
      </c>
      <c r="D136" s="19" t="n">
        <v>0.2968076110427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254643099964</v>
      </c>
      <c r="D137" s="19" t="n">
        <v>0.2934119401537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4</v>
      </c>
      <c r="C138" s="8" t="n">
        <v>0.217809726921874</v>
      </c>
      <c r="D138" s="19" t="n">
        <v>0.2172624148418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8450479919251</v>
      </c>
      <c r="D139" s="19" t="n">
        <v>0.031166580056095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696291575946</v>
      </c>
      <c r="D140" s="19" t="n">
        <v>0.101505057087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499248409441819</v>
      </c>
      <c r="D141" s="19" t="n">
        <v>0.4989053867424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620049572552</v>
      </c>
      <c r="D142" s="19" t="n">
        <v>0.1776039507074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5</v>
      </c>
      <c r="C143" s="8" t="n">
        <v>0.0493265719526257</v>
      </c>
      <c r="D143" s="19" t="n">
        <v>0.04935733772924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794121057668693</v>
      </c>
      <c r="D144" s="19" t="n">
        <v>0.07937054912235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562701639548797</v>
      </c>
      <c r="D145" s="19" t="n">
        <v>0.05612784901642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1652965715393</v>
      </c>
      <c r="D146" s="19" t="n">
        <v>0.1317440391060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8</v>
      </c>
      <c r="C147" s="8" t="n">
        <v>0.0683579577370204</v>
      </c>
      <c r="D147" s="19" t="n">
        <v>0.0683040838573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852702870234</v>
      </c>
      <c r="D148" s="19" t="n">
        <v>0.15285422335371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9</v>
      </c>
      <c r="C149" s="8" t="n">
        <v>0.105696032591578</v>
      </c>
      <c r="D149" s="19" t="n">
        <v>0.10529475422829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4727959150158</v>
      </c>
      <c r="D150" s="19" t="n">
        <v>0.1144156611346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60</v>
      </c>
      <c r="C151" s="8" t="n">
        <v>0.0918471223334499</v>
      </c>
      <c r="D151" s="19" t="n">
        <v>0.091852600456972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5344766890277</v>
      </c>
      <c r="D152" s="19" t="n">
        <v>0.13501571361531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317682740435</v>
      </c>
      <c r="D153" s="19" t="n">
        <v>0.1889132105959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3156496028896</v>
      </c>
      <c r="D154" s="19" t="n">
        <v>0.1428023070407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39114159025502</v>
      </c>
      <c r="D155" s="19" t="n">
        <v>0.07391384346963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9410351188667</v>
      </c>
      <c r="D156" s="19" t="n">
        <v>0.1493412661486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61</v>
      </c>
      <c r="C157" s="8" t="n">
        <v>0.182470341352726</v>
      </c>
      <c r="D157" s="19" t="n">
        <v>0.18245531579645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44384810363117</v>
      </c>
      <c r="D158" s="19" t="n">
        <v>0.1440114826483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8344971509493</v>
      </c>
      <c r="D159" s="19" t="n">
        <v>0.1281936142382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831033839934</v>
      </c>
      <c r="D160" s="19" t="n">
        <v>0.05571391416766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9163004791716</v>
      </c>
      <c r="D161" s="19" t="n">
        <v>0.2883437841381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62</v>
      </c>
      <c r="C162" s="8" t="n">
        <v>0.0754804314779607</v>
      </c>
      <c r="D162" s="19" t="n">
        <v>0.07536154110153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210170044010364</v>
      </c>
      <c r="D163" s="19" t="n">
        <v>0.2099743321010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122399992905183</v>
      </c>
      <c r="D164" s="19" t="n">
        <v>0.12296582345129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299167926599</v>
      </c>
      <c r="D165" s="19" t="n">
        <v>0.1031238901468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1546983937079</v>
      </c>
      <c r="D166" s="19" t="n">
        <v>0.23083308448666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137190014096</v>
      </c>
      <c r="D167" s="19" t="n">
        <v>0.1629152627456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5</v>
      </c>
      <c r="C168" s="8" t="n">
        <v>0.17227429877667</v>
      </c>
      <c r="D168" s="19" t="n">
        <v>0.17210802566131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2107619503492</v>
      </c>
      <c r="D169" s="19" t="n">
        <v>0.061940403486670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6362618845805</v>
      </c>
      <c r="D170" s="19" t="n">
        <v>0.1458995177792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2034704497075</v>
      </c>
      <c r="D171" s="19" t="n">
        <v>0.19135177989017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73602441626</v>
      </c>
      <c r="D172" s="19" t="n">
        <v>0.14529780747869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133687398941</v>
      </c>
      <c r="D173" s="19" t="n">
        <v>0.21256941401140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6</v>
      </c>
      <c r="C174" s="8" t="n">
        <v>0.0874998022783148</v>
      </c>
      <c r="D174" s="19" t="n">
        <v>0.087519274320295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53076399538561</v>
      </c>
      <c r="D175" s="19" t="n">
        <v>0.08512167738247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6599969937149</v>
      </c>
      <c r="D176" s="19" t="n">
        <v>0.096483358666171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8113876369301</v>
      </c>
      <c r="D177" s="27" t="n">
        <v>0.1191876973522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7</v>
      </c>
      <c r="C178" s="8" t="n">
        <v>0.0566700584270737</v>
      </c>
      <c r="D178" s="19" t="n">
        <v>0.05650907207754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48705347557102</v>
      </c>
      <c r="D179" s="19" t="n">
        <v>0.09446582900680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119596732189</v>
      </c>
      <c r="D180" s="19" t="n">
        <v>0.132876235703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8</v>
      </c>
      <c r="C181" s="8" t="n">
        <v>0.0710188482194716</v>
      </c>
      <c r="D181" s="19" t="n">
        <v>0.07100926828697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244571237837633</v>
      </c>
      <c r="D182" s="19" t="n">
        <v>0.2443105554182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1013089242861</v>
      </c>
      <c r="D183" s="19" t="n">
        <v>0.1408761347388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081692497326</v>
      </c>
      <c r="D184" s="19" t="n">
        <v>0.24574600917768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5258213525509</v>
      </c>
      <c r="D185" s="19" t="n">
        <v>0.21499250509139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2781631597873</v>
      </c>
      <c r="D186" s="19" t="n">
        <v>0.11274777578779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7403002007907</v>
      </c>
      <c r="D187" s="19" t="n">
        <v>0.06553959362281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4072600297871</v>
      </c>
      <c r="D188" s="19" t="n">
        <v>0.1038562422846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46315042539923</v>
      </c>
      <c r="D189" s="19" t="n">
        <v>0.34569565735440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50677228348063</v>
      </c>
      <c r="D190" s="19" t="n">
        <v>0.06494126146379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069122124392</v>
      </c>
      <c r="D191" s="19" t="n">
        <v>0.203084532812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4107006533962</v>
      </c>
      <c r="D192" s="19" t="n">
        <v>0.1836762073643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8156101515811</v>
      </c>
      <c r="D193" s="19" t="n">
        <v>0.2979353722505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2377999203617</v>
      </c>
      <c r="D194" s="19" t="n">
        <v>0.2218109375922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8658731116276</v>
      </c>
      <c r="D195" s="19" t="n">
        <v>0.08101995968573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361158446387</v>
      </c>
      <c r="D196" s="19" t="n">
        <v>0.118172226775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905671664679</v>
      </c>
      <c r="D197" s="19" t="n">
        <v>0.31872632354246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8711765851367</v>
      </c>
      <c r="D198" s="19" t="n">
        <v>0.07085086298613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917023634132</v>
      </c>
      <c r="D199" s="19" t="n">
        <v>0.1894198288472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88505253806</v>
      </c>
      <c r="D200" s="19" t="n">
        <v>0.13250633600670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7820422553567</v>
      </c>
      <c r="D201" s="19" t="n">
        <v>0.0656258739082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0286853565489</v>
      </c>
      <c r="D202" s="19" t="n">
        <v>0.1596270527477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7158797468111</v>
      </c>
      <c r="D203" s="19" t="n">
        <v>0.1370906517482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0249895642955</v>
      </c>
      <c r="D204" s="19" t="n">
        <v>0.08380378472822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70</v>
      </c>
      <c r="C205" s="8" t="n">
        <v>0.152309541031987</v>
      </c>
      <c r="D205" s="19" t="n">
        <v>0.1517119597191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0632499965154194</v>
      </c>
      <c r="D206" s="19" t="n">
        <v>0.06315861661561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62141195289416</v>
      </c>
      <c r="D207" s="19" t="n">
        <v>0.07601207484496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300909152845</v>
      </c>
      <c r="D208" s="19" t="n">
        <v>0.17200008550978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7733215465749</v>
      </c>
      <c r="D209" s="19" t="n">
        <v>0.1173392608972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02493444854792</v>
      </c>
      <c r="D210" s="19" t="n">
        <v>0.2020601742403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577211447819</v>
      </c>
      <c r="D211" s="19" t="n">
        <v>0.1551584046343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45941002402023</v>
      </c>
      <c r="D212" s="27" t="n">
        <v>0.2459158823960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72</v>
      </c>
      <c r="C213" s="8" t="n">
        <v>0.063228327901681</v>
      </c>
      <c r="D213" s="27" t="n">
        <v>0.063052235921864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6288939603719</v>
      </c>
      <c r="D214" s="19" t="n">
        <v>0.07361678393903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78200195879642</v>
      </c>
      <c r="D215" s="19" t="n">
        <v>0.097575874982914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73</v>
      </c>
      <c r="C216" s="8" t="n">
        <v>0.0643718569084024</v>
      </c>
      <c r="D216" s="19" t="n">
        <v>0.06418289786196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204062295531</v>
      </c>
      <c r="D217" s="19" t="n">
        <v>0.173832716085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80182761284289</v>
      </c>
      <c r="D218" s="19" t="n">
        <v>0.05786229286947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4800366419179</v>
      </c>
      <c r="D219" s="19" t="n">
        <v>0.17460618758319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4</v>
      </c>
      <c r="C220" s="8" t="n">
        <v>0.177003655442275</v>
      </c>
      <c r="D220" s="19" t="n">
        <v>0.1770034953808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8320117607422</v>
      </c>
      <c r="D221" s="19" t="n">
        <v>0.068084721633405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5</v>
      </c>
      <c r="C222" s="8" t="n">
        <v>0.0996441254964641</v>
      </c>
      <c r="D222" s="19" t="n">
        <v>0.09932309263331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601443584620382</v>
      </c>
      <c r="D223" s="19" t="n">
        <v>0.06017572833618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798702868554</v>
      </c>
      <c r="D224" s="19" t="n">
        <v>0.06466303092289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0977152899838</v>
      </c>
      <c r="D225" s="19" t="n">
        <v>0.1503534027240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7</v>
      </c>
      <c r="C226" s="8" t="n">
        <v>0.403398639836451</v>
      </c>
      <c r="D226" s="31" t="n">
        <v>0.402352922440946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138908351188</v>
      </c>
      <c r="D227" s="19" t="n">
        <v>0.1431260928569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7017640356998</v>
      </c>
      <c r="D228" s="19" t="n">
        <v>0.1673020505820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9039828031013</v>
      </c>
      <c r="D229" s="19" t="n">
        <v>0.051906614046440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7</v>
      </c>
      <c r="C230" s="8" t="n">
        <v>0.0820674026460055</v>
      </c>
      <c r="D230" s="19" t="n">
        <v>0.0820715630070206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30164590452026</v>
      </c>
      <c r="D231" s="19" t="n">
        <v>0.22972457114369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8001098674232</v>
      </c>
      <c r="D232" s="19" t="n">
        <v>0.1477806895433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74058648156448</v>
      </c>
      <c r="D233" s="19" t="n">
        <v>0.07718781750116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78</v>
      </c>
      <c r="C234" s="8" t="n">
        <v>0.0759429625309479</v>
      </c>
      <c r="D234" s="19" t="n">
        <v>0.0757012470970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616659343640366</v>
      </c>
      <c r="D235" s="19" t="n">
        <v>0.061658745803116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03529892293728</v>
      </c>
      <c r="D236" s="19" t="n">
        <v>0.09028398499868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80</v>
      </c>
      <c r="C237" s="8" t="n">
        <v>0.100406564897697</v>
      </c>
      <c r="D237" s="19" t="n">
        <v>0.1001161062597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5372046892104</v>
      </c>
      <c r="D238" s="19" t="n">
        <v>0.16496762016289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37397525954506</v>
      </c>
      <c r="D239" s="19" t="n">
        <v>0.08354263615588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80081961381246</v>
      </c>
      <c r="D240" s="19" t="n">
        <v>0.06784097483319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8888388738106</v>
      </c>
      <c r="D241" s="19" t="n">
        <v>0.288584526820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0011610248753</v>
      </c>
      <c r="D242" s="19" t="n">
        <v>0.1400043500894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92393050816981</v>
      </c>
      <c r="D243" s="19" t="n">
        <v>0.1921592539833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04926904632673</v>
      </c>
      <c r="D244" s="19" t="n">
        <v>0.09035575355185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81</v>
      </c>
      <c r="C245" s="8" t="n">
        <v>0.125853931445963</v>
      </c>
      <c r="D245" s="19" t="n">
        <v>0.1254065024513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69033948512971</v>
      </c>
      <c r="D246" s="19" t="n">
        <v>0.16875163802846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33413739471016</v>
      </c>
      <c r="D247" s="19" t="n">
        <v>0.1334122277370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82</v>
      </c>
      <c r="C248" s="8" t="n">
        <v>0.0532672539067273</v>
      </c>
      <c r="D248" s="19" t="n">
        <v>0.053276805803125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490477520798406</v>
      </c>
      <c r="D249" s="19" t="n">
        <v>0.04908047938706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373727464829439</v>
      </c>
      <c r="D250" s="19" t="n">
        <v>0.0372949797141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433505144112208</v>
      </c>
      <c r="D251" s="19" t="n">
        <v>0.04323500752873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786072635846413</v>
      </c>
      <c r="D252" s="19" t="n">
        <v>0.07840941413112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62827605678965</v>
      </c>
      <c r="D253" s="19" t="n">
        <v>0.09591717768243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8550510327966</v>
      </c>
      <c r="D254" s="19" t="n">
        <v>0.096626625136688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5</v>
      </c>
      <c r="C255" s="8" t="n">
        <v>0.0668803390945517</v>
      </c>
      <c r="D255" s="19" t="n">
        <v>0.06684035368122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82260771341302</v>
      </c>
      <c r="D256" s="19" t="n">
        <v>0.05810244090654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5838512982883</v>
      </c>
      <c r="D257" s="19" t="n">
        <v>0.1754231072608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16228045597744</v>
      </c>
      <c r="D258" s="19" t="n">
        <v>0.1161091916590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0658078434222542</v>
      </c>
      <c r="D259" s="19" t="n">
        <v>0.065650261344050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989132717382113</v>
      </c>
      <c r="D260" s="19" t="n">
        <v>0.098743832907538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248920604020179</v>
      </c>
      <c r="D261" s="19" t="n">
        <v>0.24819326956782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986</v>
      </c>
      <c r="C262" s="122" t="n">
        <v>0.311020582166289</v>
      </c>
      <c r="D262" s="19" t="n">
        <v>0.310972575024196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31449917706569</v>
      </c>
      <c r="D263" s="19" t="n">
        <v>0.1317839189837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13687120912259</v>
      </c>
      <c r="D264" s="19" t="n">
        <v>0.11315811242632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98337414173988</v>
      </c>
      <c r="D265" s="27" t="n">
        <v>0.07983687322454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45694456256491</v>
      </c>
      <c r="D266" s="27" t="n">
        <v>0.074380820666741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7</v>
      </c>
      <c r="C267" s="8" t="n">
        <v>0.05612262220225</v>
      </c>
      <c r="D267" s="19" t="n">
        <v>0.05601371580996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15287807547627</v>
      </c>
      <c r="D268" s="19" t="n">
        <v>0.2147918693662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09063688814264</v>
      </c>
      <c r="D269" s="19" t="n">
        <v>0.2086925646505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8</v>
      </c>
      <c r="C270" s="8" t="n">
        <v>0.142515638753154</v>
      </c>
      <c r="D270" s="19" t="n">
        <v>0.141884710845181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45077550393879</v>
      </c>
      <c r="D271" s="19" t="n">
        <v>0.14461954195148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89</v>
      </c>
      <c r="C272" s="8" t="n">
        <v>0.0276454965796846</v>
      </c>
      <c r="D272" s="19" t="n">
        <v>0.02758554759926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02018786615701</v>
      </c>
      <c r="D273" s="19" t="n">
        <v>0.020149317916192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60153337407104</v>
      </c>
      <c r="D274" s="19" t="n">
        <v>0.1596504017115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02492821653319</v>
      </c>
      <c r="D275" s="19" t="n">
        <v>0.20210629019496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511671604034932</v>
      </c>
      <c r="D276" s="19" t="n">
        <v>0.0510818832255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94313784624732</v>
      </c>
      <c r="D277" s="19" t="n">
        <v>0.1945137612722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75380515549446</v>
      </c>
      <c r="D278" s="19" t="n">
        <v>0.2754294268419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90</v>
      </c>
      <c r="C279" s="8" t="n">
        <v>0.27532034937206</v>
      </c>
      <c r="D279" s="19" t="n">
        <v>0.27536296966274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80557382740114</v>
      </c>
      <c r="D280" s="19" t="n">
        <v>0.80534838228833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0981581003547771</v>
      </c>
      <c r="D281" s="19" t="n">
        <v>0.0098006333532340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35840023755243</v>
      </c>
      <c r="D282" s="19" t="n">
        <v>0.013567282538033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745539925830639</v>
      </c>
      <c r="D283" s="27" t="n">
        <v>0.074586086353694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5875156561112</v>
      </c>
      <c r="D284" s="27" t="n">
        <v>0.2253694465258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62918806308594</v>
      </c>
      <c r="D285" s="27" t="n">
        <v>0.1629178069701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23534256482083</v>
      </c>
      <c r="D286" s="27" t="n">
        <v>0.2231690190935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4718078376006</v>
      </c>
      <c r="D287" s="19" t="n">
        <v>0.14680002655012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14695678237573</v>
      </c>
      <c r="D288" s="27" t="n">
        <v>0.1146435786981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991</v>
      </c>
      <c r="C289" s="8" t="n">
        <v>0.0601223919131289</v>
      </c>
      <c r="D289" s="19" t="n">
        <v>0.05991366726896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26415148619725</v>
      </c>
      <c r="D290" s="19" t="n">
        <v>0.12620598273168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4920623401114</v>
      </c>
      <c r="D291" s="19" t="n">
        <v>0.2346009805530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819794178321253</v>
      </c>
      <c r="D292" s="19" t="n">
        <v>0.08170674763455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0164274328707</v>
      </c>
      <c r="D293" s="19" t="n">
        <v>0.12971512409916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738921401017803</v>
      </c>
      <c r="D294" s="19" t="n">
        <v>0.07374060742249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5681582562271</v>
      </c>
      <c r="D295" s="19" t="n">
        <v>0.32561565220494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138926520176394</v>
      </c>
      <c r="D296" s="19" t="n">
        <v>0.01389279544422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379883750420596</v>
      </c>
      <c r="D297" s="19" t="n">
        <v>0.03801473486498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05884353902609</v>
      </c>
      <c r="D298" s="19" t="n">
        <v>0.10548382186748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489613002971469</v>
      </c>
      <c r="D299" s="19" t="n">
        <v>0.04905673916776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990862204448458</v>
      </c>
      <c r="D300" s="19" t="n">
        <v>0.09884966943342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70637251191824</v>
      </c>
      <c r="D301" s="19" t="n">
        <v>0.04709556112501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28614055881793</v>
      </c>
      <c r="D302" s="19" t="n">
        <v>0.05280773467366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60502719851615</v>
      </c>
      <c r="D303" s="19" t="n">
        <v>0.046075049669883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4494671589119</v>
      </c>
      <c r="D304" s="19" t="n">
        <v>0.054364925059199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0644460314204812</v>
      </c>
      <c r="D305" s="19" t="n">
        <v>0.00642804062077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519033452034605</v>
      </c>
      <c r="D306" s="19" t="n">
        <v>0.05185272915655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60925210423936</v>
      </c>
      <c r="D307" s="19" t="n">
        <v>0.07600082310450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32763500182911</v>
      </c>
      <c r="D308" s="19" t="n">
        <v>0.1327666771182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210172377174305</v>
      </c>
      <c r="D309" s="19" t="n">
        <v>0.02097537284582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889271334784969</v>
      </c>
      <c r="D310" s="19" t="n">
        <v>0.08891907961010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93</v>
      </c>
      <c r="C311" s="8" t="n">
        <v>0.0495040153256097</v>
      </c>
      <c r="D311" s="19" t="n">
        <v>0.04952392754630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86059409006991</v>
      </c>
      <c r="D312" s="19" t="n">
        <v>0.05847616095418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94</v>
      </c>
      <c r="C313" s="8" t="n">
        <v>0.0512216324257017</v>
      </c>
      <c r="D313" s="19" t="n">
        <v>0.05130595478010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995</v>
      </c>
      <c r="C314" s="8" t="n">
        <v>0.0809885119685764</v>
      </c>
      <c r="D314" s="19" t="n">
        <v>0.081121837317362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16198991411113</v>
      </c>
      <c r="D315" s="19" t="n">
        <v>0.03162203036684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81263454608376</v>
      </c>
      <c r="D316" s="19" t="n">
        <v>0.038054110134510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46201031311799</v>
      </c>
      <c r="D317" s="19" t="n">
        <v>0.03496526614128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71108153679628</v>
      </c>
      <c r="D318" s="19" t="n">
        <v>0.071012159258403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511415817768599</v>
      </c>
      <c r="D319" s="19" t="n">
        <v>0.051044222243477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102767186188428</v>
      </c>
      <c r="D320" s="19" t="n">
        <v>0.10254571113253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80319260034435</v>
      </c>
      <c r="D321" s="19" t="n">
        <v>0.057969955419366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996</v>
      </c>
      <c r="C322" s="8" t="n">
        <v>0.0562031063197191</v>
      </c>
      <c r="D322" s="19" t="n">
        <v>0.05619738274058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7602702364245</v>
      </c>
      <c r="D323" s="19" t="n">
        <v>0.047503946023260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DECEMBRE 2021</v>
      </c>
      <c r="B2" s="33"/>
      <c r="C2" s="33"/>
      <c r="D2" s="33"/>
    </row>
    <row r="3" customFormat="false" ht="12.75" hidden="false" customHeight="true" outlineLevel="0" collapsed="false">
      <c r="A3" s="125" t="s">
        <v>997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82513649769893</v>
      </c>
      <c r="D5" s="19" t="n">
        <v>0.00181791199243282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6447767615842</v>
      </c>
      <c r="D6" s="19" t="n">
        <v>0.0028502570219320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8518346511165</v>
      </c>
      <c r="D7" s="19" t="n">
        <v>0.00287126019959477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57839599314022</v>
      </c>
      <c r="D8" s="19" t="n">
        <v>0.00256784308622891</v>
      </c>
    </row>
    <row r="9" customFormat="false" ht="15" hidden="false" customHeight="false" outlineLevel="0" collapsed="false">
      <c r="A9" s="17" t="s">
        <v>649</v>
      </c>
      <c r="B9" s="18" t="s">
        <v>998</v>
      </c>
      <c r="C9" s="8" t="n">
        <v>0.0175699107025278</v>
      </c>
      <c r="D9" s="19" t="n">
        <v>0.0175083635441434</v>
      </c>
    </row>
    <row r="10" customFormat="false" ht="15" hidden="false" customHeight="false" outlineLevel="0" collapsed="false">
      <c r="A10" s="17" t="s">
        <v>651</v>
      </c>
      <c r="B10" s="18" t="s">
        <v>999</v>
      </c>
      <c r="C10" s="8" t="n">
        <v>0.0107161161735326</v>
      </c>
      <c r="D10" s="19" t="n">
        <v>0.0106697062890953</v>
      </c>
    </row>
    <row r="11" customFormat="false" ht="15" hidden="false" customHeight="false" outlineLevel="0" collapsed="false">
      <c r="A11" s="17" t="s">
        <v>653</v>
      </c>
      <c r="B11" s="18" t="s">
        <v>1000</v>
      </c>
      <c r="C11" s="8" t="n">
        <v>0.00458574962342695</v>
      </c>
      <c r="D11" s="19" t="n">
        <v>0.00457355662350471</v>
      </c>
    </row>
    <row r="12" customFormat="false" ht="14.25" hidden="false" customHeight="true" outlineLevel="0" collapsed="false">
      <c r="A12" s="17" t="s">
        <v>655</v>
      </c>
      <c r="B12" s="18" t="s">
        <v>656</v>
      </c>
      <c r="C12" s="8" t="n">
        <v>0.000832334893690427</v>
      </c>
      <c r="D12" s="19" t="n">
        <v>0.000832113191196373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45058296341851</v>
      </c>
      <c r="D13" s="19" t="n">
        <v>0.00243828782567121</v>
      </c>
    </row>
    <row r="14" customFormat="false" ht="15" hidden="false" customHeight="false" outlineLevel="0" collapsed="false">
      <c r="A14" s="17" t="s">
        <v>658</v>
      </c>
      <c r="B14" s="18" t="s">
        <v>656</v>
      </c>
      <c r="C14" s="8" t="n">
        <v>0.00247611318581147</v>
      </c>
      <c r="D14" s="19" t="n">
        <v>0.00246369017823976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47900434636965</v>
      </c>
      <c r="D15" s="19" t="n">
        <v>0.00246656683715129</v>
      </c>
    </row>
    <row r="16" customFormat="false" ht="15" hidden="false" customHeight="false" outlineLevel="0" collapsed="false">
      <c r="A16" s="17" t="s">
        <v>660</v>
      </c>
      <c r="B16" s="18" t="s">
        <v>1001</v>
      </c>
      <c r="C16" s="8" t="n">
        <v>0.0440649290714297</v>
      </c>
      <c r="D16" s="19" t="n">
        <v>0.0439318778629261</v>
      </c>
    </row>
    <row r="17" customFormat="false" ht="15" hidden="false" customHeight="false" outlineLevel="0" collapsed="false">
      <c r="A17" s="17" t="s">
        <v>662</v>
      </c>
      <c r="B17" s="18" t="s">
        <v>1002</v>
      </c>
      <c r="C17" s="8" t="n">
        <v>0.0492879325025228</v>
      </c>
      <c r="D17" s="19" t="n">
        <v>0.0493110810889464</v>
      </c>
    </row>
    <row r="18" customFormat="false" ht="15" hidden="false" customHeight="false" outlineLevel="0" collapsed="false">
      <c r="A18" s="17" t="s">
        <v>664</v>
      </c>
      <c r="B18" s="18" t="s">
        <v>1003</v>
      </c>
      <c r="C18" s="8" t="n">
        <v>0.0500443927272685</v>
      </c>
      <c r="D18" s="19" t="n">
        <v>0.0500844875771145</v>
      </c>
    </row>
    <row r="19" customFormat="false" ht="15" hidden="false" customHeight="false" outlineLevel="0" collapsed="false">
      <c r="A19" s="17" t="s">
        <v>666</v>
      </c>
      <c r="B19" s="18" t="s">
        <v>667</v>
      </c>
      <c r="C19" s="8" t="n">
        <v>0.0217323813399866</v>
      </c>
      <c r="D19" s="19" t="n">
        <v>0.0215391389611971</v>
      </c>
    </row>
    <row r="20" customFormat="false" ht="15" hidden="false" customHeight="false" outlineLevel="0" collapsed="false">
      <c r="A20" s="17" t="s">
        <v>668</v>
      </c>
      <c r="B20" s="18" t="s">
        <v>667</v>
      </c>
      <c r="C20" s="8" t="n">
        <v>0.0758565825021873</v>
      </c>
      <c r="D20" s="19" t="n">
        <v>0.075122212900976</v>
      </c>
    </row>
    <row r="21" customFormat="false" ht="15" hidden="false" customHeight="false" outlineLevel="0" collapsed="false">
      <c r="A21" s="17" t="s">
        <v>669</v>
      </c>
      <c r="B21" s="22" t="s">
        <v>667</v>
      </c>
      <c r="C21" s="8" t="n">
        <v>0.0753421470569047</v>
      </c>
      <c r="D21" s="19" t="n">
        <v>0.0745849033336114</v>
      </c>
    </row>
    <row r="22" customFormat="false" ht="15" hidden="false" customHeight="false" outlineLevel="0" collapsed="false">
      <c r="A22" s="17" t="s">
        <v>670</v>
      </c>
      <c r="B22" s="18" t="s">
        <v>1004</v>
      </c>
      <c r="C22" s="8" t="n">
        <v>0.0490276387070696</v>
      </c>
      <c r="D22" s="19" t="n">
        <v>0.0490507670397797</v>
      </c>
    </row>
    <row r="23" customFormat="false" ht="15" hidden="false" customHeight="false" outlineLevel="0" collapsed="false">
      <c r="A23" s="17" t="s">
        <v>672</v>
      </c>
      <c r="B23" s="18" t="s">
        <v>1005</v>
      </c>
      <c r="C23" s="8" t="n">
        <v>0.107147295471173</v>
      </c>
      <c r="D23" s="19" t="n">
        <v>0.106913453392999</v>
      </c>
    </row>
    <row r="24" customFormat="false" ht="15" hidden="false" customHeight="false" outlineLevel="0" collapsed="false">
      <c r="A24" s="17" t="s">
        <v>674</v>
      </c>
      <c r="B24" s="18" t="s">
        <v>1006</v>
      </c>
      <c r="C24" s="8" t="n">
        <v>0.0515564265475691</v>
      </c>
      <c r="D24" s="19" t="n">
        <v>0.0516717416825907</v>
      </c>
    </row>
    <row r="25" customFormat="false" ht="15" hidden="false" customHeight="false" outlineLevel="0" collapsed="false">
      <c r="A25" s="17" t="s">
        <v>676</v>
      </c>
      <c r="B25" s="18" t="s">
        <v>1007</v>
      </c>
      <c r="C25" s="8" t="n">
        <v>0.0503250145919346</v>
      </c>
      <c r="D25" s="19" t="n">
        <v>0.0503567166261688</v>
      </c>
    </row>
    <row r="26" customFormat="false" ht="15" hidden="false" customHeight="false" outlineLevel="0" collapsed="false">
      <c r="A26" s="17" t="s">
        <v>678</v>
      </c>
      <c r="B26" s="18" t="s">
        <v>1008</v>
      </c>
      <c r="C26" s="8" t="n">
        <v>0.0689054227500629</v>
      </c>
      <c r="D26" s="19" t="n">
        <v>0.0689116570012074</v>
      </c>
    </row>
    <row r="27" customFormat="false" ht="15" hidden="false" customHeight="false" outlineLevel="0" collapsed="false">
      <c r="A27" s="17" t="s">
        <v>680</v>
      </c>
      <c r="B27" s="18" t="s">
        <v>1009</v>
      </c>
      <c r="C27" s="8" t="n">
        <v>0.0533573158467161</v>
      </c>
      <c r="D27" s="19" t="n">
        <v>0.0533832051581067</v>
      </c>
    </row>
    <row r="28" customFormat="false" ht="15" hidden="false" customHeight="false" outlineLevel="0" collapsed="false">
      <c r="A28" s="17" t="s">
        <v>682</v>
      </c>
      <c r="B28" s="18" t="s">
        <v>1010</v>
      </c>
      <c r="C28" s="8" t="n">
        <v>0.0503250145919346</v>
      </c>
      <c r="D28" s="19" t="n">
        <v>0.0503567166261688</v>
      </c>
    </row>
    <row r="29" customFormat="false" ht="15" hidden="false" customHeight="false" outlineLevel="0" collapsed="false">
      <c r="A29" s="17" t="s">
        <v>684</v>
      </c>
      <c r="B29" s="18" t="s">
        <v>1011</v>
      </c>
      <c r="C29" s="8" t="n">
        <v>0.039282158540256</v>
      </c>
      <c r="D29" s="19" t="n">
        <v>0.0392682298447281</v>
      </c>
    </row>
    <row r="30" customFormat="false" ht="15" hidden="false" customHeight="false" outlineLevel="0" collapsed="false">
      <c r="A30" s="17" t="s">
        <v>686</v>
      </c>
      <c r="B30" s="18" t="s">
        <v>1012</v>
      </c>
      <c r="C30" s="8" t="n">
        <v>0.106766471684453</v>
      </c>
      <c r="D30" s="19" t="n">
        <v>0.106351429959694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DECEMBRE 2021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33</v>
      </c>
      <c r="C5" s="41" t="n">
        <v>0.105933468094845</v>
      </c>
      <c r="D5" s="9" t="n">
        <v>0.105997460246793</v>
      </c>
    </row>
    <row r="6" customFormat="false" ht="15" hidden="false" customHeight="false" outlineLevel="0" collapsed="false">
      <c r="A6" s="17" t="s">
        <v>689</v>
      </c>
      <c r="B6" s="18" t="s">
        <v>98</v>
      </c>
      <c r="C6" s="8" t="n">
        <v>0.102859542716112</v>
      </c>
      <c r="D6" s="14" t="n">
        <v>0.102580074346414</v>
      </c>
    </row>
    <row r="7" customFormat="false" ht="15" hidden="false" customHeight="false" outlineLevel="0" collapsed="false">
      <c r="A7" s="17" t="s">
        <v>690</v>
      </c>
      <c r="B7" s="18" t="s">
        <v>932</v>
      </c>
      <c r="C7" s="8" t="n">
        <v>0.128261229144798</v>
      </c>
      <c r="D7" s="19" t="n">
        <v>0.128250550745544</v>
      </c>
    </row>
    <row r="8" customFormat="false" ht="15" hidden="false" customHeight="false" outlineLevel="0" collapsed="false">
      <c r="A8" s="17" t="s">
        <v>691</v>
      </c>
      <c r="B8" s="18" t="s">
        <v>30</v>
      </c>
      <c r="C8" s="8" t="n">
        <v>0.0682035052494027</v>
      </c>
      <c r="D8" s="19" t="n">
        <v>0.0682008158145033</v>
      </c>
    </row>
    <row r="9" customFormat="false" ht="15" hidden="false" customHeight="false" outlineLevel="0" collapsed="false">
      <c r="A9" s="17" t="s">
        <v>692</v>
      </c>
      <c r="B9" s="18" t="s">
        <v>38</v>
      </c>
      <c r="C9" s="8" t="n">
        <v>0.116740471232335</v>
      </c>
      <c r="D9" s="19" t="n">
        <v>0.116343699512412</v>
      </c>
    </row>
    <row r="10" customFormat="false" ht="15" hidden="false" customHeight="false" outlineLevel="0" collapsed="false">
      <c r="A10" s="17" t="s">
        <v>693</v>
      </c>
      <c r="B10" s="18" t="s">
        <v>930</v>
      </c>
      <c r="C10" s="8" t="n">
        <v>0.112262614764484</v>
      </c>
      <c r="D10" s="19" t="n">
        <v>0.111975450196945</v>
      </c>
    </row>
    <row r="11" customFormat="false" ht="15" hidden="false" customHeight="false" outlineLevel="0" collapsed="false">
      <c r="A11" s="17" t="s">
        <v>694</v>
      </c>
      <c r="B11" s="18" t="s">
        <v>58</v>
      </c>
      <c r="C11" s="8" t="n">
        <v>0.189063574658575</v>
      </c>
      <c r="D11" s="19" t="n">
        <v>0.188340068751447</v>
      </c>
    </row>
    <row r="12" customFormat="false" ht="15" hidden="false" customHeight="false" outlineLevel="0" collapsed="false">
      <c r="A12" s="17" t="s">
        <v>695</v>
      </c>
      <c r="B12" s="18" t="s">
        <v>937</v>
      </c>
      <c r="C12" s="8" t="n">
        <v>0.0515898615208975</v>
      </c>
      <c r="D12" s="19" t="n">
        <v>0.0515000990632615</v>
      </c>
    </row>
    <row r="13" customFormat="false" ht="15" hidden="false" customHeight="false" outlineLevel="0" collapsed="false">
      <c r="A13" s="17" t="s">
        <v>696</v>
      </c>
      <c r="B13" s="18" t="s">
        <v>74</v>
      </c>
      <c r="C13" s="8" t="n">
        <v>0.136983875888959</v>
      </c>
      <c r="D13" s="19" t="n">
        <v>0.136971552437849</v>
      </c>
    </row>
    <row r="14" customFormat="false" ht="15" hidden="false" customHeight="false" outlineLevel="0" collapsed="false">
      <c r="A14" s="17" t="s">
        <v>697</v>
      </c>
      <c r="B14" s="18" t="s">
        <v>938</v>
      </c>
      <c r="C14" s="8" t="n">
        <v>0.0680747231730256</v>
      </c>
      <c r="D14" s="19" t="n">
        <v>0.0679099541527687</v>
      </c>
    </row>
    <row r="15" customFormat="false" ht="15" hidden="false" customHeight="false" outlineLevel="0" collapsed="false">
      <c r="A15" s="17" t="s">
        <v>698</v>
      </c>
      <c r="B15" s="18" t="s">
        <v>944</v>
      </c>
      <c r="C15" s="8" t="n">
        <v>0.0646326868235203</v>
      </c>
      <c r="D15" s="19" t="n">
        <v>0.0646324940521977</v>
      </c>
    </row>
    <row r="16" customFormat="false" ht="15" hidden="false" customHeight="false" outlineLevel="0" collapsed="false">
      <c r="A16" s="17" t="s">
        <v>699</v>
      </c>
      <c r="B16" s="18" t="s">
        <v>140</v>
      </c>
      <c r="C16" s="8" t="n">
        <v>0.155492854231771</v>
      </c>
      <c r="D16" s="19" t="n">
        <v>0.154822105886886</v>
      </c>
    </row>
    <row r="17" customFormat="false" ht="15" hidden="false" customHeight="false" outlineLevel="0" collapsed="false">
      <c r="A17" s="17" t="s">
        <v>700</v>
      </c>
      <c r="B17" s="18" t="s">
        <v>106</v>
      </c>
      <c r="C17" s="8" t="n">
        <v>0.0745585048694577</v>
      </c>
      <c r="D17" s="19" t="n">
        <v>0.0745516690348138</v>
      </c>
    </row>
    <row r="18" customFormat="false" ht="15" hidden="false" customHeight="false" outlineLevel="0" collapsed="false">
      <c r="A18" s="17" t="s">
        <v>701</v>
      </c>
      <c r="B18" s="18" t="s">
        <v>980</v>
      </c>
      <c r="C18" s="8" t="n">
        <v>0.100406564897697</v>
      </c>
      <c r="D18" s="19" t="n">
        <v>0.100116106259734</v>
      </c>
    </row>
    <row r="19" customFormat="false" ht="15" hidden="false" customHeight="false" outlineLevel="0" collapsed="false">
      <c r="A19" s="17" t="s">
        <v>702</v>
      </c>
      <c r="B19" s="18" t="s">
        <v>945</v>
      </c>
      <c r="C19" s="8" t="n">
        <v>0.0678101706318531</v>
      </c>
      <c r="D19" s="19" t="n">
        <v>0.0675700266890446</v>
      </c>
    </row>
    <row r="20" customFormat="false" ht="15" hidden="false" customHeight="false" outlineLevel="0" collapsed="false">
      <c r="A20" s="17" t="s">
        <v>703</v>
      </c>
      <c r="B20" s="18" t="s">
        <v>946</v>
      </c>
      <c r="C20" s="8" t="n">
        <v>0.0774341446287065</v>
      </c>
      <c r="D20" s="19" t="n">
        <v>0.0772829167889598</v>
      </c>
    </row>
    <row r="21" customFormat="false" ht="15" hidden="false" customHeight="false" outlineLevel="0" collapsed="false">
      <c r="A21" s="17" t="s">
        <v>704</v>
      </c>
      <c r="B21" s="18" t="s">
        <v>134</v>
      </c>
      <c r="C21" s="8" t="n">
        <v>0.122271843816861</v>
      </c>
      <c r="D21" s="19" t="n">
        <v>0.121914883000305</v>
      </c>
    </row>
    <row r="22" customFormat="false" ht="15" hidden="false" customHeight="false" outlineLevel="0" collapsed="false">
      <c r="A22" s="17" t="s">
        <v>705</v>
      </c>
      <c r="B22" s="18" t="s">
        <v>947</v>
      </c>
      <c r="C22" s="8" t="n">
        <v>0.0677233848972654</v>
      </c>
      <c r="D22" s="19" t="n">
        <v>0.0676684538946</v>
      </c>
    </row>
    <row r="23" customFormat="false" ht="15" hidden="false" customHeight="false" outlineLevel="0" collapsed="false">
      <c r="A23" s="17" t="s">
        <v>706</v>
      </c>
      <c r="B23" s="18" t="s">
        <v>124</v>
      </c>
      <c r="C23" s="8" t="n">
        <v>0.0795766254430812</v>
      </c>
      <c r="D23" s="19" t="n">
        <v>0.0793465572103285</v>
      </c>
    </row>
    <row r="24" customFormat="false" ht="15" hidden="false" customHeight="false" outlineLevel="0" collapsed="false">
      <c r="A24" s="17" t="s">
        <v>707</v>
      </c>
      <c r="B24" s="18" t="s">
        <v>174</v>
      </c>
      <c r="C24" s="8" t="n">
        <v>0.0615120387112849</v>
      </c>
      <c r="D24" s="19" t="n">
        <v>0.0615126818832174</v>
      </c>
    </row>
    <row r="25" customFormat="false" ht="15" hidden="false" customHeight="false" outlineLevel="0" collapsed="false">
      <c r="A25" s="17" t="s">
        <v>708</v>
      </c>
      <c r="B25" s="18" t="s">
        <v>204</v>
      </c>
      <c r="C25" s="8" t="n">
        <v>0.0602962758871091</v>
      </c>
      <c r="D25" s="19" t="n">
        <v>0.0602934456107049</v>
      </c>
    </row>
    <row r="26" customFormat="false" ht="15" hidden="false" customHeight="false" outlineLevel="0" collapsed="false">
      <c r="A26" s="17" t="s">
        <v>709</v>
      </c>
      <c r="B26" s="18" t="s">
        <v>192</v>
      </c>
      <c r="C26" s="8" t="n">
        <v>0.113171952653713</v>
      </c>
      <c r="D26" s="19" t="n">
        <v>0.113263137109432</v>
      </c>
    </row>
    <row r="27" customFormat="false" ht="15" hidden="false" customHeight="false" outlineLevel="0" collapsed="false">
      <c r="A27" s="17" t="s">
        <v>710</v>
      </c>
      <c r="B27" s="18" t="s">
        <v>593</v>
      </c>
      <c r="C27" s="8" t="n">
        <v>0.105884353902609</v>
      </c>
      <c r="D27" s="19" t="n">
        <v>0.105483821867486</v>
      </c>
    </row>
    <row r="28" customFormat="false" ht="15" hidden="false" customHeight="false" outlineLevel="0" collapsed="false">
      <c r="A28" s="17" t="s">
        <v>711</v>
      </c>
      <c r="B28" s="18" t="s">
        <v>68</v>
      </c>
      <c r="C28" s="8" t="n">
        <v>0.108990459903476</v>
      </c>
      <c r="D28" s="19" t="n">
        <v>0.108768410369738</v>
      </c>
    </row>
    <row r="29" customFormat="false" ht="15" hidden="false" customHeight="false" outlineLevel="0" collapsed="false">
      <c r="A29" s="17" t="s">
        <v>712</v>
      </c>
      <c r="B29" s="18" t="s">
        <v>198</v>
      </c>
      <c r="C29" s="8" t="n">
        <v>0.15056859137527</v>
      </c>
      <c r="D29" s="19" t="n">
        <v>0.150567536136889</v>
      </c>
    </row>
    <row r="30" customFormat="false" ht="15" hidden="false" customHeight="false" outlineLevel="0" collapsed="false">
      <c r="A30" s="17" t="s">
        <v>713</v>
      </c>
      <c r="B30" s="18" t="s">
        <v>202</v>
      </c>
      <c r="C30" s="8" t="n">
        <v>0.064635377963079</v>
      </c>
      <c r="D30" s="19" t="n">
        <v>0.0646369247059873</v>
      </c>
    </row>
    <row r="31" customFormat="false" ht="15" hidden="false" customHeight="false" outlineLevel="0" collapsed="false">
      <c r="A31" s="17" t="s">
        <v>714</v>
      </c>
      <c r="B31" s="18" t="s">
        <v>214</v>
      </c>
      <c r="C31" s="8" t="n">
        <v>0.292229378847805</v>
      </c>
      <c r="D31" s="19" t="n">
        <v>0.292050255557847</v>
      </c>
    </row>
    <row r="32" customFormat="false" ht="15" hidden="false" customHeight="false" outlineLevel="0" collapsed="false">
      <c r="A32" s="17" t="s">
        <v>715</v>
      </c>
      <c r="B32" s="18" t="s">
        <v>216</v>
      </c>
      <c r="C32" s="8" t="n">
        <v>0.292229378847805</v>
      </c>
      <c r="D32" s="19" t="n">
        <v>0.292050255557847</v>
      </c>
    </row>
    <row r="33" customFormat="false" ht="15" hidden="false" customHeight="false" outlineLevel="0" collapsed="false">
      <c r="A33" s="17" t="s">
        <v>716</v>
      </c>
      <c r="B33" s="18" t="s">
        <v>184</v>
      </c>
      <c r="C33" s="8" t="n">
        <v>0.292229378847805</v>
      </c>
      <c r="D33" s="19" t="n">
        <v>0.292050255557847</v>
      </c>
    </row>
    <row r="34" customFormat="false" ht="15" hidden="false" customHeight="false" outlineLevel="0" collapsed="false">
      <c r="A34" s="17" t="s">
        <v>717</v>
      </c>
      <c r="B34" s="18" t="s">
        <v>964</v>
      </c>
      <c r="C34" s="8" t="n">
        <v>0.122399992905183</v>
      </c>
      <c r="D34" s="19" t="n">
        <v>0.122965823451292</v>
      </c>
    </row>
    <row r="35" customFormat="false" ht="15" hidden="false" customHeight="false" outlineLevel="0" collapsed="false">
      <c r="A35" s="17" t="s">
        <v>718</v>
      </c>
      <c r="B35" s="18" t="s">
        <v>547</v>
      </c>
      <c r="C35" s="8" t="n">
        <v>0.202492821653319</v>
      </c>
      <c r="D35" s="19" t="n">
        <v>0.202106290194962</v>
      </c>
    </row>
    <row r="36" customFormat="false" ht="15" hidden="false" customHeight="false" outlineLevel="0" collapsed="false">
      <c r="A36" s="17" t="s">
        <v>719</v>
      </c>
      <c r="B36" s="18" t="s">
        <v>222</v>
      </c>
      <c r="C36" s="8" t="n">
        <v>0.0790632480467614</v>
      </c>
      <c r="D36" s="19" t="n">
        <v>0.0788613002197609</v>
      </c>
    </row>
    <row r="37" customFormat="false" ht="15" hidden="false" customHeight="false" outlineLevel="0" collapsed="false">
      <c r="A37" s="17" t="s">
        <v>720</v>
      </c>
      <c r="B37" s="18" t="s">
        <v>234</v>
      </c>
      <c r="C37" s="8" t="n">
        <v>0.0475050365345776</v>
      </c>
      <c r="D37" s="19" t="n">
        <v>0.04743593302125</v>
      </c>
    </row>
    <row r="38" customFormat="false" ht="15" hidden="false" customHeight="false" outlineLevel="0" collapsed="false">
      <c r="A38" s="17" t="s">
        <v>721</v>
      </c>
      <c r="B38" s="18" t="s">
        <v>226</v>
      </c>
      <c r="C38" s="8" t="n">
        <v>0.0924957355401546</v>
      </c>
      <c r="D38" s="19" t="n">
        <v>0.0921578828634986</v>
      </c>
    </row>
    <row r="39" customFormat="false" ht="15" hidden="false" customHeight="false" outlineLevel="0" collapsed="false">
      <c r="A39" s="17" t="s">
        <v>722</v>
      </c>
      <c r="B39" s="18" t="s">
        <v>950</v>
      </c>
      <c r="C39" s="8" t="n">
        <v>0.0642406365269448</v>
      </c>
      <c r="D39" s="19" t="n">
        <v>0.0640286691924991</v>
      </c>
    </row>
    <row r="40" customFormat="false" ht="15" hidden="false" customHeight="false" outlineLevel="0" collapsed="false">
      <c r="A40" s="17" t="s">
        <v>723</v>
      </c>
      <c r="B40" s="18" t="s">
        <v>958</v>
      </c>
      <c r="C40" s="8" t="n">
        <v>0.0683579577370204</v>
      </c>
      <c r="D40" s="19" t="n">
        <v>0.068304083857334</v>
      </c>
    </row>
    <row r="41" customFormat="false" ht="15" hidden="false" customHeight="false" outlineLevel="0" collapsed="false">
      <c r="A41" s="17" t="s">
        <v>724</v>
      </c>
      <c r="B41" s="18" t="s">
        <v>951</v>
      </c>
      <c r="C41" s="8" t="n">
        <v>0.130124950730193</v>
      </c>
      <c r="D41" s="19" t="n">
        <v>0.129903761590664</v>
      </c>
    </row>
    <row r="42" customFormat="false" ht="15" hidden="false" customHeight="false" outlineLevel="0" collapsed="false">
      <c r="A42" s="17" t="s">
        <v>725</v>
      </c>
      <c r="B42" s="18" t="s">
        <v>256</v>
      </c>
      <c r="C42" s="8" t="n">
        <v>0.0413740432820413</v>
      </c>
      <c r="D42" s="19" t="n">
        <v>0.0413631320160684</v>
      </c>
    </row>
    <row r="43" customFormat="false" ht="15" hidden="false" customHeight="false" outlineLevel="0" collapsed="false">
      <c r="A43" s="17" t="s">
        <v>726</v>
      </c>
      <c r="B43" s="18" t="s">
        <v>218</v>
      </c>
      <c r="C43" s="8" t="n">
        <v>0.292229378847805</v>
      </c>
      <c r="D43" s="19" t="n">
        <v>0.292050255557847</v>
      </c>
    </row>
    <row r="44" customFormat="false" ht="15" hidden="false" customHeight="false" outlineLevel="0" collapsed="false">
      <c r="A44" s="17" t="s">
        <v>727</v>
      </c>
      <c r="B44" s="18" t="s">
        <v>262</v>
      </c>
      <c r="C44" s="8" t="n">
        <v>0.286938266797595</v>
      </c>
      <c r="D44" s="19" t="n">
        <v>0.286850150727343</v>
      </c>
    </row>
    <row r="45" customFormat="false" ht="15" hidden="false" customHeight="false" outlineLevel="0" collapsed="false">
      <c r="A45" s="17" t="s">
        <v>728</v>
      </c>
      <c r="B45" s="18" t="s">
        <v>956</v>
      </c>
      <c r="C45" s="8" t="n">
        <v>0.0794121057668693</v>
      </c>
      <c r="D45" s="19" t="n">
        <v>0.0793705491223552</v>
      </c>
    </row>
    <row r="46" customFormat="false" ht="15" hidden="false" customHeight="false" outlineLevel="0" collapsed="false">
      <c r="A46" s="17" t="s">
        <v>729</v>
      </c>
      <c r="B46" s="18" t="s">
        <v>599</v>
      </c>
      <c r="C46" s="8" t="n">
        <v>0.0470637251191824</v>
      </c>
      <c r="D46" s="19" t="n">
        <v>0.0470955611250119</v>
      </c>
    </row>
    <row r="47" customFormat="false" ht="15" hidden="false" customHeight="false" outlineLevel="0" collapsed="false">
      <c r="A47" s="17" t="s">
        <v>730</v>
      </c>
      <c r="B47" s="18" t="s">
        <v>957</v>
      </c>
      <c r="C47" s="8" t="n">
        <v>0.0562701639548797</v>
      </c>
      <c r="D47" s="19" t="n">
        <v>0.0561278490164279</v>
      </c>
    </row>
    <row r="48" customFormat="false" ht="15" hidden="false" customHeight="false" outlineLevel="0" collapsed="false">
      <c r="A48" s="17" t="s">
        <v>731</v>
      </c>
      <c r="B48" s="18" t="s">
        <v>973</v>
      </c>
      <c r="C48" s="8" t="n">
        <v>0.0643718569084024</v>
      </c>
      <c r="D48" s="19" t="n">
        <v>0.0641828978619601</v>
      </c>
    </row>
    <row r="49" customFormat="false" ht="15" hidden="false" customHeight="false" outlineLevel="0" collapsed="false">
      <c r="A49" s="17" t="s">
        <v>732</v>
      </c>
      <c r="B49" s="18" t="s">
        <v>603</v>
      </c>
      <c r="C49" s="8" t="n">
        <v>0.0460502719851615</v>
      </c>
      <c r="D49" s="19" t="n">
        <v>0.0460750496698834</v>
      </c>
    </row>
    <row r="50" customFormat="false" ht="15" hidden="false" customHeight="false" outlineLevel="0" collapsed="false">
      <c r="A50" s="17" t="s">
        <v>733</v>
      </c>
      <c r="B50" s="18" t="s">
        <v>463</v>
      </c>
      <c r="C50" s="8" t="n">
        <v>0.0774058648156448</v>
      </c>
      <c r="D50" s="19" t="n">
        <v>0.0771878175011648</v>
      </c>
    </row>
    <row r="51" customFormat="false" ht="15" hidden="false" customHeight="false" outlineLevel="0" collapsed="false">
      <c r="A51" s="17" t="s">
        <v>734</v>
      </c>
      <c r="B51" s="18" t="s">
        <v>278</v>
      </c>
      <c r="C51" s="8" t="n">
        <v>0.094058421873138</v>
      </c>
      <c r="D51" s="19" t="n">
        <v>0.0938671873845118</v>
      </c>
    </row>
    <row r="52" customFormat="false" ht="15" hidden="false" customHeight="false" outlineLevel="0" collapsed="false">
      <c r="A52" s="17" t="s">
        <v>735</v>
      </c>
      <c r="B52" s="18" t="s">
        <v>310</v>
      </c>
      <c r="C52" s="8" t="n">
        <v>0.149410351188667</v>
      </c>
      <c r="D52" s="19" t="n">
        <v>0.149341266148653</v>
      </c>
    </row>
    <row r="53" customFormat="false" ht="15" hidden="false" customHeight="false" outlineLevel="0" collapsed="false">
      <c r="A53" s="17" t="s">
        <v>736</v>
      </c>
      <c r="B53" s="18" t="s">
        <v>306</v>
      </c>
      <c r="C53" s="8" t="n">
        <v>0.143156496028896</v>
      </c>
      <c r="D53" s="19" t="n">
        <v>0.142802307040786</v>
      </c>
    </row>
    <row r="54" customFormat="false" ht="15" hidden="false" customHeight="false" outlineLevel="0" collapsed="false">
      <c r="A54" s="17" t="s">
        <v>737</v>
      </c>
      <c r="B54" s="18" t="s">
        <v>308</v>
      </c>
      <c r="C54" s="8" t="n">
        <v>0.0739114159025502</v>
      </c>
      <c r="D54" s="19" t="n">
        <v>0.0739138434696376</v>
      </c>
    </row>
    <row r="55" customFormat="false" ht="15" hidden="false" customHeight="false" outlineLevel="0" collapsed="false">
      <c r="A55" s="17" t="s">
        <v>738</v>
      </c>
      <c r="B55" s="18" t="s">
        <v>328</v>
      </c>
      <c r="C55" s="8" t="n">
        <v>0.10299167926599</v>
      </c>
      <c r="D55" s="19" t="n">
        <v>0.103123890146887</v>
      </c>
    </row>
    <row r="56" customFormat="false" ht="15" hidden="false" customHeight="false" outlineLevel="0" collapsed="false">
      <c r="A56" s="17" t="s">
        <v>739</v>
      </c>
      <c r="B56" s="18" t="s">
        <v>979</v>
      </c>
      <c r="C56" s="8" t="n">
        <v>0.0616659343640366</v>
      </c>
      <c r="D56" s="19" t="n">
        <v>0.0616587458031165</v>
      </c>
    </row>
    <row r="57" customFormat="false" ht="15" hidden="false" customHeight="false" outlineLevel="0" collapsed="false">
      <c r="A57" s="17" t="s">
        <v>740</v>
      </c>
      <c r="B57" s="18" t="s">
        <v>318</v>
      </c>
      <c r="C57" s="8" t="n">
        <v>0.055831033839934</v>
      </c>
      <c r="D57" s="19" t="n">
        <v>0.0557139141676637</v>
      </c>
    </row>
    <row r="58" customFormat="false" ht="15" hidden="false" customHeight="false" outlineLevel="0" collapsed="false">
      <c r="A58" s="17" t="s">
        <v>741</v>
      </c>
      <c r="B58" s="18" t="s">
        <v>965</v>
      </c>
      <c r="C58" s="8" t="n">
        <v>0.17227429877667</v>
      </c>
      <c r="D58" s="19" t="n">
        <v>0.172108025661317</v>
      </c>
    </row>
    <row r="59" customFormat="false" ht="15" hidden="false" customHeight="false" outlineLevel="0" collapsed="false">
      <c r="A59" s="17" t="s">
        <v>742</v>
      </c>
      <c r="B59" s="18" t="s">
        <v>200</v>
      </c>
      <c r="C59" s="8" t="n">
        <v>0.0428300558299277</v>
      </c>
      <c r="D59" s="19" t="n">
        <v>0.042747421032931</v>
      </c>
    </row>
    <row r="60" customFormat="false" ht="15" hidden="false" customHeight="false" outlineLevel="0" collapsed="false">
      <c r="A60" s="17" t="s">
        <v>743</v>
      </c>
      <c r="B60" s="18" t="s">
        <v>966</v>
      </c>
      <c r="C60" s="8" t="n">
        <v>0.0874998022783148</v>
      </c>
      <c r="D60" s="19" t="n">
        <v>0.0875192743202956</v>
      </c>
    </row>
    <row r="61" customFormat="false" ht="15" hidden="false" customHeight="false" outlineLevel="0" collapsed="false">
      <c r="A61" s="17" t="s">
        <v>744</v>
      </c>
      <c r="B61" s="18" t="s">
        <v>350</v>
      </c>
      <c r="C61" s="8" t="n">
        <v>0.096599969937149</v>
      </c>
      <c r="D61" s="19" t="n">
        <v>0.0964833586661718</v>
      </c>
    </row>
    <row r="62" customFormat="false" ht="15" hidden="false" customHeight="false" outlineLevel="0" collapsed="false">
      <c r="A62" s="17" t="s">
        <v>745</v>
      </c>
      <c r="B62" s="18" t="s">
        <v>268</v>
      </c>
      <c r="C62" s="8" t="n">
        <v>0.166468079836739</v>
      </c>
      <c r="D62" s="19" t="n">
        <v>0.1662520768419</v>
      </c>
    </row>
    <row r="63" customFormat="false" ht="15" hidden="false" customHeight="false" outlineLevel="0" collapsed="false">
      <c r="A63" s="17" t="s">
        <v>746</v>
      </c>
      <c r="B63" s="18" t="s">
        <v>959</v>
      </c>
      <c r="C63" s="8" t="n">
        <v>0.105696032591578</v>
      </c>
      <c r="D63" s="19" t="n">
        <v>0.105294754228299</v>
      </c>
    </row>
    <row r="64" customFormat="false" ht="15" hidden="false" customHeight="false" outlineLevel="0" collapsed="false">
      <c r="A64" s="17" t="s">
        <v>747</v>
      </c>
      <c r="B64" s="18" t="s">
        <v>224</v>
      </c>
      <c r="C64" s="8" t="n">
        <v>0.172582881135893</v>
      </c>
      <c r="D64" s="19" t="n">
        <v>0.172147836697509</v>
      </c>
    </row>
    <row r="65" customFormat="false" ht="15" hidden="false" customHeight="false" outlineLevel="0" collapsed="false">
      <c r="A65" s="17" t="s">
        <v>748</v>
      </c>
      <c r="B65" s="18" t="s">
        <v>967</v>
      </c>
      <c r="C65" s="8" t="n">
        <v>0.0566700584270737</v>
      </c>
      <c r="D65" s="19" t="n">
        <v>0.0565090720775402</v>
      </c>
    </row>
    <row r="66" customFormat="false" ht="15" hidden="false" customHeight="false" outlineLevel="0" collapsed="false">
      <c r="A66" s="17" t="s">
        <v>749</v>
      </c>
      <c r="B66" s="18" t="s">
        <v>358</v>
      </c>
      <c r="C66" s="8" t="n">
        <v>0.133119596732189</v>
      </c>
      <c r="D66" s="19" t="n">
        <v>0.13287623570394</v>
      </c>
    </row>
    <row r="67" customFormat="false" ht="15" hidden="false" customHeight="false" outlineLevel="0" collapsed="false">
      <c r="A67" s="17" t="s">
        <v>750</v>
      </c>
      <c r="B67" s="18" t="s">
        <v>968</v>
      </c>
      <c r="C67" s="8" t="n">
        <v>0.0710188482194716</v>
      </c>
      <c r="D67" s="19" t="n">
        <v>0.0710092682869745</v>
      </c>
    </row>
    <row r="68" customFormat="false" ht="15" hidden="false" customHeight="false" outlineLevel="0" collapsed="false">
      <c r="A68" s="17" t="s">
        <v>751</v>
      </c>
      <c r="B68" s="18" t="s">
        <v>236</v>
      </c>
      <c r="C68" s="8" t="n">
        <v>0.0859923666272759</v>
      </c>
      <c r="D68" s="19" t="n">
        <v>0.0857201851788539</v>
      </c>
    </row>
    <row r="69" customFormat="false" ht="15" hidden="false" customHeight="false" outlineLevel="0" collapsed="false">
      <c r="A69" s="17" t="s">
        <v>752</v>
      </c>
      <c r="B69" s="18" t="s">
        <v>144</v>
      </c>
      <c r="C69" s="8" t="n">
        <v>0.194451954300639</v>
      </c>
      <c r="D69" s="19" t="n">
        <v>0.194449622783224</v>
      </c>
    </row>
    <row r="70" customFormat="false" ht="15" hidden="false" customHeight="false" outlineLevel="0" collapsed="false">
      <c r="A70" s="17" t="s">
        <v>753</v>
      </c>
      <c r="B70" s="18" t="s">
        <v>939</v>
      </c>
      <c r="C70" s="8" t="n">
        <v>0.060108793243298</v>
      </c>
      <c r="D70" s="19" t="n">
        <v>0.0600720534118892</v>
      </c>
    </row>
    <row r="71" customFormat="false" ht="15" hidden="false" customHeight="false" outlineLevel="0" collapsed="false">
      <c r="A71" s="17" t="s">
        <v>754</v>
      </c>
      <c r="B71" s="18" t="s">
        <v>485</v>
      </c>
      <c r="C71" s="8" t="n">
        <v>0.0904926904632673</v>
      </c>
      <c r="D71" s="19" t="n">
        <v>0.0903557535518556</v>
      </c>
    </row>
    <row r="72" customFormat="false" ht="15" hidden="false" customHeight="false" outlineLevel="0" collapsed="false">
      <c r="A72" s="17" t="s">
        <v>755</v>
      </c>
      <c r="B72" s="18" t="s">
        <v>374</v>
      </c>
      <c r="C72" s="8" t="n">
        <v>0.104072600297871</v>
      </c>
      <c r="D72" s="19" t="n">
        <v>0.103856242284645</v>
      </c>
    </row>
    <row r="73" customFormat="false" ht="15" hidden="false" customHeight="false" outlineLevel="0" collapsed="false">
      <c r="A73" s="17" t="s">
        <v>756</v>
      </c>
      <c r="B73" s="18" t="s">
        <v>12</v>
      </c>
      <c r="C73" s="8" t="n">
        <v>0.286084611822333</v>
      </c>
      <c r="D73" s="19" t="n">
        <v>0.28576305503595</v>
      </c>
    </row>
    <row r="74" customFormat="false" ht="15" hidden="false" customHeight="false" outlineLevel="0" collapsed="false">
      <c r="A74" s="17" t="s">
        <v>757</v>
      </c>
      <c r="B74" s="18" t="s">
        <v>941</v>
      </c>
      <c r="C74" s="8" t="n">
        <v>0.153624723855288</v>
      </c>
      <c r="D74" s="19" t="n">
        <v>0.152908578585991</v>
      </c>
    </row>
    <row r="75" customFormat="false" ht="15" hidden="false" customHeight="false" outlineLevel="0" collapsed="false">
      <c r="A75" s="17" t="s">
        <v>758</v>
      </c>
      <c r="B75" s="18" t="s">
        <v>388</v>
      </c>
      <c r="C75" s="8" t="n">
        <v>0.0808658731116276</v>
      </c>
      <c r="D75" s="19" t="n">
        <v>0.0810199596857346</v>
      </c>
    </row>
    <row r="76" customFormat="false" ht="15" hidden="false" customHeight="false" outlineLevel="0" collapsed="false">
      <c r="A76" s="17" t="s">
        <v>759</v>
      </c>
      <c r="B76" s="18" t="s">
        <v>176</v>
      </c>
      <c r="C76" s="8" t="n">
        <v>0.109443525021967</v>
      </c>
      <c r="D76" s="19" t="n">
        <v>0.109584799636702</v>
      </c>
    </row>
    <row r="77" customFormat="false" ht="15" hidden="false" customHeight="false" outlineLevel="0" collapsed="false">
      <c r="A77" s="17" t="s">
        <v>760</v>
      </c>
      <c r="B77" s="18" t="s">
        <v>394</v>
      </c>
      <c r="C77" s="8" t="n">
        <v>0.0708711765851367</v>
      </c>
      <c r="D77" s="19" t="n">
        <v>0.0708508629861345</v>
      </c>
    </row>
    <row r="78" customFormat="false" ht="15" hidden="false" customHeight="false" outlineLevel="0" collapsed="false">
      <c r="A78" s="17" t="s">
        <v>761</v>
      </c>
      <c r="B78" s="18" t="s">
        <v>523</v>
      </c>
      <c r="C78" s="8" t="n">
        <v>0.131449917706569</v>
      </c>
      <c r="D78" s="19" t="n">
        <v>0.131783918983783</v>
      </c>
    </row>
    <row r="79" customFormat="false" ht="15" hidden="false" customHeight="false" outlineLevel="0" collapsed="false">
      <c r="A79" s="17" t="s">
        <v>762</v>
      </c>
      <c r="B79" s="18" t="s">
        <v>416</v>
      </c>
      <c r="C79" s="8" t="n">
        <v>0.117733215465749</v>
      </c>
      <c r="D79" s="19" t="n">
        <v>0.117339260897274</v>
      </c>
    </row>
    <row r="80" customFormat="false" ht="15" hidden="false" customHeight="false" outlineLevel="0" collapsed="false">
      <c r="A80" s="17" t="s">
        <v>763</v>
      </c>
      <c r="B80" s="18" t="s">
        <v>577</v>
      </c>
      <c r="C80" s="8" t="n">
        <v>0.126415148619725</v>
      </c>
      <c r="D80" s="19" t="n">
        <v>0.126205982731688</v>
      </c>
    </row>
    <row r="81" customFormat="false" ht="15" hidden="false" customHeight="false" outlineLevel="0" collapsed="false">
      <c r="A81" s="17" t="s">
        <v>764</v>
      </c>
      <c r="B81" s="18" t="s">
        <v>412</v>
      </c>
      <c r="C81" s="8" t="n">
        <v>0.0762141195289416</v>
      </c>
      <c r="D81" s="19" t="n">
        <v>0.0760120748449681</v>
      </c>
    </row>
    <row r="82" customFormat="false" ht="15" hidden="false" customHeight="false" outlineLevel="0" collapsed="false">
      <c r="A82" s="17" t="s">
        <v>765</v>
      </c>
      <c r="B82" s="18" t="s">
        <v>404</v>
      </c>
      <c r="C82" s="8" t="n">
        <v>0.137158797468111</v>
      </c>
      <c r="D82" s="19" t="n">
        <v>0.137090651748278</v>
      </c>
    </row>
    <row r="83" customFormat="false" ht="15" hidden="false" customHeight="false" outlineLevel="0" collapsed="false">
      <c r="A83" s="17" t="s">
        <v>766</v>
      </c>
      <c r="B83" s="18" t="s">
        <v>971</v>
      </c>
      <c r="C83" s="8" t="n">
        <v>0.0632499965154194</v>
      </c>
      <c r="D83" s="19" t="n">
        <v>0.0631586166156127</v>
      </c>
    </row>
    <row r="84" customFormat="false" ht="15" hidden="false" customHeight="false" outlineLevel="0" collapsed="false">
      <c r="A84" s="17" t="s">
        <v>767</v>
      </c>
      <c r="B84" s="18" t="s">
        <v>962</v>
      </c>
      <c r="C84" s="8" t="n">
        <v>0.0754804314779607</v>
      </c>
      <c r="D84" s="19" t="n">
        <v>0.0753615411015366</v>
      </c>
    </row>
    <row r="85" customFormat="false" ht="15" hidden="false" customHeight="false" outlineLevel="0" collapsed="false">
      <c r="A85" s="17" t="s">
        <v>768</v>
      </c>
      <c r="B85" s="18" t="s">
        <v>34</v>
      </c>
      <c r="C85" s="8" t="n">
        <v>0.0888106133728095</v>
      </c>
      <c r="D85" s="19" t="n">
        <v>0.0886629796508405</v>
      </c>
    </row>
    <row r="86" customFormat="false" ht="15" hidden="false" customHeight="false" outlineLevel="0" collapsed="false">
      <c r="A86" s="17" t="s">
        <v>769</v>
      </c>
      <c r="B86" s="18" t="s">
        <v>426</v>
      </c>
      <c r="C86" s="8" t="n">
        <v>0.0736288939603719</v>
      </c>
      <c r="D86" s="19" t="n">
        <v>0.0736167839390336</v>
      </c>
    </row>
    <row r="87" customFormat="false" ht="15" hidden="false" customHeight="false" outlineLevel="0" collapsed="false">
      <c r="A87" s="17" t="s">
        <v>770</v>
      </c>
      <c r="B87" s="18" t="s">
        <v>90</v>
      </c>
      <c r="C87" s="8" t="n">
        <v>0.292229378847805</v>
      </c>
      <c r="D87" s="19" t="n">
        <v>0.292050255557847</v>
      </c>
    </row>
    <row r="88" customFormat="false" ht="15" hidden="false" customHeight="false" outlineLevel="0" collapsed="false">
      <c r="A88" s="17" t="s">
        <v>771</v>
      </c>
      <c r="B88" s="18" t="s">
        <v>987</v>
      </c>
      <c r="C88" s="8" t="n">
        <v>0.05612262220225</v>
      </c>
      <c r="D88" s="19" t="n">
        <v>0.0560137158099696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0800057813545702</v>
      </c>
      <c r="D89" s="19" t="n">
        <v>0.0798885917065091</v>
      </c>
    </row>
    <row r="90" customFormat="false" ht="15" hidden="false" customHeight="false" outlineLevel="0" collapsed="false">
      <c r="A90" s="17" t="s">
        <v>773</v>
      </c>
      <c r="B90" s="18" t="s">
        <v>529</v>
      </c>
      <c r="C90" s="8" t="n">
        <v>0.0745694456256491</v>
      </c>
      <c r="D90" s="19" t="n">
        <v>0.0743808206667414</v>
      </c>
    </row>
    <row r="91" customFormat="false" ht="15" hidden="false" customHeight="false" outlineLevel="0" collapsed="false">
      <c r="A91" s="17" t="s">
        <v>774</v>
      </c>
      <c r="B91" s="18" t="s">
        <v>434</v>
      </c>
      <c r="C91" s="8" t="n">
        <v>0.0798057924204171</v>
      </c>
      <c r="D91" s="19" t="n">
        <v>0.0796498091614637</v>
      </c>
    </row>
    <row r="92" customFormat="false" ht="15" hidden="false" customHeight="false" outlineLevel="0" collapsed="false">
      <c r="A92" s="17" t="s">
        <v>775</v>
      </c>
      <c r="B92" s="18" t="s">
        <v>976</v>
      </c>
      <c r="C92" s="8" t="n">
        <v>0.0601443584620382</v>
      </c>
      <c r="D92" s="19" t="n">
        <v>0.060175728336181</v>
      </c>
    </row>
    <row r="93" customFormat="false" ht="15" hidden="false" customHeight="false" outlineLevel="0" collapsed="false">
      <c r="A93" s="17" t="s">
        <v>776</v>
      </c>
      <c r="B93" s="18" t="s">
        <v>446</v>
      </c>
      <c r="C93" s="8" t="n">
        <v>0.064798702868554</v>
      </c>
      <c r="D93" s="19" t="n">
        <v>0.0646630309228954</v>
      </c>
    </row>
    <row r="94" customFormat="false" ht="15" hidden="false" customHeight="false" outlineLevel="0" collapsed="false">
      <c r="A94" s="17" t="s">
        <v>777</v>
      </c>
      <c r="B94" s="18" t="s">
        <v>454</v>
      </c>
      <c r="C94" s="8" t="n">
        <v>0.167017640356998</v>
      </c>
      <c r="D94" s="19" t="n">
        <v>0.167302050582083</v>
      </c>
    </row>
    <row r="95" customFormat="false" ht="15" hidden="false" customHeight="false" outlineLevel="0" collapsed="false">
      <c r="A95" s="17" t="s">
        <v>778</v>
      </c>
      <c r="B95" s="18" t="s">
        <v>978</v>
      </c>
      <c r="C95" s="8" t="n">
        <v>0.0759429625309479</v>
      </c>
      <c r="D95" s="19" t="n">
        <v>0.075701247097081</v>
      </c>
    </row>
    <row r="96" customFormat="false" ht="15" hidden="false" customHeight="false" outlineLevel="0" collapsed="false">
      <c r="A96" s="17" t="s">
        <v>779</v>
      </c>
      <c r="B96" s="18" t="s">
        <v>250</v>
      </c>
      <c r="C96" s="8" t="n">
        <v>0.151456748524551</v>
      </c>
      <c r="D96" s="19" t="n">
        <v>0.151447672428618</v>
      </c>
    </row>
    <row r="97" customFormat="false" ht="15" hidden="false" customHeight="false" outlineLevel="0" collapsed="false">
      <c r="A97" s="17" t="s">
        <v>780</v>
      </c>
      <c r="B97" s="18" t="s">
        <v>981</v>
      </c>
      <c r="C97" s="8" t="n">
        <v>0.125853931445963</v>
      </c>
      <c r="D97" s="19" t="n">
        <v>0.125406502451302</v>
      </c>
    </row>
    <row r="98" customFormat="false" ht="15" hidden="false" customHeight="false" outlineLevel="0" collapsed="false">
      <c r="A98" s="17" t="s">
        <v>781</v>
      </c>
      <c r="B98" s="18" t="s">
        <v>44</v>
      </c>
      <c r="C98" s="8" t="n">
        <v>0.0819080492961621</v>
      </c>
      <c r="D98" s="19" t="n">
        <v>0.0821027360275001</v>
      </c>
    </row>
    <row r="99" customFormat="false" ht="15" hidden="false" customHeight="false" outlineLevel="0" collapsed="false">
      <c r="A99" s="17" t="s">
        <v>782</v>
      </c>
      <c r="B99" s="18" t="s">
        <v>499</v>
      </c>
      <c r="C99" s="8" t="n">
        <v>0.0433505144112208</v>
      </c>
      <c r="D99" s="19" t="n">
        <v>0.0432350075287372</v>
      </c>
    </row>
    <row r="100" customFormat="false" ht="15" hidden="false" customHeight="false" outlineLevel="0" collapsed="false">
      <c r="A100" s="17" t="s">
        <v>783</v>
      </c>
      <c r="B100" s="18" t="s">
        <v>985</v>
      </c>
      <c r="C100" s="8" t="n">
        <v>0.0668803390945517</v>
      </c>
      <c r="D100" s="19" t="n">
        <v>0.0668403536812263</v>
      </c>
    </row>
    <row r="101" customFormat="false" ht="15" hidden="false" customHeight="false" outlineLevel="0" collapsed="false">
      <c r="A101" s="17" t="s">
        <v>784</v>
      </c>
      <c r="B101" s="18" t="s">
        <v>583</v>
      </c>
      <c r="C101" s="8" t="n">
        <v>0.130164274328707</v>
      </c>
      <c r="D101" s="19" t="n">
        <v>0.129715124099161</v>
      </c>
    </row>
    <row r="102" customFormat="false" ht="15" hidden="false" customHeight="false" outlineLevel="0" collapsed="false">
      <c r="A102" s="17" t="s">
        <v>785</v>
      </c>
      <c r="B102" s="18" t="s">
        <v>513</v>
      </c>
      <c r="C102" s="8" t="n">
        <v>0.116228045597744</v>
      </c>
      <c r="D102" s="19" t="n">
        <v>0.116109191659045</v>
      </c>
    </row>
    <row r="103" customFormat="false" ht="15" hidden="false" customHeight="false" outlineLevel="0" collapsed="false">
      <c r="A103" s="17" t="s">
        <v>786</v>
      </c>
      <c r="B103" s="18" t="s">
        <v>212</v>
      </c>
      <c r="C103" s="8" t="n">
        <v>0.292229378847805</v>
      </c>
      <c r="D103" s="19" t="n">
        <v>0.292050255557847</v>
      </c>
    </row>
    <row r="104" customFormat="false" ht="15" hidden="false" customHeight="false" outlineLevel="0" collapsed="false">
      <c r="A104" s="17" t="s">
        <v>787</v>
      </c>
      <c r="B104" s="18" t="s">
        <v>511</v>
      </c>
      <c r="C104" s="8" t="n">
        <v>0.175838512982883</v>
      </c>
      <c r="D104" s="19" t="n">
        <v>0.175423107260874</v>
      </c>
    </row>
    <row r="105" customFormat="false" ht="15" hidden="false" customHeight="false" outlineLevel="0" collapsed="false">
      <c r="A105" s="17" t="s">
        <v>788</v>
      </c>
      <c r="B105" s="18" t="s">
        <v>16</v>
      </c>
      <c r="C105" s="8" t="n">
        <v>0.0600757719729742</v>
      </c>
      <c r="D105" s="19" t="n">
        <v>0.0600018241336476</v>
      </c>
    </row>
    <row r="106" customFormat="false" ht="15" hidden="false" customHeight="false" outlineLevel="0" collapsed="false">
      <c r="A106" s="17" t="s">
        <v>789</v>
      </c>
      <c r="B106" s="18" t="s">
        <v>88</v>
      </c>
      <c r="C106" s="8" t="n">
        <v>0.292229378847805</v>
      </c>
      <c r="D106" s="19" t="n">
        <v>0.292050255557847</v>
      </c>
    </row>
    <row r="107" customFormat="false" ht="15" hidden="false" customHeight="false" outlineLevel="0" collapsed="false">
      <c r="A107" s="17" t="s">
        <v>790</v>
      </c>
      <c r="B107" s="18" t="s">
        <v>92</v>
      </c>
      <c r="C107" s="8" t="n">
        <v>0.292229378847805</v>
      </c>
      <c r="D107" s="19" t="n">
        <v>0.292050255557847</v>
      </c>
    </row>
    <row r="108" customFormat="false" ht="15" hidden="false" customHeight="false" outlineLevel="0" collapsed="false">
      <c r="A108" s="17" t="s">
        <v>791</v>
      </c>
      <c r="B108" s="18" t="s">
        <v>156</v>
      </c>
      <c r="C108" s="8" t="n">
        <v>0.0551510027156898</v>
      </c>
      <c r="D108" s="19" t="n">
        <v>0.0550734189756888</v>
      </c>
    </row>
    <row r="109" customFormat="false" ht="15" hidden="false" customHeight="false" outlineLevel="0" collapsed="false">
      <c r="A109" s="17" t="s">
        <v>792</v>
      </c>
      <c r="B109" s="18" t="s">
        <v>160</v>
      </c>
      <c r="C109" s="8" t="n">
        <v>0.159906598631381</v>
      </c>
      <c r="D109" s="19" t="n">
        <v>0.159395091403883</v>
      </c>
    </row>
    <row r="110" customFormat="false" ht="15" hidden="false" customHeight="false" outlineLevel="0" collapsed="false">
      <c r="A110" s="17" t="s">
        <v>793</v>
      </c>
      <c r="B110" s="18" t="s">
        <v>150</v>
      </c>
      <c r="C110" s="8" t="n">
        <v>0.092950446120656</v>
      </c>
      <c r="D110" s="19" t="n">
        <v>0.0929984427091586</v>
      </c>
    </row>
    <row r="111" customFormat="false" ht="15" hidden="false" customHeight="false" outlineLevel="0" collapsed="false">
      <c r="A111" s="17" t="s">
        <v>794</v>
      </c>
      <c r="B111" s="18" t="s">
        <v>545</v>
      </c>
      <c r="C111" s="8" t="n">
        <v>0.160153337407104</v>
      </c>
      <c r="D111" s="19" t="n">
        <v>0.159650401711587</v>
      </c>
    </row>
    <row r="112" customFormat="false" ht="15" hidden="false" customHeight="false" outlineLevel="0" collapsed="false">
      <c r="A112" s="17" t="s">
        <v>795</v>
      </c>
      <c r="B112" s="18" t="s">
        <v>396</v>
      </c>
      <c r="C112" s="8" t="n">
        <v>0.189917023634132</v>
      </c>
      <c r="D112" s="19" t="n">
        <v>0.189419828847202</v>
      </c>
    </row>
    <row r="113" customFormat="false" ht="15" hidden="false" customHeight="false" outlineLevel="0" collapsed="false">
      <c r="A113" s="17" t="s">
        <v>796</v>
      </c>
      <c r="B113" s="18" t="s">
        <v>10</v>
      </c>
      <c r="C113" s="8" t="n">
        <v>0.158339289583203</v>
      </c>
      <c r="D113" s="19" t="n">
        <v>0.157978536659968</v>
      </c>
    </row>
    <row r="114" customFormat="false" ht="15" hidden="false" customHeight="false" outlineLevel="0" collapsed="false">
      <c r="A114" s="17" t="s">
        <v>797</v>
      </c>
      <c r="B114" s="18" t="s">
        <v>563</v>
      </c>
      <c r="C114" s="8" t="n">
        <v>0.0745539925830639</v>
      </c>
      <c r="D114" s="19" t="n">
        <v>0.0745860863536943</v>
      </c>
    </row>
    <row r="115" customFormat="false" ht="15" hidden="false" customHeight="false" outlineLevel="0" collapsed="false">
      <c r="A115" s="17" t="s">
        <v>798</v>
      </c>
      <c r="B115" s="18" t="s">
        <v>569</v>
      </c>
      <c r="C115" s="8" t="n">
        <v>0.223534256482083</v>
      </c>
      <c r="D115" s="19" t="n">
        <v>0.223169019093521</v>
      </c>
    </row>
    <row r="116" customFormat="false" ht="15" hidden="false" customHeight="false" outlineLevel="0" collapsed="false">
      <c r="A116" s="17" t="s">
        <v>799</v>
      </c>
      <c r="B116" s="18" t="s">
        <v>573</v>
      </c>
      <c r="C116" s="8" t="n">
        <v>0.114695678237573</v>
      </c>
      <c r="D116" s="19" t="n">
        <v>0.114643578698156</v>
      </c>
    </row>
    <row r="117" customFormat="false" ht="15" hidden="false" customHeight="false" outlineLevel="0" collapsed="false">
      <c r="A117" s="17" t="s">
        <v>800</v>
      </c>
      <c r="B117" s="18" t="s">
        <v>254</v>
      </c>
      <c r="C117" s="8" t="n">
        <v>0.0628825143781002</v>
      </c>
      <c r="D117" s="19" t="n">
        <v>0.0628615294439629</v>
      </c>
    </row>
    <row r="118" customFormat="false" ht="15" hidden="false" customHeight="false" outlineLevel="0" collapsed="false">
      <c r="A118" s="17" t="s">
        <v>801</v>
      </c>
      <c r="B118" s="18" t="s">
        <v>991</v>
      </c>
      <c r="C118" s="8" t="n">
        <v>0.0601223919131289</v>
      </c>
      <c r="D118" s="19" t="n">
        <v>0.0599136672689656</v>
      </c>
    </row>
    <row r="119" customFormat="false" ht="15" hidden="false" customHeight="false" outlineLevel="0" collapsed="false">
      <c r="A119" s="17" t="s">
        <v>802</v>
      </c>
      <c r="B119" s="18" t="s">
        <v>565</v>
      </c>
      <c r="C119" s="8" t="n">
        <v>0.225875156561112</v>
      </c>
      <c r="D119" s="19" t="n">
        <v>0.225369446525804</v>
      </c>
    </row>
    <row r="120" customFormat="false" ht="15" hidden="false" customHeight="false" outlineLevel="0" collapsed="false">
      <c r="A120" s="17" t="s">
        <v>803</v>
      </c>
      <c r="B120" s="18" t="s">
        <v>589</v>
      </c>
      <c r="C120" s="8" t="n">
        <v>0.0138926520176394</v>
      </c>
      <c r="D120" s="19" t="n">
        <v>0.0138927954442218</v>
      </c>
    </row>
    <row r="121" customFormat="false" ht="15" hidden="false" customHeight="false" outlineLevel="0" collapsed="false">
      <c r="A121" s="17" t="s">
        <v>804</v>
      </c>
      <c r="B121" s="18" t="s">
        <v>605</v>
      </c>
      <c r="C121" s="8" t="n">
        <v>0.054494671589119</v>
      </c>
      <c r="D121" s="19" t="n">
        <v>0.0543649250591991</v>
      </c>
    </row>
    <row r="122" customFormat="false" ht="15" hidden="false" customHeight="false" outlineLevel="0" collapsed="false">
      <c r="A122" s="17" t="s">
        <v>805</v>
      </c>
      <c r="B122" s="18" t="s">
        <v>597</v>
      </c>
      <c r="C122" s="8" t="n">
        <v>0.0990862204448458</v>
      </c>
      <c r="D122" s="19" t="n">
        <v>0.0988496694334233</v>
      </c>
    </row>
    <row r="123" customFormat="false" ht="15" hidden="false" customHeight="false" outlineLevel="0" collapsed="false">
      <c r="A123" s="17" t="s">
        <v>806</v>
      </c>
      <c r="B123" s="18" t="s">
        <v>943</v>
      </c>
      <c r="C123" s="8" t="n">
        <v>0.0880382977230064</v>
      </c>
      <c r="D123" s="19" t="n">
        <v>0.0878309552197726</v>
      </c>
    </row>
    <row r="124" customFormat="false" ht="15" hidden="false" customHeight="false" outlineLevel="0" collapsed="false">
      <c r="A124" s="17" t="s">
        <v>807</v>
      </c>
      <c r="B124" s="18" t="s">
        <v>595</v>
      </c>
      <c r="C124" s="8" t="n">
        <v>0.0489613002971469</v>
      </c>
      <c r="D124" s="19" t="n">
        <v>0.0490567391677617</v>
      </c>
    </row>
    <row r="125" customFormat="false" ht="15" hidden="false" customHeight="false" outlineLevel="0" collapsed="false">
      <c r="A125" s="17" t="s">
        <v>808</v>
      </c>
      <c r="B125" s="18" t="s">
        <v>955</v>
      </c>
      <c r="C125" s="8" t="n">
        <v>0.0493265719526257</v>
      </c>
      <c r="D125" s="19" t="n">
        <v>0.049357337729249</v>
      </c>
    </row>
    <row r="126" customFormat="false" ht="15" hidden="false" customHeight="false" outlineLevel="0" collapsed="false">
      <c r="A126" s="17" t="s">
        <v>809</v>
      </c>
      <c r="B126" s="18" t="s">
        <v>613</v>
      </c>
      <c r="C126" s="8" t="n">
        <v>0.132763500182911</v>
      </c>
      <c r="D126" s="19" t="n">
        <v>0.132766677118245</v>
      </c>
    </row>
    <row r="127" customFormat="false" ht="15" hidden="false" customHeight="false" outlineLevel="0" collapsed="false">
      <c r="A127" s="17" t="s">
        <v>810</v>
      </c>
      <c r="B127" s="18" t="s">
        <v>994</v>
      </c>
      <c r="C127" s="8" t="n">
        <v>0.0512216324257017</v>
      </c>
      <c r="D127" s="19" t="n">
        <v>0.0513059547801018</v>
      </c>
    </row>
    <row r="128" customFormat="false" ht="15" hidden="false" customHeight="false" outlineLevel="0" collapsed="false">
      <c r="A128" s="17" t="s">
        <v>811</v>
      </c>
      <c r="B128" s="18" t="s">
        <v>940</v>
      </c>
      <c r="C128" s="8" t="n">
        <v>0.0593659433247048</v>
      </c>
      <c r="D128" s="19" t="n">
        <v>0.0593620548652155</v>
      </c>
    </row>
    <row r="129" customFormat="false" ht="15" hidden="false" customHeight="false" outlineLevel="0" collapsed="false">
      <c r="A129" s="17" t="s">
        <v>812</v>
      </c>
      <c r="B129" s="18" t="s">
        <v>993</v>
      </c>
      <c r="C129" s="8" t="n">
        <v>0.0495040153256097</v>
      </c>
      <c r="D129" s="19" t="n">
        <v>0.0495239275463038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3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63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93</v>
      </c>
      <c r="D27" s="64" t="n">
        <v>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01</v>
      </c>
      <c r="D28" s="64" t="n">
        <v>1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14</v>
      </c>
      <c r="D35" s="71" t="n">
        <v>2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70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302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6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5</v>
      </c>
      <c r="D41" s="71" t="n">
        <v>1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90</v>
      </c>
      <c r="D42" s="73" t="n">
        <v>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43</v>
      </c>
      <c r="D47" s="71" t="n">
        <v>4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64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4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7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4</v>
      </c>
      <c r="D52" s="73" t="n">
        <v>2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8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9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9</v>
      </c>
      <c r="D59" s="71" t="n">
        <v>3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1</v>
      </c>
      <c r="D60" s="73" t="n">
        <v>3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74</v>
      </c>
      <c r="D65" s="80" t="n">
        <v>316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9</v>
      </c>
      <c r="D66" s="84" t="n">
        <v>491</v>
      </c>
      <c r="E66" s="85" t="n">
        <v>5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3</v>
      </c>
      <c r="E67" s="85" t="n">
        <v>5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DEC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9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29</v>
      </c>
      <c r="D23" s="64" t="n">
        <v>4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6</v>
      </c>
      <c r="D24" s="64" t="n">
        <v>2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13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13</v>
      </c>
      <c r="D26" s="64" t="n">
        <v>2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12</v>
      </c>
      <c r="D27" s="64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12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13</v>
      </c>
      <c r="D29" s="64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13</v>
      </c>
      <c r="D30" s="66" t="n">
        <v>2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DEC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0</v>
      </c>
      <c r="D35" s="71" t="n">
        <v>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9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49</v>
      </c>
      <c r="D37" s="71" t="n">
        <v>4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12</v>
      </c>
      <c r="D39" s="71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12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12</v>
      </c>
      <c r="D41" s="71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12</v>
      </c>
      <c r="D42" s="73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DEC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4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49</v>
      </c>
      <c r="D49" s="71" t="n">
        <v>4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12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DEC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4</v>
      </c>
      <c r="D57" s="71" t="n">
        <v>2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0</v>
      </c>
      <c r="D58" s="71" t="n">
        <v>1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49</v>
      </c>
      <c r="D59" s="71" t="n">
        <v>4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DEC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7</v>
      </c>
      <c r="D66" s="84" t="n">
        <v>411</v>
      </c>
      <c r="E66" s="85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DEC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2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DEC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DEC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8</v>
      </c>
      <c r="D17" s="81" t="n">
        <v>20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6</v>
      </c>
      <c r="D18" s="85" t="n">
        <v>16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DECEMBRE 2021</v>
      </c>
      <c r="B2" s="108"/>
      <c r="C2" s="108"/>
      <c r="D2" s="108"/>
    </row>
    <row r="3" customFormat="false" ht="15" hidden="false" customHeight="true" outlineLevel="0" collapsed="false">
      <c r="A3" s="98" t="s">
        <v>997</v>
      </c>
      <c r="B3" s="99" t="s">
        <v>925</v>
      </c>
      <c r="C3" s="99" t="s">
        <v>1019</v>
      </c>
      <c r="D3" s="99" t="s">
        <v>102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9</v>
      </c>
      <c r="B5" s="101" t="s">
        <v>99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1</v>
      </c>
      <c r="B6" s="101" t="s">
        <v>99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3</v>
      </c>
      <c r="B7" s="101" t="s">
        <v>100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0</v>
      </c>
      <c r="B8" s="101" t="s">
        <v>100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2</v>
      </c>
      <c r="B9" s="101" t="s">
        <v>100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4</v>
      </c>
      <c r="B10" s="18" t="s">
        <v>100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0</v>
      </c>
      <c r="B11" s="101" t="s">
        <v>100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2</v>
      </c>
      <c r="B12" s="101" t="s">
        <v>100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4</v>
      </c>
      <c r="B13" s="101" t="s">
        <v>100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0</v>
      </c>
      <c r="B15" s="106" t="s">
        <v>100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2</v>
      </c>
      <c r="B16" s="106" t="s">
        <v>101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4</v>
      </c>
      <c r="B17" s="106" t="s">
        <v>101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6</v>
      </c>
      <c r="B18" s="106" t="s">
        <v>101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DECEMBRE 2021</v>
      </c>
      <c r="B30" s="108"/>
      <c r="C30" s="108"/>
      <c r="D30" s="108"/>
    </row>
    <row r="31" customFormat="false" ht="15" hidden="false" customHeight="true" outlineLevel="0" collapsed="false">
      <c r="A31" s="98" t="s">
        <v>997</v>
      </c>
      <c r="B31" s="99" t="s">
        <v>925</v>
      </c>
      <c r="C31" s="99" t="s">
        <v>1021</v>
      </c>
      <c r="D31" s="99" t="s">
        <v>102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8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9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0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1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2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3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4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6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7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8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9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0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1</v>
      </c>
      <c r="B46" s="106" t="s">
        <v>98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2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3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4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5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6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7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8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9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0</v>
      </c>
      <c r="B55" s="106" t="s">
        <v>59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1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2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3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4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5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6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7</v>
      </c>
      <c r="B62" s="106" t="s">
        <v>9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5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0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1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2</v>
      </c>
      <c r="B67" s="106" t="s">
        <v>95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3</v>
      </c>
      <c r="B68" s="106" t="s">
        <v>95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4</v>
      </c>
      <c r="B69" s="106" t="s">
        <v>95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5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6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7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8</v>
      </c>
      <c r="B73" s="106" t="s">
        <v>95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9</v>
      </c>
      <c r="B74" s="106" t="s">
        <v>59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0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1</v>
      </c>
      <c r="B76" s="106" t="s">
        <v>97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2</v>
      </c>
      <c r="B77" s="106" t="s">
        <v>60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3</v>
      </c>
      <c r="B78" s="106" t="s">
        <v>4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4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5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6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7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8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9</v>
      </c>
      <c r="B84" s="106" t="s">
        <v>97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0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1</v>
      </c>
      <c r="B86" s="106" t="s">
        <v>96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2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3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4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5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6</v>
      </c>
      <c r="B91" s="106" t="s">
        <v>95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7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8</v>
      </c>
      <c r="B93" s="106" t="s">
        <v>967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9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0</v>
      </c>
      <c r="B95" s="106" t="s">
        <v>96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1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2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3</v>
      </c>
      <c r="B98" s="106" t="s">
        <v>93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4</v>
      </c>
      <c r="B99" s="106" t="s">
        <v>48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5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6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7</v>
      </c>
      <c r="B102" s="106" t="s">
        <v>94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8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9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0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1</v>
      </c>
      <c r="B106" s="106" t="s">
        <v>52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2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3</v>
      </c>
      <c r="B108" s="106" t="s">
        <v>57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4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5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6</v>
      </c>
      <c r="B111" s="106" t="s">
        <v>971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7</v>
      </c>
      <c r="B112" s="106" t="s">
        <v>96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8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9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0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1</v>
      </c>
      <c r="B116" s="106" t="s">
        <v>987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2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3</v>
      </c>
      <c r="B118" s="106" t="s">
        <v>52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4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5</v>
      </c>
      <c r="B120" s="106" t="s">
        <v>97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6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7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8</v>
      </c>
      <c r="B123" s="106" t="s">
        <v>9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9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0</v>
      </c>
      <c r="B125" s="106" t="s">
        <v>98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1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2</v>
      </c>
      <c r="B127" s="106" t="s">
        <v>49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3</v>
      </c>
      <c r="B128" s="106" t="s">
        <v>98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4</v>
      </c>
      <c r="B129" s="106" t="s">
        <v>58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5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6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7</v>
      </c>
      <c r="B132" s="106" t="s">
        <v>511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8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9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0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1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2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3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4</v>
      </c>
      <c r="B139" s="106" t="s">
        <v>545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5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6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7</v>
      </c>
      <c r="B142" s="106" t="s">
        <v>563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8</v>
      </c>
      <c r="B143" s="106" t="s">
        <v>56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9</v>
      </c>
      <c r="B144" s="106" t="s">
        <v>573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0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1</v>
      </c>
      <c r="B146" s="106" t="s">
        <v>9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2</v>
      </c>
      <c r="B147" s="106" t="s">
        <v>565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3</v>
      </c>
      <c r="B148" s="106" t="s">
        <v>58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4</v>
      </c>
      <c r="B149" s="106" t="s">
        <v>60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5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6</v>
      </c>
      <c r="B151" s="106" t="s">
        <v>943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7</v>
      </c>
      <c r="B152" s="106" t="s">
        <v>59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8</v>
      </c>
      <c r="B153" s="106" t="s">
        <v>95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9</v>
      </c>
      <c r="B154" s="106" t="s">
        <v>61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0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1</v>
      </c>
      <c r="B156" s="106" t="s">
        <v>940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2</v>
      </c>
      <c r="B157" s="106" t="s">
        <v>993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9 DECEMBRE 2021</v>
      </c>
      <c r="B2" s="132"/>
      <c r="C2" s="132"/>
    </row>
    <row r="3" customFormat="false" ht="15" hidden="false" customHeight="true" outlineLevel="0" collapsed="false">
      <c r="A3" s="133" t="s">
        <v>1023</v>
      </c>
      <c r="B3" s="134" t="s">
        <v>1024</v>
      </c>
      <c r="C3" s="135" t="s">
        <v>102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9, 2021</v>
      </c>
      <c r="B2" s="33"/>
      <c r="C2" s="33"/>
      <c r="D2" s="33"/>
    </row>
    <row r="3" customFormat="false" ht="15" hidden="false" customHeight="true" outlineLevel="0" collapsed="false">
      <c r="A3" s="34" t="s">
        <v>64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4</v>
      </c>
      <c r="B5" s="18" t="s">
        <v>645</v>
      </c>
      <c r="C5" s="8" t="n">
        <v>0.00182513649769893</v>
      </c>
      <c r="D5" s="19" t="n">
        <v>0.00181791199243282</v>
      </c>
    </row>
    <row r="6" customFormat="false" ht="15" hidden="false" customHeight="false" outlineLevel="0" collapsed="false">
      <c r="A6" s="17" t="s">
        <v>646</v>
      </c>
      <c r="B6" s="18" t="s">
        <v>645</v>
      </c>
      <c r="C6" s="8" t="n">
        <v>0.00286447767615842</v>
      </c>
      <c r="D6" s="19" t="n">
        <v>0.00285025702193208</v>
      </c>
    </row>
    <row r="7" customFormat="false" ht="15" hidden="false" customHeight="false" outlineLevel="0" collapsed="false">
      <c r="A7" s="17" t="s">
        <v>647</v>
      </c>
      <c r="B7" s="18" t="s">
        <v>645</v>
      </c>
      <c r="C7" s="8" t="n">
        <v>0.00288518346511165</v>
      </c>
      <c r="D7" s="19" t="n">
        <v>0.00287126019959477</v>
      </c>
    </row>
    <row r="8" customFormat="false" ht="15" hidden="false" customHeight="false" outlineLevel="0" collapsed="false">
      <c r="A8" s="17" t="s">
        <v>648</v>
      </c>
      <c r="B8" s="18" t="s">
        <v>645</v>
      </c>
      <c r="C8" s="8" t="n">
        <v>0.00257839599314022</v>
      </c>
      <c r="D8" s="19" t="n">
        <v>0.00256784308622891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175699107025278</v>
      </c>
      <c r="D9" s="19" t="n">
        <v>0.0175083635441434</v>
      </c>
    </row>
    <row r="10" customFormat="false" ht="15" hidden="false" customHeight="false" outlineLevel="0" collapsed="false">
      <c r="A10" s="17" t="s">
        <v>651</v>
      </c>
      <c r="B10" s="18" t="s">
        <v>652</v>
      </c>
      <c r="C10" s="8" t="n">
        <v>0.0107161161735326</v>
      </c>
      <c r="D10" s="19" t="n">
        <v>0.0106697062890953</v>
      </c>
    </row>
    <row r="11" customFormat="false" ht="15" hidden="false" customHeight="false" outlineLevel="0" collapsed="false">
      <c r="A11" s="17" t="s">
        <v>653</v>
      </c>
      <c r="B11" s="18" t="s">
        <v>654</v>
      </c>
      <c r="C11" s="8" t="n">
        <v>0.00458574962342695</v>
      </c>
      <c r="D11" s="19" t="n">
        <v>0.00457355662350471</v>
      </c>
    </row>
    <row r="12" customFormat="false" ht="15" hidden="false" customHeight="false" outlineLevel="0" collapsed="false">
      <c r="A12" s="17" t="s">
        <v>655</v>
      </c>
      <c r="B12" s="18" t="s">
        <v>656</v>
      </c>
      <c r="C12" s="8" t="n">
        <v>0.000832334893690427</v>
      </c>
      <c r="D12" s="19" t="n">
        <v>0.000832113191196373</v>
      </c>
    </row>
    <row r="13" customFormat="false" ht="15" hidden="false" customHeight="false" outlineLevel="0" collapsed="false">
      <c r="A13" s="17" t="s">
        <v>657</v>
      </c>
      <c r="B13" s="18" t="s">
        <v>656</v>
      </c>
      <c r="C13" s="8" t="n">
        <v>0.00245058296341851</v>
      </c>
      <c r="D13" s="19" t="n">
        <v>0.00243828782567121</v>
      </c>
    </row>
    <row r="14" customFormat="false" ht="15" hidden="false" customHeight="false" outlineLevel="0" collapsed="false">
      <c r="A14" s="35" t="s">
        <v>658</v>
      </c>
      <c r="B14" s="18" t="s">
        <v>656</v>
      </c>
      <c r="C14" s="8" t="n">
        <v>0.00247611318581147</v>
      </c>
      <c r="D14" s="19" t="n">
        <v>0.00246369017823976</v>
      </c>
    </row>
    <row r="15" customFormat="false" ht="15" hidden="false" customHeight="false" outlineLevel="0" collapsed="false">
      <c r="A15" s="17" t="s">
        <v>659</v>
      </c>
      <c r="B15" s="18" t="s">
        <v>656</v>
      </c>
      <c r="C15" s="8" t="n">
        <v>0.00247900434636965</v>
      </c>
      <c r="D15" s="19" t="n">
        <v>0.00246656683715129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440649290714297</v>
      </c>
      <c r="D16" s="19" t="n">
        <v>0.0439318778629261</v>
      </c>
    </row>
    <row r="17" customFormat="false" ht="15" hidden="false" customHeight="false" outlineLevel="0" collapsed="false">
      <c r="A17" s="35" t="s">
        <v>662</v>
      </c>
      <c r="B17" s="18" t="s">
        <v>663</v>
      </c>
      <c r="C17" s="8" t="n">
        <v>0.0492879325025228</v>
      </c>
      <c r="D17" s="19" t="n">
        <v>0.0493110810889464</v>
      </c>
    </row>
    <row r="18" customFormat="false" ht="15" hidden="false" customHeight="false" outlineLevel="0" collapsed="false">
      <c r="A18" s="35" t="s">
        <v>664</v>
      </c>
      <c r="B18" s="18" t="s">
        <v>665</v>
      </c>
      <c r="C18" s="8" t="n">
        <v>0.0500443927272685</v>
      </c>
      <c r="D18" s="19" t="n">
        <v>0.0500844875771145</v>
      </c>
    </row>
    <row r="19" customFormat="false" ht="15" hidden="false" customHeight="false" outlineLevel="0" collapsed="false">
      <c r="A19" s="35" t="s">
        <v>666</v>
      </c>
      <c r="B19" s="18" t="s">
        <v>667</v>
      </c>
      <c r="C19" s="8" t="n">
        <v>0.0217323813399866</v>
      </c>
      <c r="D19" s="19" t="n">
        <v>0.0215391389611971</v>
      </c>
    </row>
    <row r="20" customFormat="false" ht="15" hidden="false" customHeight="false" outlineLevel="0" collapsed="false">
      <c r="A20" s="35" t="s">
        <v>668</v>
      </c>
      <c r="B20" s="18" t="s">
        <v>667</v>
      </c>
      <c r="C20" s="8" t="n">
        <v>0.0758565825021873</v>
      </c>
      <c r="D20" s="19" t="n">
        <v>0.075122212900976</v>
      </c>
    </row>
    <row r="21" customFormat="false" ht="15" hidden="false" customHeight="false" outlineLevel="0" collapsed="false">
      <c r="A21" s="35" t="s">
        <v>669</v>
      </c>
      <c r="B21" s="22" t="s">
        <v>667</v>
      </c>
      <c r="C21" s="8" t="n">
        <v>0.0753421470569047</v>
      </c>
      <c r="D21" s="19" t="n">
        <v>0.0745849033336114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490276387070696</v>
      </c>
      <c r="D22" s="19" t="n">
        <v>0.0490507670397797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107147295471173</v>
      </c>
      <c r="D23" s="19" t="n">
        <v>0.106913453392999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5564265475691</v>
      </c>
      <c r="D24" s="19" t="n">
        <v>0.0516717416825907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503250145919346</v>
      </c>
      <c r="D25" s="19" t="n">
        <v>0.0503567166261688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689054227500629</v>
      </c>
      <c r="D26" s="19" t="n">
        <v>0.0689116570012074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533573158467161</v>
      </c>
      <c r="D27" s="19" t="n">
        <v>0.0533832051581067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03250145919346</v>
      </c>
      <c r="D28" s="19" t="n">
        <v>0.0503567166261688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39282158540256</v>
      </c>
      <c r="D29" s="19" t="n">
        <v>0.0392682298447281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106766471684453</v>
      </c>
      <c r="D30" s="19" t="n">
        <v>0.106351429959694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29, 2021</v>
      </c>
      <c r="B2" s="33"/>
      <c r="C2" s="33"/>
      <c r="D2" s="33"/>
    </row>
    <row r="3" customFormat="false" ht="15" hidden="false" customHeight="true" outlineLevel="0" collapsed="false">
      <c r="A3" s="37" t="s">
        <v>64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36</v>
      </c>
      <c r="C5" s="41" t="n">
        <v>0.105933468094845</v>
      </c>
      <c r="D5" s="9" t="n">
        <v>0.105997460246793</v>
      </c>
    </row>
    <row r="6" customFormat="false" ht="15" hidden="false" customHeight="false" outlineLevel="0" collapsed="false">
      <c r="A6" s="17" t="s">
        <v>689</v>
      </c>
      <c r="B6" s="18" t="s">
        <v>98</v>
      </c>
      <c r="C6" s="8" t="n">
        <v>0.102859542716112</v>
      </c>
      <c r="D6" s="14" t="n">
        <v>0.102580074346414</v>
      </c>
    </row>
    <row r="7" customFormat="false" ht="15" hidden="false" customHeight="false" outlineLevel="0" collapsed="false">
      <c r="A7" s="17" t="s">
        <v>690</v>
      </c>
      <c r="B7" s="18" t="s">
        <v>22</v>
      </c>
      <c r="C7" s="8" t="n">
        <v>0.128261229144798</v>
      </c>
      <c r="D7" s="19" t="n">
        <v>0.128250550745544</v>
      </c>
    </row>
    <row r="8" customFormat="false" ht="15" hidden="false" customHeight="false" outlineLevel="0" collapsed="false">
      <c r="A8" s="17" t="s">
        <v>691</v>
      </c>
      <c r="B8" s="18" t="s">
        <v>30</v>
      </c>
      <c r="C8" s="8" t="n">
        <v>0.0682035052494027</v>
      </c>
      <c r="D8" s="19" t="n">
        <v>0.0682008158145033</v>
      </c>
    </row>
    <row r="9" customFormat="false" ht="15" hidden="false" customHeight="false" outlineLevel="0" collapsed="false">
      <c r="A9" s="17" t="s">
        <v>692</v>
      </c>
      <c r="B9" s="18" t="s">
        <v>38</v>
      </c>
      <c r="C9" s="8" t="n">
        <v>0.116740471232335</v>
      </c>
      <c r="D9" s="14" t="n">
        <v>0.116343699512412</v>
      </c>
    </row>
    <row r="10" customFormat="false" ht="15" hidden="false" customHeight="false" outlineLevel="0" collapsed="false">
      <c r="A10" s="17" t="s">
        <v>693</v>
      </c>
      <c r="B10" s="18" t="s">
        <v>8</v>
      </c>
      <c r="C10" s="8" t="n">
        <v>0.112262614764484</v>
      </c>
      <c r="D10" s="19" t="n">
        <v>0.111975450196945</v>
      </c>
    </row>
    <row r="11" customFormat="false" ht="15" hidden="false" customHeight="false" outlineLevel="0" collapsed="false">
      <c r="A11" s="17" t="s">
        <v>694</v>
      </c>
      <c r="B11" s="18" t="s">
        <v>58</v>
      </c>
      <c r="C11" s="8" t="n">
        <v>0.189063574658575</v>
      </c>
      <c r="D11" s="14" t="n">
        <v>0.188340068751447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0515898615208975</v>
      </c>
      <c r="D12" s="19" t="n">
        <v>0.0515000990632615</v>
      </c>
    </row>
    <row r="13" customFormat="false" ht="15" hidden="false" customHeight="false" outlineLevel="0" collapsed="false">
      <c r="A13" s="17" t="s">
        <v>696</v>
      </c>
      <c r="B13" s="18" t="s">
        <v>74</v>
      </c>
      <c r="C13" s="8" t="n">
        <v>0.136983875888959</v>
      </c>
      <c r="D13" s="14" t="n">
        <v>0.136971552437849</v>
      </c>
    </row>
    <row r="14" customFormat="false" ht="15" hidden="false" customHeight="false" outlineLevel="0" collapsed="false">
      <c r="A14" s="17" t="s">
        <v>697</v>
      </c>
      <c r="B14" s="18" t="s">
        <v>84</v>
      </c>
      <c r="C14" s="8" t="n">
        <v>0.0680747231730256</v>
      </c>
      <c r="D14" s="19" t="n">
        <v>0.0679099541527687</v>
      </c>
    </row>
    <row r="15" customFormat="false" ht="15" hidden="false" customHeight="false" outlineLevel="0" collapsed="false">
      <c r="A15" s="17" t="s">
        <v>698</v>
      </c>
      <c r="B15" s="18" t="s">
        <v>132</v>
      </c>
      <c r="C15" s="8" t="n">
        <v>0.0646326868235203</v>
      </c>
      <c r="D15" s="14" t="n">
        <v>0.0646324940521977</v>
      </c>
    </row>
    <row r="16" customFormat="false" ht="15" hidden="false" customHeight="false" outlineLevel="0" collapsed="false">
      <c r="A16" s="17" t="s">
        <v>699</v>
      </c>
      <c r="B16" s="18" t="s">
        <v>140</v>
      </c>
      <c r="C16" s="8" t="n">
        <v>0.155492854231771</v>
      </c>
      <c r="D16" s="19" t="n">
        <v>0.154822105886886</v>
      </c>
    </row>
    <row r="17" customFormat="false" ht="15" hidden="false" customHeight="false" outlineLevel="0" collapsed="false">
      <c r="A17" s="17" t="s">
        <v>700</v>
      </c>
      <c r="B17" s="18" t="s">
        <v>106</v>
      </c>
      <c r="C17" s="8" t="n">
        <v>0.0745585048694577</v>
      </c>
      <c r="D17" s="14" t="n">
        <v>0.0745516690348138</v>
      </c>
    </row>
    <row r="18" customFormat="false" ht="15" hidden="false" customHeight="false" outlineLevel="0" collapsed="false">
      <c r="A18" s="17" t="s">
        <v>701</v>
      </c>
      <c r="B18" s="18" t="s">
        <v>471</v>
      </c>
      <c r="C18" s="8" t="n">
        <v>0.100406564897697</v>
      </c>
      <c r="D18" s="19" t="n">
        <v>0.100116106259734</v>
      </c>
    </row>
    <row r="19" customFormat="false" ht="15" hidden="false" customHeight="false" outlineLevel="0" collapsed="false">
      <c r="A19" s="17" t="s">
        <v>702</v>
      </c>
      <c r="B19" s="18" t="s">
        <v>136</v>
      </c>
      <c r="C19" s="8" t="n">
        <v>0.0678101706318531</v>
      </c>
      <c r="D19" s="14" t="n">
        <v>0.0675700266890446</v>
      </c>
    </row>
    <row r="20" customFormat="false" ht="15" hidden="false" customHeight="false" outlineLevel="0" collapsed="false">
      <c r="A20" s="17" t="s">
        <v>703</v>
      </c>
      <c r="B20" s="18" t="s">
        <v>138</v>
      </c>
      <c r="C20" s="8" t="n">
        <v>0.0774341446287065</v>
      </c>
      <c r="D20" s="19" t="n">
        <v>0.0772829167889598</v>
      </c>
    </row>
    <row r="21" customFormat="false" ht="15" hidden="false" customHeight="false" outlineLevel="0" collapsed="false">
      <c r="A21" s="17" t="s">
        <v>704</v>
      </c>
      <c r="B21" s="18" t="s">
        <v>134</v>
      </c>
      <c r="C21" s="8" t="n">
        <v>0.122271843816861</v>
      </c>
      <c r="D21" s="14" t="n">
        <v>0.121914883000305</v>
      </c>
    </row>
    <row r="22" customFormat="false" ht="15" hidden="false" customHeight="false" outlineLevel="0" collapsed="false">
      <c r="A22" s="17" t="s">
        <v>705</v>
      </c>
      <c r="B22" s="18" t="s">
        <v>152</v>
      </c>
      <c r="C22" s="8" t="n">
        <v>0.0677233848972654</v>
      </c>
      <c r="D22" s="19" t="n">
        <v>0.0676684538946</v>
      </c>
    </row>
    <row r="23" customFormat="false" ht="15" hidden="false" customHeight="false" outlineLevel="0" collapsed="false">
      <c r="A23" s="17" t="s">
        <v>706</v>
      </c>
      <c r="B23" s="18" t="s">
        <v>124</v>
      </c>
      <c r="C23" s="8" t="n">
        <v>0.0795766254430812</v>
      </c>
      <c r="D23" s="14" t="n">
        <v>0.0793465572103285</v>
      </c>
    </row>
    <row r="24" customFormat="false" ht="15" hidden="false" customHeight="false" outlineLevel="0" collapsed="false">
      <c r="A24" s="17" t="s">
        <v>707</v>
      </c>
      <c r="B24" s="18" t="s">
        <v>174</v>
      </c>
      <c r="C24" s="8" t="n">
        <v>0.0615120387112849</v>
      </c>
      <c r="D24" s="19" t="n">
        <v>0.0615126818832174</v>
      </c>
    </row>
    <row r="25" customFormat="false" ht="15" hidden="false" customHeight="false" outlineLevel="0" collapsed="false">
      <c r="A25" s="17" t="s">
        <v>708</v>
      </c>
      <c r="B25" s="18" t="s">
        <v>204</v>
      </c>
      <c r="C25" s="8" t="n">
        <v>0.0602962758871091</v>
      </c>
      <c r="D25" s="14" t="n">
        <v>0.0602934456107049</v>
      </c>
    </row>
    <row r="26" customFormat="false" ht="15" hidden="false" customHeight="false" outlineLevel="0" collapsed="false">
      <c r="A26" s="17" t="s">
        <v>709</v>
      </c>
      <c r="B26" s="18" t="s">
        <v>192</v>
      </c>
      <c r="C26" s="8" t="n">
        <v>0.113171952653713</v>
      </c>
      <c r="D26" s="19" t="n">
        <v>0.113263137109432</v>
      </c>
    </row>
    <row r="27" customFormat="false" ht="15" hidden="false" customHeight="false" outlineLevel="0" collapsed="false">
      <c r="A27" s="17" t="s">
        <v>710</v>
      </c>
      <c r="B27" s="18" t="s">
        <v>593</v>
      </c>
      <c r="C27" s="8" t="n">
        <v>0.105884353902609</v>
      </c>
      <c r="D27" s="14" t="n">
        <v>0.105483821867486</v>
      </c>
    </row>
    <row r="28" customFormat="false" ht="15" hidden="false" customHeight="false" outlineLevel="0" collapsed="false">
      <c r="A28" s="17" t="s">
        <v>711</v>
      </c>
      <c r="B28" s="18" t="s">
        <v>68</v>
      </c>
      <c r="C28" s="8" t="n">
        <v>0.108990459903476</v>
      </c>
      <c r="D28" s="19" t="n">
        <v>0.108768410369738</v>
      </c>
    </row>
    <row r="29" customFormat="false" ht="15" hidden="false" customHeight="false" outlineLevel="0" collapsed="false">
      <c r="A29" s="17" t="s">
        <v>712</v>
      </c>
      <c r="B29" s="18" t="s">
        <v>198</v>
      </c>
      <c r="C29" s="8" t="n">
        <v>0.15056859137527</v>
      </c>
      <c r="D29" s="14" t="n">
        <v>0.150567536136889</v>
      </c>
    </row>
    <row r="30" customFormat="false" ht="15" hidden="false" customHeight="false" outlineLevel="0" collapsed="false">
      <c r="A30" s="17" t="s">
        <v>713</v>
      </c>
      <c r="B30" s="18" t="s">
        <v>202</v>
      </c>
      <c r="C30" s="8" t="n">
        <v>0.064635377963079</v>
      </c>
      <c r="D30" s="19" t="n">
        <v>0.0646369247059873</v>
      </c>
    </row>
    <row r="31" customFormat="false" ht="15" hidden="false" customHeight="false" outlineLevel="0" collapsed="false">
      <c r="A31" s="17" t="s">
        <v>714</v>
      </c>
      <c r="B31" s="18" t="s">
        <v>214</v>
      </c>
      <c r="C31" s="8" t="n">
        <v>0.292229378847805</v>
      </c>
      <c r="D31" s="14" t="n">
        <v>0.292050255557847</v>
      </c>
    </row>
    <row r="32" customFormat="false" ht="15" hidden="false" customHeight="false" outlineLevel="0" collapsed="false">
      <c r="A32" s="17" t="s">
        <v>715</v>
      </c>
      <c r="B32" s="18" t="s">
        <v>216</v>
      </c>
      <c r="C32" s="8" t="n">
        <v>0.292229378847805</v>
      </c>
      <c r="D32" s="19" t="n">
        <v>0.292050255557847</v>
      </c>
    </row>
    <row r="33" customFormat="false" ht="15" hidden="false" customHeight="false" outlineLevel="0" collapsed="false">
      <c r="A33" s="17" t="s">
        <v>716</v>
      </c>
      <c r="B33" s="18" t="s">
        <v>184</v>
      </c>
      <c r="C33" s="8" t="n">
        <v>0.292229378847805</v>
      </c>
      <c r="D33" s="14" t="n">
        <v>0.292050255557847</v>
      </c>
    </row>
    <row r="34" customFormat="false" ht="15" hidden="false" customHeight="false" outlineLevel="0" collapsed="false">
      <c r="A34" s="17" t="s">
        <v>717</v>
      </c>
      <c r="B34" s="18" t="s">
        <v>326</v>
      </c>
      <c r="C34" s="8" t="n">
        <v>0.122399992905183</v>
      </c>
      <c r="D34" s="19" t="n">
        <v>0.122965823451292</v>
      </c>
    </row>
    <row r="35" customFormat="false" ht="15" hidden="false" customHeight="false" outlineLevel="0" collapsed="false">
      <c r="A35" s="17" t="s">
        <v>718</v>
      </c>
      <c r="B35" s="18" t="s">
        <v>547</v>
      </c>
      <c r="C35" s="8" t="n">
        <v>0.202492821653319</v>
      </c>
      <c r="D35" s="14" t="n">
        <v>0.202106290194962</v>
      </c>
    </row>
    <row r="36" customFormat="false" ht="15" hidden="false" customHeight="false" outlineLevel="0" collapsed="false">
      <c r="A36" s="17" t="s">
        <v>719</v>
      </c>
      <c r="B36" s="18" t="s">
        <v>222</v>
      </c>
      <c r="C36" s="8" t="n">
        <v>0.0790632480467614</v>
      </c>
      <c r="D36" s="19" t="n">
        <v>0.0788613002197609</v>
      </c>
    </row>
    <row r="37" customFormat="false" ht="15" hidden="false" customHeight="false" outlineLevel="0" collapsed="false">
      <c r="A37" s="17" t="s">
        <v>720</v>
      </c>
      <c r="B37" s="18" t="s">
        <v>234</v>
      </c>
      <c r="C37" s="8" t="n">
        <v>0.0475050365345776</v>
      </c>
      <c r="D37" s="14" t="n">
        <v>0.04743593302125</v>
      </c>
    </row>
    <row r="38" customFormat="false" ht="15" hidden="false" customHeight="false" outlineLevel="0" collapsed="false">
      <c r="A38" s="17" t="s">
        <v>721</v>
      </c>
      <c r="B38" s="18" t="s">
        <v>226</v>
      </c>
      <c r="C38" s="8" t="n">
        <v>0.0924957355401546</v>
      </c>
      <c r="D38" s="19" t="n">
        <v>0.0921578828634986</v>
      </c>
    </row>
    <row r="39" customFormat="false" ht="15" hidden="false" customHeight="false" outlineLevel="0" collapsed="false">
      <c r="A39" s="17" t="s">
        <v>722</v>
      </c>
      <c r="B39" s="18" t="s">
        <v>244</v>
      </c>
      <c r="C39" s="8" t="n">
        <v>0.0642406365269448</v>
      </c>
      <c r="D39" s="14" t="n">
        <v>0.0640286691924991</v>
      </c>
    </row>
    <row r="40" customFormat="false" ht="15" hidden="false" customHeight="false" outlineLevel="0" collapsed="false">
      <c r="A40" s="17" t="s">
        <v>723</v>
      </c>
      <c r="B40" s="18" t="s">
        <v>292</v>
      </c>
      <c r="C40" s="8" t="n">
        <v>0.0683579577370204</v>
      </c>
      <c r="D40" s="19" t="n">
        <v>0.068304083857334</v>
      </c>
    </row>
    <row r="41" customFormat="false" ht="15" hidden="false" customHeight="false" outlineLevel="0" collapsed="false">
      <c r="A41" s="17" t="s">
        <v>724</v>
      </c>
      <c r="B41" s="18" t="s">
        <v>246</v>
      </c>
      <c r="C41" s="8" t="n">
        <v>0.130124950730193</v>
      </c>
      <c r="D41" s="14" t="n">
        <v>0.129903761590664</v>
      </c>
    </row>
    <row r="42" customFormat="false" ht="15" hidden="false" customHeight="false" outlineLevel="0" collapsed="false">
      <c r="A42" s="17" t="s">
        <v>725</v>
      </c>
      <c r="B42" s="18" t="s">
        <v>256</v>
      </c>
      <c r="C42" s="8" t="n">
        <v>0.0413740432820413</v>
      </c>
      <c r="D42" s="19" t="n">
        <v>0.0413631320160684</v>
      </c>
    </row>
    <row r="43" customFormat="false" ht="15" hidden="false" customHeight="false" outlineLevel="0" collapsed="false">
      <c r="A43" s="17" t="s">
        <v>726</v>
      </c>
      <c r="B43" s="18" t="s">
        <v>218</v>
      </c>
      <c r="C43" s="8" t="n">
        <v>0.292229378847805</v>
      </c>
      <c r="D43" s="14" t="n">
        <v>0.292050255557847</v>
      </c>
    </row>
    <row r="44" customFormat="false" ht="15" hidden="false" customHeight="false" outlineLevel="0" collapsed="false">
      <c r="A44" s="17" t="s">
        <v>727</v>
      </c>
      <c r="B44" s="18" t="s">
        <v>262</v>
      </c>
      <c r="C44" s="8" t="n">
        <v>0.286938266797595</v>
      </c>
      <c r="D44" s="19" t="n">
        <v>0.286850150727343</v>
      </c>
    </row>
    <row r="45" customFormat="false" ht="15" hidden="false" customHeight="false" outlineLevel="0" collapsed="false">
      <c r="A45" s="17" t="s">
        <v>728</v>
      </c>
      <c r="B45" s="18" t="s">
        <v>286</v>
      </c>
      <c r="C45" s="8" t="n">
        <v>0.0794121057668693</v>
      </c>
      <c r="D45" s="14" t="n">
        <v>0.0793705491223552</v>
      </c>
    </row>
    <row r="46" customFormat="false" ht="15" hidden="false" customHeight="false" outlineLevel="0" collapsed="false">
      <c r="A46" s="17" t="s">
        <v>729</v>
      </c>
      <c r="B46" s="18" t="s">
        <v>599</v>
      </c>
      <c r="C46" s="8" t="n">
        <v>0.0470637251191824</v>
      </c>
      <c r="D46" s="19" t="n">
        <v>0.0470955611250119</v>
      </c>
    </row>
    <row r="47" customFormat="false" ht="15" hidden="false" customHeight="false" outlineLevel="0" collapsed="false">
      <c r="A47" s="17" t="s">
        <v>730</v>
      </c>
      <c r="B47" s="18" t="s">
        <v>288</v>
      </c>
      <c r="C47" s="8" t="n">
        <v>0.0562701639548797</v>
      </c>
      <c r="D47" s="14" t="n">
        <v>0.0561278490164279</v>
      </c>
    </row>
    <row r="48" customFormat="false" ht="15" hidden="false" customHeight="false" outlineLevel="0" collapsed="false">
      <c r="A48" s="17" t="s">
        <v>731</v>
      </c>
      <c r="B48" s="18" t="s">
        <v>430</v>
      </c>
      <c r="C48" s="8" t="n">
        <v>0.0643718569084024</v>
      </c>
      <c r="D48" s="19" t="n">
        <v>0.0641828978619601</v>
      </c>
    </row>
    <row r="49" customFormat="false" ht="15" hidden="false" customHeight="false" outlineLevel="0" collapsed="false">
      <c r="A49" s="17" t="s">
        <v>732</v>
      </c>
      <c r="B49" s="18" t="s">
        <v>603</v>
      </c>
      <c r="C49" s="8" t="n">
        <v>0.0460502719851615</v>
      </c>
      <c r="D49" s="14" t="n">
        <v>0.0460750496698834</v>
      </c>
    </row>
    <row r="50" customFormat="false" ht="15" hidden="false" customHeight="false" outlineLevel="0" collapsed="false">
      <c r="A50" s="17" t="s">
        <v>733</v>
      </c>
      <c r="B50" s="18" t="s">
        <v>463</v>
      </c>
      <c r="C50" s="8" t="n">
        <v>0.0774058648156448</v>
      </c>
      <c r="D50" s="19" t="n">
        <v>0.0771878175011648</v>
      </c>
    </row>
    <row r="51" customFormat="false" ht="15" hidden="false" customHeight="false" outlineLevel="0" collapsed="false">
      <c r="A51" s="17" t="s">
        <v>734</v>
      </c>
      <c r="B51" s="18" t="s">
        <v>278</v>
      </c>
      <c r="C51" s="8" t="n">
        <v>0.094058421873138</v>
      </c>
      <c r="D51" s="14" t="n">
        <v>0.0938671873845118</v>
      </c>
    </row>
    <row r="52" customFormat="false" ht="15" hidden="false" customHeight="false" outlineLevel="0" collapsed="false">
      <c r="A52" s="17" t="s">
        <v>735</v>
      </c>
      <c r="B52" s="18" t="s">
        <v>310</v>
      </c>
      <c r="C52" s="8" t="n">
        <v>0.149410351188667</v>
      </c>
      <c r="D52" s="19" t="n">
        <v>0.149341266148653</v>
      </c>
    </row>
    <row r="53" customFormat="false" ht="15" hidden="false" customHeight="false" outlineLevel="0" collapsed="false">
      <c r="A53" s="17" t="s">
        <v>736</v>
      </c>
      <c r="B53" s="18" t="s">
        <v>306</v>
      </c>
      <c r="C53" s="8" t="n">
        <v>0.143156496028896</v>
      </c>
      <c r="D53" s="14" t="n">
        <v>0.142802307040786</v>
      </c>
    </row>
    <row r="54" customFormat="false" ht="15" hidden="false" customHeight="false" outlineLevel="0" collapsed="false">
      <c r="A54" s="17" t="s">
        <v>737</v>
      </c>
      <c r="B54" s="18" t="s">
        <v>308</v>
      </c>
      <c r="C54" s="8" t="n">
        <v>0.0739114159025502</v>
      </c>
      <c r="D54" s="19" t="n">
        <v>0.0739138434696376</v>
      </c>
    </row>
    <row r="55" customFormat="false" ht="15" hidden="false" customHeight="false" outlineLevel="0" collapsed="false">
      <c r="A55" s="17" t="s">
        <v>738</v>
      </c>
      <c r="B55" s="18" t="s">
        <v>328</v>
      </c>
      <c r="C55" s="8" t="n">
        <v>0.10299167926599</v>
      </c>
      <c r="D55" s="14" t="n">
        <v>0.103123890146887</v>
      </c>
    </row>
    <row r="56" customFormat="false" ht="15" hidden="false" customHeight="false" outlineLevel="0" collapsed="false">
      <c r="A56" s="17" t="s">
        <v>739</v>
      </c>
      <c r="B56" s="18" t="s">
        <v>467</v>
      </c>
      <c r="C56" s="8" t="n">
        <v>0.0616659343640366</v>
      </c>
      <c r="D56" s="19" t="n">
        <v>0.0616587458031165</v>
      </c>
    </row>
    <row r="57" customFormat="false" ht="15" hidden="false" customHeight="false" outlineLevel="0" collapsed="false">
      <c r="A57" s="17" t="s">
        <v>740</v>
      </c>
      <c r="B57" s="18" t="s">
        <v>318</v>
      </c>
      <c r="C57" s="8" t="n">
        <v>0.055831033839934</v>
      </c>
      <c r="D57" s="14" t="n">
        <v>0.0557139141676637</v>
      </c>
    </row>
    <row r="58" customFormat="false" ht="15" hidden="false" customHeight="false" outlineLevel="0" collapsed="false">
      <c r="A58" s="17" t="s">
        <v>741</v>
      </c>
      <c r="B58" s="18" t="s">
        <v>334</v>
      </c>
      <c r="C58" s="8" t="n">
        <v>0.17227429877667</v>
      </c>
      <c r="D58" s="19" t="n">
        <v>0.172108025661317</v>
      </c>
    </row>
    <row r="59" customFormat="false" ht="15" hidden="false" customHeight="false" outlineLevel="0" collapsed="false">
      <c r="A59" s="17" t="s">
        <v>742</v>
      </c>
      <c r="B59" s="18" t="s">
        <v>200</v>
      </c>
      <c r="C59" s="8" t="n">
        <v>0.0428300558299277</v>
      </c>
      <c r="D59" s="14" t="n">
        <v>0.042747421032931</v>
      </c>
    </row>
    <row r="60" customFormat="false" ht="15" hidden="false" customHeight="false" outlineLevel="0" collapsed="false">
      <c r="A60" s="17" t="s">
        <v>743</v>
      </c>
      <c r="B60" s="18" t="s">
        <v>346</v>
      </c>
      <c r="C60" s="8" t="n">
        <v>0.0874998022783148</v>
      </c>
      <c r="D60" s="19" t="n">
        <v>0.0875192743202956</v>
      </c>
    </row>
    <row r="61" customFormat="false" ht="15" hidden="false" customHeight="false" outlineLevel="0" collapsed="false">
      <c r="A61" s="17" t="s">
        <v>744</v>
      </c>
      <c r="B61" s="18" t="s">
        <v>350</v>
      </c>
      <c r="C61" s="8" t="n">
        <v>0.096599969937149</v>
      </c>
      <c r="D61" s="14" t="n">
        <v>0.0964833586661718</v>
      </c>
    </row>
    <row r="62" customFormat="false" ht="15" hidden="false" customHeight="false" outlineLevel="0" collapsed="false">
      <c r="A62" s="17" t="s">
        <v>745</v>
      </c>
      <c r="B62" s="18" t="s">
        <v>268</v>
      </c>
      <c r="C62" s="8" t="n">
        <v>0.166468079836739</v>
      </c>
      <c r="D62" s="19" t="n">
        <v>0.1662520768419</v>
      </c>
    </row>
    <row r="63" customFormat="false" ht="15" hidden="false" customHeight="false" outlineLevel="0" collapsed="false">
      <c r="A63" s="17" t="s">
        <v>746</v>
      </c>
      <c r="B63" s="18" t="s">
        <v>296</v>
      </c>
      <c r="C63" s="8" t="n">
        <v>0.105696032591578</v>
      </c>
      <c r="D63" s="14" t="n">
        <v>0.105294754228299</v>
      </c>
    </row>
    <row r="64" customFormat="false" ht="15" hidden="false" customHeight="false" outlineLevel="0" collapsed="false">
      <c r="A64" s="17" t="s">
        <v>747</v>
      </c>
      <c r="B64" s="18" t="s">
        <v>224</v>
      </c>
      <c r="C64" s="8" t="n">
        <v>0.172582881135893</v>
      </c>
      <c r="D64" s="14" t="n">
        <v>0.172147836697509</v>
      </c>
    </row>
    <row r="65" customFormat="false" ht="15" hidden="false" customHeight="false" outlineLevel="0" collapsed="false">
      <c r="A65" s="17" t="s">
        <v>748</v>
      </c>
      <c r="B65" s="18" t="s">
        <v>354</v>
      </c>
      <c r="C65" s="8" t="n">
        <v>0.0566700584270737</v>
      </c>
      <c r="D65" s="14" t="n">
        <v>0.0565090720775402</v>
      </c>
    </row>
    <row r="66" customFormat="false" ht="15" hidden="false" customHeight="false" outlineLevel="0" collapsed="false">
      <c r="A66" s="17" t="s">
        <v>749</v>
      </c>
      <c r="B66" s="18" t="s">
        <v>358</v>
      </c>
      <c r="C66" s="8" t="n">
        <v>0.133119596732189</v>
      </c>
      <c r="D66" s="14" t="n">
        <v>0.13287623570394</v>
      </c>
    </row>
    <row r="67" customFormat="false" ht="15" hidden="false" customHeight="false" outlineLevel="0" collapsed="false">
      <c r="A67" s="17" t="s">
        <v>750</v>
      </c>
      <c r="B67" s="18" t="s">
        <v>360</v>
      </c>
      <c r="C67" s="8" t="n">
        <v>0.0710188482194716</v>
      </c>
      <c r="D67" s="14" t="n">
        <v>0.0710092682869745</v>
      </c>
    </row>
    <row r="68" customFormat="false" ht="15" hidden="false" customHeight="false" outlineLevel="0" collapsed="false">
      <c r="A68" s="17" t="s">
        <v>751</v>
      </c>
      <c r="B68" s="18" t="s">
        <v>236</v>
      </c>
      <c r="C68" s="8" t="n">
        <v>0.0859923666272759</v>
      </c>
      <c r="D68" s="14" t="n">
        <v>0.0857201851788539</v>
      </c>
    </row>
    <row r="69" customFormat="false" ht="15" hidden="false" customHeight="false" outlineLevel="0" collapsed="false">
      <c r="A69" s="17" t="s">
        <v>752</v>
      </c>
      <c r="B69" s="18" t="s">
        <v>144</v>
      </c>
      <c r="C69" s="8" t="n">
        <v>0.194451954300639</v>
      </c>
      <c r="D69" s="14" t="n">
        <v>0.194449622783224</v>
      </c>
    </row>
    <row r="70" customFormat="false" ht="15" hidden="false" customHeight="false" outlineLevel="0" collapsed="false">
      <c r="A70" s="17" t="s">
        <v>753</v>
      </c>
      <c r="B70" s="18" t="s">
        <v>86</v>
      </c>
      <c r="C70" s="8" t="n">
        <v>0.060108793243298</v>
      </c>
      <c r="D70" s="14" t="n">
        <v>0.0600720534118892</v>
      </c>
    </row>
    <row r="71" customFormat="false" ht="15" hidden="false" customHeight="false" outlineLevel="0" collapsed="false">
      <c r="A71" s="17" t="s">
        <v>754</v>
      </c>
      <c r="B71" s="18" t="s">
        <v>485</v>
      </c>
      <c r="C71" s="8" t="n">
        <v>0.0904926904632673</v>
      </c>
      <c r="D71" s="14" t="n">
        <v>0.0903557535518556</v>
      </c>
    </row>
    <row r="72" customFormat="false" ht="15" hidden="false" customHeight="false" outlineLevel="0" collapsed="false">
      <c r="A72" s="17" t="s">
        <v>755</v>
      </c>
      <c r="B72" s="18" t="s">
        <v>374</v>
      </c>
      <c r="C72" s="8" t="n">
        <v>0.104072600297871</v>
      </c>
      <c r="D72" s="14" t="n">
        <v>0.103856242284645</v>
      </c>
    </row>
    <row r="73" customFormat="false" ht="15" hidden="false" customHeight="false" outlineLevel="0" collapsed="false">
      <c r="A73" s="17" t="s">
        <v>756</v>
      </c>
      <c r="B73" s="18" t="s">
        <v>12</v>
      </c>
      <c r="C73" s="8" t="n">
        <v>0.286084611822333</v>
      </c>
      <c r="D73" s="14" t="n">
        <v>0.28576305503595</v>
      </c>
    </row>
    <row r="74" customFormat="false" ht="15" hidden="false" customHeight="false" outlineLevel="0" collapsed="false">
      <c r="A74" s="17" t="s">
        <v>757</v>
      </c>
      <c r="B74" s="18" t="s">
        <v>108</v>
      </c>
      <c r="C74" s="8" t="n">
        <v>0.153624723855288</v>
      </c>
      <c r="D74" s="14" t="n">
        <v>0.152908578585991</v>
      </c>
    </row>
    <row r="75" customFormat="false" ht="15" hidden="false" customHeight="false" outlineLevel="0" collapsed="false">
      <c r="A75" s="17" t="s">
        <v>758</v>
      </c>
      <c r="B75" s="18" t="s">
        <v>388</v>
      </c>
      <c r="C75" s="8" t="n">
        <v>0.0808658731116276</v>
      </c>
      <c r="D75" s="14" t="n">
        <v>0.0810199596857346</v>
      </c>
    </row>
    <row r="76" customFormat="false" ht="15" hidden="false" customHeight="false" outlineLevel="0" collapsed="false">
      <c r="A76" s="17" t="s">
        <v>759</v>
      </c>
      <c r="B76" s="18" t="s">
        <v>176</v>
      </c>
      <c r="C76" s="8" t="n">
        <v>0.109443525021967</v>
      </c>
      <c r="D76" s="14" t="n">
        <v>0.109584799636702</v>
      </c>
    </row>
    <row r="77" customFormat="false" ht="15" hidden="false" customHeight="false" outlineLevel="0" collapsed="false">
      <c r="A77" s="17" t="s">
        <v>760</v>
      </c>
      <c r="B77" s="18" t="s">
        <v>394</v>
      </c>
      <c r="C77" s="8" t="n">
        <v>0.0708711765851367</v>
      </c>
      <c r="D77" s="14" t="n">
        <v>0.0708508629861345</v>
      </c>
    </row>
    <row r="78" customFormat="false" ht="15" hidden="false" customHeight="false" outlineLevel="0" collapsed="false">
      <c r="A78" s="17" t="s">
        <v>761</v>
      </c>
      <c r="B78" s="18" t="s">
        <v>523</v>
      </c>
      <c r="C78" s="8" t="n">
        <v>0.131449917706569</v>
      </c>
      <c r="D78" s="14" t="n">
        <v>0.131783918983783</v>
      </c>
    </row>
    <row r="79" customFormat="false" ht="15" hidden="false" customHeight="false" outlineLevel="0" collapsed="false">
      <c r="A79" s="17" t="s">
        <v>762</v>
      </c>
      <c r="B79" s="18" t="s">
        <v>416</v>
      </c>
      <c r="C79" s="8" t="n">
        <v>0.117733215465749</v>
      </c>
      <c r="D79" s="14" t="n">
        <v>0.117339260897274</v>
      </c>
    </row>
    <row r="80" customFormat="false" ht="15" hidden="false" customHeight="false" outlineLevel="0" collapsed="false">
      <c r="A80" s="17" t="s">
        <v>763</v>
      </c>
      <c r="B80" s="18" t="s">
        <v>577</v>
      </c>
      <c r="C80" s="8" t="n">
        <v>0.126415148619725</v>
      </c>
      <c r="D80" s="14" t="n">
        <v>0.126205982731688</v>
      </c>
    </row>
    <row r="81" customFormat="false" ht="15" hidden="false" customHeight="false" outlineLevel="0" collapsed="false">
      <c r="A81" s="17" t="s">
        <v>764</v>
      </c>
      <c r="B81" s="18" t="s">
        <v>412</v>
      </c>
      <c r="C81" s="8" t="n">
        <v>0.0762141195289416</v>
      </c>
      <c r="D81" s="14" t="n">
        <v>0.0760120748449681</v>
      </c>
    </row>
    <row r="82" customFormat="false" ht="15" hidden="false" customHeight="false" outlineLevel="0" collapsed="false">
      <c r="A82" s="17" t="s">
        <v>765</v>
      </c>
      <c r="B82" s="18" t="s">
        <v>404</v>
      </c>
      <c r="C82" s="8" t="n">
        <v>0.137158797468111</v>
      </c>
      <c r="D82" s="14" t="n">
        <v>0.137090651748278</v>
      </c>
    </row>
    <row r="83" customFormat="false" ht="15" hidden="false" customHeight="false" outlineLevel="0" collapsed="false">
      <c r="A83" s="17" t="s">
        <v>766</v>
      </c>
      <c r="B83" s="18" t="s">
        <v>410</v>
      </c>
      <c r="C83" s="8" t="n">
        <v>0.0632499965154194</v>
      </c>
      <c r="D83" s="14" t="n">
        <v>0.0631586166156127</v>
      </c>
    </row>
    <row r="84" customFormat="false" ht="15" hidden="false" customHeight="false" outlineLevel="0" collapsed="false">
      <c r="A84" s="17" t="s">
        <v>767</v>
      </c>
      <c r="B84" s="18" t="s">
        <v>322</v>
      </c>
      <c r="C84" s="8" t="n">
        <v>0.0754804314779607</v>
      </c>
      <c r="D84" s="14" t="n">
        <v>0.0753615411015366</v>
      </c>
    </row>
    <row r="85" customFormat="false" ht="15" hidden="false" customHeight="false" outlineLevel="0" collapsed="false">
      <c r="A85" s="17" t="s">
        <v>768</v>
      </c>
      <c r="B85" s="18" t="s">
        <v>34</v>
      </c>
      <c r="C85" s="8" t="n">
        <v>0.0888106133728095</v>
      </c>
      <c r="D85" s="14" t="n">
        <v>0.0886629796508405</v>
      </c>
    </row>
    <row r="86" customFormat="false" ht="15" hidden="false" customHeight="false" outlineLevel="0" collapsed="false">
      <c r="A86" s="17" t="s">
        <v>769</v>
      </c>
      <c r="B86" s="18" t="s">
        <v>426</v>
      </c>
      <c r="C86" s="8" t="n">
        <v>0.0736288939603719</v>
      </c>
      <c r="D86" s="14" t="n">
        <v>0.0736167839390336</v>
      </c>
    </row>
    <row r="87" customFormat="false" ht="15" hidden="false" customHeight="false" outlineLevel="0" collapsed="false">
      <c r="A87" s="17" t="s">
        <v>770</v>
      </c>
      <c r="B87" s="18" t="s">
        <v>90</v>
      </c>
      <c r="C87" s="8" t="n">
        <v>0.292229378847805</v>
      </c>
      <c r="D87" s="14" t="n">
        <v>0.292050255557847</v>
      </c>
    </row>
    <row r="88" customFormat="false" ht="15" hidden="false" customHeight="false" outlineLevel="0" collapsed="false">
      <c r="A88" s="17" t="s">
        <v>771</v>
      </c>
      <c r="B88" s="18" t="s">
        <v>531</v>
      </c>
      <c r="C88" s="8" t="n">
        <v>0.05612262220225</v>
      </c>
      <c r="D88" s="14" t="n">
        <v>0.0560137158099696</v>
      </c>
    </row>
    <row r="89" customFormat="false" ht="15" hidden="false" customHeight="false" outlineLevel="0" collapsed="false">
      <c r="A89" s="17" t="s">
        <v>772</v>
      </c>
      <c r="B89" s="18" t="s">
        <v>76</v>
      </c>
      <c r="C89" s="8" t="n">
        <v>0.0800057813545702</v>
      </c>
      <c r="D89" s="14" t="n">
        <v>0.0798885917065091</v>
      </c>
    </row>
    <row r="90" customFormat="false" ht="15" hidden="false" customHeight="false" outlineLevel="0" collapsed="false">
      <c r="A90" s="17" t="s">
        <v>773</v>
      </c>
      <c r="B90" s="18" t="s">
        <v>529</v>
      </c>
      <c r="C90" s="8" t="n">
        <v>0.0745694456256491</v>
      </c>
      <c r="D90" s="14" t="n">
        <v>0.0743808206667414</v>
      </c>
    </row>
    <row r="91" customFormat="false" ht="15" hidden="false" customHeight="false" outlineLevel="0" collapsed="false">
      <c r="A91" s="17" t="s">
        <v>774</v>
      </c>
      <c r="B91" s="18" t="s">
        <v>434</v>
      </c>
      <c r="C91" s="8" t="n">
        <v>0.0798057924204171</v>
      </c>
      <c r="D91" s="14" t="n">
        <v>0.0796498091614637</v>
      </c>
    </row>
    <row r="92" customFormat="false" ht="15" hidden="false" customHeight="false" outlineLevel="0" collapsed="false">
      <c r="A92" s="17" t="s">
        <v>775</v>
      </c>
      <c r="B92" s="18" t="s">
        <v>444</v>
      </c>
      <c r="C92" s="8" t="n">
        <v>0.0601443584620382</v>
      </c>
      <c r="D92" s="14" t="n">
        <v>0.060175728336181</v>
      </c>
    </row>
    <row r="93" customFormat="false" ht="15" hidden="false" customHeight="false" outlineLevel="0" collapsed="false">
      <c r="A93" s="17" t="s">
        <v>776</v>
      </c>
      <c r="B93" s="18" t="s">
        <v>446</v>
      </c>
      <c r="C93" s="8" t="n">
        <v>0.064798702868554</v>
      </c>
      <c r="D93" s="14" t="n">
        <v>0.0646630309228954</v>
      </c>
    </row>
    <row r="94" customFormat="false" ht="15" hidden="false" customHeight="false" outlineLevel="0" collapsed="false">
      <c r="A94" s="17" t="s">
        <v>777</v>
      </c>
      <c r="B94" s="18" t="s">
        <v>454</v>
      </c>
      <c r="C94" s="8" t="n">
        <v>0.167017640356998</v>
      </c>
      <c r="D94" s="14" t="n">
        <v>0.167302050582083</v>
      </c>
    </row>
    <row r="95" customFormat="false" ht="15" hidden="false" customHeight="false" outlineLevel="0" collapsed="false">
      <c r="A95" s="17" t="s">
        <v>778</v>
      </c>
      <c r="B95" s="18" t="s">
        <v>465</v>
      </c>
      <c r="C95" s="8" t="n">
        <v>0.0759429625309479</v>
      </c>
      <c r="D95" s="14" t="n">
        <v>0.075701247097081</v>
      </c>
    </row>
    <row r="96" customFormat="false" ht="15" hidden="false" customHeight="false" outlineLevel="0" collapsed="false">
      <c r="A96" s="17" t="s">
        <v>779</v>
      </c>
      <c r="B96" s="18" t="s">
        <v>250</v>
      </c>
      <c r="C96" s="8" t="n">
        <v>0.151456748524551</v>
      </c>
      <c r="D96" s="14" t="n">
        <v>0.151447672428618</v>
      </c>
    </row>
    <row r="97" customFormat="false" ht="15" hidden="false" customHeight="false" outlineLevel="0" collapsed="false">
      <c r="A97" s="17" t="s">
        <v>780</v>
      </c>
      <c r="B97" s="18" t="s">
        <v>487</v>
      </c>
      <c r="C97" s="8" t="n">
        <v>0.125853931445963</v>
      </c>
      <c r="D97" s="14" t="n">
        <v>0.125406502451302</v>
      </c>
    </row>
    <row r="98" customFormat="false" ht="15" hidden="false" customHeight="false" outlineLevel="0" collapsed="false">
      <c r="A98" s="17" t="s">
        <v>781</v>
      </c>
      <c r="B98" s="18" t="s">
        <v>44</v>
      </c>
      <c r="C98" s="8" t="n">
        <v>0.0819080492961621</v>
      </c>
      <c r="D98" s="14" t="n">
        <v>0.0821027360275001</v>
      </c>
    </row>
    <row r="99" customFormat="false" ht="15" hidden="false" customHeight="false" outlineLevel="0" collapsed="false">
      <c r="A99" s="17" t="s">
        <v>782</v>
      </c>
      <c r="B99" s="18" t="s">
        <v>499</v>
      </c>
      <c r="C99" s="8" t="n">
        <v>0.0433505144112208</v>
      </c>
      <c r="D99" s="14" t="n">
        <v>0.0432350075287372</v>
      </c>
    </row>
    <row r="100" customFormat="false" ht="15" hidden="false" customHeight="false" outlineLevel="0" collapsed="false">
      <c r="A100" s="17" t="s">
        <v>783</v>
      </c>
      <c r="B100" s="18" t="s">
        <v>507</v>
      </c>
      <c r="C100" s="8" t="n">
        <v>0.0668803390945517</v>
      </c>
      <c r="D100" s="14" t="n">
        <v>0.0668403536812263</v>
      </c>
    </row>
    <row r="101" customFormat="false" ht="15" hidden="false" customHeight="false" outlineLevel="0" collapsed="false">
      <c r="A101" s="17" t="s">
        <v>784</v>
      </c>
      <c r="B101" s="18" t="s">
        <v>583</v>
      </c>
      <c r="C101" s="8" t="n">
        <v>0.130164274328707</v>
      </c>
      <c r="D101" s="14" t="n">
        <v>0.129715124099161</v>
      </c>
    </row>
    <row r="102" customFormat="false" ht="15" hidden="false" customHeight="false" outlineLevel="0" collapsed="false">
      <c r="A102" s="17" t="s">
        <v>785</v>
      </c>
      <c r="B102" s="18" t="s">
        <v>513</v>
      </c>
      <c r="C102" s="8" t="n">
        <v>0.116228045597744</v>
      </c>
      <c r="D102" s="14" t="n">
        <v>0.116109191659045</v>
      </c>
    </row>
    <row r="103" customFormat="false" ht="15" hidden="false" customHeight="false" outlineLevel="0" collapsed="false">
      <c r="A103" s="17" t="s">
        <v>786</v>
      </c>
      <c r="B103" s="18" t="s">
        <v>212</v>
      </c>
      <c r="C103" s="8" t="n">
        <v>0.292229378847805</v>
      </c>
      <c r="D103" s="14" t="n">
        <v>0.292050255557847</v>
      </c>
    </row>
    <row r="104" customFormat="false" ht="15" hidden="false" customHeight="false" outlineLevel="0" collapsed="false">
      <c r="A104" s="17" t="s">
        <v>787</v>
      </c>
      <c r="B104" s="18" t="s">
        <v>511</v>
      </c>
      <c r="C104" s="8" t="n">
        <v>0.175838512982883</v>
      </c>
      <c r="D104" s="14" t="n">
        <v>0.175423107260874</v>
      </c>
    </row>
    <row r="105" customFormat="false" ht="15" hidden="false" customHeight="false" outlineLevel="0" collapsed="false">
      <c r="A105" s="17" t="s">
        <v>788</v>
      </c>
      <c r="B105" s="18" t="s">
        <v>16</v>
      </c>
      <c r="C105" s="8" t="n">
        <v>0.0600757719729742</v>
      </c>
      <c r="D105" s="14" t="n">
        <v>0.0600018241336476</v>
      </c>
    </row>
    <row r="106" customFormat="false" ht="15" hidden="false" customHeight="false" outlineLevel="0" collapsed="false">
      <c r="A106" s="17" t="s">
        <v>789</v>
      </c>
      <c r="B106" s="18" t="s">
        <v>88</v>
      </c>
      <c r="C106" s="8" t="n">
        <v>0.292229378847805</v>
      </c>
      <c r="D106" s="14" t="n">
        <v>0.292050255557847</v>
      </c>
    </row>
    <row r="107" customFormat="false" ht="15" hidden="false" customHeight="false" outlineLevel="0" collapsed="false">
      <c r="A107" s="17" t="s">
        <v>790</v>
      </c>
      <c r="B107" s="18" t="s">
        <v>92</v>
      </c>
      <c r="C107" s="8" t="n">
        <v>0.292229378847805</v>
      </c>
      <c r="D107" s="14" t="n">
        <v>0.292050255557847</v>
      </c>
    </row>
    <row r="108" customFormat="false" ht="15" hidden="false" customHeight="false" outlineLevel="0" collapsed="false">
      <c r="A108" s="17" t="s">
        <v>791</v>
      </c>
      <c r="B108" s="18" t="s">
        <v>156</v>
      </c>
      <c r="C108" s="8" t="n">
        <v>0.0551510027156898</v>
      </c>
      <c r="D108" s="14" t="n">
        <v>0.0550734189756888</v>
      </c>
    </row>
    <row r="109" customFormat="false" ht="15" hidden="false" customHeight="false" outlineLevel="0" collapsed="false">
      <c r="A109" s="17" t="s">
        <v>792</v>
      </c>
      <c r="B109" s="18" t="s">
        <v>160</v>
      </c>
      <c r="C109" s="8" t="n">
        <v>0.159906598631381</v>
      </c>
      <c r="D109" s="14" t="n">
        <v>0.159395091403883</v>
      </c>
    </row>
    <row r="110" customFormat="false" ht="15" hidden="false" customHeight="false" outlineLevel="0" collapsed="false">
      <c r="A110" s="17" t="s">
        <v>793</v>
      </c>
      <c r="B110" s="18" t="s">
        <v>150</v>
      </c>
      <c r="C110" s="8" t="n">
        <v>0.092950446120656</v>
      </c>
      <c r="D110" s="14" t="n">
        <v>0.0929984427091586</v>
      </c>
    </row>
    <row r="111" customFormat="false" ht="15" hidden="false" customHeight="false" outlineLevel="0" collapsed="false">
      <c r="A111" s="17" t="s">
        <v>794</v>
      </c>
      <c r="B111" s="18" t="s">
        <v>545</v>
      </c>
      <c r="C111" s="8" t="n">
        <v>0.160153337407104</v>
      </c>
      <c r="D111" s="14" t="n">
        <v>0.159650401711587</v>
      </c>
    </row>
    <row r="112" customFormat="false" ht="15" hidden="false" customHeight="false" outlineLevel="0" collapsed="false">
      <c r="A112" s="17" t="s">
        <v>795</v>
      </c>
      <c r="B112" s="18" t="s">
        <v>396</v>
      </c>
      <c r="C112" s="8" t="n">
        <v>0.189917023634132</v>
      </c>
      <c r="D112" s="14" t="n">
        <v>0.189419828847202</v>
      </c>
    </row>
    <row r="113" customFormat="false" ht="15" hidden="false" customHeight="false" outlineLevel="0" collapsed="false">
      <c r="A113" s="17" t="s">
        <v>796</v>
      </c>
      <c r="B113" s="18" t="s">
        <v>10</v>
      </c>
      <c r="C113" s="8" t="n">
        <v>0.158339289583203</v>
      </c>
      <c r="D113" s="14" t="n">
        <v>0.157978536659968</v>
      </c>
    </row>
    <row r="114" customFormat="false" ht="15" hidden="false" customHeight="false" outlineLevel="0" collapsed="false">
      <c r="A114" s="17" t="s">
        <v>797</v>
      </c>
      <c r="B114" s="18" t="s">
        <v>563</v>
      </c>
      <c r="C114" s="8" t="n">
        <v>0.0745539925830639</v>
      </c>
      <c r="D114" s="14" t="n">
        <v>0.0745860863536943</v>
      </c>
    </row>
    <row r="115" customFormat="false" ht="15" hidden="false" customHeight="false" outlineLevel="0" collapsed="false">
      <c r="A115" s="17" t="s">
        <v>798</v>
      </c>
      <c r="B115" s="18" t="s">
        <v>569</v>
      </c>
      <c r="C115" s="8" t="n">
        <v>0.223534256482083</v>
      </c>
      <c r="D115" s="14" t="n">
        <v>0.223169019093521</v>
      </c>
    </row>
    <row r="116" customFormat="false" ht="15" hidden="false" customHeight="false" outlineLevel="0" collapsed="false">
      <c r="A116" s="17" t="s">
        <v>799</v>
      </c>
      <c r="B116" s="18" t="s">
        <v>573</v>
      </c>
      <c r="C116" s="8" t="n">
        <v>0.114695678237573</v>
      </c>
      <c r="D116" s="14" t="n">
        <v>0.114643578698156</v>
      </c>
    </row>
    <row r="117" customFormat="false" ht="15" hidden="false" customHeight="false" outlineLevel="0" collapsed="false">
      <c r="A117" s="17" t="s">
        <v>800</v>
      </c>
      <c r="B117" s="18" t="s">
        <v>254</v>
      </c>
      <c r="C117" s="8" t="n">
        <v>0.0628825143781002</v>
      </c>
      <c r="D117" s="14" t="n">
        <v>0.0628615294439629</v>
      </c>
    </row>
    <row r="118" customFormat="false" ht="15" hidden="false" customHeight="false" outlineLevel="0" collapsed="false">
      <c r="A118" s="17" t="s">
        <v>801</v>
      </c>
      <c r="B118" s="18" t="s">
        <v>575</v>
      </c>
      <c r="C118" s="8" t="n">
        <v>0.0601223919131289</v>
      </c>
      <c r="D118" s="14" t="n">
        <v>0.0599136672689656</v>
      </c>
    </row>
    <row r="119" customFormat="false" ht="15" hidden="false" customHeight="false" outlineLevel="0" collapsed="false">
      <c r="A119" s="17" t="s">
        <v>802</v>
      </c>
      <c r="B119" s="18" t="s">
        <v>565</v>
      </c>
      <c r="C119" s="8" t="n">
        <v>0.225875156561112</v>
      </c>
      <c r="D119" s="14" t="n">
        <v>0.225369446525804</v>
      </c>
    </row>
    <row r="120" customFormat="false" ht="15" hidden="false" customHeight="false" outlineLevel="0" collapsed="false">
      <c r="A120" s="17" t="s">
        <v>803</v>
      </c>
      <c r="B120" s="18" t="s">
        <v>589</v>
      </c>
      <c r="C120" s="8" t="n">
        <v>0.0138926520176394</v>
      </c>
      <c r="D120" s="14" t="n">
        <v>0.0138927954442218</v>
      </c>
    </row>
    <row r="121" customFormat="false" ht="15" hidden="false" customHeight="false" outlineLevel="0" collapsed="false">
      <c r="A121" s="17" t="s">
        <v>804</v>
      </c>
      <c r="B121" s="18" t="s">
        <v>605</v>
      </c>
      <c r="C121" s="8" t="n">
        <v>0.054494671589119</v>
      </c>
      <c r="D121" s="14" t="n">
        <v>0.0543649250591991</v>
      </c>
    </row>
    <row r="122" customFormat="false" ht="15" hidden="false" customHeight="false" outlineLevel="0" collapsed="false">
      <c r="A122" s="17" t="s">
        <v>805</v>
      </c>
      <c r="B122" s="18" t="s">
        <v>597</v>
      </c>
      <c r="C122" s="8" t="n">
        <v>0.0990862204448458</v>
      </c>
      <c r="D122" s="14" t="n">
        <v>0.0988496694334233</v>
      </c>
    </row>
    <row r="123" customFormat="false" ht="15" hidden="false" customHeight="false" outlineLevel="0" collapsed="false">
      <c r="A123" s="17" t="s">
        <v>806</v>
      </c>
      <c r="B123" s="18" t="s">
        <v>128</v>
      </c>
      <c r="C123" s="8" t="n">
        <v>0.0880382977230064</v>
      </c>
      <c r="D123" s="14" t="n">
        <v>0.0878309552197726</v>
      </c>
    </row>
    <row r="124" customFormat="false" ht="15" hidden="false" customHeight="false" outlineLevel="0" collapsed="false">
      <c r="A124" s="17" t="s">
        <v>807</v>
      </c>
      <c r="B124" s="18" t="s">
        <v>595</v>
      </c>
      <c r="C124" s="8" t="n">
        <v>0.0489613002971469</v>
      </c>
      <c r="D124" s="14" t="n">
        <v>0.0490567391677617</v>
      </c>
    </row>
    <row r="125" customFormat="false" ht="15" hidden="false" customHeight="false" outlineLevel="0" collapsed="false">
      <c r="A125" s="17" t="s">
        <v>808</v>
      </c>
      <c r="B125" s="18" t="s">
        <v>284</v>
      </c>
      <c r="C125" s="8" t="n">
        <v>0.0493265719526257</v>
      </c>
      <c r="D125" s="14" t="n">
        <v>0.049357337729249</v>
      </c>
    </row>
    <row r="126" customFormat="false" ht="15" hidden="false" customHeight="false" outlineLevel="0" collapsed="false">
      <c r="A126" s="17" t="s">
        <v>809</v>
      </c>
      <c r="B126" s="18" t="s">
        <v>613</v>
      </c>
      <c r="C126" s="8" t="n">
        <v>0.132763500182911</v>
      </c>
      <c r="D126" s="14" t="n">
        <v>0.132766677118245</v>
      </c>
    </row>
    <row r="127" customFormat="false" ht="15" hidden="false" customHeight="false" outlineLevel="0" collapsed="false">
      <c r="A127" s="17" t="s">
        <v>810</v>
      </c>
      <c r="B127" s="18" t="s">
        <v>623</v>
      </c>
      <c r="C127" s="8" t="n">
        <v>0.0512216324257017</v>
      </c>
      <c r="D127" s="14" t="n">
        <v>0.0513059547801018</v>
      </c>
    </row>
    <row r="128" customFormat="false" ht="15" hidden="false" customHeight="false" outlineLevel="0" collapsed="false">
      <c r="A128" s="17" t="s">
        <v>811</v>
      </c>
      <c r="B128" s="18" t="s">
        <v>104</v>
      </c>
      <c r="C128" s="8" t="n">
        <v>0.0593659433247048</v>
      </c>
      <c r="D128" s="14" t="n">
        <v>0.0593620548652155</v>
      </c>
    </row>
    <row r="129" customFormat="false" ht="15" hidden="false" customHeight="false" outlineLevel="0" collapsed="false">
      <c r="A129" s="17" t="s">
        <v>812</v>
      </c>
      <c r="B129" s="18" t="s">
        <v>619</v>
      </c>
      <c r="C129" s="8" t="n">
        <v>0.0495040153256097</v>
      </c>
      <c r="D129" s="14" t="n">
        <v>0.0495239275463038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3</v>
      </c>
      <c r="D21" s="62" t="n">
        <v>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63</v>
      </c>
      <c r="D24" s="64" t="n">
        <v>16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93</v>
      </c>
      <c r="D27" s="64" t="n">
        <v>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01</v>
      </c>
      <c r="D28" s="64" t="n">
        <v>1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5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1</v>
      </c>
      <c r="D30" s="66" t="n">
        <v>20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14</v>
      </c>
      <c r="D35" s="71" t="n">
        <v>2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70</v>
      </c>
      <c r="D36" s="71" t="n">
        <v>1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302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36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29</v>
      </c>
      <c r="D40" s="71" t="n">
        <v>1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65</v>
      </c>
      <c r="D41" s="71" t="n">
        <v>1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90</v>
      </c>
      <c r="D42" s="73" t="n">
        <v>9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43</v>
      </c>
      <c r="D47" s="71" t="n">
        <v>4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64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44</v>
      </c>
      <c r="D50" s="71" t="n">
        <v>2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57</v>
      </c>
      <c r="D51" s="71" t="n">
        <v>2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294</v>
      </c>
      <c r="D52" s="73" t="n">
        <v>2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8</v>
      </c>
      <c r="D57" s="71" t="n">
        <v>5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49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399</v>
      </c>
      <c r="D59" s="71" t="n">
        <v>39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1</v>
      </c>
      <c r="D60" s="73" t="n">
        <v>3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60</v>
      </c>
      <c r="C65" s="79" t="n">
        <v>274</v>
      </c>
      <c r="D65" s="80" t="n">
        <v>316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9</v>
      </c>
      <c r="D66" s="84" t="n">
        <v>491</v>
      </c>
      <c r="E66" s="85" t="n">
        <v>5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3</v>
      </c>
      <c r="E67" s="85" t="n">
        <v>5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DEC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2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9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29</v>
      </c>
      <c r="D23" s="64" t="n">
        <v>42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6</v>
      </c>
      <c r="D24" s="64" t="n">
        <v>20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13</v>
      </c>
      <c r="D25" s="64" t="n">
        <v>21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13</v>
      </c>
      <c r="D26" s="64" t="n">
        <v>21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12</v>
      </c>
      <c r="D27" s="64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12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13</v>
      </c>
      <c r="D29" s="64" t="n">
        <v>21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13</v>
      </c>
      <c r="D30" s="66" t="n">
        <v>2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2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0</v>
      </c>
      <c r="D35" s="71" t="n">
        <v>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9</v>
      </c>
      <c r="D36" s="71" t="n">
        <v>1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49</v>
      </c>
      <c r="D37" s="71" t="n">
        <v>4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12</v>
      </c>
      <c r="D39" s="71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12</v>
      </c>
      <c r="D40" s="71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12</v>
      </c>
      <c r="D41" s="71" t="n">
        <v>21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12</v>
      </c>
      <c r="D42" s="73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2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4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60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49</v>
      </c>
      <c r="D49" s="71" t="n">
        <v>44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4</v>
      </c>
      <c r="D51" s="71" t="n">
        <v>2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12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2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4</v>
      </c>
      <c r="D57" s="71" t="n">
        <v>23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60</v>
      </c>
      <c r="D58" s="71" t="n">
        <v>16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49</v>
      </c>
      <c r="D59" s="71" t="n">
        <v>4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90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2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5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7</v>
      </c>
      <c r="D66" s="84" t="n">
        <v>411</v>
      </c>
      <c r="E66" s="85" t="n">
        <v>4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29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2</v>
      </c>
      <c r="D14" s="81" t="n">
        <v>1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0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29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8</v>
      </c>
      <c r="D17" s="81" t="n">
        <v>209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6</v>
      </c>
      <c r="D18" s="85" t="n">
        <v>166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29, 2021</v>
      </c>
      <c r="B2" s="97"/>
      <c r="C2" s="97"/>
      <c r="D2" s="97"/>
    </row>
    <row r="3" customFormat="false" ht="12.75" hidden="false" customHeight="true" outlineLevel="0" collapsed="false">
      <c r="A3" s="98" t="s">
        <v>643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9</v>
      </c>
      <c r="B5" s="101" t="s">
        <v>65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1</v>
      </c>
      <c r="B6" s="101" t="s">
        <v>65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3</v>
      </c>
      <c r="B7" s="101" t="s">
        <v>65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0</v>
      </c>
      <c r="B8" s="101" t="s">
        <v>66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2</v>
      </c>
      <c r="B9" s="101" t="s">
        <v>66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0</v>
      </c>
      <c r="B11" s="101" t="s">
        <v>67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2</v>
      </c>
      <c r="B12" s="101" t="s">
        <v>67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4</v>
      </c>
      <c r="B13" s="101" t="s">
        <v>67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0</v>
      </c>
      <c r="B15" s="106" t="s">
        <v>68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2</v>
      </c>
      <c r="B16" s="106" t="s">
        <v>683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4</v>
      </c>
      <c r="B17" s="106" t="s">
        <v>68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6</v>
      </c>
      <c r="B18" s="106" t="s">
        <v>687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29, 2021</v>
      </c>
      <c r="B30" s="108"/>
      <c r="C30" s="108"/>
      <c r="D30" s="108"/>
    </row>
    <row r="31" customFormat="false" ht="15" hidden="false" customHeight="true" outlineLevel="0" collapsed="false">
      <c r="A31" s="98" t="s">
        <v>643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9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0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1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2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3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4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5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6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7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8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9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0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1</v>
      </c>
      <c r="B46" s="106" t="s">
        <v>4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2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3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4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5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6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7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8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9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0</v>
      </c>
      <c r="B55" s="106" t="s">
        <v>593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1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2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3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4</v>
      </c>
      <c r="B59" s="106" t="s">
        <v>214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5</v>
      </c>
      <c r="B60" s="106" t="s">
        <v>21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6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7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8</v>
      </c>
      <c r="B63" s="106" t="s">
        <v>547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9</v>
      </c>
      <c r="B64" s="106" t="s">
        <v>22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0</v>
      </c>
      <c r="B65" s="106" t="s">
        <v>23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1</v>
      </c>
      <c r="B66" s="106" t="s">
        <v>22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2</v>
      </c>
      <c r="B67" s="106" t="s">
        <v>24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3</v>
      </c>
      <c r="B68" s="106" t="s">
        <v>29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4</v>
      </c>
      <c r="B69" s="106" t="s">
        <v>2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5</v>
      </c>
      <c r="B70" s="106" t="s">
        <v>2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6</v>
      </c>
      <c r="B71" s="106" t="s">
        <v>21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7</v>
      </c>
      <c r="B72" s="106" t="s">
        <v>26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8</v>
      </c>
      <c r="B73" s="106" t="s">
        <v>28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9</v>
      </c>
      <c r="B74" s="106" t="s">
        <v>59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0</v>
      </c>
      <c r="B75" s="106" t="s">
        <v>28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1</v>
      </c>
      <c r="B76" s="106" t="s">
        <v>43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2</v>
      </c>
      <c r="B77" s="106" t="s">
        <v>60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3</v>
      </c>
      <c r="B78" s="106" t="s">
        <v>4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4</v>
      </c>
      <c r="B79" s="106" t="s">
        <v>27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5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6</v>
      </c>
      <c r="B81" s="106" t="s">
        <v>30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7</v>
      </c>
      <c r="B82" s="106" t="s">
        <v>30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8</v>
      </c>
      <c r="B83" s="106" t="s">
        <v>32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9</v>
      </c>
      <c r="B84" s="106" t="s">
        <v>467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0</v>
      </c>
      <c r="B85" s="106" t="s">
        <v>31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1</v>
      </c>
      <c r="B86" s="106" t="s">
        <v>33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2</v>
      </c>
      <c r="B87" s="106" t="s">
        <v>20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3</v>
      </c>
      <c r="B88" s="106" t="s">
        <v>34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4</v>
      </c>
      <c r="B89" s="106" t="s">
        <v>35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5</v>
      </c>
      <c r="B90" s="106" t="s">
        <v>26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6</v>
      </c>
      <c r="B91" s="106" t="s">
        <v>29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7</v>
      </c>
      <c r="B92" s="106" t="s">
        <v>22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8</v>
      </c>
      <c r="B93" s="106" t="s">
        <v>35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9</v>
      </c>
      <c r="B94" s="106" t="s">
        <v>35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0</v>
      </c>
      <c r="B95" s="106" t="s">
        <v>36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1</v>
      </c>
      <c r="B96" s="106" t="s">
        <v>2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2</v>
      </c>
      <c r="B97" s="106" t="s">
        <v>144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3</v>
      </c>
      <c r="B98" s="106" t="s">
        <v>8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4</v>
      </c>
      <c r="B99" s="106" t="s">
        <v>48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5</v>
      </c>
      <c r="B100" s="106" t="s">
        <v>37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6</v>
      </c>
      <c r="B101" s="106" t="s">
        <v>1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7</v>
      </c>
      <c r="B102" s="106" t="s">
        <v>10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8</v>
      </c>
      <c r="B103" s="106" t="s">
        <v>3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9</v>
      </c>
      <c r="B104" s="106" t="s">
        <v>17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0</v>
      </c>
      <c r="B105" s="106" t="s">
        <v>39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1</v>
      </c>
      <c r="B106" s="106" t="s">
        <v>52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2</v>
      </c>
      <c r="B107" s="106" t="s">
        <v>4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3</v>
      </c>
      <c r="B108" s="106" t="s">
        <v>57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4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5</v>
      </c>
      <c r="B110" s="106" t="s">
        <v>40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6</v>
      </c>
      <c r="B111" s="106" t="s">
        <v>41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7</v>
      </c>
      <c r="B112" s="106" t="s">
        <v>3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8</v>
      </c>
      <c r="B113" s="106" t="s">
        <v>3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9</v>
      </c>
      <c r="B114" s="106" t="s">
        <v>42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0</v>
      </c>
      <c r="B115" s="106" t="s">
        <v>9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1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2</v>
      </c>
      <c r="B117" s="106" t="s">
        <v>7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3</v>
      </c>
      <c r="B118" s="106" t="s">
        <v>52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4</v>
      </c>
      <c r="B119" s="106" t="s">
        <v>43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5</v>
      </c>
      <c r="B120" s="106" t="s">
        <v>44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6</v>
      </c>
      <c r="B121" s="106" t="s">
        <v>446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7</v>
      </c>
      <c r="B122" s="106" t="s">
        <v>454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8</v>
      </c>
      <c r="B123" s="106" t="s">
        <v>46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9</v>
      </c>
      <c r="B124" s="106" t="s">
        <v>25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0</v>
      </c>
      <c r="B125" s="106" t="s">
        <v>48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1</v>
      </c>
      <c r="B126" s="106" t="s">
        <v>4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2</v>
      </c>
      <c r="B127" s="106" t="s">
        <v>499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3</v>
      </c>
      <c r="B128" s="106" t="s">
        <v>50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4</v>
      </c>
      <c r="B129" s="106" t="s">
        <v>583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5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6</v>
      </c>
      <c r="B131" s="106" t="s">
        <v>212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7</v>
      </c>
      <c r="B132" s="106" t="s">
        <v>511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8</v>
      </c>
      <c r="B133" s="106" t="s">
        <v>16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9</v>
      </c>
      <c r="B134" s="106" t="s">
        <v>8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0</v>
      </c>
      <c r="B135" s="106" t="s">
        <v>9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1</v>
      </c>
      <c r="B136" s="106" t="s">
        <v>15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2</v>
      </c>
      <c r="B137" s="106" t="s">
        <v>16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3</v>
      </c>
      <c r="B138" s="106" t="s">
        <v>15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4</v>
      </c>
      <c r="B139" s="106" t="s">
        <v>545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5</v>
      </c>
      <c r="B140" s="106" t="s">
        <v>396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6</v>
      </c>
      <c r="B141" s="106" t="s">
        <v>1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7</v>
      </c>
      <c r="B142" s="106" t="s">
        <v>563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8</v>
      </c>
      <c r="B143" s="106" t="s">
        <v>56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9</v>
      </c>
      <c r="B144" s="106" t="s">
        <v>573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0</v>
      </c>
      <c r="B145" s="106" t="s">
        <v>25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1</v>
      </c>
      <c r="B146" s="106" t="s">
        <v>575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2</v>
      </c>
      <c r="B147" s="106" t="s">
        <v>565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3</v>
      </c>
      <c r="B148" s="106" t="s">
        <v>58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4</v>
      </c>
      <c r="B149" s="106" t="s">
        <v>60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5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6</v>
      </c>
      <c r="B151" s="106" t="s">
        <v>12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7</v>
      </c>
      <c r="B152" s="106" t="s">
        <v>59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8</v>
      </c>
      <c r="B153" s="106" t="s">
        <v>2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9</v>
      </c>
      <c r="B154" s="106" t="s">
        <v>613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0</v>
      </c>
      <c r="B155" s="106" t="s">
        <v>623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 t="s">
        <v>811</v>
      </c>
      <c r="B156" s="106" t="s">
        <v>104</v>
      </c>
      <c r="C156" s="102" t="n">
        <v>75</v>
      </c>
      <c r="D156" s="103" t="n">
        <v>75</v>
      </c>
    </row>
    <row r="157" customFormat="false" ht="15" hidden="false" customHeight="false" outlineLevel="0" collapsed="false">
      <c r="A157" s="100" t="s">
        <v>812</v>
      </c>
      <c r="B157" s="106" t="s">
        <v>619</v>
      </c>
      <c r="C157" s="102" t="n">
        <v>75</v>
      </c>
      <c r="D157" s="103" t="n">
        <v>75</v>
      </c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29, 2021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2-24T14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