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28">
  <si>
    <t xml:space="preserve">DECEMBER 3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1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31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713655685426</v>
      </c>
      <c r="D5" s="9" t="n">
        <v>0.1115362971311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606062710824</v>
      </c>
      <c r="D6" s="14" t="n">
        <v>0.1572498141439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5342117586694</v>
      </c>
      <c r="D7" s="19" t="n">
        <v>0.2919682673278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563983122398</v>
      </c>
      <c r="D8" s="19" t="n">
        <v>0.3314339681171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285265657221</v>
      </c>
      <c r="D9" s="19" t="n">
        <v>0.05985801438961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219606340834</v>
      </c>
      <c r="D10" s="19" t="n">
        <v>0.1738889280708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94490330691</v>
      </c>
      <c r="D11" s="19" t="n">
        <v>0.105284558096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997364894329</v>
      </c>
      <c r="D12" s="19" t="n">
        <v>0.1278841950056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1612399481918</v>
      </c>
      <c r="D13" s="19" t="n">
        <v>0.1712840539622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938693490685</v>
      </c>
      <c r="D14" s="19" t="n">
        <v>0.1076440900232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7993983142044</v>
      </c>
      <c r="D15" s="19" t="n">
        <v>0.1080078688824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9230399333</v>
      </c>
      <c r="D16" s="19" t="n">
        <v>0.0681950487327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963501603817</v>
      </c>
      <c r="D17" s="19" t="n">
        <v>0.0792548415192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085503412477</v>
      </c>
      <c r="D18" s="19" t="n">
        <v>0.08853053679503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78658970777</v>
      </c>
      <c r="D19" s="19" t="n">
        <v>0.1056515309378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932224375759</v>
      </c>
      <c r="D20" s="19" t="n">
        <v>0.1164269040126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944479115478</v>
      </c>
      <c r="D21" s="19" t="n">
        <v>0.3476012594728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175791898212</v>
      </c>
      <c r="D22" s="19" t="n">
        <v>0.1360179361816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8582378221903</v>
      </c>
      <c r="D23" s="19" t="n">
        <v>0.08169345489372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04804458893</v>
      </c>
      <c r="D24" s="19" t="n">
        <v>0.102693071971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5360134798826</v>
      </c>
      <c r="D26" s="19" t="n">
        <v>0.08857319046763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1570703573991</v>
      </c>
      <c r="D27" s="19" t="n">
        <v>0.08040701558209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582302794988</v>
      </c>
      <c r="D28" s="19" t="n">
        <v>0.0721558030799273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1037245738283</v>
      </c>
      <c r="D29" s="19" t="n">
        <v>0.083083317710271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7675323152327</v>
      </c>
      <c r="D30" s="19" t="n">
        <v>0.1875773174311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994919869455</v>
      </c>
      <c r="D31" s="19" t="n">
        <v>0.1631863007357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8986755995387</v>
      </c>
      <c r="D32" s="19" t="n">
        <v>0.08672587429381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4004559666095</v>
      </c>
      <c r="D33" s="19" t="n">
        <v>0.05110273891511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67608057374</v>
      </c>
      <c r="D34" s="19" t="n">
        <v>0.09516652941764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2714589139064</v>
      </c>
      <c r="D35" s="19" t="n">
        <v>0.07109099339825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9545069988931</v>
      </c>
      <c r="D36" s="19" t="n">
        <v>0.07001048435310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516763940002</v>
      </c>
      <c r="D37" s="19" t="n">
        <v>0.1034539496944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958511974753</v>
      </c>
      <c r="D38" s="19" t="n">
        <v>0.13694475384290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58205446417053</v>
      </c>
      <c r="D39" s="19" t="n">
        <v>0.08664001742358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998711885071</v>
      </c>
      <c r="D40" s="19" t="n">
        <v>0.1529835890695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408738682862</v>
      </c>
      <c r="D41" s="19" t="n">
        <v>0.1954192177604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0882287412858</v>
      </c>
      <c r="D42" s="19" t="n">
        <v>0.10152388519697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77558374340826</v>
      </c>
      <c r="D43" s="19" t="n">
        <v>0.06768943779625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99776223102462</v>
      </c>
      <c r="D44" s="19" t="n">
        <v>0.060350033662470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1897104343284</v>
      </c>
      <c r="D45" s="19" t="n">
        <v>0.2917188390210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1897104343284</v>
      </c>
      <c r="D46" s="19" t="n">
        <v>0.2917188390210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1897104343284</v>
      </c>
      <c r="D47" s="19" t="n">
        <v>0.2917188390210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1160462429217</v>
      </c>
      <c r="D48" s="19" t="n">
        <v>0.1631097666399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071467433143</v>
      </c>
      <c r="D49" s="19" t="n">
        <v>0.1430509717920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2195330308615</v>
      </c>
      <c r="D50" s="19" t="n">
        <v>0.1019758199374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8128092815965</v>
      </c>
      <c r="D51" s="19" t="n">
        <v>0.060036024036027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439896722051</v>
      </c>
      <c r="D52" s="19" t="n">
        <v>0.1073788070940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582283747152</v>
      </c>
      <c r="D53" s="19" t="n">
        <v>0.0593543385865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5447879862973</v>
      </c>
      <c r="D54" s="19" t="n">
        <v>0.07453828680064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2184526167293</v>
      </c>
      <c r="D55" s="19" t="n">
        <v>0.1517495747541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603212629603</v>
      </c>
      <c r="D56" s="19" t="n">
        <v>0.11028716670274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618962915408</v>
      </c>
      <c r="D57" s="19" t="n">
        <v>0.1140250660131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3906167969901</v>
      </c>
      <c r="D58" s="19" t="n">
        <v>0.21353398985004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8893459488464</v>
      </c>
      <c r="D59" s="19" t="n">
        <v>0.1184662512014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5150492969992</v>
      </c>
      <c r="D60" s="19" t="n">
        <v>0.10499923086391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554287369968</v>
      </c>
      <c r="D61" s="27" t="n">
        <v>0.05355317051964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945853949877</v>
      </c>
      <c r="D62" s="27" t="n">
        <v>0.2399029972267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1228905546006</v>
      </c>
      <c r="D63" s="27" t="n">
        <v>0.078893896850481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3468597100454</v>
      </c>
      <c r="D64" s="27" t="n">
        <v>0.20489789313312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8428604305191</v>
      </c>
      <c r="D65" s="27" t="n">
        <v>0.08760906568792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681083145979</v>
      </c>
      <c r="D66" s="27" t="n">
        <v>0.13728169166076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709406552992</v>
      </c>
      <c r="D67" s="19" t="n">
        <v>0.06466243383117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1696580396083</v>
      </c>
      <c r="D68" s="19" t="n">
        <v>0.12175485289812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73758410743781</v>
      </c>
      <c r="D69" s="19" t="n">
        <v>0.067152072007853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1788057540156</v>
      </c>
      <c r="D70" s="19" t="n">
        <v>0.07693639815964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4298217607725</v>
      </c>
      <c r="D71" s="19" t="n">
        <v>0.1562867544987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9803023931021</v>
      </c>
      <c r="D72" s="19" t="n">
        <v>0.06483286740052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45947292926</v>
      </c>
      <c r="D73" s="19" t="n">
        <v>0.194450764821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4643023928703</v>
      </c>
      <c r="D74" s="19" t="n">
        <v>0.061373369499806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827525322925</v>
      </c>
      <c r="D75" s="19" t="n">
        <v>0.1577842235460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9825238481086</v>
      </c>
      <c r="D76" s="19" t="n">
        <v>0.09210728114789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4511055870677</v>
      </c>
      <c r="D77" s="19" t="n">
        <v>0.06740151825287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134708109605</v>
      </c>
      <c r="D78" s="19" t="n">
        <v>0.181773169574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9642844831539</v>
      </c>
      <c r="D79" s="19" t="n">
        <v>0.05498588243270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05383513028135</v>
      </c>
      <c r="D80" s="19" t="n">
        <v>0.08030437392796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897839835146</v>
      </c>
      <c r="D81" s="19" t="n">
        <v>0.1586796892480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964980358078</v>
      </c>
      <c r="D82" s="19" t="n">
        <v>0.113987387601552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21721691082137</v>
      </c>
      <c r="D83" s="19" t="n">
        <v>0.08205555405080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24096123443</v>
      </c>
      <c r="D84" s="19" t="n">
        <v>0.21724567774247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69405214335368</v>
      </c>
      <c r="D85" s="19" t="n">
        <v>0.09725421676095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023550395135</v>
      </c>
      <c r="D86" s="19" t="n">
        <v>0.07104221570201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797421323755</v>
      </c>
      <c r="D87" s="19" t="n">
        <v>0.162876324095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133092138082</v>
      </c>
      <c r="D88" s="19" t="n">
        <v>0.06151398038806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92157692828</v>
      </c>
      <c r="D89" s="19" t="n">
        <v>0.1091332339707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569438689394</v>
      </c>
      <c r="D90" s="19" t="n">
        <v>0.1515604410696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28668245945805</v>
      </c>
      <c r="D91" s="19" t="n">
        <v>0.093150284676656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13949010732608</v>
      </c>
      <c r="D92" s="19" t="n">
        <v>0.08164364360494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1897104343284</v>
      </c>
      <c r="D93" s="19" t="n">
        <v>0.2917188390210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/>
      <c r="D94" s="19" t="n">
        <v>0.1097664827664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722994903634</v>
      </c>
      <c r="D95" s="19" t="n">
        <v>0.109697290864986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253539097801</v>
      </c>
      <c r="D96" s="19" t="n">
        <v>0.17423817161326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336017724273</v>
      </c>
      <c r="D97" s="19" t="n">
        <v>0.1473270095370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3036290983249</v>
      </c>
      <c r="D98" s="19" t="n">
        <v>0.1129539467855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898507004042</v>
      </c>
      <c r="D99" s="19" t="n">
        <v>0.21831921311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3832171504734</v>
      </c>
      <c r="D100" s="19" t="n">
        <v>0.273913277910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66475583544</v>
      </c>
      <c r="D101" s="19" t="n">
        <v>0.150565582879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26436437725375</v>
      </c>
      <c r="D102" s="19" t="n">
        <v>0.0429678251875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379709594523</v>
      </c>
      <c r="D103" s="19" t="n">
        <v>0.064639015907534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905642741551</v>
      </c>
      <c r="D104" s="19" t="n">
        <v>0.06028721059790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8579433533158</v>
      </c>
      <c r="D105" s="19" t="n">
        <v>0.1787332034507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6112978150209</v>
      </c>
      <c r="D106" s="19" t="n">
        <v>0.1464464281974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1327421894035</v>
      </c>
      <c r="D107" s="19" t="n">
        <v>0.1808841426135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1897104343284</v>
      </c>
      <c r="D108" s="19" t="n">
        <v>0.2917188390210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1897104343284</v>
      </c>
      <c r="D109" s="19" t="n">
        <v>0.2917188390210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1897104343284</v>
      </c>
      <c r="D110" s="19" t="n">
        <v>0.2917188390210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1897104343284</v>
      </c>
      <c r="D111" s="19" t="n">
        <v>0.2917188390210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44990881138249</v>
      </c>
      <c r="D112" s="19" t="n">
        <v>0.09440793228888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02628412430879</v>
      </c>
      <c r="D113" s="19" t="n">
        <v>0.060345768054077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1676350205641</v>
      </c>
      <c r="D114" s="19" t="n">
        <v>0.1711836221201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19468951488494</v>
      </c>
      <c r="D115" s="19" t="n">
        <v>0.09172902630968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662313419379</v>
      </c>
      <c r="D116" s="19" t="n">
        <v>0.1837027253543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059901912788</v>
      </c>
      <c r="D117" s="19" t="n">
        <v>0.1628467505830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7964937866774</v>
      </c>
      <c r="D118" s="19" t="n">
        <v>0.1181010408342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3276735467543</v>
      </c>
      <c r="D119" s="19" t="n">
        <v>0.04740213836437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54484892530854</v>
      </c>
      <c r="D120" s="19" t="n">
        <v>0.085178901871100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5081059624049</v>
      </c>
      <c r="D121" s="19" t="n">
        <v>0.2053684528344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6244853175698</v>
      </c>
      <c r="D122" s="19" t="n">
        <v>0.09834322788408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249994325794</v>
      </c>
      <c r="D123" s="19" t="n">
        <v>0.1071918367987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38282840987447</v>
      </c>
      <c r="D124" s="19" t="n">
        <v>0.0637836675610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664861079123</v>
      </c>
      <c r="D125" s="19" t="n">
        <v>0.1300073398898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4565242761164</v>
      </c>
      <c r="D126" s="19" t="n">
        <v>0.39436525330427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437856095991</v>
      </c>
      <c r="D127" s="19" t="n">
        <v>0.1514275525207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5054629652987</v>
      </c>
      <c r="D128" s="19" t="n">
        <v>0.08076877388525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7460705094384</v>
      </c>
      <c r="D129" s="19" t="n">
        <v>0.06265608452730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3521250914762</v>
      </c>
      <c r="D130" s="19" t="n">
        <v>0.041341429323456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5590507841107</v>
      </c>
      <c r="D131" s="19" t="n">
        <v>0.17514087647403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930510021583</v>
      </c>
      <c r="D132" s="19" t="n">
        <v>0.1049287015263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6761016463891</v>
      </c>
      <c r="D133" s="19" t="n">
        <v>0.2866853766277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8910935791059</v>
      </c>
      <c r="D134" s="19" t="n">
        <v>0.208570958005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745836341238</v>
      </c>
      <c r="D135" s="19" t="n">
        <v>0.197123235688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795465587355</v>
      </c>
      <c r="D136" s="19" t="n">
        <v>0.1664783231592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5592445300007</v>
      </c>
      <c r="D137" s="19" t="n">
        <v>0.2970795846339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92188949572585</v>
      </c>
      <c r="D138" s="19" t="n">
        <v>0.2933261890996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6515966119014</v>
      </c>
      <c r="D139" s="19" t="n">
        <v>0.2176973644892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15837369303</v>
      </c>
      <c r="D140" s="19" t="n">
        <v>0.03118188342129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132668300399</v>
      </c>
      <c r="D141" s="19" t="n">
        <v>0.1011468270722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8556983672225</v>
      </c>
      <c r="D142" s="19" t="n">
        <v>0.49822477862931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587721284088</v>
      </c>
      <c r="D143" s="19" t="n">
        <v>0.17757137637819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92469605024815</v>
      </c>
      <c r="D144" s="19" t="n">
        <v>0.0491875206590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1268249295856</v>
      </c>
      <c r="D145" s="19" t="n">
        <v>0.078948352538831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9974375005339</v>
      </c>
      <c r="D146" s="19" t="n">
        <v>0.05587521323470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3134057164194</v>
      </c>
      <c r="D147" s="19" t="n">
        <v>0.14304400616203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1253825015772</v>
      </c>
      <c r="D148" s="19" t="n">
        <v>0.06797278536204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55887341362</v>
      </c>
      <c r="D149" s="19" t="n">
        <v>0.1528576232968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4966357626132</v>
      </c>
      <c r="D150" s="19" t="n">
        <v>0.1045966686327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4124363002243</v>
      </c>
      <c r="D151" s="19" t="n">
        <v>0.1145463845591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8578613288358</v>
      </c>
      <c r="D152" s="19" t="n">
        <v>0.0918630290435641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4693758612525</v>
      </c>
      <c r="D153" s="19" t="n">
        <v>0.1348774634721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8902475687784</v>
      </c>
      <c r="D154" s="19" t="n">
        <v>0.1884960635135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2417987655628</v>
      </c>
      <c r="D155" s="19" t="n">
        <v>0.1419714349246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160516157166</v>
      </c>
      <c r="D156" s="19" t="n">
        <v>0.073918230940714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9048427372987</v>
      </c>
      <c r="D157" s="19" t="n">
        <v>0.1486960765293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440336918939</v>
      </c>
      <c r="D158" s="19" t="n">
        <v>0.182425417553572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3613037840298</v>
      </c>
      <c r="D159" s="19" t="n">
        <v>0.1439639347107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7854917413394</v>
      </c>
      <c r="D160" s="19" t="n">
        <v>0.12751731799298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5797659404597</v>
      </c>
      <c r="D161" s="19" t="n">
        <v>0.05553482284813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7542197999568</v>
      </c>
      <c r="D162" s="19" t="n">
        <v>0.2867080128187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51684565179513</v>
      </c>
      <c r="D163" s="19" t="n">
        <v>0.074968873277626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9320628676851</v>
      </c>
      <c r="D164" s="19" t="n">
        <v>0.2096166567052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2592416879341</v>
      </c>
      <c r="D165" s="19" t="n">
        <v>0.1222762284898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2822555665075</v>
      </c>
      <c r="D166" s="19" t="n">
        <v>0.1025961236315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30180202746128</v>
      </c>
      <c r="D167" s="19" t="n">
        <v>0.2297568686579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2600402690136</v>
      </c>
      <c r="D168" s="19" t="n">
        <v>0.16224144079025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1652017351586</v>
      </c>
      <c r="D169" s="19" t="n">
        <v>0.171815302658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6274618974159</v>
      </c>
      <c r="D170" s="19" t="n">
        <v>0.06125885502466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5437232409419</v>
      </c>
      <c r="D171" s="19" t="n">
        <v>0.150375237276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0590825871107</v>
      </c>
      <c r="D172" s="19" t="n">
        <v>0.19181781806550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4492483013738</v>
      </c>
      <c r="D173" s="19" t="n">
        <v>0.14390471880728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2068283727448</v>
      </c>
      <c r="D174" s="19" t="n">
        <v>0.2128745085881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3248505313548</v>
      </c>
      <c r="D175" s="19" t="n">
        <v>0.08732864125276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4862614994459</v>
      </c>
      <c r="D176" s="19" t="n">
        <v>0.08474818138082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1860822046009</v>
      </c>
      <c r="D177" s="27" t="n">
        <v>0.09589084410236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6694366168</v>
      </c>
      <c r="D178" s="19" t="n">
        <v>0.1194635729615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63771533506399</v>
      </c>
      <c r="D179" s="19" t="n">
        <v>0.05622432367990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41784506614282</v>
      </c>
      <c r="D180" s="19" t="n">
        <v>0.093870881473102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466611149785</v>
      </c>
      <c r="D181" s="19" t="n">
        <v>0.135374669434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08677478826027</v>
      </c>
      <c r="D182" s="19" t="n">
        <v>0.07074492804789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3508739864158</v>
      </c>
      <c r="D183" s="19" t="n">
        <v>0.2471208866876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40462533883539</v>
      </c>
      <c r="D184" s="19" t="n">
        <v>0.1400539827558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5451530684212</v>
      </c>
      <c r="D185" s="19" t="n">
        <v>0.2458435068147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4408636634918</v>
      </c>
      <c r="D186" s="19" t="n">
        <v>0.21403981057237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2489756357089</v>
      </c>
      <c r="D187" s="19" t="n">
        <v>0.11259159200493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3368317061715</v>
      </c>
      <c r="D188" s="19" t="n">
        <v>0.06516710556099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3615105274397</v>
      </c>
      <c r="D189" s="19" t="n">
        <v>0.10350392025883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44790570074528</v>
      </c>
      <c r="D190" s="19" t="n">
        <v>0.3438825318674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8275089448243</v>
      </c>
      <c r="D191" s="19" t="n">
        <v>0.06479423863011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099148568591</v>
      </c>
      <c r="D192" s="19" t="n">
        <v>0.2031139970846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44838523176</v>
      </c>
      <c r="D193" s="19" t="n">
        <v>0.1830351894607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771246446769</v>
      </c>
      <c r="D194" s="19" t="n">
        <v>0.2975028491674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1219378565691</v>
      </c>
      <c r="D195" s="19" t="n">
        <v>0.2218629185715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08808825711635</v>
      </c>
      <c r="D196" s="19" t="n">
        <v>0.08187501376258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7921399217668</v>
      </c>
      <c r="D197" s="19" t="n">
        <v>0.1178859702880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8280041830222</v>
      </c>
      <c r="D198" s="19" t="n">
        <v>0.3177922445488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8306625097595</v>
      </c>
      <c r="D199" s="19" t="n">
        <v>0.07080921174725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88932065866897</v>
      </c>
      <c r="D200" s="19" t="n">
        <v>0.1892357013954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2120239974511</v>
      </c>
      <c r="D201" s="19" t="n">
        <v>0.1320403556785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55219826386677</v>
      </c>
      <c r="D202" s="19" t="n">
        <v>0.06538412447691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9105470408498</v>
      </c>
      <c r="D203" s="19" t="n">
        <v>0.1587214145640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6591659410235</v>
      </c>
      <c r="D204" s="19" t="n">
        <v>0.1373876278616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645612720518</v>
      </c>
      <c r="D205" s="19" t="n">
        <v>0.08347680379665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1212024166649</v>
      </c>
      <c r="D206" s="19" t="n">
        <v>0.1510673999981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0395091725771</v>
      </c>
      <c r="D207" s="19" t="n">
        <v>0.06303224066820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58172034679364</v>
      </c>
      <c r="D208" s="19" t="n">
        <v>0.07552988391840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174030189902</v>
      </c>
      <c r="D209" s="19" t="n">
        <v>0.1715015982272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994364807434</v>
      </c>
      <c r="D210" s="19" t="n">
        <v>0.1167193505180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1624786122193</v>
      </c>
      <c r="D211" s="19" t="n">
        <v>0.2011522000308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4760548451213</v>
      </c>
      <c r="D212" s="27" t="n">
        <v>0.1543446655898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5879903439581</v>
      </c>
      <c r="D213" s="27" t="n">
        <v>0.24584349509021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28894730258954</v>
      </c>
      <c r="D214" s="19" t="n">
        <v>0.062669248884772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6045523266796</v>
      </c>
      <c r="D215" s="19" t="n">
        <v>0.07359289311186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73166425704785</v>
      </c>
      <c r="D216" s="19" t="n">
        <v>0.09714807449915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4001913242791</v>
      </c>
      <c r="D217" s="19" t="n">
        <v>0.06383870784593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3331335343486</v>
      </c>
      <c r="D218" s="19" t="n">
        <v>0.1728245886233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77190733716933</v>
      </c>
      <c r="D219" s="19" t="n">
        <v>0.05773068102285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4139673133989</v>
      </c>
      <c r="D220" s="19" t="n">
        <v>0.1771656845126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03032206451</v>
      </c>
      <c r="D221" s="19" t="n">
        <v>0.1770044215097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8895302881379</v>
      </c>
      <c r="D222" s="19" t="n">
        <v>0.06788348787834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91109103157612</v>
      </c>
      <c r="D223" s="19" t="n">
        <v>0.098810301802519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00755459819962</v>
      </c>
      <c r="D224" s="19" t="n">
        <v>0.06000926679248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44677048002438</v>
      </c>
      <c r="D225" s="19" t="n">
        <v>0.06427725455592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9906375628373</v>
      </c>
      <c r="D226" s="31" t="n">
        <v>0.1498216103201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401311138803964</v>
      </c>
      <c r="D227" s="19" t="n">
        <v>0.400276392722283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3113258504756</v>
      </c>
      <c r="D228" s="19" t="n">
        <v>0.14310118524851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6968242188737</v>
      </c>
      <c r="D229" s="19" t="n">
        <v>0.1667033438538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091943849819</v>
      </c>
      <c r="D230" s="19" t="n">
        <v>0.05191184873928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075642880483</v>
      </c>
      <c r="D231" s="19" t="n">
        <v>0.0820798397831395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29335797272165</v>
      </c>
      <c r="D232" s="19" t="n">
        <v>0.2293049892484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51720388588</v>
      </c>
      <c r="D233" s="19" t="n">
        <v>0.14727466130717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69667981934018</v>
      </c>
      <c r="D234" s="19" t="n">
        <v>0.07692541627020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54906219919225</v>
      </c>
      <c r="D235" s="19" t="n">
        <v>0.07521333254711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15375576982249</v>
      </c>
      <c r="D236" s="19" t="n">
        <v>0.061486246410959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01007558268107</v>
      </c>
      <c r="D237" s="19" t="n">
        <v>0.08998978029440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98020421255911</v>
      </c>
      <c r="D238" s="19" t="n">
        <v>0.09955204666620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4613850363195</v>
      </c>
      <c r="D239" s="19" t="n">
        <v>0.164294579220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33484685950236</v>
      </c>
      <c r="D240" s="19" t="n">
        <v>0.0831532924664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76808402308729</v>
      </c>
      <c r="D241" s="19" t="n">
        <v>0.06785472464614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8374127716829</v>
      </c>
      <c r="D242" s="19" t="n">
        <v>0.28811541503004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997084882466</v>
      </c>
      <c r="D243" s="19" t="n">
        <v>0.1399897135079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169065535723</v>
      </c>
      <c r="D244" s="19" t="n">
        <v>0.1913508834704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2731729793487</v>
      </c>
      <c r="D245" s="19" t="n">
        <v>0.09073363249145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5039693313216</v>
      </c>
      <c r="D246" s="19" t="n">
        <v>0.1246565695323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8390567270617</v>
      </c>
      <c r="D247" s="19" t="n">
        <v>0.1692183177974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410760647723</v>
      </c>
      <c r="D248" s="19" t="n">
        <v>0.1334092368942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31655177494089</v>
      </c>
      <c r="D249" s="19" t="n">
        <v>0.05324497300842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9689129373193</v>
      </c>
      <c r="D250" s="19" t="n">
        <v>0.04893194853020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2223079224792</v>
      </c>
      <c r="D251" s="19" t="n">
        <v>0.03728126164362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32647752882657</v>
      </c>
      <c r="D252" s="19" t="n">
        <v>0.043483262593714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82741346753122</v>
      </c>
      <c r="D253" s="19" t="n">
        <v>0.07814812050981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49155522949994</v>
      </c>
      <c r="D254" s="19" t="n">
        <v>0.09503758567985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6424110658073</v>
      </c>
      <c r="D255" s="19" t="n">
        <v>0.09621626238788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667635402304</v>
      </c>
      <c r="D256" s="19" t="n">
        <v>0.06678758984117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79331564962116</v>
      </c>
      <c r="D257" s="19" t="n">
        <v>0.05781105847253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990681403241</v>
      </c>
      <c r="D258" s="19" t="n">
        <v>0.1746788899998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5878427933732</v>
      </c>
      <c r="D259" s="19" t="n">
        <v>0.115753270815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54978789861154</v>
      </c>
      <c r="D260" s="19" t="n">
        <v>0.065344710812046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85974702802935</v>
      </c>
      <c r="D261" s="19" t="n">
        <v>0.09846971238749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47426925852781</v>
      </c>
      <c r="D262" s="19" t="n">
        <v>0.25030110106099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923223812836</v>
      </c>
      <c r="D263" s="19" t="n">
        <v>0.31087903702082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1371138266954</v>
      </c>
      <c r="D264" s="19" t="n">
        <v>0.1318097049585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2747899153123</v>
      </c>
      <c r="D265" s="27" t="n">
        <v>0.11313273146772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8303332463048</v>
      </c>
      <c r="D266" s="27" t="n">
        <v>0.07982163772421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41983042577998</v>
      </c>
      <c r="D267" s="19" t="n">
        <v>0.0743046844629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58498146783245</v>
      </c>
      <c r="D268" s="19" t="n">
        <v>0.05559758453808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417652222395</v>
      </c>
      <c r="D269" s="19" t="n">
        <v>0.2141427740549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8316812721816</v>
      </c>
      <c r="D270" s="19" t="n">
        <v>0.2081077043579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41251230177114</v>
      </c>
      <c r="D271" s="19" t="n">
        <v>0.14086465982820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44059097740179</v>
      </c>
      <c r="D272" s="19" t="n">
        <v>0.14349903411136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5161877639021</v>
      </c>
      <c r="D273" s="19" t="n">
        <v>0.02746089939258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1178331070009</v>
      </c>
      <c r="D274" s="19" t="n">
        <v>0.02006713444865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9040723799178</v>
      </c>
      <c r="D275" s="19" t="n">
        <v>0.1585225354083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2438449093457</v>
      </c>
      <c r="D276" s="19" t="n">
        <v>0.2047799590922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09719038959671</v>
      </c>
      <c r="D277" s="19" t="n">
        <v>0.05123479831894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4193630844469</v>
      </c>
      <c r="D278" s="19" t="n">
        <v>0.19375860854436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469987152535</v>
      </c>
      <c r="D279" s="19" t="n">
        <v>0.2755359295525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397289151206</v>
      </c>
      <c r="D280" s="19" t="n">
        <v>0.27545619504522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5122190995931</v>
      </c>
      <c r="D281" s="19" t="n">
        <v>0.804895970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78478859305903</v>
      </c>
      <c r="D282" s="19" t="n">
        <v>0.009766852667932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5504915401715</v>
      </c>
      <c r="D283" s="27" t="n">
        <v>0.0135332881338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44850066236166</v>
      </c>
      <c r="D284" s="27" t="n">
        <v>0.07637571463052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4865360241971</v>
      </c>
      <c r="D285" s="27" t="n">
        <v>0.2249418646540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916855012778</v>
      </c>
      <c r="D286" s="27" t="n">
        <v>0.1629159105704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2560931747813</v>
      </c>
      <c r="D287" s="19" t="n">
        <v>0.2265958320643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644369616328</v>
      </c>
      <c r="D288" s="27" t="n">
        <v>0.1465365851913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4344978551525</v>
      </c>
      <c r="D289" s="19" t="n">
        <v>0.1165412659655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7538459781158</v>
      </c>
      <c r="D290" s="19" t="n">
        <v>0.05958138975757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5936965902197</v>
      </c>
      <c r="D291" s="19" t="n">
        <v>0.1256391759455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33739030208972</v>
      </c>
      <c r="D292" s="19" t="n">
        <v>0.23534526786998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14561251413046</v>
      </c>
      <c r="D293" s="19" t="n">
        <v>0.08121819111846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9243289231726</v>
      </c>
      <c r="D294" s="19" t="n">
        <v>0.1292576471627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6243759026953</v>
      </c>
      <c r="D295" s="19" t="n">
        <v>0.07347558432481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5550325385444</v>
      </c>
      <c r="D296" s="19" t="n">
        <v>0.3254853564868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29401344907</v>
      </c>
      <c r="D297" s="19" t="n">
        <v>0.01389302737175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79286140267556</v>
      </c>
      <c r="D298" s="19" t="n">
        <v>0.03790973879268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5184997850106</v>
      </c>
      <c r="D299" s="19" t="n">
        <v>0.10515094948366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89505241454689</v>
      </c>
      <c r="D300" s="19" t="n">
        <v>0.04908727662804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86049821777822</v>
      </c>
      <c r="D301" s="19" t="n">
        <v>0.0983181295634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9821700394857</v>
      </c>
      <c r="D302" s="19" t="n">
        <v>0.04691684783174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27109137462944</v>
      </c>
      <c r="D303" s="19" t="n">
        <v>0.05281488205299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9632493718709</v>
      </c>
      <c r="D304" s="19" t="n">
        <v>0.04591775432448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42285554097005</v>
      </c>
      <c r="D305" s="19" t="n">
        <v>0.054265542872175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40944297955682</v>
      </c>
      <c r="D306" s="19" t="n">
        <v>0.0063929362779553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7190798174984</v>
      </c>
      <c r="D307" s="19" t="n">
        <v>0.051930423357788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7753617073133</v>
      </c>
      <c r="D308" s="19" t="n">
        <v>0.0755609297093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69682397087</v>
      </c>
      <c r="D309" s="19" t="n">
        <v>0.13277264625548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09337765530888</v>
      </c>
      <c r="D310" s="19" t="n">
        <v>0.02090364823394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9108170608721</v>
      </c>
      <c r="D311" s="19" t="n">
        <v>0.08890249870381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94125156388063</v>
      </c>
      <c r="D312" s="19" t="n">
        <v>0.0493055447143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3430888475207</v>
      </c>
      <c r="D313" s="19" t="n">
        <v>0.05824937638460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12019101567194</v>
      </c>
      <c r="D314" s="19" t="n">
        <v>0.051137783132482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09573283232712</v>
      </c>
      <c r="D315" s="19" t="n">
        <v>0.080855934595193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27504053626646</v>
      </c>
      <c r="D316" s="19" t="n">
        <v>0.033620629793852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9784200116345</v>
      </c>
      <c r="D317" s="19" t="n">
        <v>0.03790089623153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9171814281156</v>
      </c>
      <c r="D318" s="19" t="n">
        <v>0.03486832254687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08334458568716</v>
      </c>
      <c r="D319" s="19" t="n">
        <v>0.070908333764008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09286761349137</v>
      </c>
      <c r="D320" s="19" t="n">
        <v>0.051071871058910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2283663546233</v>
      </c>
      <c r="D321" s="19" t="n">
        <v>0.10210267629979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7868444673747</v>
      </c>
      <c r="D322" s="19" t="n">
        <v>0.058196391767397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915017225053</v>
      </c>
      <c r="D323" s="19" t="n">
        <v>0.056186033588610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74068790671563</v>
      </c>
      <c r="D324" s="19" t="n">
        <v>0.0474034720479892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1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6</v>
      </c>
      <c r="B3" s="120" t="s">
        <v>927</v>
      </c>
      <c r="C3" s="120" t="s">
        <v>928</v>
      </c>
      <c r="D3" s="120" t="s">
        <v>929</v>
      </c>
      <c r="E3" s="120" t="s">
        <v>930</v>
      </c>
      <c r="F3" s="120" t="s">
        <v>93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2</v>
      </c>
      <c r="C5" s="41" t="n">
        <v>0.111713655685426</v>
      </c>
      <c r="D5" s="9" t="n">
        <v>0.1115362971311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606062710824</v>
      </c>
      <c r="D6" s="14" t="n">
        <v>0.1572498141439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5342117586694</v>
      </c>
      <c r="D7" s="19" t="n">
        <v>0.2919682673278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3</v>
      </c>
      <c r="C8" s="8" t="n">
        <v>0.331563983122398</v>
      </c>
      <c r="D8" s="19" t="n">
        <v>0.3314339681171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285265657221</v>
      </c>
      <c r="D9" s="19" t="n">
        <v>0.05985801438961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219606340834</v>
      </c>
      <c r="D10" s="19" t="n">
        <v>0.1738889280708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94490330691</v>
      </c>
      <c r="D11" s="19" t="n">
        <v>0.105284558096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4</v>
      </c>
      <c r="C12" s="8" t="n">
        <v>0.127997364894329</v>
      </c>
      <c r="D12" s="19" t="n">
        <v>0.1278841950056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1612399481918</v>
      </c>
      <c r="D13" s="19" t="n">
        <v>0.1712840539622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938693490685</v>
      </c>
      <c r="D14" s="19" t="n">
        <v>0.1076440900232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7993983142044</v>
      </c>
      <c r="D15" s="19" t="n">
        <v>0.1080078688824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9230399333</v>
      </c>
      <c r="D16" s="19" t="n">
        <v>0.0681950487327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963501603817</v>
      </c>
      <c r="D17" s="19" t="n">
        <v>0.0792548415192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085503412477</v>
      </c>
      <c r="D18" s="19" t="n">
        <v>0.08853053679503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5</v>
      </c>
      <c r="C19" s="8" t="n">
        <v>0.10578658970777</v>
      </c>
      <c r="D19" s="19" t="n">
        <v>0.1056515309378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932224375759</v>
      </c>
      <c r="D20" s="19" t="n">
        <v>0.1164269040126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944479115478</v>
      </c>
      <c r="D21" s="19" t="n">
        <v>0.3476012594728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175791898212</v>
      </c>
      <c r="D22" s="19" t="n">
        <v>0.1360179361816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8582378221903</v>
      </c>
      <c r="D23" s="19" t="n">
        <v>0.08169345489372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04804458893</v>
      </c>
      <c r="D24" s="19" t="n">
        <v>0.102693071971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5360134798826</v>
      </c>
      <c r="D26" s="19" t="n">
        <v>0.08857319046763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1570703573991</v>
      </c>
      <c r="D27" s="19" t="n">
        <v>0.08040701558209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6</v>
      </c>
      <c r="C28" s="8" t="n">
        <v>0.0721582302794988</v>
      </c>
      <c r="D28" s="19" t="n">
        <v>0.0721558030799273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7</v>
      </c>
      <c r="C29" s="8" t="n">
        <v>0.0831037245738283</v>
      </c>
      <c r="D29" s="19" t="n">
        <v>0.083083317710271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7675323152327</v>
      </c>
      <c r="D30" s="19" t="n">
        <v>0.1875773174311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8</v>
      </c>
      <c r="C31" s="8" t="n">
        <v>0.162994919869455</v>
      </c>
      <c r="D31" s="19" t="n">
        <v>0.1631863007357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8986755995387</v>
      </c>
      <c r="D32" s="19" t="n">
        <v>0.08672587429381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9</v>
      </c>
      <c r="C33" s="8" t="n">
        <v>0.0514004559666095</v>
      </c>
      <c r="D33" s="19" t="n">
        <v>0.05110273891511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67608057374</v>
      </c>
      <c r="D34" s="19" t="n">
        <v>0.09516652941764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2714589139064</v>
      </c>
      <c r="D35" s="19" t="n">
        <v>0.07109099339825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9545069988931</v>
      </c>
      <c r="D36" s="19" t="n">
        <v>0.07001048435310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516763940002</v>
      </c>
      <c r="D37" s="19" t="n">
        <v>0.1034539496944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958511974753</v>
      </c>
      <c r="D38" s="19" t="n">
        <v>0.13694475384290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58205446417053</v>
      </c>
      <c r="D39" s="19" t="n">
        <v>0.08664001742358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998711885071</v>
      </c>
      <c r="D40" s="19" t="n">
        <v>0.1529835890695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408738682862</v>
      </c>
      <c r="D41" s="19" t="n">
        <v>0.1954192177604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0882287412858</v>
      </c>
      <c r="D42" s="19" t="n">
        <v>0.10152388519697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0</v>
      </c>
      <c r="C43" s="8" t="n">
        <v>0.0677558374340826</v>
      </c>
      <c r="D43" s="19" t="n">
        <v>0.06768943779625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1</v>
      </c>
      <c r="C44" s="8" t="n">
        <v>0.0599776223102462</v>
      </c>
      <c r="D44" s="19" t="n">
        <v>0.060350033662470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1897104343284</v>
      </c>
      <c r="D45" s="19" t="n">
        <v>0.2917188390210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1897104343284</v>
      </c>
      <c r="D46" s="19" t="n">
        <v>0.2917188390210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1897104343284</v>
      </c>
      <c r="D47" s="19" t="n">
        <v>0.2917188390210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1160462429217</v>
      </c>
      <c r="D48" s="19" t="n">
        <v>0.1631097666399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071467433143</v>
      </c>
      <c r="D49" s="19" t="n">
        <v>0.1430509717920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2195330308615</v>
      </c>
      <c r="D50" s="19" t="n">
        <v>0.1019758199374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8128092815965</v>
      </c>
      <c r="D51" s="19" t="n">
        <v>0.060036024036027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439896722051</v>
      </c>
      <c r="D52" s="19" t="n">
        <v>0.1073788070940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2</v>
      </c>
      <c r="C53" s="8" t="n">
        <v>0.0593582283747152</v>
      </c>
      <c r="D53" s="19" t="n">
        <v>0.0593543385865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5447879862973</v>
      </c>
      <c r="D54" s="19" t="n">
        <v>0.07453828680064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3</v>
      </c>
      <c r="C55" s="8" t="n">
        <v>0.152184526167293</v>
      </c>
      <c r="D55" s="19" t="n">
        <v>0.1517495747541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603212629603</v>
      </c>
      <c r="D56" s="19" t="n">
        <v>0.11028716670274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618962915408</v>
      </c>
      <c r="D57" s="19" t="n">
        <v>0.1140250660131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3906167969901</v>
      </c>
      <c r="D58" s="19" t="n">
        <v>0.21353398985004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8893459488464</v>
      </c>
      <c r="D59" s="19" t="n">
        <v>0.1184662512014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5150492969992</v>
      </c>
      <c r="D60" s="19" t="n">
        <v>0.10499923086391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4</v>
      </c>
      <c r="C61" s="122" t="n">
        <v>0.0535554287369968</v>
      </c>
      <c r="D61" s="27" t="n">
        <v>0.05355317051964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945853949877</v>
      </c>
      <c r="D62" s="27" t="n">
        <v>0.2399029972267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1228905546006</v>
      </c>
      <c r="D63" s="27" t="n">
        <v>0.078893896850481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3468597100454</v>
      </c>
      <c r="D64" s="27" t="n">
        <v>0.20489789313312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5</v>
      </c>
      <c r="C65" s="122" t="n">
        <v>0.0878428604305191</v>
      </c>
      <c r="D65" s="27" t="n">
        <v>0.08760906568792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681083145979</v>
      </c>
      <c r="D66" s="27" t="n">
        <v>0.13728169166076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6</v>
      </c>
      <c r="C67" s="8" t="n">
        <v>0.064709406552992</v>
      </c>
      <c r="D67" s="19" t="n">
        <v>0.06466243383117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1696580396083</v>
      </c>
      <c r="D68" s="19" t="n">
        <v>0.12175485289812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7</v>
      </c>
      <c r="C69" s="8" t="n">
        <v>0.0673758410743781</v>
      </c>
      <c r="D69" s="19" t="n">
        <v>0.067152072007853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8</v>
      </c>
      <c r="C70" s="8" t="n">
        <v>0.0771788057540156</v>
      </c>
      <c r="D70" s="19" t="n">
        <v>0.07693639815964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4298217607725</v>
      </c>
      <c r="D71" s="19" t="n">
        <v>0.1562867544987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9803023931021</v>
      </c>
      <c r="D72" s="19" t="n">
        <v>0.06483286740052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45947292926</v>
      </c>
      <c r="D73" s="19" t="n">
        <v>0.194450764821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4643023928703</v>
      </c>
      <c r="D74" s="19" t="n">
        <v>0.061373369499806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827525322925</v>
      </c>
      <c r="D75" s="19" t="n">
        <v>0.1577842235460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19825238481086</v>
      </c>
      <c r="D76" s="19" t="n">
        <v>0.09210728114789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9</v>
      </c>
      <c r="C77" s="8" t="n">
        <v>0.0674511055870677</v>
      </c>
      <c r="D77" s="19" t="n">
        <v>0.06740151825287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2134708109605</v>
      </c>
      <c r="D78" s="19" t="n">
        <v>0.181773169574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9642844831539</v>
      </c>
      <c r="D79" s="19" t="n">
        <v>0.05498588243270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05383513028135</v>
      </c>
      <c r="D80" s="19" t="n">
        <v>0.08030437392796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897839835146</v>
      </c>
      <c r="D81" s="19" t="n">
        <v>0.1586796892480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0</v>
      </c>
      <c r="C82" s="8" t="n">
        <v>0.113964980358078</v>
      </c>
      <c r="D82" s="19" t="n">
        <v>0.113987387601552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21721691082137</v>
      </c>
      <c r="D83" s="19" t="n">
        <v>0.08205555405080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24096123443</v>
      </c>
      <c r="D84" s="19" t="n">
        <v>0.21724567774247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69405214335368</v>
      </c>
      <c r="D85" s="19" t="n">
        <v>0.09725421676095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023550395135</v>
      </c>
      <c r="D86" s="19" t="n">
        <v>0.07104221570201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797421323755</v>
      </c>
      <c r="D87" s="19" t="n">
        <v>0.162876324095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133092138082</v>
      </c>
      <c r="D88" s="19" t="n">
        <v>0.06151398038806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92157692828</v>
      </c>
      <c r="D89" s="19" t="n">
        <v>0.1091332339707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569438689394</v>
      </c>
      <c r="D90" s="19" t="n">
        <v>0.1515604410696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28668245945805</v>
      </c>
      <c r="D91" s="19" t="n">
        <v>0.093150284676656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13949010732608</v>
      </c>
      <c r="D92" s="19" t="n">
        <v>0.08164364360494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1897104343284</v>
      </c>
      <c r="D93" s="19" t="n">
        <v>0.2917188390210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/>
      <c r="D94" s="19" t="n">
        <v>0.1097664827664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51</v>
      </c>
      <c r="C95" s="8" t="n">
        <v>0.109722994903634</v>
      </c>
      <c r="D95" s="19" t="n">
        <v>0.109697290864986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253539097801</v>
      </c>
      <c r="D96" s="19" t="n">
        <v>0.17423817161326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336017724273</v>
      </c>
      <c r="D97" s="19" t="n">
        <v>0.1473270095370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3036290983249</v>
      </c>
      <c r="D98" s="19" t="n">
        <v>0.1129539467855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898507004042</v>
      </c>
      <c r="D99" s="19" t="n">
        <v>0.21831921311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3832171504734</v>
      </c>
      <c r="D100" s="19" t="n">
        <v>0.273913277910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66475583544</v>
      </c>
      <c r="D101" s="19" t="n">
        <v>0.150565582879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26436437725375</v>
      </c>
      <c r="D102" s="19" t="n">
        <v>0.0429678251875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379709594523</v>
      </c>
      <c r="D103" s="19" t="n">
        <v>0.064639015907534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905642741551</v>
      </c>
      <c r="D104" s="19" t="n">
        <v>0.06028721059790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8579433533158</v>
      </c>
      <c r="D105" s="19" t="n">
        <v>0.1787332034507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6112978150209</v>
      </c>
      <c r="D106" s="19" t="n">
        <v>0.1464464281974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1327421894035</v>
      </c>
      <c r="D107" s="19" t="n">
        <v>0.1808841426135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1897104343284</v>
      </c>
      <c r="D108" s="19" t="n">
        <v>0.2917188390210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1897104343284</v>
      </c>
      <c r="D109" s="19" t="n">
        <v>0.2917188390210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1897104343284</v>
      </c>
      <c r="D110" s="19" t="n">
        <v>0.2917188390210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1897104343284</v>
      </c>
      <c r="D111" s="19" t="n">
        <v>0.2917188390210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44990881138249</v>
      </c>
      <c r="D112" s="19" t="n">
        <v>0.09440793228888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02628412430879</v>
      </c>
      <c r="D113" s="19" t="n">
        <v>0.060345768054077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1676350205641</v>
      </c>
      <c r="D114" s="19" t="n">
        <v>0.1711836221201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19468951488494</v>
      </c>
      <c r="D115" s="19" t="n">
        <v>0.09172902630968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662313419379</v>
      </c>
      <c r="D116" s="19" t="n">
        <v>0.1837027253543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059901912788</v>
      </c>
      <c r="D117" s="19" t="n">
        <v>0.1628467505830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7964937866774</v>
      </c>
      <c r="D118" s="19" t="n">
        <v>0.1181010408342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3276735467543</v>
      </c>
      <c r="D119" s="19" t="n">
        <v>0.04740213836437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54484892530854</v>
      </c>
      <c r="D120" s="19" t="n">
        <v>0.085178901871100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5081059624049</v>
      </c>
      <c r="D121" s="19" t="n">
        <v>0.2053684528344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6244853175698</v>
      </c>
      <c r="D122" s="19" t="n">
        <v>0.09834322788408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249994325794</v>
      </c>
      <c r="D123" s="19" t="n">
        <v>0.1071918367987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2</v>
      </c>
      <c r="C124" s="8" t="n">
        <v>0.0638282840987447</v>
      </c>
      <c r="D124" s="19" t="n">
        <v>0.0637836675610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3</v>
      </c>
      <c r="C125" s="8" t="n">
        <v>0.129664861079123</v>
      </c>
      <c r="D125" s="19" t="n">
        <v>0.1300073398898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4565242761164</v>
      </c>
      <c r="D126" s="19" t="n">
        <v>0.39436525330427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437856095991</v>
      </c>
      <c r="D127" s="19" t="n">
        <v>0.1514275525207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5054629652987</v>
      </c>
      <c r="D128" s="19" t="n">
        <v>0.08076877388525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7460705094384</v>
      </c>
      <c r="D129" s="19" t="n">
        <v>0.06265608452730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3521250914762</v>
      </c>
      <c r="D130" s="19" t="n">
        <v>0.041341429323456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5590507841107</v>
      </c>
      <c r="D131" s="19" t="n">
        <v>0.17514087647403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930510021583</v>
      </c>
      <c r="D132" s="19" t="n">
        <v>0.1049287015263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6761016463891</v>
      </c>
      <c r="D133" s="19" t="n">
        <v>0.2866853766277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4</v>
      </c>
      <c r="C134" s="8" t="n">
        <v>0.208910935791059</v>
      </c>
      <c r="D134" s="19" t="n">
        <v>0.208570958005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5</v>
      </c>
      <c r="C135" s="8" t="n">
        <v>0.19745836341238</v>
      </c>
      <c r="D135" s="19" t="n">
        <v>0.197123235688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5795465587355</v>
      </c>
      <c r="D136" s="19" t="n">
        <v>0.1664783231592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5592445300007</v>
      </c>
      <c r="D137" s="19" t="n">
        <v>0.2970795846339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92188949572585</v>
      </c>
      <c r="D138" s="19" t="n">
        <v>0.2933261890996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6</v>
      </c>
      <c r="C139" s="8" t="n">
        <v>0.216515966119014</v>
      </c>
      <c r="D139" s="19" t="n">
        <v>0.2176973644892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15837369303</v>
      </c>
      <c r="D140" s="19" t="n">
        <v>0.03118188342129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132668300399</v>
      </c>
      <c r="D141" s="19" t="n">
        <v>0.1011468270722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8556983672225</v>
      </c>
      <c r="D142" s="19" t="n">
        <v>0.49822477862931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587721284088</v>
      </c>
      <c r="D143" s="19" t="n">
        <v>0.17757137637819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7</v>
      </c>
      <c r="C144" s="8" t="n">
        <v>0.0492469605024815</v>
      </c>
      <c r="D144" s="19" t="n">
        <v>0.0491875206590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8</v>
      </c>
      <c r="C145" s="8" t="n">
        <v>0.0791268249295856</v>
      </c>
      <c r="D145" s="19" t="n">
        <v>0.078948352538831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9</v>
      </c>
      <c r="C146" s="8" t="n">
        <v>0.0559974375005339</v>
      </c>
      <c r="D146" s="19" t="n">
        <v>0.05587521323470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3134057164194</v>
      </c>
      <c r="D147" s="19" t="n">
        <v>0.14304400616203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60</v>
      </c>
      <c r="C148" s="8" t="n">
        <v>0.0681253825015772</v>
      </c>
      <c r="D148" s="19" t="n">
        <v>0.06797278536204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55887341362</v>
      </c>
      <c r="D149" s="19" t="n">
        <v>0.1528576232968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1</v>
      </c>
      <c r="C150" s="8" t="n">
        <v>0.104966357626132</v>
      </c>
      <c r="D150" s="19" t="n">
        <v>0.1045966686327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4124363002243</v>
      </c>
      <c r="D151" s="19" t="n">
        <v>0.1145463845591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2</v>
      </c>
      <c r="C152" s="8" t="n">
        <v>0.0918578613288358</v>
      </c>
      <c r="D152" s="19" t="n">
        <v>0.0918630290435641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4693758612525</v>
      </c>
      <c r="D153" s="19" t="n">
        <v>0.1348774634721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8902475687784</v>
      </c>
      <c r="D154" s="19" t="n">
        <v>0.1884960635135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2417987655628</v>
      </c>
      <c r="D155" s="19" t="n">
        <v>0.1419714349246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160516157166</v>
      </c>
      <c r="D156" s="19" t="n">
        <v>0.073918230940714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9048427372987</v>
      </c>
      <c r="D157" s="19" t="n">
        <v>0.1486960765293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3</v>
      </c>
      <c r="C158" s="8" t="n">
        <v>0.182440336918939</v>
      </c>
      <c r="D158" s="19" t="n">
        <v>0.182425417553572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3613037840298</v>
      </c>
      <c r="D159" s="19" t="n">
        <v>0.1439639347107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7854917413394</v>
      </c>
      <c r="D160" s="19" t="n">
        <v>0.12751731799298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5797659404597</v>
      </c>
      <c r="D161" s="19" t="n">
        <v>0.05553482284813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7542197999568</v>
      </c>
      <c r="D162" s="19" t="n">
        <v>0.2867080128187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4</v>
      </c>
      <c r="C163" s="8" t="n">
        <v>0.0751684565179513</v>
      </c>
      <c r="D163" s="19" t="n">
        <v>0.074968873277626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5</v>
      </c>
      <c r="C164" s="8" t="n">
        <v>0.209320628676851</v>
      </c>
      <c r="D164" s="19" t="n">
        <v>0.2096166567052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6</v>
      </c>
      <c r="C165" s="8" t="n">
        <v>0.122592416879341</v>
      </c>
      <c r="D165" s="19" t="n">
        <v>0.1222762284898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2822555665075</v>
      </c>
      <c r="D166" s="19" t="n">
        <v>0.1025961236315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30180202746128</v>
      </c>
      <c r="D167" s="19" t="n">
        <v>0.2297568686579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2600402690136</v>
      </c>
      <c r="D168" s="19" t="n">
        <v>0.16224144079025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7</v>
      </c>
      <c r="C169" s="8" t="n">
        <v>0.171652017351586</v>
      </c>
      <c r="D169" s="19" t="n">
        <v>0.171815302658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6274618974159</v>
      </c>
      <c r="D170" s="19" t="n">
        <v>0.06125885502466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5437232409419</v>
      </c>
      <c r="D171" s="19" t="n">
        <v>0.150375237276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0590825871107</v>
      </c>
      <c r="D172" s="19" t="n">
        <v>0.19181781806550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4492483013738</v>
      </c>
      <c r="D173" s="19" t="n">
        <v>0.14390471880728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2068283727448</v>
      </c>
      <c r="D174" s="19" t="n">
        <v>0.2128745085881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8</v>
      </c>
      <c r="C175" s="8" t="n">
        <v>0.0873248505313548</v>
      </c>
      <c r="D175" s="19" t="n">
        <v>0.08732864125276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4862614994459</v>
      </c>
      <c r="D176" s="19" t="n">
        <v>0.08474818138082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1860822046009</v>
      </c>
      <c r="D177" s="27" t="n">
        <v>0.09589084410236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6694366168</v>
      </c>
      <c r="D178" s="19" t="n">
        <v>0.1194635729615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9</v>
      </c>
      <c r="C179" s="8" t="n">
        <v>0.0563771533506399</v>
      </c>
      <c r="D179" s="19" t="n">
        <v>0.05622432367990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41784506614282</v>
      </c>
      <c r="D180" s="19" t="n">
        <v>0.093870881473102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466611149785</v>
      </c>
      <c r="D181" s="19" t="n">
        <v>0.135374669434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0</v>
      </c>
      <c r="C182" s="8" t="n">
        <v>0.0708677478826027</v>
      </c>
      <c r="D182" s="19" t="n">
        <v>0.07074492804789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1</v>
      </c>
      <c r="C183" s="8" t="n">
        <v>0.243508739864158</v>
      </c>
      <c r="D183" s="19" t="n">
        <v>0.2471208866876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40462533883539</v>
      </c>
      <c r="D184" s="19" t="n">
        <v>0.1400539827558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5451530684212</v>
      </c>
      <c r="D185" s="19" t="n">
        <v>0.2458435068147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4408636634918</v>
      </c>
      <c r="D186" s="19" t="n">
        <v>0.21403981057237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2489756357089</v>
      </c>
      <c r="D187" s="19" t="n">
        <v>0.11259159200493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3368317061715</v>
      </c>
      <c r="D188" s="19" t="n">
        <v>0.06516710556099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3615105274397</v>
      </c>
      <c r="D189" s="19" t="n">
        <v>0.10350392025883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44790570074528</v>
      </c>
      <c r="D190" s="19" t="n">
        <v>0.3438825318674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8275089448243</v>
      </c>
      <c r="D191" s="19" t="n">
        <v>0.06479423863011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099148568591</v>
      </c>
      <c r="D192" s="19" t="n">
        <v>0.2031139970846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44838523176</v>
      </c>
      <c r="D193" s="19" t="n">
        <v>0.1830351894607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771246446769</v>
      </c>
      <c r="D194" s="19" t="n">
        <v>0.2975028491674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1219378565691</v>
      </c>
      <c r="D195" s="19" t="n">
        <v>0.2218629185715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08808825711635</v>
      </c>
      <c r="D196" s="19" t="n">
        <v>0.08187501376258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7921399217668</v>
      </c>
      <c r="D197" s="19" t="n">
        <v>0.1178859702880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8280041830222</v>
      </c>
      <c r="D198" s="19" t="n">
        <v>0.3177922445488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8306625097595</v>
      </c>
      <c r="D199" s="19" t="n">
        <v>0.07080921174725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88932065866897</v>
      </c>
      <c r="D200" s="19" t="n">
        <v>0.1892357013954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2120239974511</v>
      </c>
      <c r="D201" s="19" t="n">
        <v>0.1320403556785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55219826386677</v>
      </c>
      <c r="D202" s="19" t="n">
        <v>0.06538412447691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9105470408498</v>
      </c>
      <c r="D203" s="19" t="n">
        <v>0.1587214145640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6591659410235</v>
      </c>
      <c r="D204" s="19" t="n">
        <v>0.1373876278616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645612720518</v>
      </c>
      <c r="D205" s="19" t="n">
        <v>0.08347680379665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2</v>
      </c>
      <c r="C206" s="8" t="n">
        <v>0.151212024166649</v>
      </c>
      <c r="D206" s="19" t="n">
        <v>0.1510673999981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3</v>
      </c>
      <c r="C207" s="8" t="n">
        <v>0.0630395091725771</v>
      </c>
      <c r="D207" s="19" t="n">
        <v>0.06303224066820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58172034679364</v>
      </c>
      <c r="D208" s="19" t="n">
        <v>0.07552988391840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7174030189902</v>
      </c>
      <c r="D209" s="19" t="n">
        <v>0.1715015982272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994364807434</v>
      </c>
      <c r="D210" s="19" t="n">
        <v>0.1167193505180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1624786122193</v>
      </c>
      <c r="D211" s="19" t="n">
        <v>0.2011522000308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4760548451213</v>
      </c>
      <c r="D212" s="27" t="n">
        <v>0.1543446655898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5879903439581</v>
      </c>
      <c r="D213" s="27" t="n">
        <v>0.24584349509021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4</v>
      </c>
      <c r="C214" s="8" t="n">
        <v>0.0628894730258954</v>
      </c>
      <c r="D214" s="19" t="n">
        <v>0.062669248884772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6045523266796</v>
      </c>
      <c r="D215" s="19" t="n">
        <v>0.07359289311186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73166425704785</v>
      </c>
      <c r="D216" s="19" t="n">
        <v>0.09714807449915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5</v>
      </c>
      <c r="C217" s="8" t="n">
        <v>0.064001913242791</v>
      </c>
      <c r="D217" s="19" t="n">
        <v>0.06383870784593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3331335343486</v>
      </c>
      <c r="D218" s="19" t="n">
        <v>0.1728245886233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77190733716933</v>
      </c>
      <c r="D219" s="19" t="n">
        <v>0.05773068102285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4139673133989</v>
      </c>
      <c r="D220" s="19" t="n">
        <v>0.1771656845126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6</v>
      </c>
      <c r="C221" s="8" t="n">
        <v>0.177003032206451</v>
      </c>
      <c r="D221" s="19" t="n">
        <v>0.1770044215097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8895302881379</v>
      </c>
      <c r="D222" s="19" t="n">
        <v>0.06788348787834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7</v>
      </c>
      <c r="C223" s="8" t="n">
        <v>0.0991109103157612</v>
      </c>
      <c r="D223" s="19" t="n">
        <v>0.098810301802519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8</v>
      </c>
      <c r="C224" s="8" t="n">
        <v>0.0600755459819962</v>
      </c>
      <c r="D224" s="19" t="n">
        <v>0.06000926679248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44677048002438</v>
      </c>
      <c r="D225" s="19" t="n">
        <v>0.06427725455592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9906375628373</v>
      </c>
      <c r="D226" s="31" t="n">
        <v>0.1498216103201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9</v>
      </c>
      <c r="C227" s="8" t="n">
        <v>0.401311138803964</v>
      </c>
      <c r="D227" s="19" t="n">
        <v>0.400276392722283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3113258504756</v>
      </c>
      <c r="D228" s="19" t="n">
        <v>0.14310118524851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6968242188737</v>
      </c>
      <c r="D229" s="19" t="n">
        <v>0.1667033438538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091943849819</v>
      </c>
      <c r="D230" s="19" t="n">
        <v>0.05191184873928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075642880483</v>
      </c>
      <c r="D231" s="19" t="n">
        <v>0.0820798397831395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29335797272165</v>
      </c>
      <c r="D232" s="19" t="n">
        <v>0.2293049892484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51720388588</v>
      </c>
      <c r="D233" s="19" t="n">
        <v>0.14727466130717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69667981934018</v>
      </c>
      <c r="D234" s="19" t="n">
        <v>0.07692541627020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0</v>
      </c>
      <c r="C235" s="8" t="n">
        <v>0.0754906219919225</v>
      </c>
      <c r="D235" s="19" t="n">
        <v>0.07521333254711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1</v>
      </c>
      <c r="C236" s="8" t="n">
        <v>0.0615375576982249</v>
      </c>
      <c r="D236" s="19" t="n">
        <v>0.061486246410959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01007558268107</v>
      </c>
      <c r="D237" s="19" t="n">
        <v>0.08998978029440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2</v>
      </c>
      <c r="C238" s="8" t="n">
        <v>0.0998020421255911</v>
      </c>
      <c r="D238" s="19" t="n">
        <v>0.09955204666620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4613850363195</v>
      </c>
      <c r="D239" s="19" t="n">
        <v>0.164294579220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33484685950236</v>
      </c>
      <c r="D240" s="19" t="n">
        <v>0.0831532924664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76808402308729</v>
      </c>
      <c r="D241" s="19" t="n">
        <v>0.06785472464614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8374127716829</v>
      </c>
      <c r="D242" s="19" t="n">
        <v>0.28811541503004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997084882466</v>
      </c>
      <c r="D243" s="19" t="n">
        <v>0.1399897135079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169065535723</v>
      </c>
      <c r="D244" s="19" t="n">
        <v>0.1913508834704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2731729793487</v>
      </c>
      <c r="D245" s="19" t="n">
        <v>0.09073363249145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3</v>
      </c>
      <c r="C246" s="8" t="n">
        <v>0.125039693313216</v>
      </c>
      <c r="D246" s="19" t="n">
        <v>0.1246565695323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8390567270617</v>
      </c>
      <c r="D247" s="19" t="n">
        <v>0.1692183177974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410760647723</v>
      </c>
      <c r="D248" s="19" t="n">
        <v>0.1334092368942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4</v>
      </c>
      <c r="C249" s="8" t="n">
        <v>0.0531655177494089</v>
      </c>
      <c r="D249" s="19" t="n">
        <v>0.05324497300842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5</v>
      </c>
      <c r="C250" s="8" t="n">
        <v>0.0489689129373193</v>
      </c>
      <c r="D250" s="19" t="n">
        <v>0.04893194853020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6</v>
      </c>
      <c r="C251" s="8" t="n">
        <v>0.0372223079224792</v>
      </c>
      <c r="D251" s="19" t="n">
        <v>0.03728126164362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32647752882657</v>
      </c>
      <c r="D252" s="19" t="n">
        <v>0.043483262593714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82741346753122</v>
      </c>
      <c r="D253" s="19" t="n">
        <v>0.07814812050981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49155522949994</v>
      </c>
      <c r="D254" s="19" t="n">
        <v>0.09503758567985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6424110658073</v>
      </c>
      <c r="D255" s="19" t="n">
        <v>0.09621626238788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7</v>
      </c>
      <c r="C256" s="8" t="n">
        <v>0.06667635402304</v>
      </c>
      <c r="D256" s="19" t="n">
        <v>0.06678758984117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79331564962116</v>
      </c>
      <c r="D257" s="19" t="n">
        <v>0.05781105847253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4990681403241</v>
      </c>
      <c r="D258" s="19" t="n">
        <v>0.1746788899998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5878427933732</v>
      </c>
      <c r="D259" s="19" t="n">
        <v>0.115753270815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54978789861154</v>
      </c>
      <c r="D260" s="19" t="n">
        <v>0.065344710812046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85974702802935</v>
      </c>
      <c r="D261" s="19" t="n">
        <v>0.09846971238749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47426925852781</v>
      </c>
      <c r="D262" s="19" t="n">
        <v>0.25030110106099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8</v>
      </c>
      <c r="C263" s="122" t="n">
        <v>0.310923223812836</v>
      </c>
      <c r="D263" s="19" t="n">
        <v>0.31087903702082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1371138266954</v>
      </c>
      <c r="D264" s="19" t="n">
        <v>0.1318097049585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2747899153123</v>
      </c>
      <c r="D265" s="27" t="n">
        <v>0.11313273146772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8303332463048</v>
      </c>
      <c r="D266" s="27" t="n">
        <v>0.07982163772421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41983042577998</v>
      </c>
      <c r="D267" s="19" t="n">
        <v>0.0743046844629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9</v>
      </c>
      <c r="C268" s="8" t="n">
        <v>0.0558498146783245</v>
      </c>
      <c r="D268" s="19" t="n">
        <v>0.05559758453808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417652222395</v>
      </c>
      <c r="D269" s="19" t="n">
        <v>0.2141427740549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8316812721816</v>
      </c>
      <c r="D270" s="19" t="n">
        <v>0.2081077043579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90</v>
      </c>
      <c r="C271" s="8" t="n">
        <v>0.141251230177114</v>
      </c>
      <c r="D271" s="19" t="n">
        <v>0.14086465982820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44059097740179</v>
      </c>
      <c r="D272" s="19" t="n">
        <v>0.14349903411136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1</v>
      </c>
      <c r="C273" s="8" t="n">
        <v>0.0275161877639021</v>
      </c>
      <c r="D273" s="19" t="n">
        <v>0.02746089939258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1178331070009</v>
      </c>
      <c r="D274" s="19" t="n">
        <v>0.02006713444865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9040723799178</v>
      </c>
      <c r="D275" s="19" t="n">
        <v>0.1585225354083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2438449093457</v>
      </c>
      <c r="D276" s="19" t="n">
        <v>0.2047799590922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09719038959671</v>
      </c>
      <c r="D277" s="19" t="n">
        <v>0.05123479831894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4193630844469</v>
      </c>
      <c r="D278" s="19" t="n">
        <v>0.19375860854436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469987152535</v>
      </c>
      <c r="D279" s="19" t="n">
        <v>0.2755359295525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2</v>
      </c>
      <c r="C280" s="8" t="n">
        <v>0.275397289151206</v>
      </c>
      <c r="D280" s="19" t="n">
        <v>0.27545619504522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5122190995931</v>
      </c>
      <c r="D281" s="19" t="n">
        <v>0.804895970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78478859305903</v>
      </c>
      <c r="D282" s="19" t="n">
        <v>0.009766852667932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5504915401715</v>
      </c>
      <c r="D283" s="27" t="n">
        <v>0.0135332881338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44850066236166</v>
      </c>
      <c r="D284" s="27" t="n">
        <v>0.07637571463052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4865360241971</v>
      </c>
      <c r="D285" s="27" t="n">
        <v>0.2249418646540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916855012778</v>
      </c>
      <c r="D286" s="27" t="n">
        <v>0.1629159105704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2560931747813</v>
      </c>
      <c r="D287" s="19" t="n">
        <v>0.2265958320643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644369616328</v>
      </c>
      <c r="D288" s="27" t="n">
        <v>0.1465365851913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4344978551525</v>
      </c>
      <c r="D289" s="19" t="n">
        <v>0.1165412659655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3</v>
      </c>
      <c r="C290" s="8" t="n">
        <v>0.0597538459781158</v>
      </c>
      <c r="D290" s="19" t="n">
        <v>0.05958138975757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5936965902197</v>
      </c>
      <c r="D291" s="19" t="n">
        <v>0.1256391759455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33739030208972</v>
      </c>
      <c r="D292" s="19" t="n">
        <v>0.23534526786998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14561251413046</v>
      </c>
      <c r="D293" s="19" t="n">
        <v>0.08121819111846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9243289231726</v>
      </c>
      <c r="D294" s="19" t="n">
        <v>0.1292576471627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4</v>
      </c>
      <c r="C295" s="8" t="n">
        <v>0.0736243759026953</v>
      </c>
      <c r="D295" s="19" t="n">
        <v>0.07347558432481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5550325385444</v>
      </c>
      <c r="D296" s="19" t="n">
        <v>0.3254853564868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29401344907</v>
      </c>
      <c r="D297" s="19" t="n">
        <v>0.01389302737175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79286140267556</v>
      </c>
      <c r="D298" s="19" t="n">
        <v>0.03790973879268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5184997850106</v>
      </c>
      <c r="D299" s="19" t="n">
        <v>0.10515094948366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89505241454689</v>
      </c>
      <c r="D300" s="19" t="n">
        <v>0.04908727662804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86049821777822</v>
      </c>
      <c r="D301" s="19" t="n">
        <v>0.0983181295634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9821700394857</v>
      </c>
      <c r="D302" s="19" t="n">
        <v>0.04691684783174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27109137462944</v>
      </c>
      <c r="D303" s="19" t="n">
        <v>0.05281488205299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9632493718709</v>
      </c>
      <c r="D304" s="19" t="n">
        <v>0.04591775432448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42285554097005</v>
      </c>
      <c r="D305" s="19" t="n">
        <v>0.054265542872175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40944297955682</v>
      </c>
      <c r="D306" s="19" t="n">
        <v>0.0063929362779553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7190798174984</v>
      </c>
      <c r="D307" s="19" t="n">
        <v>0.051930423357788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7753617073133</v>
      </c>
      <c r="D308" s="19" t="n">
        <v>0.0755609297093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69682397087</v>
      </c>
      <c r="D309" s="19" t="n">
        <v>0.13277264625548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09337765530888</v>
      </c>
      <c r="D310" s="19" t="n">
        <v>0.02090364823394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9108170608721</v>
      </c>
      <c r="D311" s="19" t="n">
        <v>0.08890249870381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5</v>
      </c>
      <c r="C312" s="8" t="n">
        <v>0.0494125156388063</v>
      </c>
      <c r="D312" s="19" t="n">
        <v>0.0493055447143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3430888475207</v>
      </c>
      <c r="D313" s="19" t="n">
        <v>0.05824937638460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6</v>
      </c>
      <c r="C314" s="8" t="n">
        <v>0.0512019101567194</v>
      </c>
      <c r="D314" s="19" t="n">
        <v>0.051137783132482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7</v>
      </c>
      <c r="C315" s="8" t="n">
        <v>0.0809573283232712</v>
      </c>
      <c r="D315" s="19" t="n">
        <v>0.080855934595193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27504053626646</v>
      </c>
      <c r="D316" s="19" t="n">
        <v>0.033620629793852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9784200116345</v>
      </c>
      <c r="D317" s="19" t="n">
        <v>0.03790089623153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9171814281156</v>
      </c>
      <c r="D318" s="19" t="n">
        <v>0.03486832254687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08334458568716</v>
      </c>
      <c r="D319" s="19" t="n">
        <v>0.070908333764008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09286761349137</v>
      </c>
      <c r="D320" s="19" t="n">
        <v>0.051071871058910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2283663546233</v>
      </c>
      <c r="D321" s="19" t="n">
        <v>0.10210267629979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7868444673747</v>
      </c>
      <c r="D322" s="19" t="n">
        <v>0.058196391767397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8</v>
      </c>
      <c r="C323" s="8" t="n">
        <v>0.0561915017225053</v>
      </c>
      <c r="D323" s="19" t="n">
        <v>0.056186033588610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74068790671563</v>
      </c>
      <c r="D324" s="19" t="n">
        <v>0.0474034720479892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DECEMBRE 2021</v>
      </c>
      <c r="B2" s="33"/>
      <c r="C2" s="33"/>
      <c r="D2" s="33"/>
    </row>
    <row r="3" customFormat="false" ht="12.75" hidden="false" customHeight="true" outlineLevel="0" collapsed="false">
      <c r="A3" s="125" t="s">
        <v>999</v>
      </c>
      <c r="B3" s="34" t="s">
        <v>927</v>
      </c>
      <c r="C3" s="34" t="s">
        <v>928</v>
      </c>
      <c r="D3" s="126" t="s">
        <v>92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80879959423612</v>
      </c>
      <c r="D5" s="19" t="n">
        <v>0.00179988643987465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83596992934735</v>
      </c>
      <c r="D6" s="19" t="n">
        <v>0.00282227112500618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85686782726104</v>
      </c>
      <c r="D7" s="19" t="n">
        <v>0.0028447539818259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5512676825254</v>
      </c>
      <c r="D8" s="19" t="n">
        <v>0.00254471338108723</v>
      </c>
    </row>
    <row r="9" customFormat="false" ht="15" hidden="false" customHeight="false" outlineLevel="0" collapsed="false">
      <c r="A9" s="17" t="s">
        <v>651</v>
      </c>
      <c r="B9" s="18" t="s">
        <v>1000</v>
      </c>
      <c r="C9" s="8" t="n">
        <v>0.0174476125076934</v>
      </c>
      <c r="D9" s="19" t="n">
        <v>0.0173926355603379</v>
      </c>
    </row>
    <row r="10" customFormat="false" ht="15" hidden="false" customHeight="false" outlineLevel="0" collapsed="false">
      <c r="A10" s="17" t="s">
        <v>653</v>
      </c>
      <c r="B10" s="18" t="s">
        <v>1001</v>
      </c>
      <c r="C10" s="8" t="n">
        <v>0.0106362824043422</v>
      </c>
      <c r="D10" s="19" t="n">
        <v>0.0106016253482042</v>
      </c>
    </row>
    <row r="11" customFormat="false" ht="15" hidden="false" customHeight="false" outlineLevel="0" collapsed="false">
      <c r="A11" s="17" t="s">
        <v>655</v>
      </c>
      <c r="B11" s="18" t="s">
        <v>1002</v>
      </c>
      <c r="C11" s="8" t="n">
        <v>0.00456419949125704</v>
      </c>
      <c r="D11" s="19" t="n">
        <v>0.0045545359553951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3188467368496</v>
      </c>
      <c r="D12" s="19" t="n">
        <v>0.000831654652424967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42606575459288</v>
      </c>
      <c r="D13" s="19" t="n">
        <v>0.0024139049474145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45134077627153</v>
      </c>
      <c r="D14" s="19" t="n">
        <v>0.00243905327645736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5420301574935</v>
      </c>
      <c r="D15" s="19" t="n">
        <v>0.00244190116877978</v>
      </c>
    </row>
    <row r="16" customFormat="false" ht="15" hidden="false" customHeight="false" outlineLevel="0" collapsed="false">
      <c r="A16" s="17" t="s">
        <v>662</v>
      </c>
      <c r="B16" s="18" t="s">
        <v>1003</v>
      </c>
      <c r="C16" s="8" t="n">
        <v>0.0437899654445949</v>
      </c>
      <c r="D16" s="19" t="n">
        <v>0.0436462691954201</v>
      </c>
    </row>
    <row r="17" customFormat="false" ht="15" hidden="false" customHeight="false" outlineLevel="0" collapsed="false">
      <c r="A17" s="17" t="s">
        <v>664</v>
      </c>
      <c r="B17" s="18" t="s">
        <v>1004</v>
      </c>
      <c r="C17" s="8" t="n">
        <v>0.0491996686593513</v>
      </c>
      <c r="D17" s="19" t="n">
        <v>0.0491489349090317</v>
      </c>
    </row>
    <row r="18" customFormat="false" ht="15" hidden="false" customHeight="false" outlineLevel="0" collapsed="false">
      <c r="A18" s="17" t="s">
        <v>666</v>
      </c>
      <c r="B18" s="18" t="s">
        <v>1005</v>
      </c>
      <c r="C18" s="8" t="n">
        <v>0.0499681161003618</v>
      </c>
      <c r="D18" s="19" t="n">
        <v>0.0498799249702553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1322192761225</v>
      </c>
      <c r="D19" s="19" t="n">
        <v>0.0211074244889272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43658237264341</v>
      </c>
      <c r="D20" s="19" t="n">
        <v>0.0736160783617823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738335741094125</v>
      </c>
      <c r="D21" s="19" t="n">
        <v>0.0730914385359003</v>
      </c>
    </row>
    <row r="22" customFormat="false" ht="15" hidden="false" customHeight="false" outlineLevel="0" collapsed="false">
      <c r="A22" s="17" t="s">
        <v>672</v>
      </c>
      <c r="B22" s="18" t="s">
        <v>1006</v>
      </c>
      <c r="C22" s="8" t="n">
        <v>0.048940253555453</v>
      </c>
      <c r="D22" s="19" t="n">
        <v>0.0488818242119031</v>
      </c>
    </row>
    <row r="23" customFormat="false" ht="15" hidden="false" customHeight="false" outlineLevel="0" collapsed="false">
      <c r="A23" s="17" t="s">
        <v>674</v>
      </c>
      <c r="B23" s="18" t="s">
        <v>1007</v>
      </c>
      <c r="C23" s="8" t="n">
        <v>0.106677381316729</v>
      </c>
      <c r="D23" s="19" t="n">
        <v>0.106409776121979</v>
      </c>
    </row>
    <row r="24" customFormat="false" ht="15" hidden="false" customHeight="false" outlineLevel="0" collapsed="false">
      <c r="A24" s="17" t="s">
        <v>676</v>
      </c>
      <c r="B24" s="18" t="s">
        <v>1008</v>
      </c>
      <c r="C24" s="8" t="n">
        <v>0.0515628957384409</v>
      </c>
      <c r="D24" s="19" t="n">
        <v>0.0516914393910962</v>
      </c>
    </row>
    <row r="25" customFormat="false" ht="15" hidden="false" customHeight="false" outlineLevel="0" collapsed="false">
      <c r="A25" s="17" t="s">
        <v>678</v>
      </c>
      <c r="B25" s="18" t="s">
        <v>1009</v>
      </c>
      <c r="C25" s="8" t="n">
        <v>0.0502426343069543</v>
      </c>
      <c r="D25" s="19" t="n">
        <v>0.0501976998621577</v>
      </c>
    </row>
    <row r="26" customFormat="false" ht="15" hidden="false" customHeight="false" outlineLevel="0" collapsed="false">
      <c r="A26" s="17" t="s">
        <v>680</v>
      </c>
      <c r="B26" s="18" t="s">
        <v>1010</v>
      </c>
      <c r="C26" s="8" t="n">
        <v>0.0686660901826891</v>
      </c>
      <c r="D26" s="19" t="n">
        <v>0.0684148936869707</v>
      </c>
    </row>
    <row r="27" customFormat="false" ht="15" hidden="false" customHeight="false" outlineLevel="0" collapsed="false">
      <c r="A27" s="17" t="s">
        <v>682</v>
      </c>
      <c r="B27" s="18" t="s">
        <v>1011</v>
      </c>
      <c r="C27" s="8" t="n">
        <v>0.0532795283757357</v>
      </c>
      <c r="D27" s="19" t="n">
        <v>0.0533584448340796</v>
      </c>
    </row>
    <row r="28" customFormat="false" ht="15" hidden="false" customHeight="false" outlineLevel="0" collapsed="false">
      <c r="A28" s="17" t="s">
        <v>684</v>
      </c>
      <c r="B28" s="18" t="s">
        <v>1012</v>
      </c>
      <c r="C28" s="8" t="n">
        <v>0.0502426343069543</v>
      </c>
      <c r="D28" s="19" t="n">
        <v>0.0501976998621577</v>
      </c>
    </row>
    <row r="29" customFormat="false" ht="15" hidden="false" customHeight="false" outlineLevel="0" collapsed="false">
      <c r="A29" s="17" t="s">
        <v>686</v>
      </c>
      <c r="B29" s="18" t="s">
        <v>1013</v>
      </c>
      <c r="C29" s="8" t="n">
        <v>0.0392542500279883</v>
      </c>
      <c r="D29" s="19" t="n">
        <v>0.0392403500114962</v>
      </c>
    </row>
    <row r="30" customFormat="false" ht="15" hidden="false" customHeight="false" outlineLevel="0" collapsed="false">
      <c r="A30" s="17" t="s">
        <v>688</v>
      </c>
      <c r="B30" s="18" t="s">
        <v>1014</v>
      </c>
      <c r="C30" s="8" t="n">
        <v>0.106046214084403</v>
      </c>
      <c r="D30" s="19" t="n">
        <v>0.1060498964026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DECEMBRE 2021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27</v>
      </c>
      <c r="C3" s="39" t="s">
        <v>928</v>
      </c>
      <c r="D3" s="40" t="s">
        <v>92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5</v>
      </c>
      <c r="C5" s="41" t="n">
        <v>0.10578658970777</v>
      </c>
      <c r="D5" s="9" t="n">
        <v>0.105651530937869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2195330308615</v>
      </c>
      <c r="D6" s="14" t="n">
        <v>0.101975819937478</v>
      </c>
    </row>
    <row r="7" customFormat="false" ht="15" hidden="false" customHeight="false" outlineLevel="0" collapsed="false">
      <c r="A7" s="17" t="s">
        <v>692</v>
      </c>
      <c r="B7" s="18" t="s">
        <v>934</v>
      </c>
      <c r="C7" s="8" t="n">
        <v>0.127997364894329</v>
      </c>
      <c r="D7" s="19" t="n">
        <v>0.127884195005604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979230399333</v>
      </c>
      <c r="D8" s="19" t="n">
        <v>0.0681950487327789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5932224375759</v>
      </c>
      <c r="D9" s="19" t="n">
        <v>0.116426904012635</v>
      </c>
    </row>
    <row r="10" customFormat="false" ht="15" hidden="false" customHeight="false" outlineLevel="0" collapsed="false">
      <c r="A10" s="17" t="s">
        <v>695</v>
      </c>
      <c r="B10" s="18" t="s">
        <v>932</v>
      </c>
      <c r="C10" s="8" t="n">
        <v>0.111713655685426</v>
      </c>
      <c r="D10" s="19" t="n">
        <v>0.111536297131146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7675323152327</v>
      </c>
      <c r="D11" s="19" t="n">
        <v>0.187577317431183</v>
      </c>
    </row>
    <row r="12" customFormat="false" ht="15" hidden="false" customHeight="false" outlineLevel="0" collapsed="false">
      <c r="A12" s="17" t="s">
        <v>697</v>
      </c>
      <c r="B12" s="18" t="s">
        <v>939</v>
      </c>
      <c r="C12" s="8" t="n">
        <v>0.0514004559666095</v>
      </c>
      <c r="D12" s="19" t="n">
        <v>0.0511027389151138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958511974753</v>
      </c>
      <c r="D13" s="19" t="n">
        <v>0.136944753842901</v>
      </c>
    </row>
    <row r="14" customFormat="false" ht="15" hidden="false" customHeight="false" outlineLevel="0" collapsed="false">
      <c r="A14" s="17" t="s">
        <v>699</v>
      </c>
      <c r="B14" s="18" t="s">
        <v>940</v>
      </c>
      <c r="C14" s="8" t="n">
        <v>0.0677558374340826</v>
      </c>
      <c r="D14" s="19" t="n">
        <v>0.0676894377962516</v>
      </c>
    </row>
    <row r="15" customFormat="false" ht="15" hidden="false" customHeight="false" outlineLevel="0" collapsed="false">
      <c r="A15" s="17" t="s">
        <v>700</v>
      </c>
      <c r="B15" s="18" t="s">
        <v>946</v>
      </c>
      <c r="C15" s="8" t="n">
        <v>0.064709406552992</v>
      </c>
      <c r="D15" s="19" t="n">
        <v>0.0646624338311747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4298217607725</v>
      </c>
      <c r="D16" s="19" t="n">
        <v>0.156286754498783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5447879862973</v>
      </c>
      <c r="D17" s="19" t="n">
        <v>0.0745382868006414</v>
      </c>
    </row>
    <row r="18" customFormat="false" ht="15" hidden="false" customHeight="false" outlineLevel="0" collapsed="false">
      <c r="A18" s="17" t="s">
        <v>703</v>
      </c>
      <c r="B18" s="18" t="s">
        <v>982</v>
      </c>
      <c r="C18" s="8" t="n">
        <v>0.0998020421255911</v>
      </c>
      <c r="D18" s="19" t="n">
        <v>0.0995520466662048</v>
      </c>
    </row>
    <row r="19" customFormat="false" ht="15" hidden="false" customHeight="false" outlineLevel="0" collapsed="false">
      <c r="A19" s="17" t="s">
        <v>704</v>
      </c>
      <c r="B19" s="18" t="s">
        <v>947</v>
      </c>
      <c r="C19" s="8" t="n">
        <v>0.0673758410743781</v>
      </c>
      <c r="D19" s="19" t="n">
        <v>0.0671520720078536</v>
      </c>
    </row>
    <row r="20" customFormat="false" ht="15" hidden="false" customHeight="false" outlineLevel="0" collapsed="false">
      <c r="A20" s="17" t="s">
        <v>705</v>
      </c>
      <c r="B20" s="18" t="s">
        <v>948</v>
      </c>
      <c r="C20" s="8" t="n">
        <v>0.0771788057540156</v>
      </c>
      <c r="D20" s="19" t="n">
        <v>0.0769363981596465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1696580396083</v>
      </c>
      <c r="D21" s="19" t="n">
        <v>0.121754852898125</v>
      </c>
    </row>
    <row r="22" customFormat="false" ht="15" hidden="false" customHeight="false" outlineLevel="0" collapsed="false">
      <c r="A22" s="17" t="s">
        <v>707</v>
      </c>
      <c r="B22" s="18" t="s">
        <v>949</v>
      </c>
      <c r="C22" s="8" t="n">
        <v>0.0674511055870677</v>
      </c>
      <c r="D22" s="19" t="n">
        <v>0.0674015182528796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1228905546006</v>
      </c>
      <c r="D23" s="19" t="n">
        <v>0.078893896850481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33092138082</v>
      </c>
      <c r="D24" s="19" t="n">
        <v>0.0615139803880635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905642741551</v>
      </c>
      <c r="D25" s="19" t="n">
        <v>0.0602872105979032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3036290983249</v>
      </c>
      <c r="D26" s="19" t="n">
        <v>0.112953946785513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184997850106</v>
      </c>
      <c r="D27" s="19" t="n">
        <v>0.105150949483661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8563973964393</v>
      </c>
      <c r="D28" s="19" t="n">
        <v>0.108383508448741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66475583544</v>
      </c>
      <c r="D29" s="19" t="n">
        <v>0.15056558287956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379709594523</v>
      </c>
      <c r="D30" s="19" t="n">
        <v>0.0646390159075345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1897104343284</v>
      </c>
      <c r="D31" s="19" t="n">
        <v>0.291718839021015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1897104343284</v>
      </c>
      <c r="D32" s="19" t="n">
        <v>0.291718839021015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1897104343284</v>
      </c>
      <c r="D33" s="19" t="n">
        <v>0.291718839021015</v>
      </c>
    </row>
    <row r="34" customFormat="false" ht="15" hidden="false" customHeight="false" outlineLevel="0" collapsed="false">
      <c r="A34" s="17" t="s">
        <v>719</v>
      </c>
      <c r="B34" s="18" t="s">
        <v>966</v>
      </c>
      <c r="C34" s="8" t="n">
        <v>0.122592416879341</v>
      </c>
      <c r="D34" s="19" t="n">
        <v>0.122276228489844</v>
      </c>
    </row>
    <row r="35" customFormat="false" ht="15" hidden="false" customHeight="false" outlineLevel="0" collapsed="false">
      <c r="A35" s="17" t="s">
        <v>720</v>
      </c>
      <c r="B35" s="18" t="s">
        <v>549</v>
      </c>
      <c r="C35" s="8" t="n">
        <v>0.202438449093457</v>
      </c>
      <c r="D35" s="19" t="n">
        <v>0.204779959092274</v>
      </c>
    </row>
    <row r="36" customFormat="false" ht="15" hidden="false" customHeight="false" outlineLevel="0" collapsed="false">
      <c r="A36" s="17" t="s">
        <v>721</v>
      </c>
      <c r="B36" s="18" t="s">
        <v>224</v>
      </c>
      <c r="C36" s="8" t="n">
        <v>0.0786693010644144</v>
      </c>
      <c r="D36" s="19" t="n">
        <v>0.0787522278754036</v>
      </c>
    </row>
    <row r="37" customFormat="false" ht="15" hidden="false" customHeight="false" outlineLevel="0" collapsed="false">
      <c r="A37" s="17" t="s">
        <v>722</v>
      </c>
      <c r="B37" s="18" t="s">
        <v>236</v>
      </c>
      <c r="C37" s="8" t="n">
        <v>0.0473276735467543</v>
      </c>
      <c r="D37" s="19" t="n">
        <v>0.0474021383643795</v>
      </c>
    </row>
    <row r="38" customFormat="false" ht="15" hidden="false" customHeight="false" outlineLevel="0" collapsed="false">
      <c r="A38" s="17" t="s">
        <v>723</v>
      </c>
      <c r="B38" s="18" t="s">
        <v>228</v>
      </c>
      <c r="C38" s="8" t="n">
        <v>0.0919468951488494</v>
      </c>
      <c r="D38" s="19" t="n">
        <v>0.0917290263096808</v>
      </c>
    </row>
    <row r="39" customFormat="false" ht="15" hidden="false" customHeight="false" outlineLevel="0" collapsed="false">
      <c r="A39" s="17" t="s">
        <v>724</v>
      </c>
      <c r="B39" s="18" t="s">
        <v>952</v>
      </c>
      <c r="C39" s="8" t="n">
        <v>0.0638282840987447</v>
      </c>
      <c r="D39" s="19" t="n">
        <v>0.063783667561006</v>
      </c>
    </row>
    <row r="40" customFormat="false" ht="15" hidden="false" customHeight="false" outlineLevel="0" collapsed="false">
      <c r="A40" s="17" t="s">
        <v>725</v>
      </c>
      <c r="B40" s="18" t="s">
        <v>960</v>
      </c>
      <c r="C40" s="8" t="n">
        <v>0.0681253825015772</v>
      </c>
      <c r="D40" s="19" t="n">
        <v>0.0679727853620483</v>
      </c>
    </row>
    <row r="41" customFormat="false" ht="15" hidden="false" customHeight="false" outlineLevel="0" collapsed="false">
      <c r="A41" s="17" t="s">
        <v>726</v>
      </c>
      <c r="B41" s="18" t="s">
        <v>953</v>
      </c>
      <c r="C41" s="8" t="n">
        <v>0.129664861079123</v>
      </c>
      <c r="D41" s="19" t="n">
        <v>0.130007339889806</v>
      </c>
    </row>
    <row r="42" customFormat="false" ht="15" hidden="false" customHeight="false" outlineLevel="0" collapsed="false">
      <c r="A42" s="17" t="s">
        <v>727</v>
      </c>
      <c r="B42" s="18" t="s">
        <v>258</v>
      </c>
      <c r="C42" s="8" t="n">
        <v>0.0413521250914762</v>
      </c>
      <c r="D42" s="19" t="n">
        <v>0.0413414293234563</v>
      </c>
    </row>
    <row r="43" customFormat="false" ht="15" hidden="false" customHeight="false" outlineLevel="0" collapsed="false">
      <c r="A43" s="17" t="s">
        <v>728</v>
      </c>
      <c r="B43" s="18" t="s">
        <v>220</v>
      </c>
      <c r="C43" s="8" t="n">
        <v>0.291897104343284</v>
      </c>
      <c r="D43" s="19" t="n">
        <v>0.291718839021015</v>
      </c>
    </row>
    <row r="44" customFormat="false" ht="15" hidden="false" customHeight="false" outlineLevel="0" collapsed="false">
      <c r="A44" s="17" t="s">
        <v>729</v>
      </c>
      <c r="B44" s="18" t="s">
        <v>264</v>
      </c>
      <c r="C44" s="8" t="n">
        <v>0.286761016463891</v>
      </c>
      <c r="D44" s="19" t="n">
        <v>0.286685376627724</v>
      </c>
    </row>
    <row r="45" customFormat="false" ht="15" hidden="false" customHeight="false" outlineLevel="0" collapsed="false">
      <c r="A45" s="17" t="s">
        <v>730</v>
      </c>
      <c r="B45" s="18" t="s">
        <v>958</v>
      </c>
      <c r="C45" s="8" t="n">
        <v>0.0791268249295856</v>
      </c>
      <c r="D45" s="19" t="n">
        <v>0.0789483525388314</v>
      </c>
    </row>
    <row r="46" customFormat="false" ht="15" hidden="false" customHeight="false" outlineLevel="0" collapsed="false">
      <c r="A46" s="17" t="s">
        <v>731</v>
      </c>
      <c r="B46" s="18" t="s">
        <v>601</v>
      </c>
      <c r="C46" s="8" t="n">
        <v>0.0469821700394857</v>
      </c>
      <c r="D46" s="19" t="n">
        <v>0.0469168478317419</v>
      </c>
    </row>
    <row r="47" customFormat="false" ht="15" hidden="false" customHeight="false" outlineLevel="0" collapsed="false">
      <c r="A47" s="17" t="s">
        <v>732</v>
      </c>
      <c r="B47" s="18" t="s">
        <v>959</v>
      </c>
      <c r="C47" s="8" t="n">
        <v>0.0559974375005339</v>
      </c>
      <c r="D47" s="19" t="n">
        <v>0.0558752132347067</v>
      </c>
    </row>
    <row r="48" customFormat="false" ht="15" hidden="false" customHeight="false" outlineLevel="0" collapsed="false">
      <c r="A48" s="17" t="s">
        <v>733</v>
      </c>
      <c r="B48" s="18" t="s">
        <v>975</v>
      </c>
      <c r="C48" s="8" t="n">
        <v>0.064001913242791</v>
      </c>
      <c r="D48" s="19" t="n">
        <v>0.0638387078459362</v>
      </c>
    </row>
    <row r="49" customFormat="false" ht="15" hidden="false" customHeight="false" outlineLevel="0" collapsed="false">
      <c r="A49" s="17" t="s">
        <v>734</v>
      </c>
      <c r="B49" s="18" t="s">
        <v>605</v>
      </c>
      <c r="C49" s="8" t="n">
        <v>0.0459632493718709</v>
      </c>
      <c r="D49" s="19" t="n">
        <v>0.0459177543244834</v>
      </c>
    </row>
    <row r="50" customFormat="false" ht="15" hidden="false" customHeight="false" outlineLevel="0" collapsed="false">
      <c r="A50" s="17" t="s">
        <v>735</v>
      </c>
      <c r="B50" s="18" t="s">
        <v>465</v>
      </c>
      <c r="C50" s="8" t="n">
        <v>0.0769667981934018</v>
      </c>
      <c r="D50" s="19" t="n">
        <v>0.0769254162702096</v>
      </c>
    </row>
    <row r="51" customFormat="false" ht="15" hidden="false" customHeight="false" outlineLevel="0" collapsed="false">
      <c r="A51" s="17" t="s">
        <v>736</v>
      </c>
      <c r="B51" s="18" t="s">
        <v>280</v>
      </c>
      <c r="C51" s="8" t="n">
        <v>0.0936888133011816</v>
      </c>
      <c r="D51" s="19" t="n">
        <v>0.0935089573694249</v>
      </c>
    </row>
    <row r="52" customFormat="false" ht="15" hidden="false" customHeight="false" outlineLevel="0" collapsed="false">
      <c r="A52" s="17" t="s">
        <v>737</v>
      </c>
      <c r="B52" s="18" t="s">
        <v>312</v>
      </c>
      <c r="C52" s="8" t="n">
        <v>0.149048427372987</v>
      </c>
      <c r="D52" s="19" t="n">
        <v>0.148696076529316</v>
      </c>
    </row>
    <row r="53" customFormat="false" ht="15" hidden="false" customHeight="false" outlineLevel="0" collapsed="false">
      <c r="A53" s="17" t="s">
        <v>738</v>
      </c>
      <c r="B53" s="18" t="s">
        <v>308</v>
      </c>
      <c r="C53" s="8" t="n">
        <v>0.142417987655628</v>
      </c>
      <c r="D53" s="19" t="n">
        <v>0.141971434924646</v>
      </c>
    </row>
    <row r="54" customFormat="false" ht="15" hidden="false" customHeight="false" outlineLevel="0" collapsed="false">
      <c r="A54" s="17" t="s">
        <v>739</v>
      </c>
      <c r="B54" s="18" t="s">
        <v>310</v>
      </c>
      <c r="C54" s="8" t="n">
        <v>0.0739160516157166</v>
      </c>
      <c r="D54" s="19" t="n">
        <v>0.0739182309407146</v>
      </c>
    </row>
    <row r="55" customFormat="false" ht="15" hidden="false" customHeight="false" outlineLevel="0" collapsed="false">
      <c r="A55" s="17" t="s">
        <v>740</v>
      </c>
      <c r="B55" s="18" t="s">
        <v>330</v>
      </c>
      <c r="C55" s="8" t="n">
        <v>0.102822555665075</v>
      </c>
      <c r="D55" s="19" t="n">
        <v>0.102596123631595</v>
      </c>
    </row>
    <row r="56" customFormat="false" ht="15" hidden="false" customHeight="false" outlineLevel="0" collapsed="false">
      <c r="A56" s="17" t="s">
        <v>741</v>
      </c>
      <c r="B56" s="18" t="s">
        <v>981</v>
      </c>
      <c r="C56" s="8" t="n">
        <v>0.0615375576982249</v>
      </c>
      <c r="D56" s="19" t="n">
        <v>0.0614862464109594</v>
      </c>
    </row>
    <row r="57" customFormat="false" ht="15" hidden="false" customHeight="false" outlineLevel="0" collapsed="false">
      <c r="A57" s="17" t="s">
        <v>742</v>
      </c>
      <c r="B57" s="18" t="s">
        <v>320</v>
      </c>
      <c r="C57" s="8" t="n">
        <v>0.0555797659404597</v>
      </c>
      <c r="D57" s="19" t="n">
        <v>0.0555348228481342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171652017351586</v>
      </c>
      <c r="D58" s="19" t="n">
        <v>0.17181530265882</v>
      </c>
    </row>
    <row r="59" customFormat="false" ht="15" hidden="false" customHeight="false" outlineLevel="0" collapsed="false">
      <c r="A59" s="17" t="s">
        <v>744</v>
      </c>
      <c r="B59" s="18" t="s">
        <v>202</v>
      </c>
      <c r="C59" s="8" t="n">
        <v>0.0426436437725375</v>
      </c>
      <c r="D59" s="19" t="n">
        <v>0.042967825187507</v>
      </c>
    </row>
    <row r="60" customFormat="false" ht="15" hidden="false" customHeight="false" outlineLevel="0" collapsed="false">
      <c r="A60" s="17" t="s">
        <v>745</v>
      </c>
      <c r="B60" s="18" t="s">
        <v>968</v>
      </c>
      <c r="C60" s="8" t="n">
        <v>0.0873248505313548</v>
      </c>
      <c r="D60" s="19" t="n">
        <v>0.0873286412527615</v>
      </c>
    </row>
    <row r="61" customFormat="false" ht="15" hidden="false" customHeight="false" outlineLevel="0" collapsed="false">
      <c r="A61" s="17" t="s">
        <v>746</v>
      </c>
      <c r="B61" s="18" t="s">
        <v>352</v>
      </c>
      <c r="C61" s="8" t="n">
        <v>0.0961860822046009</v>
      </c>
      <c r="D61" s="19" t="n">
        <v>0.0958908441023683</v>
      </c>
    </row>
    <row r="62" customFormat="false" ht="15" hidden="false" customHeight="false" outlineLevel="0" collapsed="false">
      <c r="A62" s="17" t="s">
        <v>747</v>
      </c>
      <c r="B62" s="18" t="s">
        <v>270</v>
      </c>
      <c r="C62" s="8" t="n">
        <v>0.165795465587355</v>
      </c>
      <c r="D62" s="19" t="n">
        <v>0.166478323159238</v>
      </c>
    </row>
    <row r="63" customFormat="false" ht="15" hidden="false" customHeight="false" outlineLevel="0" collapsed="false">
      <c r="A63" s="17" t="s">
        <v>748</v>
      </c>
      <c r="B63" s="18" t="s">
        <v>961</v>
      </c>
      <c r="C63" s="8" t="n">
        <v>0.104966357626132</v>
      </c>
      <c r="D63" s="19" t="n">
        <v>0.104596668632791</v>
      </c>
    </row>
    <row r="64" customFormat="false" ht="15" hidden="false" customHeight="false" outlineLevel="0" collapsed="false">
      <c r="A64" s="17" t="s">
        <v>749</v>
      </c>
      <c r="B64" s="18" t="s">
        <v>226</v>
      </c>
      <c r="C64" s="8" t="n">
        <v>0.171676350205641</v>
      </c>
      <c r="D64" s="19" t="n">
        <v>0.171183622120102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563771533506399</v>
      </c>
      <c r="D65" s="19" t="n">
        <v>0.0562243236799001</v>
      </c>
    </row>
    <row r="66" customFormat="false" ht="15" hidden="false" customHeight="false" outlineLevel="0" collapsed="false">
      <c r="A66" s="17" t="s">
        <v>751</v>
      </c>
      <c r="B66" s="18" t="s">
        <v>360</v>
      </c>
      <c r="C66" s="8" t="n">
        <v>0.132466611149785</v>
      </c>
      <c r="D66" s="19" t="n">
        <v>0.13537466943454</v>
      </c>
    </row>
    <row r="67" customFormat="false" ht="15" hidden="false" customHeight="false" outlineLevel="0" collapsed="false">
      <c r="A67" s="17" t="s">
        <v>752</v>
      </c>
      <c r="B67" s="18" t="s">
        <v>970</v>
      </c>
      <c r="C67" s="8" t="n">
        <v>0.0708677478826027</v>
      </c>
      <c r="D67" s="19" t="n">
        <v>0.0707449280478964</v>
      </c>
    </row>
    <row r="68" customFormat="false" ht="15" hidden="false" customHeight="false" outlineLevel="0" collapsed="false">
      <c r="A68" s="17" t="s">
        <v>753</v>
      </c>
      <c r="B68" s="18" t="s">
        <v>238</v>
      </c>
      <c r="C68" s="8" t="n">
        <v>0.0854484892530854</v>
      </c>
      <c r="D68" s="19" t="n">
        <v>0.0851789018711006</v>
      </c>
    </row>
    <row r="69" customFormat="false" ht="15" hidden="false" customHeight="false" outlineLevel="0" collapsed="false">
      <c r="A69" s="17" t="s">
        <v>754</v>
      </c>
      <c r="B69" s="18" t="s">
        <v>144</v>
      </c>
      <c r="C69" s="8" t="n">
        <v>0.194445947292926</v>
      </c>
      <c r="D69" s="19" t="n">
        <v>0.1944507648212</v>
      </c>
    </row>
    <row r="70" customFormat="false" ht="15" hidden="false" customHeight="false" outlineLevel="0" collapsed="false">
      <c r="A70" s="17" t="s">
        <v>755</v>
      </c>
      <c r="B70" s="18" t="s">
        <v>941</v>
      </c>
      <c r="C70" s="8" t="n">
        <v>0.0599776223102462</v>
      </c>
      <c r="D70" s="19" t="n">
        <v>0.0603500336624704</v>
      </c>
    </row>
    <row r="71" customFormat="false" ht="15" hidden="false" customHeight="false" outlineLevel="0" collapsed="false">
      <c r="A71" s="17" t="s">
        <v>756</v>
      </c>
      <c r="B71" s="18" t="s">
        <v>487</v>
      </c>
      <c r="C71" s="8" t="n">
        <v>0.0902731729793487</v>
      </c>
      <c r="D71" s="19" t="n">
        <v>0.0907336324914529</v>
      </c>
    </row>
    <row r="72" customFormat="false" ht="15" hidden="false" customHeight="false" outlineLevel="0" collapsed="false">
      <c r="A72" s="17" t="s">
        <v>757</v>
      </c>
      <c r="B72" s="18" t="s">
        <v>376</v>
      </c>
      <c r="C72" s="8" t="n">
        <v>0.103615105274397</v>
      </c>
      <c r="D72" s="19" t="n">
        <v>0.103503920258838</v>
      </c>
    </row>
    <row r="73" customFormat="false" ht="15" hidden="false" customHeight="false" outlineLevel="0" collapsed="false">
      <c r="A73" s="17" t="s">
        <v>758</v>
      </c>
      <c r="B73" s="18" t="s">
        <v>12</v>
      </c>
      <c r="C73" s="8" t="n">
        <v>0.285342117586694</v>
      </c>
      <c r="D73" s="19" t="n">
        <v>0.291968267327823</v>
      </c>
    </row>
    <row r="74" customFormat="false" ht="15" hidden="false" customHeight="false" outlineLevel="0" collapsed="false">
      <c r="A74" s="17" t="s">
        <v>759</v>
      </c>
      <c r="B74" s="18" t="s">
        <v>943</v>
      </c>
      <c r="C74" s="8" t="n">
        <v>0.152184526167293</v>
      </c>
      <c r="D74" s="19" t="n">
        <v>0.151749574754173</v>
      </c>
    </row>
    <row r="75" customFormat="false" ht="15" hidden="false" customHeight="false" outlineLevel="0" collapsed="false">
      <c r="A75" s="17" t="s">
        <v>760</v>
      </c>
      <c r="B75" s="18" t="s">
        <v>390</v>
      </c>
      <c r="C75" s="8" t="n">
        <v>0.0808808825711635</v>
      </c>
      <c r="D75" s="19" t="n">
        <v>0.0818750137625832</v>
      </c>
    </row>
    <row r="76" customFormat="false" ht="15" hidden="false" customHeight="false" outlineLevel="0" collapsed="false">
      <c r="A76" s="17" t="s">
        <v>761</v>
      </c>
      <c r="B76" s="18" t="s">
        <v>176</v>
      </c>
      <c r="C76" s="8" t="n">
        <v>0.1092157692828</v>
      </c>
      <c r="D76" s="19" t="n">
        <v>0.109133233970743</v>
      </c>
    </row>
    <row r="77" customFormat="false" ht="15" hidden="false" customHeight="false" outlineLevel="0" collapsed="false">
      <c r="A77" s="17" t="s">
        <v>762</v>
      </c>
      <c r="B77" s="18" t="s">
        <v>396</v>
      </c>
      <c r="C77" s="8" t="n">
        <v>0.0708306625097595</v>
      </c>
      <c r="D77" s="19" t="n">
        <v>0.0708092117472565</v>
      </c>
    </row>
    <row r="78" customFormat="false" ht="15" hidden="false" customHeight="false" outlineLevel="0" collapsed="false">
      <c r="A78" s="17" t="s">
        <v>763</v>
      </c>
      <c r="B78" s="18" t="s">
        <v>525</v>
      </c>
      <c r="C78" s="8" t="n">
        <v>0.131371138266954</v>
      </c>
      <c r="D78" s="19" t="n">
        <v>0.131809704958597</v>
      </c>
    </row>
    <row r="79" customFormat="false" ht="15" hidden="false" customHeight="false" outlineLevel="0" collapsed="false">
      <c r="A79" s="17" t="s">
        <v>764</v>
      </c>
      <c r="B79" s="18" t="s">
        <v>418</v>
      </c>
      <c r="C79" s="8" t="n">
        <v>0.116994364807434</v>
      </c>
      <c r="D79" s="19" t="n">
        <v>0.116719350518008</v>
      </c>
    </row>
    <row r="80" customFormat="false" ht="15" hidden="false" customHeight="false" outlineLevel="0" collapsed="false">
      <c r="A80" s="17" t="s">
        <v>765</v>
      </c>
      <c r="B80" s="18" t="s">
        <v>579</v>
      </c>
      <c r="C80" s="8" t="n">
        <v>0.125936965902197</v>
      </c>
      <c r="D80" s="19" t="n">
        <v>0.12563917594553</v>
      </c>
    </row>
    <row r="81" customFormat="false" ht="15" hidden="false" customHeight="false" outlineLevel="0" collapsed="false">
      <c r="A81" s="17" t="s">
        <v>766</v>
      </c>
      <c r="B81" s="18" t="s">
        <v>414</v>
      </c>
      <c r="C81" s="8" t="n">
        <v>0.0758172034679364</v>
      </c>
      <c r="D81" s="19" t="n">
        <v>0.0755298839184064</v>
      </c>
    </row>
    <row r="82" customFormat="false" ht="15" hidden="false" customHeight="false" outlineLevel="0" collapsed="false">
      <c r="A82" s="17" t="s">
        <v>767</v>
      </c>
      <c r="B82" s="18" t="s">
        <v>406</v>
      </c>
      <c r="C82" s="8" t="n">
        <v>0.136591659410235</v>
      </c>
      <c r="D82" s="19" t="n">
        <v>0.137387627861675</v>
      </c>
    </row>
    <row r="83" customFormat="false" ht="15" hidden="false" customHeight="false" outlineLevel="0" collapsed="false">
      <c r="A83" s="17" t="s">
        <v>768</v>
      </c>
      <c r="B83" s="18" t="s">
        <v>973</v>
      </c>
      <c r="C83" s="8" t="n">
        <v>0.0630395091725771</v>
      </c>
      <c r="D83" s="19" t="n">
        <v>0.0630322406682098</v>
      </c>
    </row>
    <row r="84" customFormat="false" ht="15" hidden="false" customHeight="false" outlineLevel="0" collapsed="false">
      <c r="A84" s="17" t="s">
        <v>769</v>
      </c>
      <c r="B84" s="18" t="s">
        <v>964</v>
      </c>
      <c r="C84" s="8" t="n">
        <v>0.0751684565179513</v>
      </c>
      <c r="D84" s="19" t="n">
        <v>0.0749688732776262</v>
      </c>
    </row>
    <row r="85" customFormat="false" ht="15" hidden="false" customHeight="false" outlineLevel="0" collapsed="false">
      <c r="A85" s="17" t="s">
        <v>770</v>
      </c>
      <c r="B85" s="18" t="s">
        <v>34</v>
      </c>
      <c r="C85" s="8" t="n">
        <v>0.0885085503412477</v>
      </c>
      <c r="D85" s="19" t="n">
        <v>0.0885305367950398</v>
      </c>
    </row>
    <row r="86" customFormat="false" ht="15" hidden="false" customHeight="false" outlineLevel="0" collapsed="false">
      <c r="A86" s="17" t="s">
        <v>771</v>
      </c>
      <c r="B86" s="18" t="s">
        <v>428</v>
      </c>
      <c r="C86" s="8" t="n">
        <v>0.0736045523266796</v>
      </c>
      <c r="D86" s="19" t="n">
        <v>0.0735928931118622</v>
      </c>
    </row>
    <row r="87" customFormat="false" ht="15" hidden="false" customHeight="false" outlineLevel="0" collapsed="false">
      <c r="A87" s="17" t="s">
        <v>772</v>
      </c>
      <c r="B87" s="18" t="s">
        <v>90</v>
      </c>
      <c r="C87" s="8" t="n">
        <v>0.291897104343284</v>
      </c>
      <c r="D87" s="19" t="n">
        <v>0.291718839021015</v>
      </c>
    </row>
    <row r="88" customFormat="false" ht="15" hidden="false" customHeight="false" outlineLevel="0" collapsed="false">
      <c r="A88" s="17" t="s">
        <v>773</v>
      </c>
      <c r="B88" s="18" t="s">
        <v>989</v>
      </c>
      <c r="C88" s="8" t="n">
        <v>0.0558498146783245</v>
      </c>
      <c r="D88" s="19" t="n">
        <v>0.0555975845380889</v>
      </c>
    </row>
    <row r="89" customFormat="false" ht="15" hidden="false" customHeight="false" outlineLevel="0" collapsed="false">
      <c r="A89" s="17" t="s">
        <v>774</v>
      </c>
      <c r="B89" s="18" t="s">
        <v>76</v>
      </c>
      <c r="C89" s="8" t="n">
        <v>0.0797475275784978</v>
      </c>
      <c r="D89" s="19" t="n">
        <v>0.0805670003603746</v>
      </c>
    </row>
    <row r="90" customFormat="false" ht="15" hidden="false" customHeight="false" outlineLevel="0" collapsed="false">
      <c r="A90" s="17" t="s">
        <v>775</v>
      </c>
      <c r="B90" s="18" t="s">
        <v>531</v>
      </c>
      <c r="C90" s="8" t="n">
        <v>0.0741983042577998</v>
      </c>
      <c r="D90" s="19" t="n">
        <v>0.074304684462932</v>
      </c>
    </row>
    <row r="91" customFormat="false" ht="15" hidden="false" customHeight="false" outlineLevel="0" collapsed="false">
      <c r="A91" s="17" t="s">
        <v>776</v>
      </c>
      <c r="B91" s="18" t="s">
        <v>436</v>
      </c>
      <c r="C91" s="8" t="n">
        <v>0.0795065896636815</v>
      </c>
      <c r="D91" s="19" t="n">
        <v>0.0795181973148428</v>
      </c>
    </row>
    <row r="92" customFormat="false" ht="15" hidden="false" customHeight="false" outlineLevel="0" collapsed="false">
      <c r="A92" s="17" t="s">
        <v>777</v>
      </c>
      <c r="B92" s="18" t="s">
        <v>978</v>
      </c>
      <c r="C92" s="8" t="n">
        <v>0.0600755459819962</v>
      </c>
      <c r="D92" s="19" t="n">
        <v>0.0600092667924807</v>
      </c>
    </row>
    <row r="93" customFormat="false" ht="15" hidden="false" customHeight="false" outlineLevel="0" collapsed="false">
      <c r="A93" s="17" t="s">
        <v>778</v>
      </c>
      <c r="B93" s="18" t="s">
        <v>448</v>
      </c>
      <c r="C93" s="8" t="n">
        <v>0.0644677048002438</v>
      </c>
      <c r="D93" s="19" t="n">
        <v>0.0642772545559274</v>
      </c>
    </row>
    <row r="94" customFormat="false" ht="15" hidden="false" customHeight="false" outlineLevel="0" collapsed="false">
      <c r="A94" s="17" t="s">
        <v>779</v>
      </c>
      <c r="B94" s="18" t="s">
        <v>456</v>
      </c>
      <c r="C94" s="8" t="n">
        <v>0.166968242188737</v>
      </c>
      <c r="D94" s="19" t="n">
        <v>0.166703343853878</v>
      </c>
    </row>
    <row r="95" customFormat="false" ht="15" hidden="false" customHeight="false" outlineLevel="0" collapsed="false">
      <c r="A95" s="17" t="s">
        <v>780</v>
      </c>
      <c r="B95" s="18" t="s">
        <v>980</v>
      </c>
      <c r="C95" s="8" t="n">
        <v>0.0754906219919225</v>
      </c>
      <c r="D95" s="19" t="n">
        <v>0.0752133325471135</v>
      </c>
    </row>
    <row r="96" customFormat="false" ht="15" hidden="false" customHeight="false" outlineLevel="0" collapsed="false">
      <c r="A96" s="17" t="s">
        <v>781</v>
      </c>
      <c r="B96" s="18" t="s">
        <v>252</v>
      </c>
      <c r="C96" s="8" t="n">
        <v>0.151437856095991</v>
      </c>
      <c r="D96" s="19" t="n">
        <v>0.151427552520791</v>
      </c>
    </row>
    <row r="97" customFormat="false" ht="15" hidden="false" customHeight="false" outlineLevel="0" collapsed="false">
      <c r="A97" s="17" t="s">
        <v>782</v>
      </c>
      <c r="B97" s="18" t="s">
        <v>983</v>
      </c>
      <c r="C97" s="8" t="n">
        <v>0.125039693313216</v>
      </c>
      <c r="D97" s="19" t="n">
        <v>0.124656569532361</v>
      </c>
    </row>
    <row r="98" customFormat="false" ht="15" hidden="false" customHeight="false" outlineLevel="0" collapsed="false">
      <c r="A98" s="17" t="s">
        <v>783</v>
      </c>
      <c r="B98" s="18" t="s">
        <v>44</v>
      </c>
      <c r="C98" s="8" t="n">
        <v>0.0818582378221903</v>
      </c>
      <c r="D98" s="19" t="n">
        <v>0.0816934548937203</v>
      </c>
    </row>
    <row r="99" customFormat="false" ht="15" hidden="false" customHeight="false" outlineLevel="0" collapsed="false">
      <c r="A99" s="17" t="s">
        <v>784</v>
      </c>
      <c r="B99" s="18" t="s">
        <v>501</v>
      </c>
      <c r="C99" s="8" t="n">
        <v>0.0432647752882657</v>
      </c>
      <c r="D99" s="19" t="n">
        <v>0.0434832625937149</v>
      </c>
    </row>
    <row r="100" customFormat="false" ht="15" hidden="false" customHeight="false" outlineLevel="0" collapsed="false">
      <c r="A100" s="17" t="s">
        <v>785</v>
      </c>
      <c r="B100" s="18" t="s">
        <v>987</v>
      </c>
      <c r="C100" s="8" t="n">
        <v>0.06667635402304</v>
      </c>
      <c r="D100" s="19" t="n">
        <v>0.0667875898411781</v>
      </c>
    </row>
    <row r="101" customFormat="false" ht="15" hidden="false" customHeight="false" outlineLevel="0" collapsed="false">
      <c r="A101" s="17" t="s">
        <v>786</v>
      </c>
      <c r="B101" s="18" t="s">
        <v>585</v>
      </c>
      <c r="C101" s="8" t="n">
        <v>0.129243289231726</v>
      </c>
      <c r="D101" s="19" t="n">
        <v>0.129257647162767</v>
      </c>
    </row>
    <row r="102" customFormat="false" ht="15" hidden="false" customHeight="false" outlineLevel="0" collapsed="false">
      <c r="A102" s="17" t="s">
        <v>787</v>
      </c>
      <c r="B102" s="18" t="s">
        <v>515</v>
      </c>
      <c r="C102" s="8" t="n">
        <v>0.115878427933732</v>
      </c>
      <c r="D102" s="19" t="n">
        <v>0.11575327081554</v>
      </c>
    </row>
    <row r="103" customFormat="false" ht="15" hidden="false" customHeight="false" outlineLevel="0" collapsed="false">
      <c r="A103" s="17" t="s">
        <v>788</v>
      </c>
      <c r="B103" s="18" t="s">
        <v>214</v>
      </c>
      <c r="C103" s="8" t="n">
        <v>0.291897104343284</v>
      </c>
      <c r="D103" s="19" t="n">
        <v>0.291718839021015</v>
      </c>
    </row>
    <row r="104" customFormat="false" ht="15" hidden="false" customHeight="false" outlineLevel="0" collapsed="false">
      <c r="A104" s="17" t="s">
        <v>789</v>
      </c>
      <c r="B104" s="18" t="s">
        <v>513</v>
      </c>
      <c r="C104" s="8" t="n">
        <v>0.174990681403241</v>
      </c>
      <c r="D104" s="19" t="n">
        <v>0.174678889999814</v>
      </c>
    </row>
    <row r="105" customFormat="false" ht="15" hidden="false" customHeight="false" outlineLevel="0" collapsed="false">
      <c r="A105" s="17" t="s">
        <v>790</v>
      </c>
      <c r="B105" s="18" t="s">
        <v>16</v>
      </c>
      <c r="C105" s="8" t="n">
        <v>0.0598285265657221</v>
      </c>
      <c r="D105" s="19" t="n">
        <v>0.0598580143896114</v>
      </c>
    </row>
    <row r="106" customFormat="false" ht="15" hidden="false" customHeight="false" outlineLevel="0" collapsed="false">
      <c r="A106" s="17" t="s">
        <v>791</v>
      </c>
      <c r="B106" s="18" t="s">
        <v>88</v>
      </c>
      <c r="C106" s="8" t="n">
        <v>0.291897104343284</v>
      </c>
      <c r="D106" s="19" t="n">
        <v>0.291718839021015</v>
      </c>
    </row>
    <row r="107" customFormat="false" ht="15" hidden="false" customHeight="false" outlineLevel="0" collapsed="false">
      <c r="A107" s="17" t="s">
        <v>792</v>
      </c>
      <c r="B107" s="18" t="s">
        <v>92</v>
      </c>
      <c r="C107" s="8" t="n">
        <v>0.291897104343284</v>
      </c>
      <c r="D107" s="19" t="n">
        <v>0.291718839021015</v>
      </c>
    </row>
    <row r="108" customFormat="false" ht="15" hidden="false" customHeight="false" outlineLevel="0" collapsed="false">
      <c r="A108" s="17" t="s">
        <v>793</v>
      </c>
      <c r="B108" s="18" t="s">
        <v>156</v>
      </c>
      <c r="C108" s="8" t="n">
        <v>0.0549642844831539</v>
      </c>
      <c r="D108" s="19" t="n">
        <v>0.0549858824327058</v>
      </c>
    </row>
    <row r="109" customFormat="false" ht="15" hidden="false" customHeight="false" outlineLevel="0" collapsed="false">
      <c r="A109" s="17" t="s">
        <v>794</v>
      </c>
      <c r="B109" s="18" t="s">
        <v>160</v>
      </c>
      <c r="C109" s="8" t="n">
        <v>0.15897839835146</v>
      </c>
      <c r="D109" s="19" t="n">
        <v>0.158679689248019</v>
      </c>
    </row>
    <row r="110" customFormat="false" ht="15" hidden="false" customHeight="false" outlineLevel="0" collapsed="false">
      <c r="A110" s="17" t="s">
        <v>795</v>
      </c>
      <c r="B110" s="18" t="s">
        <v>150</v>
      </c>
      <c r="C110" s="8" t="n">
        <v>0.0927955943376074</v>
      </c>
      <c r="D110" s="19" t="n">
        <v>0.0929203516373892</v>
      </c>
    </row>
    <row r="111" customFormat="false" ht="15" hidden="false" customHeight="false" outlineLevel="0" collapsed="false">
      <c r="A111" s="17" t="s">
        <v>796</v>
      </c>
      <c r="B111" s="18" t="s">
        <v>547</v>
      </c>
      <c r="C111" s="8" t="n">
        <v>0.159040723799178</v>
      </c>
      <c r="D111" s="19" t="n">
        <v>0.158522535408319</v>
      </c>
    </row>
    <row r="112" customFormat="false" ht="15" hidden="false" customHeight="false" outlineLevel="0" collapsed="false">
      <c r="A112" s="17" t="s">
        <v>797</v>
      </c>
      <c r="B112" s="18" t="s">
        <v>398</v>
      </c>
      <c r="C112" s="8" t="n">
        <v>0.188932065866897</v>
      </c>
      <c r="D112" s="19" t="n">
        <v>0.189235701395467</v>
      </c>
    </row>
    <row r="113" customFormat="false" ht="15" hidden="false" customHeight="false" outlineLevel="0" collapsed="false">
      <c r="A113" s="17" t="s">
        <v>798</v>
      </c>
      <c r="B113" s="18" t="s">
        <v>10</v>
      </c>
      <c r="C113" s="8" t="n">
        <v>0.157606062710824</v>
      </c>
      <c r="D113" s="19" t="n">
        <v>0.157249814143906</v>
      </c>
    </row>
    <row r="114" customFormat="false" ht="15" hidden="false" customHeight="false" outlineLevel="0" collapsed="false">
      <c r="A114" s="17" t="s">
        <v>799</v>
      </c>
      <c r="B114" s="18" t="s">
        <v>565</v>
      </c>
      <c r="C114" s="8" t="n">
        <v>0.0744850066236166</v>
      </c>
      <c r="D114" s="19" t="n">
        <v>0.0763757146305246</v>
      </c>
    </row>
    <row r="115" customFormat="false" ht="15" hidden="false" customHeight="false" outlineLevel="0" collapsed="false">
      <c r="A115" s="17" t="s">
        <v>800</v>
      </c>
      <c r="B115" s="18" t="s">
        <v>571</v>
      </c>
      <c r="C115" s="8" t="n">
        <v>0.222560931747813</v>
      </c>
      <c r="D115" s="19" t="n">
        <v>0.226595832064398</v>
      </c>
    </row>
    <row r="116" customFormat="false" ht="15" hidden="false" customHeight="false" outlineLevel="0" collapsed="false">
      <c r="A116" s="17" t="s">
        <v>801</v>
      </c>
      <c r="B116" s="18" t="s">
        <v>575</v>
      </c>
      <c r="C116" s="8" t="n">
        <v>0.114344978551525</v>
      </c>
      <c r="D116" s="19" t="n">
        <v>0.116541265965528</v>
      </c>
    </row>
    <row r="117" customFormat="false" ht="15" hidden="false" customHeight="false" outlineLevel="0" collapsed="false">
      <c r="A117" s="17" t="s">
        <v>802</v>
      </c>
      <c r="B117" s="18" t="s">
        <v>256</v>
      </c>
      <c r="C117" s="8" t="n">
        <v>0.0627460705094384</v>
      </c>
      <c r="D117" s="19" t="n">
        <v>0.0626560845273085</v>
      </c>
    </row>
    <row r="118" customFormat="false" ht="15" hidden="false" customHeight="false" outlineLevel="0" collapsed="false">
      <c r="A118" s="17" t="s">
        <v>803</v>
      </c>
      <c r="B118" s="18" t="s">
        <v>993</v>
      </c>
      <c r="C118" s="8" t="n">
        <v>0.0597538459781158</v>
      </c>
      <c r="D118" s="19" t="n">
        <v>0.0595813897575741</v>
      </c>
    </row>
    <row r="119" customFormat="false" ht="15" hidden="false" customHeight="false" outlineLevel="0" collapsed="false">
      <c r="A119" s="17" t="s">
        <v>804</v>
      </c>
      <c r="B119" s="18" t="s">
        <v>567</v>
      </c>
      <c r="C119" s="8" t="n">
        <v>0.224865360241971</v>
      </c>
      <c r="D119" s="19" t="n">
        <v>0.224941864654039</v>
      </c>
    </row>
    <row r="120" customFormat="false" ht="15" hidden="false" customHeight="false" outlineLevel="0" collapsed="false">
      <c r="A120" s="17" t="s">
        <v>805</v>
      </c>
      <c r="B120" s="18" t="s">
        <v>591</v>
      </c>
      <c r="C120" s="8" t="n">
        <v>0.0138929401344907</v>
      </c>
      <c r="D120" s="19" t="n">
        <v>0.0138930273717548</v>
      </c>
    </row>
    <row r="121" customFormat="false" ht="15" hidden="false" customHeight="false" outlineLevel="0" collapsed="false">
      <c r="A121" s="17" t="s">
        <v>806</v>
      </c>
      <c r="B121" s="18" t="s">
        <v>607</v>
      </c>
      <c r="C121" s="8" t="n">
        <v>0.0542285554097005</v>
      </c>
      <c r="D121" s="19" t="n">
        <v>0.0542655428721751</v>
      </c>
    </row>
    <row r="122" customFormat="false" ht="15" hidden="false" customHeight="false" outlineLevel="0" collapsed="false">
      <c r="A122" s="17" t="s">
        <v>807</v>
      </c>
      <c r="B122" s="18" t="s">
        <v>599</v>
      </c>
      <c r="C122" s="8" t="n">
        <v>0.0986049821777822</v>
      </c>
      <c r="D122" s="19" t="n">
        <v>0.098318129563412</v>
      </c>
    </row>
    <row r="123" customFormat="false" ht="15" hidden="false" customHeight="false" outlineLevel="0" collapsed="false">
      <c r="A123" s="17" t="s">
        <v>808</v>
      </c>
      <c r="B123" s="18" t="s">
        <v>945</v>
      </c>
      <c r="C123" s="8" t="n">
        <v>0.0878428604305191</v>
      </c>
      <c r="D123" s="19" t="n">
        <v>0.0876090656879226</v>
      </c>
    </row>
    <row r="124" customFormat="false" ht="15" hidden="false" customHeight="false" outlineLevel="0" collapsed="false">
      <c r="A124" s="17" t="s">
        <v>809</v>
      </c>
      <c r="B124" s="18" t="s">
        <v>597</v>
      </c>
      <c r="C124" s="8" t="n">
        <v>0.0489505241454689</v>
      </c>
      <c r="D124" s="19" t="n">
        <v>0.0490872766280455</v>
      </c>
    </row>
    <row r="125" customFormat="false" ht="15" hidden="false" customHeight="false" outlineLevel="0" collapsed="false">
      <c r="A125" s="17" t="s">
        <v>810</v>
      </c>
      <c r="B125" s="18" t="s">
        <v>957</v>
      </c>
      <c r="C125" s="8" t="n">
        <v>0.0492469605024815</v>
      </c>
      <c r="D125" s="19" t="n">
        <v>0.049187520659095</v>
      </c>
    </row>
    <row r="126" customFormat="false" ht="15" hidden="false" customHeight="false" outlineLevel="0" collapsed="false">
      <c r="A126" s="17" t="s">
        <v>811</v>
      </c>
      <c r="B126" s="18" t="s">
        <v>615</v>
      </c>
      <c r="C126" s="8" t="n">
        <v>0.132769682397087</v>
      </c>
      <c r="D126" s="19" t="n">
        <v>0.132772646255485</v>
      </c>
    </row>
    <row r="127" customFormat="false" ht="15" hidden="false" customHeight="false" outlineLevel="0" collapsed="false">
      <c r="A127" s="17" t="s">
        <v>812</v>
      </c>
      <c r="B127" s="18" t="s">
        <v>996</v>
      </c>
      <c r="C127" s="8" t="n">
        <v>0.0512019101567194</v>
      </c>
      <c r="D127" s="19" t="n">
        <v>0.0511377831324829</v>
      </c>
    </row>
    <row r="128" customFormat="false" ht="15" hidden="false" customHeight="false" outlineLevel="0" collapsed="false">
      <c r="A128" s="17" t="s">
        <v>813</v>
      </c>
      <c r="B128" s="18" t="s">
        <v>942</v>
      </c>
      <c r="C128" s="8" t="n">
        <v>0.0593582283747152</v>
      </c>
      <c r="D128" s="19" t="n">
        <v>0.059354338586575</v>
      </c>
    </row>
    <row r="129" customFormat="false" ht="15" hidden="false" customHeight="false" outlineLevel="0" collapsed="false">
      <c r="A129" s="17" t="s">
        <v>814</v>
      </c>
      <c r="B129" s="18" t="s">
        <v>995</v>
      </c>
      <c r="C129" s="8" t="n">
        <v>0.0494125156388063</v>
      </c>
      <c r="D129" s="19" t="n">
        <v>0.0493055447143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3</v>
      </c>
      <c r="C21" s="62" t="n">
        <v>13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5</v>
      </c>
      <c r="C23" s="64" t="n">
        <v>169</v>
      </c>
      <c r="D23" s="64" t="n">
        <v>1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6</v>
      </c>
      <c r="C24" s="64" t="n">
        <v>160</v>
      </c>
      <c r="D24" s="64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7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8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9</v>
      </c>
      <c r="C27" s="64" t="n">
        <v>94</v>
      </c>
      <c r="D27" s="64" t="n">
        <v>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0</v>
      </c>
      <c r="C28" s="64" t="n">
        <v>101</v>
      </c>
      <c r="D28" s="64" t="n">
        <v>1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1</v>
      </c>
      <c r="C29" s="64" t="n">
        <v>194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2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13</v>
      </c>
      <c r="D35" s="71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0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299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234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51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28</v>
      </c>
      <c r="D40" s="71" t="n">
        <v>1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64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90</v>
      </c>
      <c r="D42" s="73" t="n">
        <v>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1</v>
      </c>
      <c r="C47" s="71" t="n">
        <v>441</v>
      </c>
      <c r="D47" s="71" t="n">
        <v>4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2</v>
      </c>
      <c r="C48" s="71" t="n">
        <v>361</v>
      </c>
      <c r="D48" s="71" t="n">
        <v>3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3</v>
      </c>
      <c r="C49" s="71" t="n">
        <v>371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4</v>
      </c>
      <c r="C50" s="71" t="n">
        <v>244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5</v>
      </c>
      <c r="C51" s="71" t="n">
        <v>256</v>
      </c>
      <c r="D51" s="71" t="n">
        <v>2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6</v>
      </c>
      <c r="C52" s="73" t="n">
        <v>292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7</v>
      </c>
      <c r="C57" s="71" t="n">
        <v>514</v>
      </c>
      <c r="D57" s="71" t="n">
        <v>5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8</v>
      </c>
      <c r="C58" s="71" t="n">
        <v>347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9</v>
      </c>
      <c r="C59" s="71" t="n">
        <v>396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0</v>
      </c>
      <c r="C60" s="73" t="n">
        <v>349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7</v>
      </c>
      <c r="C65" s="79" t="n">
        <v>271</v>
      </c>
      <c r="D65" s="80" t="n">
        <v>313</v>
      </c>
      <c r="E65" s="81" t="n">
        <v>4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8</v>
      </c>
      <c r="D66" s="84" t="n">
        <v>487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9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1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425</v>
      </c>
      <c r="D23" s="64" t="n">
        <v>4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204</v>
      </c>
      <c r="D24" s="64" t="n">
        <v>2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11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1</v>
      </c>
      <c r="D26" s="64" t="n">
        <v>2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210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11</v>
      </c>
      <c r="D29" s="64" t="n">
        <v>2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11</v>
      </c>
      <c r="D30" s="66" t="n">
        <v>2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4</v>
      </c>
      <c r="C35" s="71" t="n">
        <v>81</v>
      </c>
      <c r="D35" s="71" t="n">
        <v>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5</v>
      </c>
      <c r="C36" s="71" t="n">
        <v>160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6</v>
      </c>
      <c r="C37" s="71" t="n">
        <v>444</v>
      </c>
      <c r="D37" s="71" t="n">
        <v>4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8</v>
      </c>
      <c r="C39" s="71" t="n">
        <v>210</v>
      </c>
      <c r="D39" s="71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9</v>
      </c>
      <c r="C40" s="71" t="n">
        <v>210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0</v>
      </c>
      <c r="C41" s="71" t="n">
        <v>210</v>
      </c>
      <c r="D41" s="71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1</v>
      </c>
      <c r="C42" s="73" t="n">
        <v>210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233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160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445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74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210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34</v>
      </c>
      <c r="D57" s="71" t="n">
        <v>2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61</v>
      </c>
      <c r="D58" s="71" t="n">
        <v>1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445</v>
      </c>
      <c r="D59" s="71" t="n">
        <v>4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3</v>
      </c>
      <c r="D66" s="84" t="n">
        <v>407</v>
      </c>
      <c r="E66" s="85" t="n">
        <v>4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8</v>
      </c>
      <c r="D17" s="81" t="n">
        <v>20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0</v>
      </c>
      <c r="D18" s="85" t="n">
        <v>16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1 DECEMBRE 2021</v>
      </c>
      <c r="B2" s="108"/>
      <c r="C2" s="108"/>
      <c r="D2" s="108"/>
    </row>
    <row r="3" customFormat="false" ht="15" hidden="false" customHeight="true" outlineLevel="0" collapsed="false">
      <c r="A3" s="98" t="s">
        <v>999</v>
      </c>
      <c r="B3" s="99" t="s">
        <v>927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100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6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1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2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999</v>
      </c>
      <c r="B31" s="99" t="s">
        <v>927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4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4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5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2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5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2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6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60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60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4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28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0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31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3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32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20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35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7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22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36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23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94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48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3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94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3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2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57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40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42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98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53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3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4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45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25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0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585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2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513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547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398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6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57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2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993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56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1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607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9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45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597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615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3</v>
      </c>
      <c r="B156" s="106" t="s">
        <v>942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4</v>
      </c>
      <c r="B157" s="106" t="s">
        <v>995</v>
      </c>
      <c r="C157" s="102" t="n">
        <v>75</v>
      </c>
      <c r="D157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1 DECEMBRE 2021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2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1, 2021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80879959423612</v>
      </c>
      <c r="D5" s="19" t="n">
        <v>0.00179988643987465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83596992934735</v>
      </c>
      <c r="D6" s="19" t="n">
        <v>0.00282227112500618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85686782726104</v>
      </c>
      <c r="D7" s="19" t="n">
        <v>0.0028447539818259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5512676825254</v>
      </c>
      <c r="D8" s="19" t="n">
        <v>0.00254471338108723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4476125076934</v>
      </c>
      <c r="D9" s="19" t="n">
        <v>0.0173926355603379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6362824043422</v>
      </c>
      <c r="D10" s="19" t="n">
        <v>0.0106016253482042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6419949125704</v>
      </c>
      <c r="D11" s="19" t="n">
        <v>0.0045545359553951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3188467368496</v>
      </c>
      <c r="D12" s="19" t="n">
        <v>0.000831654652424967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42606575459288</v>
      </c>
      <c r="D13" s="19" t="n">
        <v>0.0024139049474145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45134077627153</v>
      </c>
      <c r="D14" s="19" t="n">
        <v>0.00243905327645736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5420301574935</v>
      </c>
      <c r="D15" s="19" t="n">
        <v>0.00244190116877978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37899654445949</v>
      </c>
      <c r="D16" s="19" t="n">
        <v>0.0436462691954201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91996686593513</v>
      </c>
      <c r="D17" s="19" t="n">
        <v>0.0491489349090317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9681161003618</v>
      </c>
      <c r="D18" s="19" t="n">
        <v>0.0498799249702553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1322192761225</v>
      </c>
      <c r="D19" s="19" t="n">
        <v>0.0211074244889272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43658237264341</v>
      </c>
      <c r="D20" s="19" t="n">
        <v>0.0736160783617823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738335741094125</v>
      </c>
      <c r="D21" s="19" t="n">
        <v>0.0730914385359003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940253555453</v>
      </c>
      <c r="D22" s="19" t="n">
        <v>0.0488818242119031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6677381316729</v>
      </c>
      <c r="D23" s="19" t="n">
        <v>0.106409776121979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15628957384409</v>
      </c>
      <c r="D24" s="19" t="n">
        <v>0.0516914393910962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502426343069543</v>
      </c>
      <c r="D25" s="19" t="n">
        <v>0.0501976998621577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686660901826891</v>
      </c>
      <c r="D26" s="19" t="n">
        <v>0.0684148936869707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32795283757357</v>
      </c>
      <c r="D27" s="19" t="n">
        <v>0.0533584448340796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502426343069543</v>
      </c>
      <c r="D28" s="19" t="n">
        <v>0.0501976998621577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2542500279883</v>
      </c>
      <c r="D29" s="19" t="n">
        <v>0.0392403500114962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6046214084403</v>
      </c>
      <c r="D30" s="19" t="n">
        <v>0.1060498964026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1, 2021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578658970777</v>
      </c>
      <c r="D5" s="9" t="n">
        <v>0.105651530937869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2195330308615</v>
      </c>
      <c r="D6" s="14" t="n">
        <v>0.101975819937478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7997364894329</v>
      </c>
      <c r="D7" s="19" t="n">
        <v>0.127884195005604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979230399333</v>
      </c>
      <c r="D8" s="19" t="n">
        <v>0.0681950487327789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5932224375759</v>
      </c>
      <c r="D9" s="14" t="n">
        <v>0.116426904012635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1713655685426</v>
      </c>
      <c r="D10" s="19" t="n">
        <v>0.111536297131146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7675323152327</v>
      </c>
      <c r="D11" s="14" t="n">
        <v>0.187577317431183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14004559666095</v>
      </c>
      <c r="D12" s="19" t="n">
        <v>0.0511027389151138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958511974753</v>
      </c>
      <c r="D13" s="14" t="n">
        <v>0.136944753842901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77558374340826</v>
      </c>
      <c r="D14" s="19" t="n">
        <v>0.0676894377962516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4709406552992</v>
      </c>
      <c r="D15" s="14" t="n">
        <v>0.0646624338311747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4298217607725</v>
      </c>
      <c r="D16" s="19" t="n">
        <v>0.156286754498783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5447879862973</v>
      </c>
      <c r="D17" s="14" t="n">
        <v>0.0745382868006414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0998020421255911</v>
      </c>
      <c r="D18" s="19" t="n">
        <v>0.0995520466662048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73758410743781</v>
      </c>
      <c r="D19" s="14" t="n">
        <v>0.0671520720078536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71788057540156</v>
      </c>
      <c r="D20" s="19" t="n">
        <v>0.0769363981596465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1696580396083</v>
      </c>
      <c r="D21" s="14" t="n">
        <v>0.121754852898125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74511055870677</v>
      </c>
      <c r="D22" s="19" t="n">
        <v>0.0674015182528796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1228905546006</v>
      </c>
      <c r="D23" s="14" t="n">
        <v>0.078893896850481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33092138082</v>
      </c>
      <c r="D24" s="19" t="n">
        <v>0.0615139803880635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905642741551</v>
      </c>
      <c r="D25" s="14" t="n">
        <v>0.0602872105979032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3036290983249</v>
      </c>
      <c r="D26" s="19" t="n">
        <v>0.112953946785513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184997850106</v>
      </c>
      <c r="D27" s="14" t="n">
        <v>0.105150949483661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8563973964393</v>
      </c>
      <c r="D28" s="19" t="n">
        <v>0.108383508448741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66475583544</v>
      </c>
      <c r="D29" s="14" t="n">
        <v>0.15056558287956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379709594523</v>
      </c>
      <c r="D30" s="19" t="n">
        <v>0.0646390159075345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1897104343284</v>
      </c>
      <c r="D31" s="14" t="n">
        <v>0.291718839021015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1897104343284</v>
      </c>
      <c r="D32" s="19" t="n">
        <v>0.291718839021015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1897104343284</v>
      </c>
      <c r="D33" s="14" t="n">
        <v>0.291718839021015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2592416879341</v>
      </c>
      <c r="D34" s="19" t="n">
        <v>0.122276228489844</v>
      </c>
    </row>
    <row r="35" customFormat="false" ht="15" hidden="false" customHeight="false" outlineLevel="0" collapsed="false">
      <c r="A35" s="17" t="s">
        <v>720</v>
      </c>
      <c r="B35" s="18" t="s">
        <v>549</v>
      </c>
      <c r="C35" s="8" t="n">
        <v>0.202438449093457</v>
      </c>
      <c r="D35" s="14" t="n">
        <v>0.204779959092274</v>
      </c>
    </row>
    <row r="36" customFormat="false" ht="15" hidden="false" customHeight="false" outlineLevel="0" collapsed="false">
      <c r="A36" s="17" t="s">
        <v>721</v>
      </c>
      <c r="B36" s="18" t="s">
        <v>224</v>
      </c>
      <c r="C36" s="8" t="n">
        <v>0.0786693010644144</v>
      </c>
      <c r="D36" s="19" t="n">
        <v>0.0787522278754036</v>
      </c>
    </row>
    <row r="37" customFormat="false" ht="15" hidden="false" customHeight="false" outlineLevel="0" collapsed="false">
      <c r="A37" s="17" t="s">
        <v>722</v>
      </c>
      <c r="B37" s="18" t="s">
        <v>236</v>
      </c>
      <c r="C37" s="8" t="n">
        <v>0.0473276735467543</v>
      </c>
      <c r="D37" s="14" t="n">
        <v>0.0474021383643795</v>
      </c>
    </row>
    <row r="38" customFormat="false" ht="15" hidden="false" customHeight="false" outlineLevel="0" collapsed="false">
      <c r="A38" s="17" t="s">
        <v>723</v>
      </c>
      <c r="B38" s="18" t="s">
        <v>228</v>
      </c>
      <c r="C38" s="8" t="n">
        <v>0.0919468951488494</v>
      </c>
      <c r="D38" s="19" t="n">
        <v>0.0917290263096808</v>
      </c>
    </row>
    <row r="39" customFormat="false" ht="15" hidden="false" customHeight="false" outlineLevel="0" collapsed="false">
      <c r="A39" s="17" t="s">
        <v>724</v>
      </c>
      <c r="B39" s="18" t="s">
        <v>246</v>
      </c>
      <c r="C39" s="8" t="n">
        <v>0.0638282840987447</v>
      </c>
      <c r="D39" s="14" t="n">
        <v>0.063783667561006</v>
      </c>
    </row>
    <row r="40" customFormat="false" ht="15" hidden="false" customHeight="false" outlineLevel="0" collapsed="false">
      <c r="A40" s="17" t="s">
        <v>725</v>
      </c>
      <c r="B40" s="18" t="s">
        <v>294</v>
      </c>
      <c r="C40" s="8" t="n">
        <v>0.0681253825015772</v>
      </c>
      <c r="D40" s="19" t="n">
        <v>0.0679727853620483</v>
      </c>
    </row>
    <row r="41" customFormat="false" ht="15" hidden="false" customHeight="false" outlineLevel="0" collapsed="false">
      <c r="A41" s="17" t="s">
        <v>726</v>
      </c>
      <c r="B41" s="18" t="s">
        <v>248</v>
      </c>
      <c r="C41" s="8" t="n">
        <v>0.129664861079123</v>
      </c>
      <c r="D41" s="14" t="n">
        <v>0.130007339889806</v>
      </c>
    </row>
    <row r="42" customFormat="false" ht="15" hidden="false" customHeight="false" outlineLevel="0" collapsed="false">
      <c r="A42" s="17" t="s">
        <v>727</v>
      </c>
      <c r="B42" s="18" t="s">
        <v>258</v>
      </c>
      <c r="C42" s="8" t="n">
        <v>0.0413521250914762</v>
      </c>
      <c r="D42" s="19" t="n">
        <v>0.0413414293234563</v>
      </c>
    </row>
    <row r="43" customFormat="false" ht="15" hidden="false" customHeight="false" outlineLevel="0" collapsed="false">
      <c r="A43" s="17" t="s">
        <v>728</v>
      </c>
      <c r="B43" s="18" t="s">
        <v>220</v>
      </c>
      <c r="C43" s="8" t="n">
        <v>0.291897104343284</v>
      </c>
      <c r="D43" s="14" t="n">
        <v>0.291718839021015</v>
      </c>
    </row>
    <row r="44" customFormat="false" ht="15" hidden="false" customHeight="false" outlineLevel="0" collapsed="false">
      <c r="A44" s="17" t="s">
        <v>729</v>
      </c>
      <c r="B44" s="18" t="s">
        <v>264</v>
      </c>
      <c r="C44" s="8" t="n">
        <v>0.286761016463891</v>
      </c>
      <c r="D44" s="19" t="n">
        <v>0.286685376627724</v>
      </c>
    </row>
    <row r="45" customFormat="false" ht="15" hidden="false" customHeight="false" outlineLevel="0" collapsed="false">
      <c r="A45" s="17" t="s">
        <v>730</v>
      </c>
      <c r="B45" s="18" t="s">
        <v>288</v>
      </c>
      <c r="C45" s="8" t="n">
        <v>0.0791268249295856</v>
      </c>
      <c r="D45" s="14" t="n">
        <v>0.0789483525388314</v>
      </c>
    </row>
    <row r="46" customFormat="false" ht="15" hidden="false" customHeight="false" outlineLevel="0" collapsed="false">
      <c r="A46" s="17" t="s">
        <v>731</v>
      </c>
      <c r="B46" s="18" t="s">
        <v>601</v>
      </c>
      <c r="C46" s="8" t="n">
        <v>0.0469821700394857</v>
      </c>
      <c r="D46" s="19" t="n">
        <v>0.0469168478317419</v>
      </c>
    </row>
    <row r="47" customFormat="false" ht="15" hidden="false" customHeight="false" outlineLevel="0" collapsed="false">
      <c r="A47" s="17" t="s">
        <v>732</v>
      </c>
      <c r="B47" s="18" t="s">
        <v>290</v>
      </c>
      <c r="C47" s="8" t="n">
        <v>0.0559974375005339</v>
      </c>
      <c r="D47" s="14" t="n">
        <v>0.0558752132347067</v>
      </c>
    </row>
    <row r="48" customFormat="false" ht="15" hidden="false" customHeight="false" outlineLevel="0" collapsed="false">
      <c r="A48" s="17" t="s">
        <v>733</v>
      </c>
      <c r="B48" s="18" t="s">
        <v>432</v>
      </c>
      <c r="C48" s="8" t="n">
        <v>0.064001913242791</v>
      </c>
      <c r="D48" s="19" t="n">
        <v>0.0638387078459362</v>
      </c>
    </row>
    <row r="49" customFormat="false" ht="15" hidden="false" customHeight="false" outlineLevel="0" collapsed="false">
      <c r="A49" s="17" t="s">
        <v>734</v>
      </c>
      <c r="B49" s="18" t="s">
        <v>605</v>
      </c>
      <c r="C49" s="8" t="n">
        <v>0.0459632493718709</v>
      </c>
      <c r="D49" s="14" t="n">
        <v>0.0459177543244834</v>
      </c>
    </row>
    <row r="50" customFormat="false" ht="15" hidden="false" customHeight="false" outlineLevel="0" collapsed="false">
      <c r="A50" s="17" t="s">
        <v>735</v>
      </c>
      <c r="B50" s="18" t="s">
        <v>465</v>
      </c>
      <c r="C50" s="8" t="n">
        <v>0.0769667981934018</v>
      </c>
      <c r="D50" s="19" t="n">
        <v>0.0769254162702096</v>
      </c>
    </row>
    <row r="51" customFormat="false" ht="15" hidden="false" customHeight="false" outlineLevel="0" collapsed="false">
      <c r="A51" s="17" t="s">
        <v>736</v>
      </c>
      <c r="B51" s="18" t="s">
        <v>280</v>
      </c>
      <c r="C51" s="8" t="n">
        <v>0.0936888133011816</v>
      </c>
      <c r="D51" s="14" t="n">
        <v>0.0935089573694249</v>
      </c>
    </row>
    <row r="52" customFormat="false" ht="15" hidden="false" customHeight="false" outlineLevel="0" collapsed="false">
      <c r="A52" s="17" t="s">
        <v>737</v>
      </c>
      <c r="B52" s="18" t="s">
        <v>312</v>
      </c>
      <c r="C52" s="8" t="n">
        <v>0.149048427372987</v>
      </c>
      <c r="D52" s="19" t="n">
        <v>0.148696076529316</v>
      </c>
    </row>
    <row r="53" customFormat="false" ht="15" hidden="false" customHeight="false" outlineLevel="0" collapsed="false">
      <c r="A53" s="17" t="s">
        <v>738</v>
      </c>
      <c r="B53" s="18" t="s">
        <v>308</v>
      </c>
      <c r="C53" s="8" t="n">
        <v>0.142417987655628</v>
      </c>
      <c r="D53" s="14" t="n">
        <v>0.141971434924646</v>
      </c>
    </row>
    <row r="54" customFormat="false" ht="15" hidden="false" customHeight="false" outlineLevel="0" collapsed="false">
      <c r="A54" s="17" t="s">
        <v>739</v>
      </c>
      <c r="B54" s="18" t="s">
        <v>310</v>
      </c>
      <c r="C54" s="8" t="n">
        <v>0.0739160516157166</v>
      </c>
      <c r="D54" s="19" t="n">
        <v>0.0739182309407146</v>
      </c>
    </row>
    <row r="55" customFormat="false" ht="15" hidden="false" customHeight="false" outlineLevel="0" collapsed="false">
      <c r="A55" s="17" t="s">
        <v>740</v>
      </c>
      <c r="B55" s="18" t="s">
        <v>330</v>
      </c>
      <c r="C55" s="8" t="n">
        <v>0.102822555665075</v>
      </c>
      <c r="D55" s="14" t="n">
        <v>0.102596123631595</v>
      </c>
    </row>
    <row r="56" customFormat="false" ht="15" hidden="false" customHeight="false" outlineLevel="0" collapsed="false">
      <c r="A56" s="17" t="s">
        <v>741</v>
      </c>
      <c r="B56" s="18" t="s">
        <v>469</v>
      </c>
      <c r="C56" s="8" t="n">
        <v>0.0615375576982249</v>
      </c>
      <c r="D56" s="19" t="n">
        <v>0.0614862464109594</v>
      </c>
    </row>
    <row r="57" customFormat="false" ht="15" hidden="false" customHeight="false" outlineLevel="0" collapsed="false">
      <c r="A57" s="17" t="s">
        <v>742</v>
      </c>
      <c r="B57" s="18" t="s">
        <v>320</v>
      </c>
      <c r="C57" s="8" t="n">
        <v>0.0555797659404597</v>
      </c>
      <c r="D57" s="14" t="n">
        <v>0.0555348228481342</v>
      </c>
    </row>
    <row r="58" customFormat="false" ht="15" hidden="false" customHeight="false" outlineLevel="0" collapsed="false">
      <c r="A58" s="17" t="s">
        <v>743</v>
      </c>
      <c r="B58" s="18" t="s">
        <v>336</v>
      </c>
      <c r="C58" s="8" t="n">
        <v>0.171652017351586</v>
      </c>
      <c r="D58" s="19" t="n">
        <v>0.17181530265882</v>
      </c>
    </row>
    <row r="59" customFormat="false" ht="15" hidden="false" customHeight="false" outlineLevel="0" collapsed="false">
      <c r="A59" s="17" t="s">
        <v>744</v>
      </c>
      <c r="B59" s="18" t="s">
        <v>202</v>
      </c>
      <c r="C59" s="8" t="n">
        <v>0.0426436437725375</v>
      </c>
      <c r="D59" s="14" t="n">
        <v>0.042967825187507</v>
      </c>
    </row>
    <row r="60" customFormat="false" ht="15" hidden="false" customHeight="false" outlineLevel="0" collapsed="false">
      <c r="A60" s="17" t="s">
        <v>745</v>
      </c>
      <c r="B60" s="18" t="s">
        <v>348</v>
      </c>
      <c r="C60" s="8" t="n">
        <v>0.0873248505313548</v>
      </c>
      <c r="D60" s="19" t="n">
        <v>0.0873286412527615</v>
      </c>
    </row>
    <row r="61" customFormat="false" ht="15" hidden="false" customHeight="false" outlineLevel="0" collapsed="false">
      <c r="A61" s="17" t="s">
        <v>746</v>
      </c>
      <c r="B61" s="18" t="s">
        <v>352</v>
      </c>
      <c r="C61" s="8" t="n">
        <v>0.0961860822046009</v>
      </c>
      <c r="D61" s="14" t="n">
        <v>0.0958908441023683</v>
      </c>
    </row>
    <row r="62" customFormat="false" ht="15" hidden="false" customHeight="false" outlineLevel="0" collapsed="false">
      <c r="A62" s="17" t="s">
        <v>747</v>
      </c>
      <c r="B62" s="18" t="s">
        <v>270</v>
      </c>
      <c r="C62" s="8" t="n">
        <v>0.165795465587355</v>
      </c>
      <c r="D62" s="19" t="n">
        <v>0.166478323159238</v>
      </c>
    </row>
    <row r="63" customFormat="false" ht="15" hidden="false" customHeight="false" outlineLevel="0" collapsed="false">
      <c r="A63" s="17" t="s">
        <v>748</v>
      </c>
      <c r="B63" s="18" t="s">
        <v>298</v>
      </c>
      <c r="C63" s="8" t="n">
        <v>0.104966357626132</v>
      </c>
      <c r="D63" s="14" t="n">
        <v>0.104596668632791</v>
      </c>
    </row>
    <row r="64" customFormat="false" ht="15" hidden="false" customHeight="false" outlineLevel="0" collapsed="false">
      <c r="A64" s="17" t="s">
        <v>749</v>
      </c>
      <c r="B64" s="18" t="s">
        <v>226</v>
      </c>
      <c r="C64" s="8" t="n">
        <v>0.171676350205641</v>
      </c>
      <c r="D64" s="14" t="n">
        <v>0.171183622120102</v>
      </c>
    </row>
    <row r="65" customFormat="false" ht="15" hidden="false" customHeight="false" outlineLevel="0" collapsed="false">
      <c r="A65" s="17" t="s">
        <v>750</v>
      </c>
      <c r="B65" s="18" t="s">
        <v>356</v>
      </c>
      <c r="C65" s="8" t="n">
        <v>0.0563771533506399</v>
      </c>
      <c r="D65" s="14" t="n">
        <v>0.0562243236799001</v>
      </c>
    </row>
    <row r="66" customFormat="false" ht="15" hidden="false" customHeight="false" outlineLevel="0" collapsed="false">
      <c r="A66" s="17" t="s">
        <v>751</v>
      </c>
      <c r="B66" s="18" t="s">
        <v>360</v>
      </c>
      <c r="C66" s="8" t="n">
        <v>0.132466611149785</v>
      </c>
      <c r="D66" s="14" t="n">
        <v>0.13537466943454</v>
      </c>
    </row>
    <row r="67" customFormat="false" ht="15" hidden="false" customHeight="false" outlineLevel="0" collapsed="false">
      <c r="A67" s="17" t="s">
        <v>752</v>
      </c>
      <c r="B67" s="18" t="s">
        <v>362</v>
      </c>
      <c r="C67" s="8" t="n">
        <v>0.0708677478826027</v>
      </c>
      <c r="D67" s="14" t="n">
        <v>0.0707449280478964</v>
      </c>
    </row>
    <row r="68" customFormat="false" ht="15" hidden="false" customHeight="false" outlineLevel="0" collapsed="false">
      <c r="A68" s="17" t="s">
        <v>753</v>
      </c>
      <c r="B68" s="18" t="s">
        <v>238</v>
      </c>
      <c r="C68" s="8" t="n">
        <v>0.0854484892530854</v>
      </c>
      <c r="D68" s="14" t="n">
        <v>0.0851789018711006</v>
      </c>
    </row>
    <row r="69" customFormat="false" ht="15" hidden="false" customHeight="false" outlineLevel="0" collapsed="false">
      <c r="A69" s="17" t="s">
        <v>754</v>
      </c>
      <c r="B69" s="18" t="s">
        <v>144</v>
      </c>
      <c r="C69" s="8" t="n">
        <v>0.194445947292926</v>
      </c>
      <c r="D69" s="14" t="n">
        <v>0.1944507648212</v>
      </c>
    </row>
    <row r="70" customFormat="false" ht="15" hidden="false" customHeight="false" outlineLevel="0" collapsed="false">
      <c r="A70" s="17" t="s">
        <v>755</v>
      </c>
      <c r="B70" s="18" t="s">
        <v>86</v>
      </c>
      <c r="C70" s="8" t="n">
        <v>0.0599776223102462</v>
      </c>
      <c r="D70" s="14" t="n">
        <v>0.0603500336624704</v>
      </c>
    </row>
    <row r="71" customFormat="false" ht="15" hidden="false" customHeight="false" outlineLevel="0" collapsed="false">
      <c r="A71" s="17" t="s">
        <v>756</v>
      </c>
      <c r="B71" s="18" t="s">
        <v>487</v>
      </c>
      <c r="C71" s="8" t="n">
        <v>0.0902731729793487</v>
      </c>
      <c r="D71" s="14" t="n">
        <v>0.0907336324914529</v>
      </c>
    </row>
    <row r="72" customFormat="false" ht="15" hidden="false" customHeight="false" outlineLevel="0" collapsed="false">
      <c r="A72" s="17" t="s">
        <v>757</v>
      </c>
      <c r="B72" s="18" t="s">
        <v>376</v>
      </c>
      <c r="C72" s="8" t="n">
        <v>0.103615105274397</v>
      </c>
      <c r="D72" s="14" t="n">
        <v>0.103503920258838</v>
      </c>
    </row>
    <row r="73" customFormat="false" ht="15" hidden="false" customHeight="false" outlineLevel="0" collapsed="false">
      <c r="A73" s="17" t="s">
        <v>758</v>
      </c>
      <c r="B73" s="18" t="s">
        <v>12</v>
      </c>
      <c r="C73" s="8" t="n">
        <v>0.285342117586694</v>
      </c>
      <c r="D73" s="14" t="n">
        <v>0.291968267327823</v>
      </c>
    </row>
    <row r="74" customFormat="false" ht="15" hidden="false" customHeight="false" outlineLevel="0" collapsed="false">
      <c r="A74" s="17" t="s">
        <v>759</v>
      </c>
      <c r="B74" s="18" t="s">
        <v>108</v>
      </c>
      <c r="C74" s="8" t="n">
        <v>0.152184526167293</v>
      </c>
      <c r="D74" s="14" t="n">
        <v>0.151749574754173</v>
      </c>
    </row>
    <row r="75" customFormat="false" ht="15" hidden="false" customHeight="false" outlineLevel="0" collapsed="false">
      <c r="A75" s="17" t="s">
        <v>760</v>
      </c>
      <c r="B75" s="18" t="s">
        <v>390</v>
      </c>
      <c r="C75" s="8" t="n">
        <v>0.0808808825711635</v>
      </c>
      <c r="D75" s="14" t="n">
        <v>0.0818750137625832</v>
      </c>
    </row>
    <row r="76" customFormat="false" ht="15" hidden="false" customHeight="false" outlineLevel="0" collapsed="false">
      <c r="A76" s="17" t="s">
        <v>761</v>
      </c>
      <c r="B76" s="18" t="s">
        <v>176</v>
      </c>
      <c r="C76" s="8" t="n">
        <v>0.1092157692828</v>
      </c>
      <c r="D76" s="14" t="n">
        <v>0.109133233970743</v>
      </c>
    </row>
    <row r="77" customFormat="false" ht="15" hidden="false" customHeight="false" outlineLevel="0" collapsed="false">
      <c r="A77" s="17" t="s">
        <v>762</v>
      </c>
      <c r="B77" s="18" t="s">
        <v>396</v>
      </c>
      <c r="C77" s="8" t="n">
        <v>0.0708306625097595</v>
      </c>
      <c r="D77" s="14" t="n">
        <v>0.0708092117472565</v>
      </c>
    </row>
    <row r="78" customFormat="false" ht="15" hidden="false" customHeight="false" outlineLevel="0" collapsed="false">
      <c r="A78" s="17" t="s">
        <v>763</v>
      </c>
      <c r="B78" s="18" t="s">
        <v>525</v>
      </c>
      <c r="C78" s="8" t="n">
        <v>0.131371138266954</v>
      </c>
      <c r="D78" s="14" t="n">
        <v>0.131809704958597</v>
      </c>
    </row>
    <row r="79" customFormat="false" ht="15" hidden="false" customHeight="false" outlineLevel="0" collapsed="false">
      <c r="A79" s="17" t="s">
        <v>764</v>
      </c>
      <c r="B79" s="18" t="s">
        <v>418</v>
      </c>
      <c r="C79" s="8" t="n">
        <v>0.116994364807434</v>
      </c>
      <c r="D79" s="14" t="n">
        <v>0.116719350518008</v>
      </c>
    </row>
    <row r="80" customFormat="false" ht="15" hidden="false" customHeight="false" outlineLevel="0" collapsed="false">
      <c r="A80" s="17" t="s">
        <v>765</v>
      </c>
      <c r="B80" s="18" t="s">
        <v>579</v>
      </c>
      <c r="C80" s="8" t="n">
        <v>0.125936965902197</v>
      </c>
      <c r="D80" s="14" t="n">
        <v>0.12563917594553</v>
      </c>
    </row>
    <row r="81" customFormat="false" ht="15" hidden="false" customHeight="false" outlineLevel="0" collapsed="false">
      <c r="A81" s="17" t="s">
        <v>766</v>
      </c>
      <c r="B81" s="18" t="s">
        <v>414</v>
      </c>
      <c r="C81" s="8" t="n">
        <v>0.0758172034679364</v>
      </c>
      <c r="D81" s="14" t="n">
        <v>0.0755298839184064</v>
      </c>
    </row>
    <row r="82" customFormat="false" ht="15" hidden="false" customHeight="false" outlineLevel="0" collapsed="false">
      <c r="A82" s="17" t="s">
        <v>767</v>
      </c>
      <c r="B82" s="18" t="s">
        <v>406</v>
      </c>
      <c r="C82" s="8" t="n">
        <v>0.136591659410235</v>
      </c>
      <c r="D82" s="14" t="n">
        <v>0.137387627861675</v>
      </c>
    </row>
    <row r="83" customFormat="false" ht="15" hidden="false" customHeight="false" outlineLevel="0" collapsed="false">
      <c r="A83" s="17" t="s">
        <v>768</v>
      </c>
      <c r="B83" s="18" t="s">
        <v>412</v>
      </c>
      <c r="C83" s="8" t="n">
        <v>0.0630395091725771</v>
      </c>
      <c r="D83" s="14" t="n">
        <v>0.0630322406682098</v>
      </c>
    </row>
    <row r="84" customFormat="false" ht="15" hidden="false" customHeight="false" outlineLevel="0" collapsed="false">
      <c r="A84" s="17" t="s">
        <v>769</v>
      </c>
      <c r="B84" s="18" t="s">
        <v>324</v>
      </c>
      <c r="C84" s="8" t="n">
        <v>0.0751684565179513</v>
      </c>
      <c r="D84" s="14" t="n">
        <v>0.0749688732776262</v>
      </c>
    </row>
    <row r="85" customFormat="false" ht="15" hidden="false" customHeight="false" outlineLevel="0" collapsed="false">
      <c r="A85" s="17" t="s">
        <v>770</v>
      </c>
      <c r="B85" s="18" t="s">
        <v>34</v>
      </c>
      <c r="C85" s="8" t="n">
        <v>0.0885085503412477</v>
      </c>
      <c r="D85" s="14" t="n">
        <v>0.0885305367950398</v>
      </c>
    </row>
    <row r="86" customFormat="false" ht="15" hidden="false" customHeight="false" outlineLevel="0" collapsed="false">
      <c r="A86" s="17" t="s">
        <v>771</v>
      </c>
      <c r="B86" s="18" t="s">
        <v>428</v>
      </c>
      <c r="C86" s="8" t="n">
        <v>0.0736045523266796</v>
      </c>
      <c r="D86" s="14" t="n">
        <v>0.0735928931118622</v>
      </c>
    </row>
    <row r="87" customFormat="false" ht="15" hidden="false" customHeight="false" outlineLevel="0" collapsed="false">
      <c r="A87" s="17" t="s">
        <v>772</v>
      </c>
      <c r="B87" s="18" t="s">
        <v>90</v>
      </c>
      <c r="C87" s="8" t="n">
        <v>0.291897104343284</v>
      </c>
      <c r="D87" s="14" t="n">
        <v>0.291718839021015</v>
      </c>
    </row>
    <row r="88" customFormat="false" ht="15" hidden="false" customHeight="false" outlineLevel="0" collapsed="false">
      <c r="A88" s="17" t="s">
        <v>773</v>
      </c>
      <c r="B88" s="18" t="s">
        <v>533</v>
      </c>
      <c r="C88" s="8" t="n">
        <v>0.0558498146783245</v>
      </c>
      <c r="D88" s="14" t="n">
        <v>0.0555975845380889</v>
      </c>
    </row>
    <row r="89" customFormat="false" ht="15" hidden="false" customHeight="false" outlineLevel="0" collapsed="false">
      <c r="A89" s="17" t="s">
        <v>774</v>
      </c>
      <c r="B89" s="18" t="s">
        <v>76</v>
      </c>
      <c r="C89" s="8" t="n">
        <v>0.0797475275784978</v>
      </c>
      <c r="D89" s="14" t="n">
        <v>0.0805670003603746</v>
      </c>
    </row>
    <row r="90" customFormat="false" ht="15" hidden="false" customHeight="false" outlineLevel="0" collapsed="false">
      <c r="A90" s="17" t="s">
        <v>775</v>
      </c>
      <c r="B90" s="18" t="s">
        <v>531</v>
      </c>
      <c r="C90" s="8" t="n">
        <v>0.0741983042577998</v>
      </c>
      <c r="D90" s="14" t="n">
        <v>0.074304684462932</v>
      </c>
    </row>
    <row r="91" customFormat="false" ht="15" hidden="false" customHeight="false" outlineLevel="0" collapsed="false">
      <c r="A91" s="17" t="s">
        <v>776</v>
      </c>
      <c r="B91" s="18" t="s">
        <v>436</v>
      </c>
      <c r="C91" s="8" t="n">
        <v>0.0795065896636815</v>
      </c>
      <c r="D91" s="14" t="n">
        <v>0.0795181973148428</v>
      </c>
    </row>
    <row r="92" customFormat="false" ht="15" hidden="false" customHeight="false" outlineLevel="0" collapsed="false">
      <c r="A92" s="17" t="s">
        <v>777</v>
      </c>
      <c r="B92" s="18" t="s">
        <v>446</v>
      </c>
      <c r="C92" s="8" t="n">
        <v>0.0600755459819962</v>
      </c>
      <c r="D92" s="14" t="n">
        <v>0.0600092667924807</v>
      </c>
    </row>
    <row r="93" customFormat="false" ht="15" hidden="false" customHeight="false" outlineLevel="0" collapsed="false">
      <c r="A93" s="17" t="s">
        <v>778</v>
      </c>
      <c r="B93" s="18" t="s">
        <v>448</v>
      </c>
      <c r="C93" s="8" t="n">
        <v>0.0644677048002438</v>
      </c>
      <c r="D93" s="14" t="n">
        <v>0.0642772545559274</v>
      </c>
    </row>
    <row r="94" customFormat="false" ht="15" hidden="false" customHeight="false" outlineLevel="0" collapsed="false">
      <c r="A94" s="17" t="s">
        <v>779</v>
      </c>
      <c r="B94" s="18" t="s">
        <v>456</v>
      </c>
      <c r="C94" s="8" t="n">
        <v>0.166968242188737</v>
      </c>
      <c r="D94" s="14" t="n">
        <v>0.166703343853878</v>
      </c>
    </row>
    <row r="95" customFormat="false" ht="15" hidden="false" customHeight="false" outlineLevel="0" collapsed="false">
      <c r="A95" s="17" t="s">
        <v>780</v>
      </c>
      <c r="B95" s="18" t="s">
        <v>467</v>
      </c>
      <c r="C95" s="8" t="n">
        <v>0.0754906219919225</v>
      </c>
      <c r="D95" s="14" t="n">
        <v>0.0752133325471135</v>
      </c>
    </row>
    <row r="96" customFormat="false" ht="15" hidden="false" customHeight="false" outlineLevel="0" collapsed="false">
      <c r="A96" s="17" t="s">
        <v>781</v>
      </c>
      <c r="B96" s="18" t="s">
        <v>252</v>
      </c>
      <c r="C96" s="8" t="n">
        <v>0.151437856095991</v>
      </c>
      <c r="D96" s="14" t="n">
        <v>0.151427552520791</v>
      </c>
    </row>
    <row r="97" customFormat="false" ht="15" hidden="false" customHeight="false" outlineLevel="0" collapsed="false">
      <c r="A97" s="17" t="s">
        <v>782</v>
      </c>
      <c r="B97" s="18" t="s">
        <v>489</v>
      </c>
      <c r="C97" s="8" t="n">
        <v>0.125039693313216</v>
      </c>
      <c r="D97" s="14" t="n">
        <v>0.124656569532361</v>
      </c>
    </row>
    <row r="98" customFormat="false" ht="15" hidden="false" customHeight="false" outlineLevel="0" collapsed="false">
      <c r="A98" s="17" t="s">
        <v>783</v>
      </c>
      <c r="B98" s="18" t="s">
        <v>44</v>
      </c>
      <c r="C98" s="8" t="n">
        <v>0.0818582378221903</v>
      </c>
      <c r="D98" s="14" t="n">
        <v>0.0816934548937203</v>
      </c>
    </row>
    <row r="99" customFormat="false" ht="15" hidden="false" customHeight="false" outlineLevel="0" collapsed="false">
      <c r="A99" s="17" t="s">
        <v>784</v>
      </c>
      <c r="B99" s="18" t="s">
        <v>501</v>
      </c>
      <c r="C99" s="8" t="n">
        <v>0.0432647752882657</v>
      </c>
      <c r="D99" s="14" t="n">
        <v>0.0434832625937149</v>
      </c>
    </row>
    <row r="100" customFormat="false" ht="15" hidden="false" customHeight="false" outlineLevel="0" collapsed="false">
      <c r="A100" s="17" t="s">
        <v>785</v>
      </c>
      <c r="B100" s="18" t="s">
        <v>509</v>
      </c>
      <c r="C100" s="8" t="n">
        <v>0.06667635402304</v>
      </c>
      <c r="D100" s="14" t="n">
        <v>0.0667875898411781</v>
      </c>
    </row>
    <row r="101" customFormat="false" ht="15" hidden="false" customHeight="false" outlineLevel="0" collapsed="false">
      <c r="A101" s="17" t="s">
        <v>786</v>
      </c>
      <c r="B101" s="18" t="s">
        <v>585</v>
      </c>
      <c r="C101" s="8" t="n">
        <v>0.129243289231726</v>
      </c>
      <c r="D101" s="14" t="n">
        <v>0.129257647162767</v>
      </c>
    </row>
    <row r="102" customFormat="false" ht="15" hidden="false" customHeight="false" outlineLevel="0" collapsed="false">
      <c r="A102" s="17" t="s">
        <v>787</v>
      </c>
      <c r="B102" s="18" t="s">
        <v>515</v>
      </c>
      <c r="C102" s="8" t="n">
        <v>0.115878427933732</v>
      </c>
      <c r="D102" s="14" t="n">
        <v>0.11575327081554</v>
      </c>
    </row>
    <row r="103" customFormat="false" ht="15" hidden="false" customHeight="false" outlineLevel="0" collapsed="false">
      <c r="A103" s="17" t="s">
        <v>788</v>
      </c>
      <c r="B103" s="18" t="s">
        <v>214</v>
      </c>
      <c r="C103" s="8" t="n">
        <v>0.291897104343284</v>
      </c>
      <c r="D103" s="14" t="n">
        <v>0.291718839021015</v>
      </c>
    </row>
    <row r="104" customFormat="false" ht="15" hidden="false" customHeight="false" outlineLevel="0" collapsed="false">
      <c r="A104" s="17" t="s">
        <v>789</v>
      </c>
      <c r="B104" s="18" t="s">
        <v>513</v>
      </c>
      <c r="C104" s="8" t="n">
        <v>0.174990681403241</v>
      </c>
      <c r="D104" s="14" t="n">
        <v>0.174678889999814</v>
      </c>
    </row>
    <row r="105" customFormat="false" ht="15" hidden="false" customHeight="false" outlineLevel="0" collapsed="false">
      <c r="A105" s="17" t="s">
        <v>790</v>
      </c>
      <c r="B105" s="18" t="s">
        <v>16</v>
      </c>
      <c r="C105" s="8" t="n">
        <v>0.0598285265657221</v>
      </c>
      <c r="D105" s="14" t="n">
        <v>0.0598580143896114</v>
      </c>
    </row>
    <row r="106" customFormat="false" ht="15" hidden="false" customHeight="false" outlineLevel="0" collapsed="false">
      <c r="A106" s="17" t="s">
        <v>791</v>
      </c>
      <c r="B106" s="18" t="s">
        <v>88</v>
      </c>
      <c r="C106" s="8" t="n">
        <v>0.291897104343284</v>
      </c>
      <c r="D106" s="14" t="n">
        <v>0.291718839021015</v>
      </c>
    </row>
    <row r="107" customFormat="false" ht="15" hidden="false" customHeight="false" outlineLevel="0" collapsed="false">
      <c r="A107" s="17" t="s">
        <v>792</v>
      </c>
      <c r="B107" s="18" t="s">
        <v>92</v>
      </c>
      <c r="C107" s="8" t="n">
        <v>0.291897104343284</v>
      </c>
      <c r="D107" s="14" t="n">
        <v>0.291718839021015</v>
      </c>
    </row>
    <row r="108" customFormat="false" ht="15" hidden="false" customHeight="false" outlineLevel="0" collapsed="false">
      <c r="A108" s="17" t="s">
        <v>793</v>
      </c>
      <c r="B108" s="18" t="s">
        <v>156</v>
      </c>
      <c r="C108" s="8" t="n">
        <v>0.0549642844831539</v>
      </c>
      <c r="D108" s="14" t="n">
        <v>0.0549858824327058</v>
      </c>
    </row>
    <row r="109" customFormat="false" ht="15" hidden="false" customHeight="false" outlineLevel="0" collapsed="false">
      <c r="A109" s="17" t="s">
        <v>794</v>
      </c>
      <c r="B109" s="18" t="s">
        <v>160</v>
      </c>
      <c r="C109" s="8" t="n">
        <v>0.15897839835146</v>
      </c>
      <c r="D109" s="14" t="n">
        <v>0.158679689248019</v>
      </c>
    </row>
    <row r="110" customFormat="false" ht="15" hidden="false" customHeight="false" outlineLevel="0" collapsed="false">
      <c r="A110" s="17" t="s">
        <v>795</v>
      </c>
      <c r="B110" s="18" t="s">
        <v>150</v>
      </c>
      <c r="C110" s="8" t="n">
        <v>0.0927955943376074</v>
      </c>
      <c r="D110" s="14" t="n">
        <v>0.0929203516373892</v>
      </c>
    </row>
    <row r="111" customFormat="false" ht="15" hidden="false" customHeight="false" outlineLevel="0" collapsed="false">
      <c r="A111" s="17" t="s">
        <v>796</v>
      </c>
      <c r="B111" s="18" t="s">
        <v>547</v>
      </c>
      <c r="C111" s="8" t="n">
        <v>0.159040723799178</v>
      </c>
      <c r="D111" s="14" t="n">
        <v>0.158522535408319</v>
      </c>
    </row>
    <row r="112" customFormat="false" ht="15" hidden="false" customHeight="false" outlineLevel="0" collapsed="false">
      <c r="A112" s="17" t="s">
        <v>797</v>
      </c>
      <c r="B112" s="18" t="s">
        <v>398</v>
      </c>
      <c r="C112" s="8" t="n">
        <v>0.188932065866897</v>
      </c>
      <c r="D112" s="14" t="n">
        <v>0.189235701395467</v>
      </c>
    </row>
    <row r="113" customFormat="false" ht="15" hidden="false" customHeight="false" outlineLevel="0" collapsed="false">
      <c r="A113" s="17" t="s">
        <v>798</v>
      </c>
      <c r="B113" s="18" t="s">
        <v>10</v>
      </c>
      <c r="C113" s="8" t="n">
        <v>0.157606062710824</v>
      </c>
      <c r="D113" s="14" t="n">
        <v>0.157249814143906</v>
      </c>
    </row>
    <row r="114" customFormat="false" ht="15" hidden="false" customHeight="false" outlineLevel="0" collapsed="false">
      <c r="A114" s="17" t="s">
        <v>799</v>
      </c>
      <c r="B114" s="18" t="s">
        <v>565</v>
      </c>
      <c r="C114" s="8" t="n">
        <v>0.0744850066236166</v>
      </c>
      <c r="D114" s="14" t="n">
        <v>0.0763757146305246</v>
      </c>
    </row>
    <row r="115" customFormat="false" ht="15" hidden="false" customHeight="false" outlineLevel="0" collapsed="false">
      <c r="A115" s="17" t="s">
        <v>800</v>
      </c>
      <c r="B115" s="18" t="s">
        <v>571</v>
      </c>
      <c r="C115" s="8" t="n">
        <v>0.222560931747813</v>
      </c>
      <c r="D115" s="14" t="n">
        <v>0.226595832064398</v>
      </c>
    </row>
    <row r="116" customFormat="false" ht="15" hidden="false" customHeight="false" outlineLevel="0" collapsed="false">
      <c r="A116" s="17" t="s">
        <v>801</v>
      </c>
      <c r="B116" s="18" t="s">
        <v>575</v>
      </c>
      <c r="C116" s="8" t="n">
        <v>0.114344978551525</v>
      </c>
      <c r="D116" s="14" t="n">
        <v>0.116541265965528</v>
      </c>
    </row>
    <row r="117" customFormat="false" ht="15" hidden="false" customHeight="false" outlineLevel="0" collapsed="false">
      <c r="A117" s="17" t="s">
        <v>802</v>
      </c>
      <c r="B117" s="18" t="s">
        <v>256</v>
      </c>
      <c r="C117" s="8" t="n">
        <v>0.0627460705094384</v>
      </c>
      <c r="D117" s="14" t="n">
        <v>0.0626560845273085</v>
      </c>
    </row>
    <row r="118" customFormat="false" ht="15" hidden="false" customHeight="false" outlineLevel="0" collapsed="false">
      <c r="A118" s="17" t="s">
        <v>803</v>
      </c>
      <c r="B118" s="18" t="s">
        <v>577</v>
      </c>
      <c r="C118" s="8" t="n">
        <v>0.0597538459781158</v>
      </c>
      <c r="D118" s="14" t="n">
        <v>0.0595813897575741</v>
      </c>
    </row>
    <row r="119" customFormat="false" ht="15" hidden="false" customHeight="false" outlineLevel="0" collapsed="false">
      <c r="A119" s="17" t="s">
        <v>804</v>
      </c>
      <c r="B119" s="18" t="s">
        <v>567</v>
      </c>
      <c r="C119" s="8" t="n">
        <v>0.224865360241971</v>
      </c>
      <c r="D119" s="14" t="n">
        <v>0.224941864654039</v>
      </c>
    </row>
    <row r="120" customFormat="false" ht="15" hidden="false" customHeight="false" outlineLevel="0" collapsed="false">
      <c r="A120" s="17" t="s">
        <v>805</v>
      </c>
      <c r="B120" s="18" t="s">
        <v>591</v>
      </c>
      <c r="C120" s="8" t="n">
        <v>0.0138929401344907</v>
      </c>
      <c r="D120" s="14" t="n">
        <v>0.0138930273717548</v>
      </c>
    </row>
    <row r="121" customFormat="false" ht="15" hidden="false" customHeight="false" outlineLevel="0" collapsed="false">
      <c r="A121" s="17" t="s">
        <v>806</v>
      </c>
      <c r="B121" s="18" t="s">
        <v>607</v>
      </c>
      <c r="C121" s="8" t="n">
        <v>0.0542285554097005</v>
      </c>
      <c r="D121" s="14" t="n">
        <v>0.0542655428721751</v>
      </c>
    </row>
    <row r="122" customFormat="false" ht="15" hidden="false" customHeight="false" outlineLevel="0" collapsed="false">
      <c r="A122" s="17" t="s">
        <v>807</v>
      </c>
      <c r="B122" s="18" t="s">
        <v>599</v>
      </c>
      <c r="C122" s="8" t="n">
        <v>0.0986049821777822</v>
      </c>
      <c r="D122" s="14" t="n">
        <v>0.098318129563412</v>
      </c>
    </row>
    <row r="123" customFormat="false" ht="15" hidden="false" customHeight="false" outlineLevel="0" collapsed="false">
      <c r="A123" s="17" t="s">
        <v>808</v>
      </c>
      <c r="B123" s="18" t="s">
        <v>128</v>
      </c>
      <c r="C123" s="8" t="n">
        <v>0.0878428604305191</v>
      </c>
      <c r="D123" s="14" t="n">
        <v>0.0876090656879226</v>
      </c>
    </row>
    <row r="124" customFormat="false" ht="15" hidden="false" customHeight="false" outlineLevel="0" collapsed="false">
      <c r="A124" s="17" t="s">
        <v>809</v>
      </c>
      <c r="B124" s="18" t="s">
        <v>597</v>
      </c>
      <c r="C124" s="8" t="n">
        <v>0.0489505241454689</v>
      </c>
      <c r="D124" s="14" t="n">
        <v>0.0490872766280455</v>
      </c>
    </row>
    <row r="125" customFormat="false" ht="15" hidden="false" customHeight="false" outlineLevel="0" collapsed="false">
      <c r="A125" s="17" t="s">
        <v>810</v>
      </c>
      <c r="B125" s="18" t="s">
        <v>286</v>
      </c>
      <c r="C125" s="8" t="n">
        <v>0.0492469605024815</v>
      </c>
      <c r="D125" s="14" t="n">
        <v>0.049187520659095</v>
      </c>
    </row>
    <row r="126" customFormat="false" ht="15" hidden="false" customHeight="false" outlineLevel="0" collapsed="false">
      <c r="A126" s="17" t="s">
        <v>811</v>
      </c>
      <c r="B126" s="18" t="s">
        <v>615</v>
      </c>
      <c r="C126" s="8" t="n">
        <v>0.132769682397087</v>
      </c>
      <c r="D126" s="14" t="n">
        <v>0.132772646255485</v>
      </c>
    </row>
    <row r="127" customFormat="false" ht="15" hidden="false" customHeight="false" outlineLevel="0" collapsed="false">
      <c r="A127" s="17" t="s">
        <v>812</v>
      </c>
      <c r="B127" s="18" t="s">
        <v>625</v>
      </c>
      <c r="C127" s="8" t="n">
        <v>0.0512019101567194</v>
      </c>
      <c r="D127" s="14" t="n">
        <v>0.0511377831324829</v>
      </c>
    </row>
    <row r="128" customFormat="false" ht="15" hidden="false" customHeight="false" outlineLevel="0" collapsed="false">
      <c r="A128" s="17" t="s">
        <v>813</v>
      </c>
      <c r="B128" s="18" t="s">
        <v>104</v>
      </c>
      <c r="C128" s="8" t="n">
        <v>0.0593582283747152</v>
      </c>
      <c r="D128" s="14" t="n">
        <v>0.059354338586575</v>
      </c>
    </row>
    <row r="129" customFormat="false" ht="15" hidden="false" customHeight="false" outlineLevel="0" collapsed="false">
      <c r="A129" s="17" t="s">
        <v>814</v>
      </c>
      <c r="B129" s="18" t="s">
        <v>621</v>
      </c>
      <c r="C129" s="8" t="n">
        <v>0.0494125156388063</v>
      </c>
      <c r="D129" s="14" t="n">
        <v>0.0493055447143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3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31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0</v>
      </c>
      <c r="C19" s="60" t="s">
        <v>831</v>
      </c>
      <c r="D19" s="60" t="s">
        <v>8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3</v>
      </c>
      <c r="C21" s="62" t="n">
        <v>13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5</v>
      </c>
      <c r="C23" s="64" t="n">
        <v>169</v>
      </c>
      <c r="D23" s="64" t="n">
        <v>1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6</v>
      </c>
      <c r="C24" s="64" t="n">
        <v>160</v>
      </c>
      <c r="D24" s="64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7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8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9</v>
      </c>
      <c r="C27" s="64" t="n">
        <v>94</v>
      </c>
      <c r="D27" s="64" t="n">
        <v>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0</v>
      </c>
      <c r="C28" s="64" t="n">
        <v>101</v>
      </c>
      <c r="D28" s="64" t="n">
        <v>1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1</v>
      </c>
      <c r="C29" s="64" t="n">
        <v>194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2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31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0</v>
      </c>
      <c r="C33" s="48" t="s">
        <v>831</v>
      </c>
      <c r="D33" s="48" t="s">
        <v>8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13</v>
      </c>
      <c r="D35" s="71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0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299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234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51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28</v>
      </c>
      <c r="D40" s="71" t="n">
        <v>1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64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90</v>
      </c>
      <c r="D42" s="73" t="n">
        <v>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31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0</v>
      </c>
      <c r="C45" s="48" t="s">
        <v>831</v>
      </c>
      <c r="D45" s="48" t="s">
        <v>8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1</v>
      </c>
      <c r="C47" s="71" t="n">
        <v>441</v>
      </c>
      <c r="D47" s="71" t="n">
        <v>4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2</v>
      </c>
      <c r="C48" s="71" t="n">
        <v>361</v>
      </c>
      <c r="D48" s="71" t="n">
        <v>3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3</v>
      </c>
      <c r="C49" s="71" t="n">
        <v>371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4</v>
      </c>
      <c r="C50" s="71" t="n">
        <v>244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5</v>
      </c>
      <c r="C51" s="71" t="n">
        <v>256</v>
      </c>
      <c r="D51" s="71" t="n">
        <v>2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6</v>
      </c>
      <c r="C52" s="73" t="n">
        <v>292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31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0</v>
      </c>
      <c r="C55" s="48" t="s">
        <v>831</v>
      </c>
      <c r="D55" s="48" t="s">
        <v>8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7</v>
      </c>
      <c r="C57" s="71" t="n">
        <v>514</v>
      </c>
      <c r="D57" s="71" t="n">
        <v>5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8</v>
      </c>
      <c r="C58" s="71" t="n">
        <v>347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9</v>
      </c>
      <c r="C59" s="71" t="n">
        <v>396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0</v>
      </c>
      <c r="C60" s="73" t="n">
        <v>349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31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7</v>
      </c>
      <c r="C65" s="79" t="n">
        <v>271</v>
      </c>
      <c r="D65" s="80" t="n">
        <v>313</v>
      </c>
      <c r="E65" s="81" t="n">
        <v>4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8</v>
      </c>
      <c r="D66" s="84" t="n">
        <v>487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9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3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31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0</v>
      </c>
      <c r="C19" s="60" t="s">
        <v>831</v>
      </c>
      <c r="D19" s="60" t="s">
        <v>8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425</v>
      </c>
      <c r="D23" s="64" t="n">
        <v>4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204</v>
      </c>
      <c r="D24" s="64" t="n">
        <v>2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11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1</v>
      </c>
      <c r="D26" s="64" t="n">
        <v>2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210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11</v>
      </c>
      <c r="D29" s="64" t="n">
        <v>2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11</v>
      </c>
      <c r="D30" s="66" t="n">
        <v>2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31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0</v>
      </c>
      <c r="C33" s="48" t="s">
        <v>831</v>
      </c>
      <c r="D33" s="48" t="s">
        <v>8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4</v>
      </c>
      <c r="C35" s="71" t="n">
        <v>81</v>
      </c>
      <c r="D35" s="71" t="n">
        <v>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5</v>
      </c>
      <c r="C36" s="71" t="n">
        <v>160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6</v>
      </c>
      <c r="C37" s="71" t="n">
        <v>444</v>
      </c>
      <c r="D37" s="71" t="n">
        <v>4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8</v>
      </c>
      <c r="C39" s="71" t="n">
        <v>210</v>
      </c>
      <c r="D39" s="71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9</v>
      </c>
      <c r="C40" s="71" t="n">
        <v>210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0</v>
      </c>
      <c r="C41" s="71" t="n">
        <v>210</v>
      </c>
      <c r="D41" s="71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1</v>
      </c>
      <c r="C42" s="73" t="n">
        <v>210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31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0</v>
      </c>
      <c r="C45" s="48" t="s">
        <v>831</v>
      </c>
      <c r="D45" s="48" t="s">
        <v>8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233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160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445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74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210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31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0</v>
      </c>
      <c r="C55" s="48" t="s">
        <v>831</v>
      </c>
      <c r="D55" s="48" t="s">
        <v>8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34</v>
      </c>
      <c r="D57" s="71" t="n">
        <v>2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61</v>
      </c>
      <c r="D58" s="71" t="n">
        <v>1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445</v>
      </c>
      <c r="D59" s="71" t="n">
        <v>4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31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3</v>
      </c>
      <c r="D66" s="84" t="n">
        <v>407</v>
      </c>
      <c r="E66" s="85" t="n">
        <v>4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3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31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3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31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8</v>
      </c>
      <c r="D17" s="81" t="n">
        <v>20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0</v>
      </c>
      <c r="D18" s="85" t="n">
        <v>16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31, 2021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5</v>
      </c>
      <c r="D3" s="99" t="s">
        <v>91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31, 2021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5</v>
      </c>
      <c r="D31" s="99" t="s">
        <v>9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5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2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4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9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4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5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2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6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28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60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29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43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60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4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28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0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31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3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46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32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3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20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34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35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7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29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22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36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36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23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48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3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3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2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57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40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41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32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42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3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53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3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4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4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45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6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25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489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0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0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585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2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513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547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398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6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57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2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77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56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1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607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9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597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286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615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5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3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4</v>
      </c>
      <c r="B157" s="106" t="s">
        <v>621</v>
      </c>
      <c r="C157" s="102" t="n">
        <v>75</v>
      </c>
      <c r="D157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31, 2021</v>
      </c>
      <c r="B2" s="108"/>
      <c r="C2" s="108"/>
    </row>
    <row r="3" customFormat="false" ht="12.75" hidden="false" customHeight="true" outlineLevel="0" collapsed="false">
      <c r="A3" s="110" t="s">
        <v>917</v>
      </c>
      <c r="B3" s="111" t="s">
        <v>918</v>
      </c>
      <c r="C3" s="112" t="s">
        <v>91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2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2-30T14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