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28">
  <si>
    <t xml:space="preserve">JANUARY 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5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615089066467</v>
      </c>
      <c r="D5" s="9" t="n">
        <v>0.1113465471118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872428147991</v>
      </c>
      <c r="D6" s="14" t="n">
        <v>0.1560084469404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241363604618</v>
      </c>
      <c r="D7" s="19" t="n">
        <v>0.2908155580893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302895491282</v>
      </c>
      <c r="D8" s="19" t="n">
        <v>0.33117131801647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6983041012239</v>
      </c>
      <c r="D9" s="19" t="n">
        <v>0.05956061574636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296646296902</v>
      </c>
      <c r="D10" s="19" t="n">
        <v>0.1729023712369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91312927475</v>
      </c>
      <c r="D11" s="19" t="n">
        <v>0.1051850813654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110787343529</v>
      </c>
      <c r="D12" s="19" t="n">
        <v>0.127804664689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0945485899143</v>
      </c>
      <c r="D13" s="19" t="n">
        <v>0.1706069498660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34668182526</v>
      </c>
      <c r="D14" s="19" t="n">
        <v>0.1070163037884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22351593204</v>
      </c>
      <c r="D15" s="19" t="n">
        <v>0.1092686572964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20065852123</v>
      </c>
      <c r="D16" s="19" t="n">
        <v>0.06818884135090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0552357651001</v>
      </c>
      <c r="D17" s="19" t="n">
        <v>0.0788700627395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294176850925</v>
      </c>
      <c r="D18" s="19" t="n">
        <v>0.08834224046507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371786679673</v>
      </c>
      <c r="D19" s="19" t="n">
        <v>0.1051563839274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249329377161</v>
      </c>
      <c r="D20" s="19" t="n">
        <v>0.1169325149520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0994865213422</v>
      </c>
      <c r="D21" s="19" t="n">
        <v>0.351302118829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77777470914</v>
      </c>
      <c r="D22" s="19" t="n">
        <v>0.1355414849677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5190751038295</v>
      </c>
      <c r="D23" s="19" t="n">
        <v>0.08134296096694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80999408073</v>
      </c>
      <c r="D24" s="19" t="n">
        <v>0.1026685313221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4462651882472</v>
      </c>
      <c r="D26" s="19" t="n">
        <v>0.08925903262278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3161781472654</v>
      </c>
      <c r="D27" s="19" t="n">
        <v>0.080205678562623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532412081441</v>
      </c>
      <c r="D28" s="19" t="n">
        <v>0.0721508024289726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0628154663943</v>
      </c>
      <c r="D29" s="19" t="n">
        <v>0.083042328899049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7135128475215</v>
      </c>
      <c r="D30" s="19" t="n">
        <v>0.1866336920062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759384352868</v>
      </c>
      <c r="D31" s="19" t="n">
        <v>0.16245298362800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428622561569</v>
      </c>
      <c r="D32" s="19" t="n">
        <v>0.08618734591930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9574052548406</v>
      </c>
      <c r="D33" s="19" t="n">
        <v>0.05087073780221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62934800351</v>
      </c>
      <c r="D34" s="19" t="n">
        <v>0.095165859402017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8105058702014</v>
      </c>
      <c r="D35" s="19" t="n">
        <v>0.070603166009135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8097355026475</v>
      </c>
      <c r="D36" s="19" t="n">
        <v>0.06962484056086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387641474455</v>
      </c>
      <c r="D37" s="19" t="n">
        <v>0.10332029219856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931183084416</v>
      </c>
      <c r="D38" s="19" t="n">
        <v>0.1369176950639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5175261604793</v>
      </c>
      <c r="D39" s="19" t="n">
        <v>0.08640170664714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286398305873</v>
      </c>
      <c r="D40" s="19" t="n">
        <v>0.1528880856385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430214480482</v>
      </c>
      <c r="D41" s="19" t="n">
        <v>0.1954409750307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325940248824</v>
      </c>
      <c r="D42" s="19" t="n">
        <v>0.1011099355511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75170274498576</v>
      </c>
      <c r="D43" s="19" t="n">
        <v>0.06737373711939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2098376232131</v>
      </c>
      <c r="D44" s="19" t="n">
        <v>0.06075268010527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154136169593</v>
      </c>
      <c r="D45" s="19" t="n">
        <v>0.2913646450080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154136169593</v>
      </c>
      <c r="D46" s="19" t="n">
        <v>0.2913646450080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154136169593</v>
      </c>
      <c r="D47" s="19" t="n">
        <v>0.2913646450080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2619033314196</v>
      </c>
      <c r="D48" s="19" t="n">
        <v>0.16207229478594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030468305636</v>
      </c>
      <c r="D49" s="19" t="n">
        <v>0.1430100079308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1657557849214</v>
      </c>
      <c r="D50" s="19" t="n">
        <v>0.1013917437047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8290417810368</v>
      </c>
      <c r="D51" s="19" t="n">
        <v>0.05972463054627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713877198016</v>
      </c>
      <c r="D52" s="19" t="n">
        <v>0.1068611938004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50445654349</v>
      </c>
      <c r="D53" s="19" t="n">
        <v>0.0593465737403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5316825382805</v>
      </c>
      <c r="D54" s="19" t="n">
        <v>0.0745248405650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1261915357669</v>
      </c>
      <c r="D55" s="19" t="n">
        <v>0.1507223175549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979884479825</v>
      </c>
      <c r="D56" s="19" t="n">
        <v>0.1098717027167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663421531573</v>
      </c>
      <c r="D57" s="19" t="n">
        <v>0.1132948231005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3134914856464</v>
      </c>
      <c r="D58" s="19" t="n">
        <v>0.2125164034850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8014333069859</v>
      </c>
      <c r="D59" s="19" t="n">
        <v>0.1175894826675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4577309821599</v>
      </c>
      <c r="D60" s="19" t="n">
        <v>0.1042576499573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50860295668</v>
      </c>
      <c r="D61" s="27" t="n">
        <v>0.05354843211623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859686937856</v>
      </c>
      <c r="D62" s="27" t="n">
        <v>0.2398159271385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6473632945352</v>
      </c>
      <c r="D63" s="27" t="n">
        <v>0.07835147493996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4314527046388</v>
      </c>
      <c r="D64" s="27" t="n">
        <v>0.203775142057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5368893879474</v>
      </c>
      <c r="D65" s="27" t="n">
        <v>0.08722902535656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008948794896</v>
      </c>
      <c r="D66" s="27" t="n">
        <v>0.1365809229860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5440759038385</v>
      </c>
      <c r="D67" s="19" t="n">
        <v>0.06440623142949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1427011403409</v>
      </c>
      <c r="D68" s="19" t="n">
        <v>0.121048789624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69702340584946</v>
      </c>
      <c r="D69" s="19" t="n">
        <v>0.06674571701895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68342354273677</v>
      </c>
      <c r="D70" s="19" t="n">
        <v>0.07661019460479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714531893542</v>
      </c>
      <c r="D71" s="19" t="n">
        <v>0.155251545018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0659416173606</v>
      </c>
      <c r="D72" s="19" t="n">
        <v>0.06491162297922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55141261322</v>
      </c>
      <c r="D73" s="19" t="n">
        <v>0.19445846947503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2746511089317</v>
      </c>
      <c r="D74" s="19" t="n">
        <v>0.06117021927381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38824766652</v>
      </c>
      <c r="D75" s="19" t="n">
        <v>0.1573805838552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8638800629013</v>
      </c>
      <c r="D76" s="19" t="n">
        <v>0.09166385258182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1968885825204</v>
      </c>
      <c r="D77" s="19" t="n">
        <v>0.06699149726132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1546774757457</v>
      </c>
      <c r="D78" s="19" t="n">
        <v>0.1811744727976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8512805326955</v>
      </c>
      <c r="D79" s="19" t="n">
        <v>0.05472603963717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00648584771108</v>
      </c>
      <c r="D80" s="19" t="n">
        <v>0.07982534984418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827448639629</v>
      </c>
      <c r="D81" s="19" t="n">
        <v>0.1578175912304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009670015835</v>
      </c>
      <c r="D82" s="19" t="n">
        <v>0.11403179085047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842807162476</v>
      </c>
      <c r="D83" s="19" t="n">
        <v>0.08159883326841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64045583598</v>
      </c>
      <c r="D84" s="19" t="n">
        <v>0.2172816670580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70978452854567</v>
      </c>
      <c r="D85" s="19" t="n">
        <v>0.0969887208092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9620151889041</v>
      </c>
      <c r="D86" s="19" t="n">
        <v>0.070807186577216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938277317154</v>
      </c>
      <c r="D87" s="19" t="n">
        <v>0.1629938842465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14672203705</v>
      </c>
      <c r="D88" s="19" t="n">
        <v>0.06151527776198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585802928855</v>
      </c>
      <c r="D89" s="19" t="n">
        <v>0.1082445899404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55142851851</v>
      </c>
      <c r="D90" s="19" t="n">
        <v>0.1515426672843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2179139157261</v>
      </c>
      <c r="D91" s="19" t="n">
        <v>0.09335297079385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1392797218244</v>
      </c>
      <c r="D92" s="19" t="n">
        <v>0.081171938342033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154136169593</v>
      </c>
      <c r="D93" s="19" t="n">
        <v>0.2913646450080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6306351267</v>
      </c>
      <c r="D94" s="19" t="n">
        <v>0.1097590647331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671253009523</v>
      </c>
      <c r="D95" s="19" t="n">
        <v>0.109644636975674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222736143808</v>
      </c>
      <c r="D96" s="19" t="n">
        <v>0.17420534596837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318048905585</v>
      </c>
      <c r="D97" s="19" t="n">
        <v>0.1473077822063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726016403577</v>
      </c>
      <c r="D98" s="19" t="n">
        <v>0.1125314522720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11771423926</v>
      </c>
      <c r="D99" s="19" t="n">
        <v>0.2172810729070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399086226457</v>
      </c>
      <c r="D100" s="19" t="n">
        <v>0.27406604863588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64634519901</v>
      </c>
      <c r="D101" s="19" t="n">
        <v>0.1505631033161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29120467259764</v>
      </c>
      <c r="D102" s="19" t="n">
        <v>0.04282086105061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00389093708</v>
      </c>
      <c r="D103" s="19" t="n">
        <v>0.06464110473017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838799036165</v>
      </c>
      <c r="D104" s="19" t="n">
        <v>0.06028052482883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8456851997752</v>
      </c>
      <c r="D105" s="19" t="n">
        <v>0.1781626601228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6083831048939</v>
      </c>
      <c r="D106" s="19" t="n">
        <v>0.1455738000089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0273337390014</v>
      </c>
      <c r="D107" s="19" t="n">
        <v>0.17987163521690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154136169593</v>
      </c>
      <c r="D108" s="19" t="n">
        <v>0.29136464500809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154136169593</v>
      </c>
      <c r="D109" s="19" t="n">
        <v>0.2913646450080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154136169593</v>
      </c>
      <c r="D110" s="19" t="n">
        <v>0.29136464500809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154136169593</v>
      </c>
      <c r="D111" s="19" t="n">
        <v>0.2913646450080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43805511184511</v>
      </c>
      <c r="D112" s="19" t="n">
        <v>0.09419000617169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00831249081183</v>
      </c>
      <c r="D113" s="19" t="n">
        <v>0.05988532171001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0713756025022</v>
      </c>
      <c r="D114" s="19" t="n">
        <v>0.1702280600941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15827116606295</v>
      </c>
      <c r="D115" s="19" t="n">
        <v>0.091344621745332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749480869224</v>
      </c>
      <c r="D116" s="19" t="n">
        <v>0.1837950121638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2393167631076</v>
      </c>
      <c r="D117" s="19" t="n">
        <v>0.161706538745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7821032184625</v>
      </c>
      <c r="D118" s="19" t="n">
        <v>0.1174125115404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2916010035947</v>
      </c>
      <c r="D119" s="19" t="n">
        <v>0.047189672857457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9047627029883</v>
      </c>
      <c r="D120" s="19" t="n">
        <v>0.08463502066138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4709854380108</v>
      </c>
      <c r="D121" s="19" t="n">
        <v>0.2040060172409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4441464220402</v>
      </c>
      <c r="D122" s="19" t="n">
        <v>0.09819636721430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131983261156</v>
      </c>
      <c r="D123" s="19" t="n">
        <v>0.1070702790447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35568662944447</v>
      </c>
      <c r="D124" s="19" t="n">
        <v>0.063419757480054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751284898957</v>
      </c>
      <c r="D125" s="19" t="n">
        <v>0.12946359652027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4158013103731</v>
      </c>
      <c r="D126" s="19" t="n">
        <v>0.39394255152741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416444727956</v>
      </c>
      <c r="D127" s="19" t="n">
        <v>0.1514046137624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601803984955</v>
      </c>
      <c r="D128" s="19" t="n">
        <v>0.08044769713350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5466001741084</v>
      </c>
      <c r="D129" s="19" t="n">
        <v>0.06235305008971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3306404231224</v>
      </c>
      <c r="D130" s="19" t="n">
        <v>0.04131982949020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4617380984951</v>
      </c>
      <c r="D131" s="19" t="n">
        <v>0.1741176308999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92606224532</v>
      </c>
      <c r="D132" s="19" t="n">
        <v>0.1049235062951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6607919636928</v>
      </c>
      <c r="D133" s="19" t="n">
        <v>0.2865291123937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8466900479921</v>
      </c>
      <c r="D134" s="19" t="n">
        <v>0.2079411568909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6992348947905</v>
      </c>
      <c r="D135" s="19" t="n">
        <v>0.1964631302115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6014898496488</v>
      </c>
      <c r="D136" s="19" t="n">
        <v>0.165628213705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9269522411496</v>
      </c>
      <c r="D137" s="19" t="n">
        <v>0.30019051187880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95924932940804</v>
      </c>
      <c r="D138" s="19" t="n">
        <v>0.2967659438342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6940740622134</v>
      </c>
      <c r="D139" s="19" t="n">
        <v>0.2164216526890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5461928879134</v>
      </c>
      <c r="D140" s="19" t="n">
        <v>0.03156683348283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0927127733698</v>
      </c>
      <c r="D141" s="19" t="n">
        <v>0.10084101484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7887088316469</v>
      </c>
      <c r="D142" s="19" t="n">
        <v>0.497541857677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554958802632</v>
      </c>
      <c r="D143" s="19" t="n">
        <v>0.1775386772765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9077456620076</v>
      </c>
      <c r="D144" s="19" t="n">
        <v>0.04902001551118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87516346145512</v>
      </c>
      <c r="D145" s="19" t="n">
        <v>0.07856053836242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7469344415942</v>
      </c>
      <c r="D146" s="19" t="n">
        <v>0.05560647111921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589681999051</v>
      </c>
      <c r="D147" s="19" t="n">
        <v>0.1421716622945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5029910051081</v>
      </c>
      <c r="D148" s="19" t="n">
        <v>0.06832219032074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58802299815</v>
      </c>
      <c r="D149" s="19" t="n">
        <v>0.1528589559876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4343699117412</v>
      </c>
      <c r="D150" s="19" t="n">
        <v>0.1042637183373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4240673986711</v>
      </c>
      <c r="D151" s="19" t="n">
        <v>0.11398635944575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8681218228089</v>
      </c>
      <c r="D152" s="19" t="n">
        <v>0.0918733404782371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452814724781</v>
      </c>
      <c r="D153" s="19" t="n">
        <v>0.1342232132718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8238201209214</v>
      </c>
      <c r="D154" s="19" t="n">
        <v>0.1878721386174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1764615385497</v>
      </c>
      <c r="D155" s="19" t="n">
        <v>0.14136636151842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200722085252</v>
      </c>
      <c r="D156" s="19" t="n">
        <v>0.07392184752686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580588552835</v>
      </c>
      <c r="D157" s="19" t="n">
        <v>0.1482255904632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410697682919</v>
      </c>
      <c r="D158" s="19" t="n">
        <v>0.182393962926742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4030267275943</v>
      </c>
      <c r="D159" s="19" t="n">
        <v>0.1439954867756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7265156596672</v>
      </c>
      <c r="D160" s="19" t="n">
        <v>0.1272218907317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4433963278359</v>
      </c>
      <c r="D161" s="19" t="n">
        <v>0.05528776887027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5848656911268</v>
      </c>
      <c r="D162" s="19" t="n">
        <v>0.28518556900683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49461519113656</v>
      </c>
      <c r="D163" s="19" t="n">
        <v>0.07476543310299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10300811620028</v>
      </c>
      <c r="D164" s="19" t="n">
        <v>0.2096511291189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3255989914741</v>
      </c>
      <c r="D165" s="19" t="n">
        <v>0.1227947664018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2310969354897</v>
      </c>
      <c r="D166" s="19" t="n">
        <v>0.1020247550267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9715535969238</v>
      </c>
      <c r="D167" s="19" t="n">
        <v>0.2298860078330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2048781449208</v>
      </c>
      <c r="D168" s="19" t="n">
        <v>0.1628597385330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1334602951039</v>
      </c>
      <c r="D169" s="19" t="n">
        <v>0.1708548586795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47891962169</v>
      </c>
      <c r="D170" s="19" t="n">
        <v>0.06109457444640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0034115803267</v>
      </c>
      <c r="D171" s="19" t="n">
        <v>0.1494770527713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1627373262145</v>
      </c>
      <c r="D172" s="19" t="n">
        <v>0.1911101748116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3571921533183</v>
      </c>
      <c r="D173" s="19" t="n">
        <v>0.14321043660841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2484328780515</v>
      </c>
      <c r="D174" s="19" t="n">
        <v>0.2119879472718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1463431058536</v>
      </c>
      <c r="D175" s="19" t="n">
        <v>0.08703287545108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46705552006237</v>
      </c>
      <c r="D176" s="19" t="n">
        <v>0.08440257376156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55662394516214</v>
      </c>
      <c r="D177" s="27" t="n">
        <v>0.09527590234035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085797576679</v>
      </c>
      <c r="D178" s="19" t="n">
        <v>0.118735651533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6068022229971</v>
      </c>
      <c r="D179" s="19" t="n">
        <v>0.055934471553437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36626818741736</v>
      </c>
      <c r="D180" s="19" t="n">
        <v>0.09332580089466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4964166247968</v>
      </c>
      <c r="D181" s="19" t="n">
        <v>0.134611493926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05998853035074</v>
      </c>
      <c r="D182" s="19" t="n">
        <v>0.07050218403751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6351087277081</v>
      </c>
      <c r="D183" s="19" t="n">
        <v>0.24740123644373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9534820013206</v>
      </c>
      <c r="D184" s="19" t="n">
        <v>0.13911845022750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5453530945763</v>
      </c>
      <c r="D185" s="19" t="n">
        <v>0.2451367689186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3765755584734</v>
      </c>
      <c r="D186" s="19" t="n">
        <v>0.21351952894735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2444458851584</v>
      </c>
      <c r="D187" s="19" t="n">
        <v>0.1121227641499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0032462799604</v>
      </c>
      <c r="D188" s="19" t="n">
        <v>0.06463354164670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384148862644</v>
      </c>
      <c r="D189" s="19" t="n">
        <v>0.1035799992102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43326534485009</v>
      </c>
      <c r="D190" s="19" t="n">
        <v>0.34278337640209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5802007032053</v>
      </c>
      <c r="D191" s="19" t="n">
        <v>0.06444256157287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128182030476</v>
      </c>
      <c r="D192" s="19" t="n">
        <v>0.2031417012093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2590159481785</v>
      </c>
      <c r="D193" s="19" t="n">
        <v>0.1821732762465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7290494688702</v>
      </c>
      <c r="D194" s="19" t="n">
        <v>0.2970775560971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1259002164809</v>
      </c>
      <c r="D195" s="19" t="n">
        <v>0.2214796972454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16672062812364</v>
      </c>
      <c r="D196" s="19" t="n">
        <v>0.08145935901964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7750754829849</v>
      </c>
      <c r="D197" s="19" t="n">
        <v>0.1175176991499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7513361881114</v>
      </c>
      <c r="D198" s="19" t="n">
        <v>0.31708894389516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7877674888684</v>
      </c>
      <c r="D199" s="19" t="n">
        <v>0.07076655237678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88858759524844</v>
      </c>
      <c r="D200" s="19" t="n">
        <v>0.1883724322932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1698457643507</v>
      </c>
      <c r="D201" s="19" t="n">
        <v>0.1312009234515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52403113942214</v>
      </c>
      <c r="D202" s="19" t="n">
        <v>0.065045857777468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8450728508663</v>
      </c>
      <c r="D203" s="19" t="n">
        <v>0.15783746024039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7300892627892</v>
      </c>
      <c r="D204" s="19" t="n">
        <v>0.136802723423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2763554489851</v>
      </c>
      <c r="D205" s="19" t="n">
        <v>0.08305399637659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853977619546</v>
      </c>
      <c r="D206" s="19" t="n">
        <v>0.15041452934432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278054088378</v>
      </c>
      <c r="D207" s="19" t="n">
        <v>0.06326328490328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54291359909028</v>
      </c>
      <c r="D208" s="19" t="n">
        <v>0.07520712410713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1305847144488</v>
      </c>
      <c r="D209" s="19" t="n">
        <v>0.1710567570729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403560944707</v>
      </c>
      <c r="D210" s="19" t="n">
        <v>0.116008803132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0691631034955</v>
      </c>
      <c r="D211" s="19" t="n">
        <v>0.20025831159572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4209936238267</v>
      </c>
      <c r="D212" s="27" t="n">
        <v>0.1538215165133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5797443671852</v>
      </c>
      <c r="D213" s="27" t="n">
        <v>0.2456905516658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27230946146121</v>
      </c>
      <c r="D214" s="19" t="n">
        <v>0.06256500953363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5810544487196</v>
      </c>
      <c r="D215" s="19" t="n">
        <v>0.073569066478258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6927090259621</v>
      </c>
      <c r="D216" s="19" t="n">
        <v>0.09670300931724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6507058097573</v>
      </c>
      <c r="D217" s="19" t="n">
        <v>0.06347146661582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5588712757008</v>
      </c>
      <c r="D218" s="19" t="n">
        <v>0.175088490480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75449722816381</v>
      </c>
      <c r="D219" s="19" t="n">
        <v>0.05738570540782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611156537408</v>
      </c>
      <c r="D220" s="19" t="n">
        <v>0.1760862306829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054517869</v>
      </c>
      <c r="D221" s="19" t="n">
        <v>0.177006138336834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674335238105</v>
      </c>
      <c r="D222" s="19" t="n">
        <v>0.067485460931589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85028383357482</v>
      </c>
      <c r="D223" s="19" t="n">
        <v>0.09822215695418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99049768185365</v>
      </c>
      <c r="D224" s="19" t="n">
        <v>0.059793983066390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40781759798649</v>
      </c>
      <c r="D225" s="19" t="n">
        <v>0.06385136870669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9292264012214</v>
      </c>
      <c r="D226" s="31" t="n">
        <v>0.1490607504782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99248962072144</v>
      </c>
      <c r="D227" s="19" t="n">
        <v>0.398227421959085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30890760557</v>
      </c>
      <c r="D228" s="19" t="n">
        <v>0.14307670642581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6247283963108</v>
      </c>
      <c r="D229" s="19" t="n">
        <v>0.1657927843249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144179276861</v>
      </c>
      <c r="D230" s="19" t="n">
        <v>0.0519169538012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0839020266832</v>
      </c>
      <c r="D231" s="19" t="n">
        <v>0.0820879115948165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28864472555985</v>
      </c>
      <c r="D232" s="19" t="n">
        <v>0.22830048114596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269854413874</v>
      </c>
      <c r="D233" s="19" t="n">
        <v>0.14698221271242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67081433449793</v>
      </c>
      <c r="D234" s="19" t="n">
        <v>0.07663861403802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4937797340393</v>
      </c>
      <c r="D235" s="19" t="n">
        <v>0.074651345368891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13693685959015</v>
      </c>
      <c r="D236" s="19" t="n">
        <v>0.06125331156203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899571880638969</v>
      </c>
      <c r="D237" s="19" t="n">
        <v>0.08983352259628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92966803734474</v>
      </c>
      <c r="D238" s="19" t="n">
        <v>0.09899148269435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4396362687365</v>
      </c>
      <c r="D239" s="19" t="n">
        <v>0.16395482985224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29423610475063</v>
      </c>
      <c r="D240" s="19" t="n">
        <v>0.08274951969693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76819657222098</v>
      </c>
      <c r="D241" s="19" t="n">
        <v>0.06751705867007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8196562639624</v>
      </c>
      <c r="D242" s="19" t="n">
        <v>0.2879717169293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982371016863</v>
      </c>
      <c r="D243" s="19" t="n">
        <v>0.1399724503238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0522796591925</v>
      </c>
      <c r="D244" s="19" t="n">
        <v>0.1920021262252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6518536720152</v>
      </c>
      <c r="D245" s="19" t="n">
        <v>0.09040537014193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4304562098602</v>
      </c>
      <c r="D246" s="19" t="n">
        <v>0.1239265960146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8480206620196</v>
      </c>
      <c r="D247" s="19" t="n">
        <v>0.1680525276292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407856186103</v>
      </c>
      <c r="D248" s="19" t="n">
        <v>0.1334064590864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31418475068567</v>
      </c>
      <c r="D249" s="19" t="n">
        <v>0.05308798620512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8393739257224</v>
      </c>
      <c r="D250" s="19" t="n">
        <v>0.04877099397486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2015794432639</v>
      </c>
      <c r="D251" s="19" t="n">
        <v>0.03711915224873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33848515585665</v>
      </c>
      <c r="D252" s="19" t="n">
        <v>0.04327362130602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80041965585425</v>
      </c>
      <c r="D253" s="19" t="n">
        <v>0.077976736646789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47962330130775</v>
      </c>
      <c r="D254" s="19" t="n">
        <v>0.0945055594673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5992625159643</v>
      </c>
      <c r="D255" s="19" t="n">
        <v>0.09593235877443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66395601931866</v>
      </c>
      <c r="D256" s="19" t="n">
        <v>0.06649249207074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7675333202566</v>
      </c>
      <c r="D257" s="19" t="n">
        <v>0.057631502266827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242762116531</v>
      </c>
      <c r="D258" s="19" t="n">
        <v>0.1738367379357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5686196273549</v>
      </c>
      <c r="D259" s="19" t="n">
        <v>0.1153313224147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51446217409006</v>
      </c>
      <c r="D260" s="19" t="n">
        <v>0.06507370716128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84469733676227</v>
      </c>
      <c r="D261" s="19" t="n">
        <v>0.09831506226167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49870631990345</v>
      </c>
      <c r="D262" s="19" t="n">
        <v>0.2494632083431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833921959915</v>
      </c>
      <c r="D263" s="19" t="n">
        <v>0.310788216499177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202131659481</v>
      </c>
      <c r="D264" s="19" t="n">
        <v>0.1316720757372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3165160744742</v>
      </c>
      <c r="D265" s="27" t="n">
        <v>0.1127566722041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8047932475285</v>
      </c>
      <c r="D266" s="27" t="n">
        <v>0.079781190214868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41518593535423</v>
      </c>
      <c r="D267" s="19" t="n">
        <v>0.0739750478320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64626780802393</v>
      </c>
      <c r="D268" s="19" t="n">
        <v>0.05628154079908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34765867762</v>
      </c>
      <c r="D269" s="19" t="n">
        <v>0.2128151613870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7728523724245</v>
      </c>
      <c r="D270" s="19" t="n">
        <v>0.2073350688058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40065315533996</v>
      </c>
      <c r="D271" s="19" t="n">
        <v>0.13936425679074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42933329494879</v>
      </c>
      <c r="D272" s="19" t="n">
        <v>0.14262588224739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4526067008205</v>
      </c>
      <c r="D273" s="19" t="n">
        <v>0.02764504996703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0449853326885</v>
      </c>
      <c r="D274" s="19" t="n">
        <v>0.02003333720526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7944004353856</v>
      </c>
      <c r="D275" s="19" t="n">
        <v>0.1573614921758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410914782099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3418937740799</v>
      </c>
      <c r="D277" s="19" t="n">
        <v>0.05149531201980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3463971661565</v>
      </c>
      <c r="D278" s="19" t="n">
        <v>0.1930820345550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593237086233</v>
      </c>
      <c r="D279" s="19" t="n">
        <v>0.27564193679907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50654950615</v>
      </c>
      <c r="D280" s="19" t="n">
        <v>0.275548400325464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4668862280887</v>
      </c>
      <c r="D281" s="19" t="n">
        <v>0.8044418494556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76025196104166</v>
      </c>
      <c r="D282" s="19" t="n">
        <v>0.00975353262898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5363131986729</v>
      </c>
      <c r="D283" s="27" t="n">
        <v>0.01351740676852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2985417478011</v>
      </c>
      <c r="D284" s="27" t="n">
        <v>0.076135192257541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4617328449211</v>
      </c>
      <c r="D285" s="27" t="n">
        <v>0.2242169084099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911793656873</v>
      </c>
      <c r="D286" s="27" t="n">
        <v>0.1629076305593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5975269108393</v>
      </c>
      <c r="D287" s="19" t="n">
        <v>0.2256662171089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721639205665</v>
      </c>
      <c r="D288" s="27" t="n">
        <v>0.1474002283766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6236019717333</v>
      </c>
      <c r="D289" s="19" t="n">
        <v>0.1160003042589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4280741803898</v>
      </c>
      <c r="D290" s="19" t="n">
        <v>0.05925192427110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534425065283</v>
      </c>
      <c r="D291" s="19" t="n">
        <v>0.1250903249789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34999094265252</v>
      </c>
      <c r="D292" s="19" t="n">
        <v>0.2340865744593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09712212563978</v>
      </c>
      <c r="D293" s="19" t="n">
        <v>0.080671944430779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8849775910094</v>
      </c>
      <c r="D294" s="19" t="n">
        <v>0.1284049223505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3802713082799</v>
      </c>
      <c r="D295" s="19" t="n">
        <v>0.07322732574313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5420723877807</v>
      </c>
      <c r="D296" s="19" t="n">
        <v>0.3253556894159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31137506142</v>
      </c>
      <c r="D297" s="19" t="n">
        <v>0.01389319863723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79075619562483</v>
      </c>
      <c r="D298" s="19" t="n">
        <v>0.037832375788561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5022302674253</v>
      </c>
      <c r="D299" s="19" t="n">
        <v>0.1046879228018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0425047640039</v>
      </c>
      <c r="D300" s="19" t="n">
        <v>0.04897262455447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81451909841331</v>
      </c>
      <c r="D301" s="19" t="n">
        <v>0.09787811355384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9260588314804</v>
      </c>
      <c r="D302" s="19" t="n">
        <v>0.04684862944883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3591591795302</v>
      </c>
      <c r="D303" s="19" t="n">
        <v>0.05323835000151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8141887396918</v>
      </c>
      <c r="D304" s="19" t="n">
        <v>0.04574095169749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40928350339646</v>
      </c>
      <c r="D305" s="19" t="n">
        <v>0.05398695602275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4244048147886</v>
      </c>
      <c r="D306" s="19" t="n">
        <v>0.0064376786028521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929700035218</v>
      </c>
      <c r="D307" s="19" t="n">
        <v>0.05180218298612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3056800217957</v>
      </c>
      <c r="D308" s="19" t="n">
        <v>0.07510352131654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75639691737</v>
      </c>
      <c r="D309" s="19" t="n">
        <v>0.1327777537542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08742493198478</v>
      </c>
      <c r="D310" s="19" t="n">
        <v>0.02090560203795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940280598123</v>
      </c>
      <c r="D311" s="19" t="n">
        <v>0.08888543496301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91894456163498</v>
      </c>
      <c r="D312" s="19" t="n">
        <v>0.04910113849143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1095678842815</v>
      </c>
      <c r="D313" s="19" t="n">
        <v>0.05799027752402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10331151746181</v>
      </c>
      <c r="D314" s="19" t="n">
        <v>0.05096195919437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06904400227473</v>
      </c>
      <c r="D315" s="19" t="n">
        <v>0.0805779325393892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5684816680321</v>
      </c>
      <c r="D316" s="19" t="n">
        <v>0.03354874616579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8175723188421</v>
      </c>
      <c r="D317" s="19" t="n">
        <v>0.037737040148351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9309656451101</v>
      </c>
      <c r="D318" s="19" t="n">
        <v>0.03508219187919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07598514930244</v>
      </c>
      <c r="D319" s="19" t="n">
        <v>0.070639623591458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0623439101525</v>
      </c>
      <c r="D320" s="19" t="n">
        <v>0.051191729065910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18522900252</v>
      </c>
      <c r="D321" s="19" t="n">
        <v>0.10160084905323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80442314253539</v>
      </c>
      <c r="D322" s="19" t="n">
        <v>0.057922489819271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805983896173</v>
      </c>
      <c r="D323" s="19" t="n">
        <v>0.05617517934344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73145725417095</v>
      </c>
      <c r="D324" s="19" t="n">
        <v>0.047221581874745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5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6</v>
      </c>
      <c r="B3" s="120" t="s">
        <v>927</v>
      </c>
      <c r="C3" s="120" t="s">
        <v>928</v>
      </c>
      <c r="D3" s="120" t="s">
        <v>929</v>
      </c>
      <c r="E3" s="120" t="s">
        <v>930</v>
      </c>
      <c r="F3" s="120" t="s">
        <v>93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2</v>
      </c>
      <c r="C5" s="41" t="n">
        <v>0.111615089066467</v>
      </c>
      <c r="D5" s="9" t="n">
        <v>0.1113465471118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872428147991</v>
      </c>
      <c r="D6" s="14" t="n">
        <v>0.1560084469404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241363604618</v>
      </c>
      <c r="D7" s="19" t="n">
        <v>0.2908155580893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3</v>
      </c>
      <c r="C8" s="8" t="n">
        <v>0.331302895491282</v>
      </c>
      <c r="D8" s="19" t="n">
        <v>0.33117131801647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6983041012239</v>
      </c>
      <c r="D9" s="19" t="n">
        <v>0.05956061574636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296646296902</v>
      </c>
      <c r="D10" s="19" t="n">
        <v>0.1729023712369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91312927475</v>
      </c>
      <c r="D11" s="19" t="n">
        <v>0.1051850813654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4</v>
      </c>
      <c r="C12" s="8" t="n">
        <v>0.128110787343529</v>
      </c>
      <c r="D12" s="19" t="n">
        <v>0.127804664689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0945485899143</v>
      </c>
      <c r="D13" s="19" t="n">
        <v>0.1706069498660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34668182526</v>
      </c>
      <c r="D14" s="19" t="n">
        <v>0.1070163037884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22351593204</v>
      </c>
      <c r="D15" s="19" t="n">
        <v>0.1092686572964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20065852123</v>
      </c>
      <c r="D16" s="19" t="n">
        <v>0.06818884135090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0552357651001</v>
      </c>
      <c r="D17" s="19" t="n">
        <v>0.0788700627395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294176850925</v>
      </c>
      <c r="D18" s="19" t="n">
        <v>0.08834224046507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5</v>
      </c>
      <c r="C19" s="8" t="n">
        <v>0.105371786679673</v>
      </c>
      <c r="D19" s="19" t="n">
        <v>0.1051563839274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249329377161</v>
      </c>
      <c r="D20" s="19" t="n">
        <v>0.1169325149520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0994865213422</v>
      </c>
      <c r="D21" s="19" t="n">
        <v>0.351302118829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77777470914</v>
      </c>
      <c r="D22" s="19" t="n">
        <v>0.1355414849677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5190751038295</v>
      </c>
      <c r="D23" s="19" t="n">
        <v>0.08134296096694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80999408073</v>
      </c>
      <c r="D24" s="19" t="n">
        <v>0.1026685313221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4462651882472</v>
      </c>
      <c r="D26" s="19" t="n">
        <v>0.08925903262278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3161781472654</v>
      </c>
      <c r="D27" s="19" t="n">
        <v>0.080205678562623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6</v>
      </c>
      <c r="C28" s="8" t="n">
        <v>0.0721532412081441</v>
      </c>
      <c r="D28" s="19" t="n">
        <v>0.0721508024289726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7</v>
      </c>
      <c r="C29" s="8" t="n">
        <v>0.0830628154663943</v>
      </c>
      <c r="D29" s="19" t="n">
        <v>0.083042328899049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7135128475215</v>
      </c>
      <c r="D30" s="19" t="n">
        <v>0.1866336920062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8</v>
      </c>
      <c r="C31" s="8" t="n">
        <v>0.162759384352868</v>
      </c>
      <c r="D31" s="19" t="n">
        <v>0.16245298362800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428622561569</v>
      </c>
      <c r="D32" s="19" t="n">
        <v>0.08618734591930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9</v>
      </c>
      <c r="C33" s="8" t="n">
        <v>0.0509574052548406</v>
      </c>
      <c r="D33" s="19" t="n">
        <v>0.05087073780221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62934800351</v>
      </c>
      <c r="D34" s="19" t="n">
        <v>0.095165859402017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8105058702014</v>
      </c>
      <c r="D35" s="19" t="n">
        <v>0.070603166009135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8097355026475</v>
      </c>
      <c r="D36" s="19" t="n">
        <v>0.06962484056086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387641474455</v>
      </c>
      <c r="D37" s="19" t="n">
        <v>0.10332029219856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931183084416</v>
      </c>
      <c r="D38" s="19" t="n">
        <v>0.1369176950639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5175261604793</v>
      </c>
      <c r="D39" s="19" t="n">
        <v>0.08640170664714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286398305873</v>
      </c>
      <c r="D40" s="19" t="n">
        <v>0.1528880856385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430214480482</v>
      </c>
      <c r="D41" s="19" t="n">
        <v>0.1954409750307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325940248824</v>
      </c>
      <c r="D42" s="19" t="n">
        <v>0.1011099355511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0</v>
      </c>
      <c r="C43" s="8" t="n">
        <v>0.0675170274498576</v>
      </c>
      <c r="D43" s="19" t="n">
        <v>0.06737373711939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1</v>
      </c>
      <c r="C44" s="8" t="n">
        <v>0.0602098376232131</v>
      </c>
      <c r="D44" s="19" t="n">
        <v>0.06075268010527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154136169593</v>
      </c>
      <c r="D45" s="19" t="n">
        <v>0.2913646450080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154136169593</v>
      </c>
      <c r="D46" s="19" t="n">
        <v>0.2913646450080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154136169593</v>
      </c>
      <c r="D47" s="19" t="n">
        <v>0.2913646450080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2619033314196</v>
      </c>
      <c r="D48" s="19" t="n">
        <v>0.16207229478594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030468305636</v>
      </c>
      <c r="D49" s="19" t="n">
        <v>0.1430100079308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1657557849214</v>
      </c>
      <c r="D50" s="19" t="n">
        <v>0.1013917437047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8290417810368</v>
      </c>
      <c r="D51" s="19" t="n">
        <v>0.05972463054627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713877198016</v>
      </c>
      <c r="D52" s="19" t="n">
        <v>0.1068611938004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2</v>
      </c>
      <c r="C53" s="8" t="n">
        <v>0.059350445654349</v>
      </c>
      <c r="D53" s="19" t="n">
        <v>0.0593465737403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5316825382805</v>
      </c>
      <c r="D54" s="19" t="n">
        <v>0.0745248405650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3</v>
      </c>
      <c r="C55" s="8" t="n">
        <v>0.151261915357669</v>
      </c>
      <c r="D55" s="19" t="n">
        <v>0.1507223175549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979884479825</v>
      </c>
      <c r="D56" s="19" t="n">
        <v>0.1098717027167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663421531573</v>
      </c>
      <c r="D57" s="19" t="n">
        <v>0.1132948231005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3134914856464</v>
      </c>
      <c r="D58" s="19" t="n">
        <v>0.2125164034850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8014333069859</v>
      </c>
      <c r="D59" s="19" t="n">
        <v>0.1175894826675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4577309821599</v>
      </c>
      <c r="D60" s="19" t="n">
        <v>0.1042576499573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4</v>
      </c>
      <c r="C61" s="122" t="n">
        <v>0.053550860295668</v>
      </c>
      <c r="D61" s="27" t="n">
        <v>0.05354843211623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859686937856</v>
      </c>
      <c r="D62" s="27" t="n">
        <v>0.2398159271385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6473632945352</v>
      </c>
      <c r="D63" s="27" t="n">
        <v>0.07835147493996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4314527046388</v>
      </c>
      <c r="D64" s="27" t="n">
        <v>0.203775142057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5</v>
      </c>
      <c r="C65" s="122" t="n">
        <v>0.0875368893879474</v>
      </c>
      <c r="D65" s="27" t="n">
        <v>0.08722902535656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008948794896</v>
      </c>
      <c r="D66" s="27" t="n">
        <v>0.1365809229860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6</v>
      </c>
      <c r="C67" s="8" t="n">
        <v>0.0645440759038385</v>
      </c>
      <c r="D67" s="19" t="n">
        <v>0.06440623142949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1427011403409</v>
      </c>
      <c r="D68" s="19" t="n">
        <v>0.121048789624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7</v>
      </c>
      <c r="C69" s="8" t="n">
        <v>0.0669702340584946</v>
      </c>
      <c r="D69" s="19" t="n">
        <v>0.06674571701895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8</v>
      </c>
      <c r="C70" s="8" t="n">
        <v>0.0768342354273677</v>
      </c>
      <c r="D70" s="19" t="n">
        <v>0.07661019460479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714531893542</v>
      </c>
      <c r="D71" s="19" t="n">
        <v>0.155251545018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0659416173606</v>
      </c>
      <c r="D72" s="19" t="n">
        <v>0.06491162297922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55141261322</v>
      </c>
      <c r="D73" s="19" t="n">
        <v>0.19445846947503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2746511089317</v>
      </c>
      <c r="D74" s="19" t="n">
        <v>0.06117021927381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38824766652</v>
      </c>
      <c r="D75" s="19" t="n">
        <v>0.1573805838552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18638800629013</v>
      </c>
      <c r="D76" s="19" t="n">
        <v>0.09166385258182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9</v>
      </c>
      <c r="C77" s="8" t="n">
        <v>0.0671968885825204</v>
      </c>
      <c r="D77" s="19" t="n">
        <v>0.06699149726132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1546774757457</v>
      </c>
      <c r="D78" s="19" t="n">
        <v>0.1811744727976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8512805326955</v>
      </c>
      <c r="D79" s="19" t="n">
        <v>0.05472603963717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00648584771108</v>
      </c>
      <c r="D80" s="19" t="n">
        <v>0.07982534984418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827448639629</v>
      </c>
      <c r="D81" s="19" t="n">
        <v>0.1578175912304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0</v>
      </c>
      <c r="C82" s="8" t="n">
        <v>0.114009670015835</v>
      </c>
      <c r="D82" s="19" t="n">
        <v>0.11403179085047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842807162476</v>
      </c>
      <c r="D83" s="19" t="n">
        <v>0.08159883326841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64045583598</v>
      </c>
      <c r="D84" s="19" t="n">
        <v>0.2172816670580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70978452854567</v>
      </c>
      <c r="D85" s="19" t="n">
        <v>0.0969887208092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9620151889041</v>
      </c>
      <c r="D86" s="19" t="n">
        <v>0.070807186577216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938277317154</v>
      </c>
      <c r="D87" s="19" t="n">
        <v>0.1629938842465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14672203705</v>
      </c>
      <c r="D88" s="19" t="n">
        <v>0.06151527776198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585802928855</v>
      </c>
      <c r="D89" s="19" t="n">
        <v>0.1082445899404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55142851851</v>
      </c>
      <c r="D90" s="19" t="n">
        <v>0.1515426672843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2179139157261</v>
      </c>
      <c r="D91" s="19" t="n">
        <v>0.09335297079385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1392797218244</v>
      </c>
      <c r="D92" s="19" t="n">
        <v>0.081171938342033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154136169593</v>
      </c>
      <c r="D93" s="19" t="n">
        <v>0.2913646450080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6306351267</v>
      </c>
      <c r="D94" s="19" t="n">
        <v>0.1097590647331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51</v>
      </c>
      <c r="C95" s="8" t="n">
        <v>0.109671253009523</v>
      </c>
      <c r="D95" s="19" t="n">
        <v>0.109644636975674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222736143808</v>
      </c>
      <c r="D96" s="19" t="n">
        <v>0.17420534596837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318048905585</v>
      </c>
      <c r="D97" s="19" t="n">
        <v>0.1473077822063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726016403577</v>
      </c>
      <c r="D98" s="19" t="n">
        <v>0.1125314522720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11771423926</v>
      </c>
      <c r="D99" s="19" t="n">
        <v>0.2172810729070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399086226457</v>
      </c>
      <c r="D100" s="19" t="n">
        <v>0.27406604863588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64634519901</v>
      </c>
      <c r="D101" s="19" t="n">
        <v>0.1505631033161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29120467259764</v>
      </c>
      <c r="D102" s="19" t="n">
        <v>0.04282086105061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00389093708</v>
      </c>
      <c r="D103" s="19" t="n">
        <v>0.06464110473017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838799036165</v>
      </c>
      <c r="D104" s="19" t="n">
        <v>0.06028052482883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8456851997752</v>
      </c>
      <c r="D105" s="19" t="n">
        <v>0.1781626601228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6083831048939</v>
      </c>
      <c r="D106" s="19" t="n">
        <v>0.1455738000089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0273337390014</v>
      </c>
      <c r="D107" s="19" t="n">
        <v>0.17987163521690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154136169593</v>
      </c>
      <c r="D108" s="19" t="n">
        <v>0.29136464500809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154136169593</v>
      </c>
      <c r="D109" s="19" t="n">
        <v>0.2913646450080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154136169593</v>
      </c>
      <c r="D110" s="19" t="n">
        <v>0.29136464500809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154136169593</v>
      </c>
      <c r="D111" s="19" t="n">
        <v>0.2913646450080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43805511184511</v>
      </c>
      <c r="D112" s="19" t="n">
        <v>0.09419000617169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00831249081183</v>
      </c>
      <c r="D113" s="19" t="n">
        <v>0.05988532171001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0713756025022</v>
      </c>
      <c r="D114" s="19" t="n">
        <v>0.1702280600941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15827116606295</v>
      </c>
      <c r="D115" s="19" t="n">
        <v>0.091344621745332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749480869224</v>
      </c>
      <c r="D116" s="19" t="n">
        <v>0.1837950121638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2393167631076</v>
      </c>
      <c r="D117" s="19" t="n">
        <v>0.161706538745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7821032184625</v>
      </c>
      <c r="D118" s="19" t="n">
        <v>0.1174125115404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2916010035947</v>
      </c>
      <c r="D119" s="19" t="n">
        <v>0.047189672857457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9047627029883</v>
      </c>
      <c r="D120" s="19" t="n">
        <v>0.08463502066138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4709854380108</v>
      </c>
      <c r="D121" s="19" t="n">
        <v>0.2040060172409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4441464220402</v>
      </c>
      <c r="D122" s="19" t="n">
        <v>0.09819636721430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131983261156</v>
      </c>
      <c r="D123" s="19" t="n">
        <v>0.1070702790447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2</v>
      </c>
      <c r="C124" s="8" t="n">
        <v>0.0635568662944447</v>
      </c>
      <c r="D124" s="19" t="n">
        <v>0.063419757480054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3</v>
      </c>
      <c r="C125" s="8" t="n">
        <v>0.129751284898957</v>
      </c>
      <c r="D125" s="19" t="n">
        <v>0.12946359652027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4158013103731</v>
      </c>
      <c r="D126" s="19" t="n">
        <v>0.3939425515274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416444727956</v>
      </c>
      <c r="D127" s="19" t="n">
        <v>0.1514046137624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601803984955</v>
      </c>
      <c r="D128" s="19" t="n">
        <v>0.08044769713350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5466001741084</v>
      </c>
      <c r="D129" s="19" t="n">
        <v>0.06235305008971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3306404231224</v>
      </c>
      <c r="D130" s="19" t="n">
        <v>0.04131982949020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4617380984951</v>
      </c>
      <c r="D131" s="19" t="n">
        <v>0.1741176308999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92606224532</v>
      </c>
      <c r="D132" s="19" t="n">
        <v>0.1049235062951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6607919636928</v>
      </c>
      <c r="D133" s="19" t="n">
        <v>0.2865291123937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4</v>
      </c>
      <c r="C134" s="8" t="n">
        <v>0.208466900479921</v>
      </c>
      <c r="D134" s="19" t="n">
        <v>0.2079411568909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5</v>
      </c>
      <c r="C135" s="8" t="n">
        <v>0.196992348947905</v>
      </c>
      <c r="D135" s="19" t="n">
        <v>0.1964631302115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6014898496488</v>
      </c>
      <c r="D136" s="19" t="n">
        <v>0.165628213705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9269522411496</v>
      </c>
      <c r="D137" s="19" t="n">
        <v>0.30019051187880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95924932940804</v>
      </c>
      <c r="D138" s="19" t="n">
        <v>0.2967659438342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6</v>
      </c>
      <c r="C139" s="8" t="n">
        <v>0.216940740622134</v>
      </c>
      <c r="D139" s="19" t="n">
        <v>0.2164216526890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5461928879134</v>
      </c>
      <c r="D140" s="19" t="n">
        <v>0.03156683348283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0927127733698</v>
      </c>
      <c r="D141" s="19" t="n">
        <v>0.10084101484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7887088316469</v>
      </c>
      <c r="D142" s="19" t="n">
        <v>0.497541857677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554958802632</v>
      </c>
      <c r="D143" s="19" t="n">
        <v>0.1775386772765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7</v>
      </c>
      <c r="C144" s="8" t="n">
        <v>0.049077456620076</v>
      </c>
      <c r="D144" s="19" t="n">
        <v>0.04902001551118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8</v>
      </c>
      <c r="C145" s="8" t="n">
        <v>0.0787516346145512</v>
      </c>
      <c r="D145" s="19" t="n">
        <v>0.07856053836242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9</v>
      </c>
      <c r="C146" s="8" t="n">
        <v>0.0557469344415942</v>
      </c>
      <c r="D146" s="19" t="n">
        <v>0.05560647111921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589681999051</v>
      </c>
      <c r="D147" s="19" t="n">
        <v>0.1421716622945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60</v>
      </c>
      <c r="C148" s="8" t="n">
        <v>0.0685029910051081</v>
      </c>
      <c r="D148" s="19" t="n">
        <v>0.06832219032074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58802299815</v>
      </c>
      <c r="D149" s="19" t="n">
        <v>0.1528589559876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1</v>
      </c>
      <c r="C150" s="8" t="n">
        <v>0.104343699117412</v>
      </c>
      <c r="D150" s="19" t="n">
        <v>0.1042637183373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4240673986711</v>
      </c>
      <c r="D151" s="19" t="n">
        <v>0.11398635944575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2</v>
      </c>
      <c r="C152" s="8" t="n">
        <v>0.0918681218228089</v>
      </c>
      <c r="D152" s="19" t="n">
        <v>0.0918733404782371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452814724781</v>
      </c>
      <c r="D153" s="19" t="n">
        <v>0.1342232132718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8238201209214</v>
      </c>
      <c r="D154" s="19" t="n">
        <v>0.1878721386174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1764615385497</v>
      </c>
      <c r="D155" s="19" t="n">
        <v>0.14136636151842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200722085252</v>
      </c>
      <c r="D156" s="19" t="n">
        <v>0.07392184752686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580588552835</v>
      </c>
      <c r="D157" s="19" t="n">
        <v>0.1482255904632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3</v>
      </c>
      <c r="C158" s="8" t="n">
        <v>0.182410697682919</v>
      </c>
      <c r="D158" s="19" t="n">
        <v>0.182393962926742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4030267275943</v>
      </c>
      <c r="D159" s="19" t="n">
        <v>0.1439954867756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7265156596672</v>
      </c>
      <c r="D160" s="19" t="n">
        <v>0.1272218907317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4433963278359</v>
      </c>
      <c r="D161" s="19" t="n">
        <v>0.05528776887027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5848656911268</v>
      </c>
      <c r="D162" s="19" t="n">
        <v>0.28518556900683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4</v>
      </c>
      <c r="C163" s="8" t="n">
        <v>0.0749461519113656</v>
      </c>
      <c r="D163" s="19" t="n">
        <v>0.07476543310299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5</v>
      </c>
      <c r="C164" s="8" t="n">
        <v>0.210300811620028</v>
      </c>
      <c r="D164" s="19" t="n">
        <v>0.2096511291189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6</v>
      </c>
      <c r="C165" s="8" t="n">
        <v>0.123255989914741</v>
      </c>
      <c r="D165" s="19" t="n">
        <v>0.1227947664018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2310969354897</v>
      </c>
      <c r="D166" s="19" t="n">
        <v>0.1020247550267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9715535969238</v>
      </c>
      <c r="D167" s="19" t="n">
        <v>0.2298860078330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2048781449208</v>
      </c>
      <c r="D168" s="19" t="n">
        <v>0.1628597385330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7</v>
      </c>
      <c r="C169" s="8" t="n">
        <v>0.171334602951039</v>
      </c>
      <c r="D169" s="19" t="n">
        <v>0.1708548586795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47891962169</v>
      </c>
      <c r="D170" s="19" t="n">
        <v>0.06109457444640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0034115803267</v>
      </c>
      <c r="D171" s="19" t="n">
        <v>0.1494770527713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1627373262145</v>
      </c>
      <c r="D172" s="19" t="n">
        <v>0.1911101748116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3571921533183</v>
      </c>
      <c r="D173" s="19" t="n">
        <v>0.14321043660841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2484328780515</v>
      </c>
      <c r="D174" s="19" t="n">
        <v>0.2119879472718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8</v>
      </c>
      <c r="C175" s="8" t="n">
        <v>0.0871463431058536</v>
      </c>
      <c r="D175" s="19" t="n">
        <v>0.08703287545108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46705552006237</v>
      </c>
      <c r="D176" s="19" t="n">
        <v>0.08440257376156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55662394516214</v>
      </c>
      <c r="D177" s="27" t="n">
        <v>0.09527590234035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085797576679</v>
      </c>
      <c r="D178" s="19" t="n">
        <v>0.118735651533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9</v>
      </c>
      <c r="C179" s="8" t="n">
        <v>0.056068022229971</v>
      </c>
      <c r="D179" s="19" t="n">
        <v>0.055934471553437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36626818741736</v>
      </c>
      <c r="D180" s="19" t="n">
        <v>0.09332580089466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4964166247968</v>
      </c>
      <c r="D181" s="19" t="n">
        <v>0.134611493926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0</v>
      </c>
      <c r="C182" s="8" t="n">
        <v>0.0705998853035074</v>
      </c>
      <c r="D182" s="19" t="n">
        <v>0.07050218403751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1</v>
      </c>
      <c r="C183" s="8" t="n">
        <v>0.246351087277081</v>
      </c>
      <c r="D183" s="19" t="n">
        <v>0.24740123644373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9534820013206</v>
      </c>
      <c r="D184" s="19" t="n">
        <v>0.13911845022750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5453530945763</v>
      </c>
      <c r="D185" s="19" t="n">
        <v>0.2451367689186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3765755584734</v>
      </c>
      <c r="D186" s="19" t="n">
        <v>0.21351952894735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2444458851584</v>
      </c>
      <c r="D187" s="19" t="n">
        <v>0.1121227641499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0032462799604</v>
      </c>
      <c r="D188" s="19" t="n">
        <v>0.06463354164670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384148862644</v>
      </c>
      <c r="D189" s="19" t="n">
        <v>0.1035799992102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43326534485009</v>
      </c>
      <c r="D190" s="19" t="n">
        <v>0.34278337640209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5802007032053</v>
      </c>
      <c r="D191" s="19" t="n">
        <v>0.06444256157287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128182030476</v>
      </c>
      <c r="D192" s="19" t="n">
        <v>0.2031417012093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2590159481785</v>
      </c>
      <c r="D193" s="19" t="n">
        <v>0.1821732762465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7290494688702</v>
      </c>
      <c r="D194" s="19" t="n">
        <v>0.2970775560971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1259002164809</v>
      </c>
      <c r="D195" s="19" t="n">
        <v>0.2214796972454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16672062812364</v>
      </c>
      <c r="D196" s="19" t="n">
        <v>0.08145935901964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7750754829849</v>
      </c>
      <c r="D197" s="19" t="n">
        <v>0.1175176991499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7513361881114</v>
      </c>
      <c r="D198" s="19" t="n">
        <v>0.31708894389516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7877674888684</v>
      </c>
      <c r="D199" s="19" t="n">
        <v>0.07076655237678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88858759524844</v>
      </c>
      <c r="D200" s="19" t="n">
        <v>0.1883724322932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1698457643507</v>
      </c>
      <c r="D201" s="19" t="n">
        <v>0.1312009234515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52403113942214</v>
      </c>
      <c r="D202" s="19" t="n">
        <v>0.065045857777468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8450728508663</v>
      </c>
      <c r="D203" s="19" t="n">
        <v>0.15783746024039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7300892627892</v>
      </c>
      <c r="D204" s="19" t="n">
        <v>0.136802723423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2763554489851</v>
      </c>
      <c r="D205" s="19" t="n">
        <v>0.08305399637659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2</v>
      </c>
      <c r="C206" s="8" t="n">
        <v>0.150853977619546</v>
      </c>
      <c r="D206" s="19" t="n">
        <v>0.15041452934432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3</v>
      </c>
      <c r="C207" s="8" t="n">
        <v>0.063278054088378</v>
      </c>
      <c r="D207" s="19" t="n">
        <v>0.06326328490328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54291359909028</v>
      </c>
      <c r="D208" s="19" t="n">
        <v>0.07520712410713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71305847144488</v>
      </c>
      <c r="D209" s="19" t="n">
        <v>0.1710567570729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403560944707</v>
      </c>
      <c r="D210" s="19" t="n">
        <v>0.116008803132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0691631034955</v>
      </c>
      <c r="D211" s="19" t="n">
        <v>0.20025831159572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4209936238267</v>
      </c>
      <c r="D212" s="27" t="n">
        <v>0.1538215165133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5797443671852</v>
      </c>
      <c r="D213" s="27" t="n">
        <v>0.2456905516658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4</v>
      </c>
      <c r="C214" s="8" t="n">
        <v>0.0627230946146121</v>
      </c>
      <c r="D214" s="19" t="n">
        <v>0.06256500953363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5810544487196</v>
      </c>
      <c r="D215" s="19" t="n">
        <v>0.073569066478258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6927090259621</v>
      </c>
      <c r="D216" s="19" t="n">
        <v>0.09670300931724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5</v>
      </c>
      <c r="C217" s="8" t="n">
        <v>0.0636507058097573</v>
      </c>
      <c r="D217" s="19" t="n">
        <v>0.06347146661582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5588712757008</v>
      </c>
      <c r="D218" s="19" t="n">
        <v>0.175088490480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75449722816381</v>
      </c>
      <c r="D219" s="19" t="n">
        <v>0.05738570540782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611156537408</v>
      </c>
      <c r="D220" s="19" t="n">
        <v>0.1760862306829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6</v>
      </c>
      <c r="C221" s="8" t="n">
        <v>0.1770054517869</v>
      </c>
      <c r="D221" s="19" t="n">
        <v>0.177006138336834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674335238105</v>
      </c>
      <c r="D222" s="19" t="n">
        <v>0.067485460931589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7</v>
      </c>
      <c r="C223" s="8" t="n">
        <v>0.0985028383357482</v>
      </c>
      <c r="D223" s="19" t="n">
        <v>0.09822215695418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8</v>
      </c>
      <c r="C224" s="8" t="n">
        <v>0.0599049768185365</v>
      </c>
      <c r="D224" s="19" t="n">
        <v>0.059793983066390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40781759798649</v>
      </c>
      <c r="D225" s="19" t="n">
        <v>0.06385136870669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9292264012214</v>
      </c>
      <c r="D226" s="31" t="n">
        <v>0.1490607504782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9</v>
      </c>
      <c r="C227" s="8" t="n">
        <v>0.399248962072144</v>
      </c>
      <c r="D227" s="19" t="n">
        <v>0.398227421959085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30890760557</v>
      </c>
      <c r="D228" s="19" t="n">
        <v>0.14307670642581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6247283963108</v>
      </c>
      <c r="D229" s="19" t="n">
        <v>0.1657927843249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144179276861</v>
      </c>
      <c r="D230" s="19" t="n">
        <v>0.0519169538012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0839020266832</v>
      </c>
      <c r="D231" s="19" t="n">
        <v>0.0820879115948165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28864472555985</v>
      </c>
      <c r="D232" s="19" t="n">
        <v>0.22830048114596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269854413874</v>
      </c>
      <c r="D233" s="19" t="n">
        <v>0.14698221271242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67081433449793</v>
      </c>
      <c r="D234" s="19" t="n">
        <v>0.07663861403802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0</v>
      </c>
      <c r="C235" s="8" t="n">
        <v>0.074937797340393</v>
      </c>
      <c r="D235" s="19" t="n">
        <v>0.074651345368891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1</v>
      </c>
      <c r="C236" s="8" t="n">
        <v>0.0613693685959015</v>
      </c>
      <c r="D236" s="19" t="n">
        <v>0.06125331156203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899571880638969</v>
      </c>
      <c r="D237" s="19" t="n">
        <v>0.08983352259628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2</v>
      </c>
      <c r="C238" s="8" t="n">
        <v>0.0992966803734474</v>
      </c>
      <c r="D238" s="19" t="n">
        <v>0.09899148269435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4396362687365</v>
      </c>
      <c r="D239" s="19" t="n">
        <v>0.16395482985224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29423610475063</v>
      </c>
      <c r="D240" s="19" t="n">
        <v>0.08274951969693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76819657222098</v>
      </c>
      <c r="D241" s="19" t="n">
        <v>0.06751705867007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8196562639624</v>
      </c>
      <c r="D242" s="19" t="n">
        <v>0.2879717169293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982371016863</v>
      </c>
      <c r="D243" s="19" t="n">
        <v>0.1399724503238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0522796591925</v>
      </c>
      <c r="D244" s="19" t="n">
        <v>0.1920021262252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6518536720152</v>
      </c>
      <c r="D245" s="19" t="n">
        <v>0.09040537014193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3</v>
      </c>
      <c r="C246" s="8" t="n">
        <v>0.124304562098602</v>
      </c>
      <c r="D246" s="19" t="n">
        <v>0.1239265960146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8480206620196</v>
      </c>
      <c r="D247" s="19" t="n">
        <v>0.1680525276292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407856186103</v>
      </c>
      <c r="D248" s="19" t="n">
        <v>0.1334064590864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4</v>
      </c>
      <c r="C249" s="8" t="n">
        <v>0.0531418475068567</v>
      </c>
      <c r="D249" s="19" t="n">
        <v>0.05308798620512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5</v>
      </c>
      <c r="C250" s="8" t="n">
        <v>0.0488393739257224</v>
      </c>
      <c r="D250" s="19" t="n">
        <v>0.04877099397486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6</v>
      </c>
      <c r="C251" s="8" t="n">
        <v>0.0372015794432639</v>
      </c>
      <c r="D251" s="19" t="n">
        <v>0.03711915224873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33848515585665</v>
      </c>
      <c r="D252" s="19" t="n">
        <v>0.04327362130602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80041965585425</v>
      </c>
      <c r="D253" s="19" t="n">
        <v>0.077976736646789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47962330130775</v>
      </c>
      <c r="D254" s="19" t="n">
        <v>0.0945055594673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5992625159643</v>
      </c>
      <c r="D255" s="19" t="n">
        <v>0.09593235877443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7</v>
      </c>
      <c r="C256" s="8" t="n">
        <v>0.0666395601931866</v>
      </c>
      <c r="D256" s="19" t="n">
        <v>0.06649249207074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7675333202566</v>
      </c>
      <c r="D257" s="19" t="n">
        <v>0.057631502266827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4242762116531</v>
      </c>
      <c r="D258" s="19" t="n">
        <v>0.1738367379357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5686196273549</v>
      </c>
      <c r="D259" s="19" t="n">
        <v>0.1153313224147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51446217409006</v>
      </c>
      <c r="D260" s="19" t="n">
        <v>0.06507370716128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84469733676227</v>
      </c>
      <c r="D261" s="19" t="n">
        <v>0.09831506226167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49870631990345</v>
      </c>
      <c r="D262" s="19" t="n">
        <v>0.2494632083431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8</v>
      </c>
      <c r="C263" s="122" t="n">
        <v>0.310833921959915</v>
      </c>
      <c r="D263" s="19" t="n">
        <v>0.310788216499177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202131659481</v>
      </c>
      <c r="D264" s="19" t="n">
        <v>0.1316720757372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3165160744742</v>
      </c>
      <c r="D265" s="27" t="n">
        <v>0.1127566722041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8047932475285</v>
      </c>
      <c r="D266" s="27" t="n">
        <v>0.079781190214868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41518593535423</v>
      </c>
      <c r="D267" s="19" t="n">
        <v>0.0739750478320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9</v>
      </c>
      <c r="C268" s="8" t="n">
        <v>0.0564626780802393</v>
      </c>
      <c r="D268" s="19" t="n">
        <v>0.05628154079908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34765867762</v>
      </c>
      <c r="D269" s="19" t="n">
        <v>0.2128151613870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7728523724245</v>
      </c>
      <c r="D270" s="19" t="n">
        <v>0.2073350688058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90</v>
      </c>
      <c r="C271" s="8" t="n">
        <v>0.140065315533996</v>
      </c>
      <c r="D271" s="19" t="n">
        <v>0.13936425679074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42933329494879</v>
      </c>
      <c r="D272" s="19" t="n">
        <v>0.14262588224739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1</v>
      </c>
      <c r="C273" s="8" t="n">
        <v>0.0274526067008205</v>
      </c>
      <c r="D273" s="19" t="n">
        <v>0.02764504996703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0449853326885</v>
      </c>
      <c r="D274" s="19" t="n">
        <v>0.02003333720526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7944004353856</v>
      </c>
      <c r="D275" s="19" t="n">
        <v>0.1573614921758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410914782099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3418937740799</v>
      </c>
      <c r="D277" s="19" t="n">
        <v>0.05149531201980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3463971661565</v>
      </c>
      <c r="D278" s="19" t="n">
        <v>0.1930820345550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593237086233</v>
      </c>
      <c r="D279" s="19" t="n">
        <v>0.27564193679907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2</v>
      </c>
      <c r="C280" s="8" t="n">
        <v>0.27550654950615</v>
      </c>
      <c r="D280" s="19" t="n">
        <v>0.275548400325464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4668862280887</v>
      </c>
      <c r="D281" s="19" t="n">
        <v>0.8044418494556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76025196104166</v>
      </c>
      <c r="D282" s="19" t="n">
        <v>0.00975353262898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5363131986729</v>
      </c>
      <c r="D283" s="27" t="n">
        <v>0.01351740676852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2985417478011</v>
      </c>
      <c r="D284" s="27" t="n">
        <v>0.076135192257541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4617328449211</v>
      </c>
      <c r="D285" s="27" t="n">
        <v>0.2242169084099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911793656873</v>
      </c>
      <c r="D286" s="27" t="n">
        <v>0.1629076305593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5975269108393</v>
      </c>
      <c r="D287" s="19" t="n">
        <v>0.2256662171089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721639205665</v>
      </c>
      <c r="D288" s="27" t="n">
        <v>0.1474002283766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6236019717333</v>
      </c>
      <c r="D289" s="19" t="n">
        <v>0.1160003042589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3</v>
      </c>
      <c r="C290" s="8" t="n">
        <v>0.0594280741803898</v>
      </c>
      <c r="D290" s="19" t="n">
        <v>0.05925192427110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534425065283</v>
      </c>
      <c r="D291" s="19" t="n">
        <v>0.1250903249789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34999094265252</v>
      </c>
      <c r="D292" s="19" t="n">
        <v>0.2340865744593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09712212563978</v>
      </c>
      <c r="D293" s="19" t="n">
        <v>0.080671944430779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8849775910094</v>
      </c>
      <c r="D294" s="19" t="n">
        <v>0.1284049223505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4</v>
      </c>
      <c r="C295" s="8" t="n">
        <v>0.0733802713082799</v>
      </c>
      <c r="D295" s="19" t="n">
        <v>0.07322732574313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5420723877807</v>
      </c>
      <c r="D296" s="19" t="n">
        <v>0.3253556894159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31137506142</v>
      </c>
      <c r="D297" s="19" t="n">
        <v>0.01389319863723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79075619562483</v>
      </c>
      <c r="D298" s="19" t="n">
        <v>0.037832375788561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5022302674253</v>
      </c>
      <c r="D299" s="19" t="n">
        <v>0.1046879228018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0425047640039</v>
      </c>
      <c r="D300" s="19" t="n">
        <v>0.04897262455447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81451909841331</v>
      </c>
      <c r="D301" s="19" t="n">
        <v>0.09787811355384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9260588314804</v>
      </c>
      <c r="D302" s="19" t="n">
        <v>0.04684862944883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3591591795302</v>
      </c>
      <c r="D303" s="19" t="n">
        <v>0.05323835000151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8141887396918</v>
      </c>
      <c r="D304" s="19" t="n">
        <v>0.04574095169749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40928350339646</v>
      </c>
      <c r="D305" s="19" t="n">
        <v>0.05398695602275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4244048147886</v>
      </c>
      <c r="D306" s="19" t="n">
        <v>0.0064376786028521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929700035218</v>
      </c>
      <c r="D307" s="19" t="n">
        <v>0.05180218298612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3056800217957</v>
      </c>
      <c r="D308" s="19" t="n">
        <v>0.07510352131654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75639691737</v>
      </c>
      <c r="D309" s="19" t="n">
        <v>0.1327777537542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08742493198478</v>
      </c>
      <c r="D310" s="19" t="n">
        <v>0.02090560203795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940280598123</v>
      </c>
      <c r="D311" s="19" t="n">
        <v>0.08888543496301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5</v>
      </c>
      <c r="C312" s="8" t="n">
        <v>0.0491894456163498</v>
      </c>
      <c r="D312" s="19" t="n">
        <v>0.04910113849143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1095678842815</v>
      </c>
      <c r="D313" s="19" t="n">
        <v>0.05799027752402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6</v>
      </c>
      <c r="C314" s="8" t="n">
        <v>0.0510331151746181</v>
      </c>
      <c r="D314" s="19" t="n">
        <v>0.05096195919437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7</v>
      </c>
      <c r="C315" s="8" t="n">
        <v>0.0806904400227473</v>
      </c>
      <c r="D315" s="19" t="n">
        <v>0.080577932539389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5684816680321</v>
      </c>
      <c r="D316" s="19" t="n">
        <v>0.03354874616579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8175723188421</v>
      </c>
      <c r="D317" s="19" t="n">
        <v>0.037737040148351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9309656451101</v>
      </c>
      <c r="D318" s="19" t="n">
        <v>0.03508219187919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07598514930244</v>
      </c>
      <c r="D319" s="19" t="n">
        <v>0.070639623591458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0623439101525</v>
      </c>
      <c r="D320" s="19" t="n">
        <v>0.051191729065910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18522900252</v>
      </c>
      <c r="D321" s="19" t="n">
        <v>0.10160084905323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80442314253539</v>
      </c>
      <c r="D322" s="19" t="n">
        <v>0.057922489819271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8</v>
      </c>
      <c r="C323" s="8" t="n">
        <v>0.0561805983896173</v>
      </c>
      <c r="D323" s="19" t="n">
        <v>0.05617517934344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73145725417095</v>
      </c>
      <c r="D324" s="19" t="n">
        <v>0.047221581874745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ANVIER 2022</v>
      </c>
      <c r="B2" s="33"/>
      <c r="C2" s="33"/>
      <c r="D2" s="33"/>
    </row>
    <row r="3" customFormat="false" ht="12.75" hidden="false" customHeight="true" outlineLevel="0" collapsed="false">
      <c r="A3" s="125" t="s">
        <v>999</v>
      </c>
      <c r="B3" s="34" t="s">
        <v>927</v>
      </c>
      <c r="C3" s="34" t="s">
        <v>928</v>
      </c>
      <c r="D3" s="126" t="s">
        <v>92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9171650357388</v>
      </c>
      <c r="D5" s="19" t="n">
        <v>0.00178815985384902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80817424430839</v>
      </c>
      <c r="D6" s="19" t="n">
        <v>0.00279633538000849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83096206305327</v>
      </c>
      <c r="D7" s="19" t="n">
        <v>0.0028189987063956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3428525115614</v>
      </c>
      <c r="D8" s="19" t="n">
        <v>0.00252549859081336</v>
      </c>
    </row>
    <row r="9" customFormat="false" ht="15" hidden="false" customHeight="false" outlineLevel="0" collapsed="false">
      <c r="A9" s="17" t="s">
        <v>651</v>
      </c>
      <c r="B9" s="18" t="s">
        <v>1000</v>
      </c>
      <c r="C9" s="8" t="n">
        <v>0.0173363932807653</v>
      </c>
      <c r="D9" s="19" t="n">
        <v>0.0172903804933157</v>
      </c>
    </row>
    <row r="10" customFormat="false" ht="15" hidden="false" customHeight="false" outlineLevel="0" collapsed="false">
      <c r="A10" s="17" t="s">
        <v>653</v>
      </c>
      <c r="B10" s="18" t="s">
        <v>1001</v>
      </c>
      <c r="C10" s="8" t="n">
        <v>0.0105665798317809</v>
      </c>
      <c r="D10" s="19" t="n">
        <v>0.0105478103955205</v>
      </c>
    </row>
    <row r="11" customFormat="false" ht="15" hidden="false" customHeight="false" outlineLevel="0" collapsed="false">
      <c r="A11" s="17" t="s">
        <v>655</v>
      </c>
      <c r="B11" s="18" t="s">
        <v>1002</v>
      </c>
      <c r="C11" s="8" t="n">
        <v>0.00454676500426247</v>
      </c>
      <c r="D11" s="19" t="n">
        <v>0.00453912300678797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3142520692752</v>
      </c>
      <c r="D12" s="19" t="n">
        <v>0.000831166922450197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40161934428136</v>
      </c>
      <c r="D13" s="19" t="n">
        <v>0.0023895694124337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4266432729334</v>
      </c>
      <c r="D14" s="19" t="n">
        <v>0.0024144680111406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2947673537223</v>
      </c>
      <c r="D15" s="19" t="n">
        <v>0.00241728726096513</v>
      </c>
    </row>
    <row r="16" customFormat="false" ht="15" hidden="false" customHeight="false" outlineLevel="0" collapsed="false">
      <c r="A16" s="17" t="s">
        <v>662</v>
      </c>
      <c r="B16" s="18" t="s">
        <v>1003</v>
      </c>
      <c r="C16" s="8" t="n">
        <v>0.0435805399935036</v>
      </c>
      <c r="D16" s="19" t="n">
        <v>0.0435730443527171</v>
      </c>
    </row>
    <row r="17" customFormat="false" ht="15" hidden="false" customHeight="false" outlineLevel="0" collapsed="false">
      <c r="A17" s="17" t="s">
        <v>664</v>
      </c>
      <c r="B17" s="18" t="s">
        <v>1004</v>
      </c>
      <c r="C17" s="8" t="n">
        <v>0.0490345554040354</v>
      </c>
      <c r="D17" s="19" t="n">
        <v>0.0489461381378791</v>
      </c>
    </row>
    <row r="18" customFormat="false" ht="15" hidden="false" customHeight="false" outlineLevel="0" collapsed="false">
      <c r="A18" s="17" t="s">
        <v>666</v>
      </c>
      <c r="B18" s="18" t="s">
        <v>1005</v>
      </c>
      <c r="C18" s="8" t="n">
        <v>0.049771121441575</v>
      </c>
      <c r="D18" s="19" t="n">
        <v>0.0496781788767273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08951650618</v>
      </c>
      <c r="D19" s="19" t="n">
        <v>0.0213313235639524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28751750782849</v>
      </c>
      <c r="D20" s="19" t="n">
        <v>0.0727285043568113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723567613984354</v>
      </c>
      <c r="D21" s="19" t="n">
        <v>0.0716277498785521</v>
      </c>
    </row>
    <row r="22" customFormat="false" ht="15" hidden="false" customHeight="false" outlineLevel="0" collapsed="false">
      <c r="A22" s="17" t="s">
        <v>672</v>
      </c>
      <c r="B22" s="18" t="s">
        <v>1006</v>
      </c>
      <c r="C22" s="8" t="n">
        <v>0.0487822408927838</v>
      </c>
      <c r="D22" s="19" t="n">
        <v>0.0487009513969628</v>
      </c>
    </row>
    <row r="23" customFormat="false" ht="15" hidden="false" customHeight="false" outlineLevel="0" collapsed="false">
      <c r="A23" s="17" t="s">
        <v>674</v>
      </c>
      <c r="B23" s="18" t="s">
        <v>1007</v>
      </c>
      <c r="C23" s="8" t="n">
        <v>0.106345661099638</v>
      </c>
      <c r="D23" s="19" t="n">
        <v>0.106074554150362</v>
      </c>
    </row>
    <row r="24" customFormat="false" ht="15" hidden="false" customHeight="false" outlineLevel="0" collapsed="false">
      <c r="A24" s="17" t="s">
        <v>676</v>
      </c>
      <c r="B24" s="18" t="s">
        <v>1008</v>
      </c>
      <c r="C24" s="8" t="n">
        <v>0.0515967193520622</v>
      </c>
      <c r="D24" s="19" t="n">
        <v>0.0515238092457266</v>
      </c>
    </row>
    <row r="25" customFormat="false" ht="15" hidden="false" customHeight="false" outlineLevel="0" collapsed="false">
      <c r="A25" s="17" t="s">
        <v>678</v>
      </c>
      <c r="B25" s="18" t="s">
        <v>1009</v>
      </c>
      <c r="C25" s="8" t="n">
        <v>0.0500937121856973</v>
      </c>
      <c r="D25" s="19" t="n">
        <v>0.050018461393055</v>
      </c>
    </row>
    <row r="26" customFormat="false" ht="15" hidden="false" customHeight="false" outlineLevel="0" collapsed="false">
      <c r="A26" s="17" t="s">
        <v>680</v>
      </c>
      <c r="B26" s="18" t="s">
        <v>1010</v>
      </c>
      <c r="C26" s="8" t="n">
        <v>0.0681832870317439</v>
      </c>
      <c r="D26" s="19" t="n">
        <v>0.0681778178105306</v>
      </c>
    </row>
    <row r="27" customFormat="false" ht="15" hidden="false" customHeight="false" outlineLevel="0" collapsed="false">
      <c r="A27" s="17" t="s">
        <v>682</v>
      </c>
      <c r="B27" s="18" t="s">
        <v>1011</v>
      </c>
      <c r="C27" s="8" t="n">
        <v>0.0532546328283283</v>
      </c>
      <c r="D27" s="19" t="n">
        <v>0.0531659826205764</v>
      </c>
    </row>
    <row r="28" customFormat="false" ht="15" hidden="false" customHeight="false" outlineLevel="0" collapsed="false">
      <c r="A28" s="17" t="s">
        <v>684</v>
      </c>
      <c r="B28" s="18" t="s">
        <v>1012</v>
      </c>
      <c r="C28" s="8" t="n">
        <v>0.0500937121856973</v>
      </c>
      <c r="D28" s="19" t="n">
        <v>0.050018461393055</v>
      </c>
    </row>
    <row r="29" customFormat="false" ht="15" hidden="false" customHeight="false" outlineLevel="0" collapsed="false">
      <c r="A29" s="17" t="s">
        <v>686</v>
      </c>
      <c r="B29" s="18" t="s">
        <v>1013</v>
      </c>
      <c r="C29" s="8" t="n">
        <v>0.0392263942979441</v>
      </c>
      <c r="D29" s="19" t="n">
        <v>0.0392123723025414</v>
      </c>
    </row>
    <row r="30" customFormat="false" ht="15" hidden="false" customHeight="false" outlineLevel="0" collapsed="false">
      <c r="A30" s="17" t="s">
        <v>688</v>
      </c>
      <c r="B30" s="18" t="s">
        <v>1014</v>
      </c>
      <c r="C30" s="8" t="n">
        <v>0.105801564936499</v>
      </c>
      <c r="D30" s="19" t="n">
        <v>0.105473152667937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ANVIER 2022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27</v>
      </c>
      <c r="C3" s="39" t="s">
        <v>928</v>
      </c>
      <c r="D3" s="40" t="s">
        <v>92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5</v>
      </c>
      <c r="C5" s="41" t="n">
        <v>0.105371786679673</v>
      </c>
      <c r="D5" s="9" t="n">
        <v>0.105156383927498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1657557849214</v>
      </c>
      <c r="D6" s="14" t="n">
        <v>0.101391743704726</v>
      </c>
    </row>
    <row r="7" customFormat="false" ht="15" hidden="false" customHeight="false" outlineLevel="0" collapsed="false">
      <c r="A7" s="17" t="s">
        <v>692</v>
      </c>
      <c r="B7" s="18" t="s">
        <v>934</v>
      </c>
      <c r="C7" s="8" t="n">
        <v>0.128110787343529</v>
      </c>
      <c r="D7" s="19" t="n">
        <v>0.12780466468905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920065852123</v>
      </c>
      <c r="D8" s="19" t="n">
        <v>0.0681888413509044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249329377161</v>
      </c>
      <c r="D9" s="19" t="n">
        <v>0.116932514952007</v>
      </c>
    </row>
    <row r="10" customFormat="false" ht="15" hidden="false" customHeight="false" outlineLevel="0" collapsed="false">
      <c r="A10" s="17" t="s">
        <v>695</v>
      </c>
      <c r="B10" s="18" t="s">
        <v>932</v>
      </c>
      <c r="C10" s="8" t="n">
        <v>0.111615089066467</v>
      </c>
      <c r="D10" s="19" t="n">
        <v>0.111346547111815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7135128475215</v>
      </c>
      <c r="D11" s="19" t="n">
        <v>0.186633692006267</v>
      </c>
    </row>
    <row r="12" customFormat="false" ht="15" hidden="false" customHeight="false" outlineLevel="0" collapsed="false">
      <c r="A12" s="17" t="s">
        <v>697</v>
      </c>
      <c r="B12" s="18" t="s">
        <v>939</v>
      </c>
      <c r="C12" s="8" t="n">
        <v>0.0509574052548406</v>
      </c>
      <c r="D12" s="19" t="n">
        <v>0.0508707378022143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931183084416</v>
      </c>
      <c r="D13" s="19" t="n">
        <v>0.13691769506397</v>
      </c>
    </row>
    <row r="14" customFormat="false" ht="15" hidden="false" customHeight="false" outlineLevel="0" collapsed="false">
      <c r="A14" s="17" t="s">
        <v>699</v>
      </c>
      <c r="B14" s="18" t="s">
        <v>940</v>
      </c>
      <c r="C14" s="8" t="n">
        <v>0.0675170274498576</v>
      </c>
      <c r="D14" s="19" t="n">
        <v>0.0673737371193968</v>
      </c>
    </row>
    <row r="15" customFormat="false" ht="15" hidden="false" customHeight="false" outlineLevel="0" collapsed="false">
      <c r="A15" s="17" t="s">
        <v>700</v>
      </c>
      <c r="B15" s="18" t="s">
        <v>946</v>
      </c>
      <c r="C15" s="8" t="n">
        <v>0.0645440759038385</v>
      </c>
      <c r="D15" s="19" t="n">
        <v>0.0644062314294925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714531893542</v>
      </c>
      <c r="D16" s="19" t="n">
        <v>0.15525154501801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5316825382805</v>
      </c>
      <c r="D17" s="19" t="n">
        <v>0.074524840565044</v>
      </c>
    </row>
    <row r="18" customFormat="false" ht="15" hidden="false" customHeight="false" outlineLevel="0" collapsed="false">
      <c r="A18" s="17" t="s">
        <v>703</v>
      </c>
      <c r="B18" s="18" t="s">
        <v>982</v>
      </c>
      <c r="C18" s="8" t="n">
        <v>0.0992966803734474</v>
      </c>
      <c r="D18" s="19" t="n">
        <v>0.0989914826943553</v>
      </c>
    </row>
    <row r="19" customFormat="false" ht="15" hidden="false" customHeight="false" outlineLevel="0" collapsed="false">
      <c r="A19" s="17" t="s">
        <v>704</v>
      </c>
      <c r="B19" s="18" t="s">
        <v>947</v>
      </c>
      <c r="C19" s="8" t="n">
        <v>0.0669702340584946</v>
      </c>
      <c r="D19" s="19" t="n">
        <v>0.0667457170189509</v>
      </c>
    </row>
    <row r="20" customFormat="false" ht="15" hidden="false" customHeight="false" outlineLevel="0" collapsed="false">
      <c r="A20" s="17" t="s">
        <v>705</v>
      </c>
      <c r="B20" s="18" t="s">
        <v>948</v>
      </c>
      <c r="C20" s="8" t="n">
        <v>0.0768342354273677</v>
      </c>
      <c r="D20" s="19" t="n">
        <v>0.0766101946047943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1427011403409</v>
      </c>
      <c r="D21" s="19" t="n">
        <v>0.12104878962438</v>
      </c>
    </row>
    <row r="22" customFormat="false" ht="15" hidden="false" customHeight="false" outlineLevel="0" collapsed="false">
      <c r="A22" s="17" t="s">
        <v>707</v>
      </c>
      <c r="B22" s="18" t="s">
        <v>949</v>
      </c>
      <c r="C22" s="8" t="n">
        <v>0.0671968885825204</v>
      </c>
      <c r="D22" s="19" t="n">
        <v>0.0669914972613277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86473632945352</v>
      </c>
      <c r="D23" s="19" t="n">
        <v>0.0783514749399666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4672203705</v>
      </c>
      <c r="D24" s="19" t="n">
        <v>0.0615152777619893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838799036165</v>
      </c>
      <c r="D25" s="19" t="n">
        <v>0.0602805248288315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726016403577</v>
      </c>
      <c r="D26" s="19" t="n">
        <v>0.112531452272079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022302674253</v>
      </c>
      <c r="D27" s="19" t="n">
        <v>0.104687922801876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8103020920688</v>
      </c>
      <c r="D28" s="19" t="n">
        <v>0.107895681059622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64634519901</v>
      </c>
      <c r="D29" s="19" t="n">
        <v>0.150563103316151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00389093708</v>
      </c>
      <c r="D30" s="19" t="n">
        <v>0.0646411047301765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154136169593</v>
      </c>
      <c r="D31" s="19" t="n">
        <v>0.291364645008091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154136169593</v>
      </c>
      <c r="D32" s="19" t="n">
        <v>0.291364645008091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154136169593</v>
      </c>
      <c r="D33" s="19" t="n">
        <v>0.291364645008091</v>
      </c>
    </row>
    <row r="34" customFormat="false" ht="15" hidden="false" customHeight="false" outlineLevel="0" collapsed="false">
      <c r="A34" s="17" t="s">
        <v>719</v>
      </c>
      <c r="B34" s="18" t="s">
        <v>966</v>
      </c>
      <c r="C34" s="8" t="n">
        <v>0.123255989914741</v>
      </c>
      <c r="D34" s="19" t="n">
        <v>0.122794766401865</v>
      </c>
    </row>
    <row r="35" customFormat="false" ht="15" hidden="false" customHeight="false" outlineLevel="0" collapsed="false">
      <c r="A35" s="17" t="s">
        <v>720</v>
      </c>
      <c r="B35" s="18" t="s">
        <v>549</v>
      </c>
      <c r="C35" s="8" t="n">
        <v>0.204109147820995</v>
      </c>
      <c r="D35" s="19" t="n">
        <v>0.203379787003715</v>
      </c>
    </row>
    <row r="36" customFormat="false" ht="15" hidden="false" customHeight="false" outlineLevel="0" collapsed="false">
      <c r="A36" s="17" t="s">
        <v>721</v>
      </c>
      <c r="B36" s="18" t="s">
        <v>224</v>
      </c>
      <c r="C36" s="8" t="n">
        <v>0.0784895847294448</v>
      </c>
      <c r="D36" s="19" t="n">
        <v>0.0782917815313439</v>
      </c>
    </row>
    <row r="37" customFormat="false" ht="15" hidden="false" customHeight="false" outlineLevel="0" collapsed="false">
      <c r="A37" s="17" t="s">
        <v>722</v>
      </c>
      <c r="B37" s="18" t="s">
        <v>236</v>
      </c>
      <c r="C37" s="8" t="n">
        <v>0.0472916010035947</v>
      </c>
      <c r="D37" s="19" t="n">
        <v>0.0471896728574575</v>
      </c>
    </row>
    <row r="38" customFormat="false" ht="15" hidden="false" customHeight="false" outlineLevel="0" collapsed="false">
      <c r="A38" s="17" t="s">
        <v>723</v>
      </c>
      <c r="B38" s="18" t="s">
        <v>228</v>
      </c>
      <c r="C38" s="8" t="n">
        <v>0.0915827116606295</v>
      </c>
      <c r="D38" s="19" t="n">
        <v>0.0913446217453328</v>
      </c>
    </row>
    <row r="39" customFormat="false" ht="15" hidden="false" customHeight="false" outlineLevel="0" collapsed="false">
      <c r="A39" s="17" t="s">
        <v>724</v>
      </c>
      <c r="B39" s="18" t="s">
        <v>952</v>
      </c>
      <c r="C39" s="8" t="n">
        <v>0.0635568662944447</v>
      </c>
      <c r="D39" s="19" t="n">
        <v>0.0634197574800544</v>
      </c>
    </row>
    <row r="40" customFormat="false" ht="15" hidden="false" customHeight="false" outlineLevel="0" collapsed="false">
      <c r="A40" s="17" t="s">
        <v>725</v>
      </c>
      <c r="B40" s="18" t="s">
        <v>960</v>
      </c>
      <c r="C40" s="8" t="n">
        <v>0.0685029910051081</v>
      </c>
      <c r="D40" s="19" t="n">
        <v>0.0683221903207488</v>
      </c>
    </row>
    <row r="41" customFormat="false" ht="15" hidden="false" customHeight="false" outlineLevel="0" collapsed="false">
      <c r="A41" s="17" t="s">
        <v>726</v>
      </c>
      <c r="B41" s="18" t="s">
        <v>953</v>
      </c>
      <c r="C41" s="8" t="n">
        <v>0.129751284898957</v>
      </c>
      <c r="D41" s="19" t="n">
        <v>0.129463596520271</v>
      </c>
    </row>
    <row r="42" customFormat="false" ht="15" hidden="false" customHeight="false" outlineLevel="0" collapsed="false">
      <c r="A42" s="17" t="s">
        <v>727</v>
      </c>
      <c r="B42" s="18" t="s">
        <v>258</v>
      </c>
      <c r="C42" s="8" t="n">
        <v>0.0413306404231224</v>
      </c>
      <c r="D42" s="19" t="n">
        <v>0.0413198294902096</v>
      </c>
    </row>
    <row r="43" customFormat="false" ht="15" hidden="false" customHeight="false" outlineLevel="0" collapsed="false">
      <c r="A43" s="17" t="s">
        <v>728</v>
      </c>
      <c r="B43" s="18" t="s">
        <v>220</v>
      </c>
      <c r="C43" s="8" t="n">
        <v>0.29154136169593</v>
      </c>
      <c r="D43" s="19" t="n">
        <v>0.291364645008091</v>
      </c>
    </row>
    <row r="44" customFormat="false" ht="15" hidden="false" customHeight="false" outlineLevel="0" collapsed="false">
      <c r="A44" s="17" t="s">
        <v>729</v>
      </c>
      <c r="B44" s="18" t="s">
        <v>264</v>
      </c>
      <c r="C44" s="8" t="n">
        <v>0.286607919636928</v>
      </c>
      <c r="D44" s="19" t="n">
        <v>0.286529112393756</v>
      </c>
    </row>
    <row r="45" customFormat="false" ht="15" hidden="false" customHeight="false" outlineLevel="0" collapsed="false">
      <c r="A45" s="17" t="s">
        <v>730</v>
      </c>
      <c r="B45" s="18" t="s">
        <v>958</v>
      </c>
      <c r="C45" s="8" t="n">
        <v>0.0787516346145512</v>
      </c>
      <c r="D45" s="19" t="n">
        <v>0.0785605383624277</v>
      </c>
    </row>
    <row r="46" customFormat="false" ht="15" hidden="false" customHeight="false" outlineLevel="0" collapsed="false">
      <c r="A46" s="17" t="s">
        <v>731</v>
      </c>
      <c r="B46" s="18" t="s">
        <v>601</v>
      </c>
      <c r="C46" s="8" t="n">
        <v>0.0469260588314804</v>
      </c>
      <c r="D46" s="19" t="n">
        <v>0.0468486294488354</v>
      </c>
    </row>
    <row r="47" customFormat="false" ht="15" hidden="false" customHeight="false" outlineLevel="0" collapsed="false">
      <c r="A47" s="17" t="s">
        <v>732</v>
      </c>
      <c r="B47" s="18" t="s">
        <v>959</v>
      </c>
      <c r="C47" s="8" t="n">
        <v>0.0557469344415942</v>
      </c>
      <c r="D47" s="19" t="n">
        <v>0.0556064711192116</v>
      </c>
    </row>
    <row r="48" customFormat="false" ht="15" hidden="false" customHeight="false" outlineLevel="0" collapsed="false">
      <c r="A48" s="17" t="s">
        <v>733</v>
      </c>
      <c r="B48" s="18" t="s">
        <v>975</v>
      </c>
      <c r="C48" s="8" t="n">
        <v>0.0636507058097573</v>
      </c>
      <c r="D48" s="19" t="n">
        <v>0.0634714666158236</v>
      </c>
    </row>
    <row r="49" customFormat="false" ht="15" hidden="false" customHeight="false" outlineLevel="0" collapsed="false">
      <c r="A49" s="17" t="s">
        <v>734</v>
      </c>
      <c r="B49" s="18" t="s">
        <v>605</v>
      </c>
      <c r="C49" s="8" t="n">
        <v>0.0458141887396918</v>
      </c>
      <c r="D49" s="19" t="n">
        <v>0.0457409516974977</v>
      </c>
    </row>
    <row r="50" customFormat="false" ht="15" hidden="false" customHeight="false" outlineLevel="0" collapsed="false">
      <c r="A50" s="17" t="s">
        <v>735</v>
      </c>
      <c r="B50" s="18" t="s">
        <v>465</v>
      </c>
      <c r="C50" s="8" t="n">
        <v>0.0767081433449793</v>
      </c>
      <c r="D50" s="19" t="n">
        <v>0.0766386140380272</v>
      </c>
    </row>
    <row r="51" customFormat="false" ht="15" hidden="false" customHeight="false" outlineLevel="0" collapsed="false">
      <c r="A51" s="17" t="s">
        <v>736</v>
      </c>
      <c r="B51" s="18" t="s">
        <v>280</v>
      </c>
      <c r="C51" s="8" t="n">
        <v>0.0932892580308896</v>
      </c>
      <c r="D51" s="19" t="n">
        <v>0.0932031451464916</v>
      </c>
    </row>
    <row r="52" customFormat="false" ht="15" hidden="false" customHeight="false" outlineLevel="0" collapsed="false">
      <c r="A52" s="17" t="s">
        <v>737</v>
      </c>
      <c r="B52" s="18" t="s">
        <v>312</v>
      </c>
      <c r="C52" s="8" t="n">
        <v>0.148580588552835</v>
      </c>
      <c r="D52" s="19" t="n">
        <v>0.148225590463254</v>
      </c>
    </row>
    <row r="53" customFormat="false" ht="15" hidden="false" customHeight="false" outlineLevel="0" collapsed="false">
      <c r="A53" s="17" t="s">
        <v>738</v>
      </c>
      <c r="B53" s="18" t="s">
        <v>308</v>
      </c>
      <c r="C53" s="8" t="n">
        <v>0.141764615385497</v>
      </c>
      <c r="D53" s="19" t="n">
        <v>0.141366361518423</v>
      </c>
    </row>
    <row r="54" customFormat="false" ht="15" hidden="false" customHeight="false" outlineLevel="0" collapsed="false">
      <c r="A54" s="17" t="s">
        <v>739</v>
      </c>
      <c r="B54" s="18" t="s">
        <v>310</v>
      </c>
      <c r="C54" s="8" t="n">
        <v>0.0739200722085252</v>
      </c>
      <c r="D54" s="19" t="n">
        <v>0.0739218475268678</v>
      </c>
    </row>
    <row r="55" customFormat="false" ht="15" hidden="false" customHeight="false" outlineLevel="0" collapsed="false">
      <c r="A55" s="17" t="s">
        <v>740</v>
      </c>
      <c r="B55" s="18" t="s">
        <v>330</v>
      </c>
      <c r="C55" s="8" t="n">
        <v>0.102310969354897</v>
      </c>
      <c r="D55" s="19" t="n">
        <v>0.102024755026729</v>
      </c>
    </row>
    <row r="56" customFormat="false" ht="15" hidden="false" customHeight="false" outlineLevel="0" collapsed="false">
      <c r="A56" s="17" t="s">
        <v>741</v>
      </c>
      <c r="B56" s="18" t="s">
        <v>981</v>
      </c>
      <c r="C56" s="8" t="n">
        <v>0.0613693685959015</v>
      </c>
      <c r="D56" s="19" t="n">
        <v>0.0612533115620371</v>
      </c>
    </row>
    <row r="57" customFormat="false" ht="15" hidden="false" customHeight="false" outlineLevel="0" collapsed="false">
      <c r="A57" s="17" t="s">
        <v>742</v>
      </c>
      <c r="B57" s="18" t="s">
        <v>320</v>
      </c>
      <c r="C57" s="8" t="n">
        <v>0.0554433963278359</v>
      </c>
      <c r="D57" s="19" t="n">
        <v>0.0552877688702776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171334602951039</v>
      </c>
      <c r="D58" s="19" t="n">
        <v>0.170854858679568</v>
      </c>
    </row>
    <row r="59" customFormat="false" ht="15" hidden="false" customHeight="false" outlineLevel="0" collapsed="false">
      <c r="A59" s="17" t="s">
        <v>744</v>
      </c>
      <c r="B59" s="18" t="s">
        <v>202</v>
      </c>
      <c r="C59" s="8" t="n">
        <v>0.0429120467259764</v>
      </c>
      <c r="D59" s="19" t="n">
        <v>0.0428208610506197</v>
      </c>
    </row>
    <row r="60" customFormat="false" ht="15" hidden="false" customHeight="false" outlineLevel="0" collapsed="false">
      <c r="A60" s="17" t="s">
        <v>745</v>
      </c>
      <c r="B60" s="18" t="s">
        <v>968</v>
      </c>
      <c r="C60" s="8" t="n">
        <v>0.0871463431058536</v>
      </c>
      <c r="D60" s="19" t="n">
        <v>0.0870328754510826</v>
      </c>
    </row>
    <row r="61" customFormat="false" ht="15" hidden="false" customHeight="false" outlineLevel="0" collapsed="false">
      <c r="A61" s="17" t="s">
        <v>746</v>
      </c>
      <c r="B61" s="18" t="s">
        <v>352</v>
      </c>
      <c r="C61" s="8" t="n">
        <v>0.0955662394516214</v>
      </c>
      <c r="D61" s="19" t="n">
        <v>0.0952759023403527</v>
      </c>
    </row>
    <row r="62" customFormat="false" ht="15" hidden="false" customHeight="false" outlineLevel="0" collapsed="false">
      <c r="A62" s="17" t="s">
        <v>747</v>
      </c>
      <c r="B62" s="18" t="s">
        <v>270</v>
      </c>
      <c r="C62" s="8" t="n">
        <v>0.166014898496488</v>
      </c>
      <c r="D62" s="19" t="n">
        <v>0.16562821370572</v>
      </c>
    </row>
    <row r="63" customFormat="false" ht="15" hidden="false" customHeight="false" outlineLevel="0" collapsed="false">
      <c r="A63" s="17" t="s">
        <v>748</v>
      </c>
      <c r="B63" s="18" t="s">
        <v>961</v>
      </c>
      <c r="C63" s="8" t="n">
        <v>0.104343699117412</v>
      </c>
      <c r="D63" s="19" t="n">
        <v>0.104263718337306</v>
      </c>
    </row>
    <row r="64" customFormat="false" ht="15" hidden="false" customHeight="false" outlineLevel="0" collapsed="false">
      <c r="A64" s="17" t="s">
        <v>749</v>
      </c>
      <c r="B64" s="18" t="s">
        <v>226</v>
      </c>
      <c r="C64" s="8" t="n">
        <v>0.170713756025022</v>
      </c>
      <c r="D64" s="19" t="n">
        <v>0.170228060094189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56068022229971</v>
      </c>
      <c r="D65" s="19" t="n">
        <v>0.0559344715534372</v>
      </c>
    </row>
    <row r="66" customFormat="false" ht="15" hidden="false" customHeight="false" outlineLevel="0" collapsed="false">
      <c r="A66" s="17" t="s">
        <v>751</v>
      </c>
      <c r="B66" s="18" t="s">
        <v>360</v>
      </c>
      <c r="C66" s="8" t="n">
        <v>0.134964166247968</v>
      </c>
      <c r="D66" s="19" t="n">
        <v>0.13461149392681</v>
      </c>
    </row>
    <row r="67" customFormat="false" ht="15" hidden="false" customHeight="false" outlineLevel="0" collapsed="false">
      <c r="A67" s="17" t="s">
        <v>752</v>
      </c>
      <c r="B67" s="18" t="s">
        <v>970</v>
      </c>
      <c r="C67" s="8" t="n">
        <v>0.0705998853035074</v>
      </c>
      <c r="D67" s="19" t="n">
        <v>0.0705021840375164</v>
      </c>
    </row>
    <row r="68" customFormat="false" ht="15" hidden="false" customHeight="false" outlineLevel="0" collapsed="false">
      <c r="A68" s="17" t="s">
        <v>753</v>
      </c>
      <c r="B68" s="18" t="s">
        <v>238</v>
      </c>
      <c r="C68" s="8" t="n">
        <v>0.0849047627029883</v>
      </c>
      <c r="D68" s="19" t="n">
        <v>0.0846350206613826</v>
      </c>
    </row>
    <row r="69" customFormat="false" ht="15" hidden="false" customHeight="false" outlineLevel="0" collapsed="false">
      <c r="A69" s="17" t="s">
        <v>754</v>
      </c>
      <c r="B69" s="18" t="s">
        <v>144</v>
      </c>
      <c r="C69" s="8" t="n">
        <v>0.194455141261322</v>
      </c>
      <c r="D69" s="19" t="n">
        <v>0.194458469475038</v>
      </c>
    </row>
    <row r="70" customFormat="false" ht="15" hidden="false" customHeight="false" outlineLevel="0" collapsed="false">
      <c r="A70" s="17" t="s">
        <v>755</v>
      </c>
      <c r="B70" s="18" t="s">
        <v>941</v>
      </c>
      <c r="C70" s="8" t="n">
        <v>0.0602098376232131</v>
      </c>
      <c r="D70" s="19" t="n">
        <v>0.0607526801052706</v>
      </c>
    </row>
    <row r="71" customFormat="false" ht="15" hidden="false" customHeight="false" outlineLevel="0" collapsed="false">
      <c r="A71" s="17" t="s">
        <v>756</v>
      </c>
      <c r="B71" s="18" t="s">
        <v>487</v>
      </c>
      <c r="C71" s="8" t="n">
        <v>0.0906518536720152</v>
      </c>
      <c r="D71" s="19" t="n">
        <v>0.0904053701419326</v>
      </c>
    </row>
    <row r="72" customFormat="false" ht="15" hidden="false" customHeight="false" outlineLevel="0" collapsed="false">
      <c r="A72" s="17" t="s">
        <v>757</v>
      </c>
      <c r="B72" s="18" t="s">
        <v>376</v>
      </c>
      <c r="C72" s="8" t="n">
        <v>0.10384148862644</v>
      </c>
      <c r="D72" s="19" t="n">
        <v>0.103579999210292</v>
      </c>
    </row>
    <row r="73" customFormat="false" ht="15" hidden="false" customHeight="false" outlineLevel="0" collapsed="false">
      <c r="A73" s="17" t="s">
        <v>758</v>
      </c>
      <c r="B73" s="18" t="s">
        <v>12</v>
      </c>
      <c r="C73" s="8" t="n">
        <v>0.291241363604618</v>
      </c>
      <c r="D73" s="19" t="n">
        <v>0.290815558089351</v>
      </c>
    </row>
    <row r="74" customFormat="false" ht="15" hidden="false" customHeight="false" outlineLevel="0" collapsed="false">
      <c r="A74" s="17" t="s">
        <v>759</v>
      </c>
      <c r="B74" s="18" t="s">
        <v>943</v>
      </c>
      <c r="C74" s="8" t="n">
        <v>0.151261915357669</v>
      </c>
      <c r="D74" s="19" t="n">
        <v>0.150722317554983</v>
      </c>
    </row>
    <row r="75" customFormat="false" ht="15" hidden="false" customHeight="false" outlineLevel="0" collapsed="false">
      <c r="A75" s="17" t="s">
        <v>760</v>
      </c>
      <c r="B75" s="18" t="s">
        <v>390</v>
      </c>
      <c r="C75" s="8" t="n">
        <v>0.0816672062812364</v>
      </c>
      <c r="D75" s="19" t="n">
        <v>0.0814593590196452</v>
      </c>
    </row>
    <row r="76" customFormat="false" ht="15" hidden="false" customHeight="false" outlineLevel="0" collapsed="false">
      <c r="A76" s="17" t="s">
        <v>761</v>
      </c>
      <c r="B76" s="18" t="s">
        <v>176</v>
      </c>
      <c r="C76" s="8" t="n">
        <v>0.108585802928855</v>
      </c>
      <c r="D76" s="19" t="n">
        <v>0.108244589940495</v>
      </c>
    </row>
    <row r="77" customFormat="false" ht="15" hidden="false" customHeight="false" outlineLevel="0" collapsed="false">
      <c r="A77" s="17" t="s">
        <v>762</v>
      </c>
      <c r="B77" s="18" t="s">
        <v>396</v>
      </c>
      <c r="C77" s="8" t="n">
        <v>0.0707877674888684</v>
      </c>
      <c r="D77" s="19" t="n">
        <v>0.0707665523767805</v>
      </c>
    </row>
    <row r="78" customFormat="false" ht="15" hidden="false" customHeight="false" outlineLevel="0" collapsed="false">
      <c r="A78" s="17" t="s">
        <v>763</v>
      </c>
      <c r="B78" s="18" t="s">
        <v>525</v>
      </c>
      <c r="C78" s="8" t="n">
        <v>0.13202131659481</v>
      </c>
      <c r="D78" s="19" t="n">
        <v>0.131672075737209</v>
      </c>
    </row>
    <row r="79" customFormat="false" ht="15" hidden="false" customHeight="false" outlineLevel="0" collapsed="false">
      <c r="A79" s="17" t="s">
        <v>764</v>
      </c>
      <c r="B79" s="18" t="s">
        <v>418</v>
      </c>
      <c r="C79" s="8" t="n">
        <v>0.116403560944707</v>
      </c>
      <c r="D79" s="19" t="n">
        <v>0.11600880313225</v>
      </c>
    </row>
    <row r="80" customFormat="false" ht="15" hidden="false" customHeight="false" outlineLevel="0" collapsed="false">
      <c r="A80" s="17" t="s">
        <v>765</v>
      </c>
      <c r="B80" s="18" t="s">
        <v>579</v>
      </c>
      <c r="C80" s="8" t="n">
        <v>0.12534425065283</v>
      </c>
      <c r="D80" s="19" t="n">
        <v>0.125090324978935</v>
      </c>
    </row>
    <row r="81" customFormat="false" ht="15" hidden="false" customHeight="false" outlineLevel="0" collapsed="false">
      <c r="A81" s="17" t="s">
        <v>766</v>
      </c>
      <c r="B81" s="18" t="s">
        <v>414</v>
      </c>
      <c r="C81" s="8" t="n">
        <v>0.0754291359909028</v>
      </c>
      <c r="D81" s="19" t="n">
        <v>0.075207124107139</v>
      </c>
    </row>
    <row r="82" customFormat="false" ht="15" hidden="false" customHeight="false" outlineLevel="0" collapsed="false">
      <c r="A82" s="17" t="s">
        <v>767</v>
      </c>
      <c r="B82" s="18" t="s">
        <v>406</v>
      </c>
      <c r="C82" s="8" t="n">
        <v>0.137300892627892</v>
      </c>
      <c r="D82" s="19" t="n">
        <v>0.13680272342353</v>
      </c>
    </row>
    <row r="83" customFormat="false" ht="15" hidden="false" customHeight="false" outlineLevel="0" collapsed="false">
      <c r="A83" s="17" t="s">
        <v>768</v>
      </c>
      <c r="B83" s="18" t="s">
        <v>973</v>
      </c>
      <c r="C83" s="8" t="n">
        <v>0.063278054088378</v>
      </c>
      <c r="D83" s="19" t="n">
        <v>0.0632632849032873</v>
      </c>
    </row>
    <row r="84" customFormat="false" ht="15" hidden="false" customHeight="false" outlineLevel="0" collapsed="false">
      <c r="A84" s="17" t="s">
        <v>769</v>
      </c>
      <c r="B84" s="18" t="s">
        <v>964</v>
      </c>
      <c r="C84" s="8" t="n">
        <v>0.0749461519113656</v>
      </c>
      <c r="D84" s="19" t="n">
        <v>0.0747654331029999</v>
      </c>
    </row>
    <row r="85" customFormat="false" ht="15" hidden="false" customHeight="false" outlineLevel="0" collapsed="false">
      <c r="A85" s="17" t="s">
        <v>770</v>
      </c>
      <c r="B85" s="18" t="s">
        <v>34</v>
      </c>
      <c r="C85" s="8" t="n">
        <v>0.0884294176850925</v>
      </c>
      <c r="D85" s="19" t="n">
        <v>0.0883422404650731</v>
      </c>
    </row>
    <row r="86" customFormat="false" ht="15" hidden="false" customHeight="false" outlineLevel="0" collapsed="false">
      <c r="A86" s="17" t="s">
        <v>771</v>
      </c>
      <c r="B86" s="18" t="s">
        <v>428</v>
      </c>
      <c r="C86" s="8" t="n">
        <v>0.0735810544487196</v>
      </c>
      <c r="D86" s="19" t="n">
        <v>0.0735690664782587</v>
      </c>
    </row>
    <row r="87" customFormat="false" ht="15" hidden="false" customHeight="false" outlineLevel="0" collapsed="false">
      <c r="A87" s="17" t="s">
        <v>772</v>
      </c>
      <c r="B87" s="18" t="s">
        <v>90</v>
      </c>
      <c r="C87" s="8" t="n">
        <v>0.29154136169593</v>
      </c>
      <c r="D87" s="19" t="n">
        <v>0.291364645008091</v>
      </c>
    </row>
    <row r="88" customFormat="false" ht="15" hidden="false" customHeight="false" outlineLevel="0" collapsed="false">
      <c r="A88" s="17" t="s">
        <v>773</v>
      </c>
      <c r="B88" s="18" t="s">
        <v>989</v>
      </c>
      <c r="C88" s="8" t="n">
        <v>0.0564626780802393</v>
      </c>
      <c r="D88" s="19" t="n">
        <v>0.0562815407990884</v>
      </c>
    </row>
    <row r="89" customFormat="false" ht="15" hidden="false" customHeight="false" outlineLevel="0" collapsed="false">
      <c r="A89" s="17" t="s">
        <v>774</v>
      </c>
      <c r="B89" s="18" t="s">
        <v>76</v>
      </c>
      <c r="C89" s="8" t="n">
        <v>0.0804445090972718</v>
      </c>
      <c r="D89" s="19" t="n">
        <v>0.0803286895839342</v>
      </c>
    </row>
    <row r="90" customFormat="false" ht="15" hidden="false" customHeight="false" outlineLevel="0" collapsed="false">
      <c r="A90" s="17" t="s">
        <v>775</v>
      </c>
      <c r="B90" s="18" t="s">
        <v>531</v>
      </c>
      <c r="C90" s="8" t="n">
        <v>0.0741518593535423</v>
      </c>
      <c r="D90" s="19" t="n">
        <v>0.073975047832047</v>
      </c>
    </row>
    <row r="91" customFormat="false" ht="15" hidden="false" customHeight="false" outlineLevel="0" collapsed="false">
      <c r="A91" s="17" t="s">
        <v>776</v>
      </c>
      <c r="B91" s="18" t="s">
        <v>436</v>
      </c>
      <c r="C91" s="8" t="n">
        <v>0.0793324885736264</v>
      </c>
      <c r="D91" s="19" t="n">
        <v>0.0791732216998108</v>
      </c>
    </row>
    <row r="92" customFormat="false" ht="15" hidden="false" customHeight="false" outlineLevel="0" collapsed="false">
      <c r="A92" s="17" t="s">
        <v>777</v>
      </c>
      <c r="B92" s="18" t="s">
        <v>978</v>
      </c>
      <c r="C92" s="8" t="n">
        <v>0.0599049768185365</v>
      </c>
      <c r="D92" s="19" t="n">
        <v>0.0597939830663903</v>
      </c>
    </row>
    <row r="93" customFormat="false" ht="15" hidden="false" customHeight="false" outlineLevel="0" collapsed="false">
      <c r="A93" s="17" t="s">
        <v>778</v>
      </c>
      <c r="B93" s="18" t="s">
        <v>448</v>
      </c>
      <c r="C93" s="8" t="n">
        <v>0.0640781759798649</v>
      </c>
      <c r="D93" s="19" t="n">
        <v>0.0638513687066971</v>
      </c>
    </row>
    <row r="94" customFormat="false" ht="15" hidden="false" customHeight="false" outlineLevel="0" collapsed="false">
      <c r="A94" s="17" t="s">
        <v>779</v>
      </c>
      <c r="B94" s="18" t="s">
        <v>456</v>
      </c>
      <c r="C94" s="8" t="n">
        <v>0.166247283963108</v>
      </c>
      <c r="D94" s="19" t="n">
        <v>0.165792784324989</v>
      </c>
    </row>
    <row r="95" customFormat="false" ht="15" hidden="false" customHeight="false" outlineLevel="0" collapsed="false">
      <c r="A95" s="17" t="s">
        <v>780</v>
      </c>
      <c r="B95" s="18" t="s">
        <v>980</v>
      </c>
      <c r="C95" s="8" t="n">
        <v>0.074937797340393</v>
      </c>
      <c r="D95" s="19" t="n">
        <v>0.0746513453688913</v>
      </c>
    </row>
    <row r="96" customFormat="false" ht="15" hidden="false" customHeight="false" outlineLevel="0" collapsed="false">
      <c r="A96" s="17" t="s">
        <v>781</v>
      </c>
      <c r="B96" s="18" t="s">
        <v>252</v>
      </c>
      <c r="C96" s="8" t="n">
        <v>0.151416444727956</v>
      </c>
      <c r="D96" s="19" t="n">
        <v>0.151404613762454</v>
      </c>
    </row>
    <row r="97" customFormat="false" ht="15" hidden="false" customHeight="false" outlineLevel="0" collapsed="false">
      <c r="A97" s="17" t="s">
        <v>782</v>
      </c>
      <c r="B97" s="18" t="s">
        <v>983</v>
      </c>
      <c r="C97" s="8" t="n">
        <v>0.124304562098602</v>
      </c>
      <c r="D97" s="19" t="n">
        <v>0.123926596014686</v>
      </c>
    </row>
    <row r="98" customFormat="false" ht="15" hidden="false" customHeight="false" outlineLevel="0" collapsed="false">
      <c r="A98" s="17" t="s">
        <v>783</v>
      </c>
      <c r="B98" s="18" t="s">
        <v>44</v>
      </c>
      <c r="C98" s="8" t="n">
        <v>0.0815190751038295</v>
      </c>
      <c r="D98" s="19" t="n">
        <v>0.0813429609669454</v>
      </c>
    </row>
    <row r="99" customFormat="false" ht="15" hidden="false" customHeight="false" outlineLevel="0" collapsed="false">
      <c r="A99" s="17" t="s">
        <v>784</v>
      </c>
      <c r="B99" s="18" t="s">
        <v>501</v>
      </c>
      <c r="C99" s="8" t="n">
        <v>0.0433848515585665</v>
      </c>
      <c r="D99" s="19" t="n">
        <v>0.0432736213060253</v>
      </c>
    </row>
    <row r="100" customFormat="false" ht="15" hidden="false" customHeight="false" outlineLevel="0" collapsed="false">
      <c r="A100" s="17" t="s">
        <v>785</v>
      </c>
      <c r="B100" s="18" t="s">
        <v>987</v>
      </c>
      <c r="C100" s="8" t="n">
        <v>0.0666395601931866</v>
      </c>
      <c r="D100" s="19" t="n">
        <v>0.0664924920707425</v>
      </c>
    </row>
    <row r="101" customFormat="false" ht="15" hidden="false" customHeight="false" outlineLevel="0" collapsed="false">
      <c r="A101" s="17" t="s">
        <v>786</v>
      </c>
      <c r="B101" s="18" t="s">
        <v>585</v>
      </c>
      <c r="C101" s="8" t="n">
        <v>0.128849775910094</v>
      </c>
      <c r="D101" s="19" t="n">
        <v>0.128404922350599</v>
      </c>
    </row>
    <row r="102" customFormat="false" ht="15" hidden="false" customHeight="false" outlineLevel="0" collapsed="false">
      <c r="A102" s="17" t="s">
        <v>787</v>
      </c>
      <c r="B102" s="18" t="s">
        <v>515</v>
      </c>
      <c r="C102" s="8" t="n">
        <v>0.115686196273549</v>
      </c>
      <c r="D102" s="19" t="n">
        <v>0.115331322414761</v>
      </c>
    </row>
    <row r="103" customFormat="false" ht="15" hidden="false" customHeight="false" outlineLevel="0" collapsed="false">
      <c r="A103" s="17" t="s">
        <v>788</v>
      </c>
      <c r="B103" s="18" t="s">
        <v>214</v>
      </c>
      <c r="C103" s="8" t="n">
        <v>0.29154136169593</v>
      </c>
      <c r="D103" s="19" t="n">
        <v>0.291364645008091</v>
      </c>
    </row>
    <row r="104" customFormat="false" ht="15" hidden="false" customHeight="false" outlineLevel="0" collapsed="false">
      <c r="A104" s="17" t="s">
        <v>789</v>
      </c>
      <c r="B104" s="18" t="s">
        <v>513</v>
      </c>
      <c r="C104" s="8" t="n">
        <v>0.174242762116531</v>
      </c>
      <c r="D104" s="19" t="n">
        <v>0.173836737935796</v>
      </c>
    </row>
    <row r="105" customFormat="false" ht="15" hidden="false" customHeight="false" outlineLevel="0" collapsed="false">
      <c r="A105" s="17" t="s">
        <v>790</v>
      </c>
      <c r="B105" s="18" t="s">
        <v>16</v>
      </c>
      <c r="C105" s="8" t="n">
        <v>0.0596983041012239</v>
      </c>
      <c r="D105" s="19" t="n">
        <v>0.0595606157463682</v>
      </c>
    </row>
    <row r="106" customFormat="false" ht="15" hidden="false" customHeight="false" outlineLevel="0" collapsed="false">
      <c r="A106" s="17" t="s">
        <v>791</v>
      </c>
      <c r="B106" s="18" t="s">
        <v>88</v>
      </c>
      <c r="C106" s="8" t="n">
        <v>0.29154136169593</v>
      </c>
      <c r="D106" s="19" t="n">
        <v>0.291364645008091</v>
      </c>
    </row>
    <row r="107" customFormat="false" ht="15" hidden="false" customHeight="false" outlineLevel="0" collapsed="false">
      <c r="A107" s="17" t="s">
        <v>792</v>
      </c>
      <c r="B107" s="18" t="s">
        <v>92</v>
      </c>
      <c r="C107" s="8" t="n">
        <v>0.29154136169593</v>
      </c>
      <c r="D107" s="19" t="n">
        <v>0.291364645008091</v>
      </c>
    </row>
    <row r="108" customFormat="false" ht="15" hidden="false" customHeight="false" outlineLevel="0" collapsed="false">
      <c r="A108" s="17" t="s">
        <v>793</v>
      </c>
      <c r="B108" s="18" t="s">
        <v>156</v>
      </c>
      <c r="C108" s="8" t="n">
        <v>0.0548512805326955</v>
      </c>
      <c r="D108" s="19" t="n">
        <v>0.0547260396371794</v>
      </c>
    </row>
    <row r="109" customFormat="false" ht="15" hidden="false" customHeight="false" outlineLevel="0" collapsed="false">
      <c r="A109" s="17" t="s">
        <v>794</v>
      </c>
      <c r="B109" s="18" t="s">
        <v>160</v>
      </c>
      <c r="C109" s="8" t="n">
        <v>0.15827448639629</v>
      </c>
      <c r="D109" s="19" t="n">
        <v>0.157817591230427</v>
      </c>
    </row>
    <row r="110" customFormat="false" ht="15" hidden="false" customHeight="false" outlineLevel="0" collapsed="false">
      <c r="A110" s="17" t="s">
        <v>795</v>
      </c>
      <c r="B110" s="18" t="s">
        <v>150</v>
      </c>
      <c r="C110" s="8" t="n">
        <v>0.0926769505524001</v>
      </c>
      <c r="D110" s="19" t="n">
        <v>0.0924769230713218</v>
      </c>
    </row>
    <row r="111" customFormat="false" ht="15" hidden="false" customHeight="false" outlineLevel="0" collapsed="false">
      <c r="A111" s="17" t="s">
        <v>796</v>
      </c>
      <c r="B111" s="18" t="s">
        <v>547</v>
      </c>
      <c r="C111" s="8" t="n">
        <v>0.157944004353856</v>
      </c>
      <c r="D111" s="19" t="n">
        <v>0.157361492175842</v>
      </c>
    </row>
    <row r="112" customFormat="false" ht="15" hidden="false" customHeight="false" outlineLevel="0" collapsed="false">
      <c r="A112" s="17" t="s">
        <v>797</v>
      </c>
      <c r="B112" s="18" t="s">
        <v>398</v>
      </c>
      <c r="C112" s="8" t="n">
        <v>0.188858759524844</v>
      </c>
      <c r="D112" s="19" t="n">
        <v>0.188372432293242</v>
      </c>
    </row>
    <row r="113" customFormat="false" ht="15" hidden="false" customHeight="false" outlineLevel="0" collapsed="false">
      <c r="A113" s="17" t="s">
        <v>798</v>
      </c>
      <c r="B113" s="18" t="s">
        <v>10</v>
      </c>
      <c r="C113" s="8" t="n">
        <v>0.156872428147991</v>
      </c>
      <c r="D113" s="19" t="n">
        <v>0.156008446940423</v>
      </c>
    </row>
    <row r="114" customFormat="false" ht="15" hidden="false" customHeight="false" outlineLevel="0" collapsed="false">
      <c r="A114" s="17" t="s">
        <v>799</v>
      </c>
      <c r="B114" s="18" t="s">
        <v>565</v>
      </c>
      <c r="C114" s="8" t="n">
        <v>0.0762985417478011</v>
      </c>
      <c r="D114" s="19" t="n">
        <v>0.0761351922575415</v>
      </c>
    </row>
    <row r="115" customFormat="false" ht="15" hidden="false" customHeight="false" outlineLevel="0" collapsed="false">
      <c r="A115" s="17" t="s">
        <v>800</v>
      </c>
      <c r="B115" s="18" t="s">
        <v>571</v>
      </c>
      <c r="C115" s="8" t="n">
        <v>0.225975269108393</v>
      </c>
      <c r="D115" s="19" t="n">
        <v>0.225666217108939</v>
      </c>
    </row>
    <row r="116" customFormat="false" ht="15" hidden="false" customHeight="false" outlineLevel="0" collapsed="false">
      <c r="A116" s="17" t="s">
        <v>801</v>
      </c>
      <c r="B116" s="18" t="s">
        <v>575</v>
      </c>
      <c r="C116" s="8" t="n">
        <v>0.116236019717333</v>
      </c>
      <c r="D116" s="19" t="n">
        <v>0.116000304258983</v>
      </c>
    </row>
    <row r="117" customFormat="false" ht="15" hidden="false" customHeight="false" outlineLevel="0" collapsed="false">
      <c r="A117" s="17" t="s">
        <v>802</v>
      </c>
      <c r="B117" s="18" t="s">
        <v>256</v>
      </c>
      <c r="C117" s="8" t="n">
        <v>0.0625466001741084</v>
      </c>
      <c r="D117" s="19" t="n">
        <v>0.0623530500897158</v>
      </c>
    </row>
    <row r="118" customFormat="false" ht="15" hidden="false" customHeight="false" outlineLevel="0" collapsed="false">
      <c r="A118" s="17" t="s">
        <v>803</v>
      </c>
      <c r="B118" s="18" t="s">
        <v>993</v>
      </c>
      <c r="C118" s="8" t="n">
        <v>0.0594280741803898</v>
      </c>
      <c r="D118" s="19" t="n">
        <v>0.0592519242711064</v>
      </c>
    </row>
    <row r="119" customFormat="false" ht="15" hidden="false" customHeight="false" outlineLevel="0" collapsed="false">
      <c r="A119" s="17" t="s">
        <v>804</v>
      </c>
      <c r="B119" s="18" t="s">
        <v>567</v>
      </c>
      <c r="C119" s="8" t="n">
        <v>0.224617328449211</v>
      </c>
      <c r="D119" s="19" t="n">
        <v>0.224216908409958</v>
      </c>
    </row>
    <row r="120" customFormat="false" ht="15" hidden="false" customHeight="false" outlineLevel="0" collapsed="false">
      <c r="A120" s="17" t="s">
        <v>805</v>
      </c>
      <c r="B120" s="18" t="s">
        <v>591</v>
      </c>
      <c r="C120" s="8" t="n">
        <v>0.0138931137506142</v>
      </c>
      <c r="D120" s="19" t="n">
        <v>0.0138931986372375</v>
      </c>
    </row>
    <row r="121" customFormat="false" ht="15" hidden="false" customHeight="false" outlineLevel="0" collapsed="false">
      <c r="A121" s="17" t="s">
        <v>806</v>
      </c>
      <c r="B121" s="18" t="s">
        <v>607</v>
      </c>
      <c r="C121" s="8" t="n">
        <v>0.0540928350339646</v>
      </c>
      <c r="D121" s="19" t="n">
        <v>0.0539869560227508</v>
      </c>
    </row>
    <row r="122" customFormat="false" ht="15" hidden="false" customHeight="false" outlineLevel="0" collapsed="false">
      <c r="A122" s="17" t="s">
        <v>807</v>
      </c>
      <c r="B122" s="18" t="s">
        <v>599</v>
      </c>
      <c r="C122" s="8" t="n">
        <v>0.0981451909841331</v>
      </c>
      <c r="D122" s="19" t="n">
        <v>0.0978781135538411</v>
      </c>
    </row>
    <row r="123" customFormat="false" ht="15" hidden="false" customHeight="false" outlineLevel="0" collapsed="false">
      <c r="A123" s="17" t="s">
        <v>808</v>
      </c>
      <c r="B123" s="18" t="s">
        <v>945</v>
      </c>
      <c r="C123" s="8" t="n">
        <v>0.0875368893879474</v>
      </c>
      <c r="D123" s="19" t="n">
        <v>0.0872290253565631</v>
      </c>
    </row>
    <row r="124" customFormat="false" ht="15" hidden="false" customHeight="false" outlineLevel="0" collapsed="false">
      <c r="A124" s="17" t="s">
        <v>809</v>
      </c>
      <c r="B124" s="18" t="s">
        <v>597</v>
      </c>
      <c r="C124" s="8" t="n">
        <v>0.0490425047640039</v>
      </c>
      <c r="D124" s="19" t="n">
        <v>0.0489726245544735</v>
      </c>
    </row>
    <row r="125" customFormat="false" ht="15" hidden="false" customHeight="false" outlineLevel="0" collapsed="false">
      <c r="A125" s="17" t="s">
        <v>810</v>
      </c>
      <c r="B125" s="18" t="s">
        <v>957</v>
      </c>
      <c r="C125" s="8" t="n">
        <v>0.049077456620076</v>
      </c>
      <c r="D125" s="19" t="n">
        <v>0.0490200155111863</v>
      </c>
    </row>
    <row r="126" customFormat="false" ht="15" hidden="false" customHeight="false" outlineLevel="0" collapsed="false">
      <c r="A126" s="17" t="s">
        <v>811</v>
      </c>
      <c r="B126" s="18" t="s">
        <v>615</v>
      </c>
      <c r="C126" s="8" t="n">
        <v>0.132775639691737</v>
      </c>
      <c r="D126" s="19" t="n">
        <v>0.132777753754284</v>
      </c>
    </row>
    <row r="127" customFormat="false" ht="15" hidden="false" customHeight="false" outlineLevel="0" collapsed="false">
      <c r="A127" s="17" t="s">
        <v>812</v>
      </c>
      <c r="B127" s="18" t="s">
        <v>996</v>
      </c>
      <c r="C127" s="8" t="n">
        <v>0.0510331151746181</v>
      </c>
      <c r="D127" s="19" t="n">
        <v>0.0509619591943731</v>
      </c>
    </row>
    <row r="128" customFormat="false" ht="15" hidden="false" customHeight="false" outlineLevel="0" collapsed="false">
      <c r="A128" s="17" t="s">
        <v>813</v>
      </c>
      <c r="B128" s="18" t="s">
        <v>942</v>
      </c>
      <c r="C128" s="8" t="n">
        <v>0.059350445654349</v>
      </c>
      <c r="D128" s="19" t="n">
        <v>0.059346573740388</v>
      </c>
    </row>
    <row r="129" customFormat="false" ht="15" hidden="false" customHeight="false" outlineLevel="0" collapsed="false">
      <c r="A129" s="17" t="s">
        <v>814</v>
      </c>
      <c r="B129" s="18" t="s">
        <v>995</v>
      </c>
      <c r="C129" s="8" t="n">
        <v>0.0491894456163498</v>
      </c>
      <c r="D129" s="19" t="n">
        <v>0.0491011384914342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3</v>
      </c>
      <c r="C21" s="62" t="n">
        <v>14</v>
      </c>
      <c r="D21" s="62" t="n">
        <v>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5</v>
      </c>
      <c r="C23" s="64" t="n">
        <v>166</v>
      </c>
      <c r="D23" s="64" t="n">
        <v>1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6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7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8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9</v>
      </c>
      <c r="C27" s="64" t="n">
        <v>95</v>
      </c>
      <c r="D27" s="64" t="n">
        <v>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0</v>
      </c>
      <c r="C28" s="64" t="n">
        <v>99</v>
      </c>
      <c r="D28" s="64" t="n">
        <v>1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1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2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12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69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91</v>
      </c>
      <c r="D42" s="73" t="n">
        <v>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1</v>
      </c>
      <c r="C47" s="71" t="n">
        <v>437</v>
      </c>
      <c r="D47" s="71" t="n">
        <v>4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2</v>
      </c>
      <c r="C48" s="71" t="n">
        <v>358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3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4</v>
      </c>
      <c r="C50" s="71" t="n">
        <v>242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5</v>
      </c>
      <c r="C51" s="71" t="n">
        <v>255</v>
      </c>
      <c r="D51" s="71" t="n">
        <v>2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6</v>
      </c>
      <c r="C52" s="73" t="n">
        <v>290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7</v>
      </c>
      <c r="C57" s="71" t="n">
        <v>510</v>
      </c>
      <c r="D57" s="71" t="n">
        <v>5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8</v>
      </c>
      <c r="C58" s="71" t="n">
        <v>344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9</v>
      </c>
      <c r="C59" s="71" t="n">
        <v>393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0</v>
      </c>
      <c r="C60" s="73" t="n">
        <v>345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5</v>
      </c>
      <c r="C65" s="79" t="n">
        <v>270</v>
      </c>
      <c r="D65" s="80" t="n">
        <v>311</v>
      </c>
      <c r="E65" s="81" t="n">
        <v>4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81</v>
      </c>
      <c r="E66" s="85" t="n">
        <v>5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5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5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42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421</v>
      </c>
      <c r="D23" s="64" t="n">
        <v>4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8</v>
      </c>
      <c r="D25" s="64" t="n">
        <v>2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08</v>
      </c>
      <c r="D26" s="64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208</v>
      </c>
      <c r="D27" s="64" t="n">
        <v>2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208</v>
      </c>
      <c r="D28" s="64" t="n">
        <v>2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8</v>
      </c>
      <c r="D29" s="64" t="n">
        <v>2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4</v>
      </c>
      <c r="C35" s="71" t="n">
        <v>82</v>
      </c>
      <c r="D35" s="71" t="n">
        <v>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5</v>
      </c>
      <c r="C36" s="71" t="n">
        <v>160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6</v>
      </c>
      <c r="C37" s="71" t="n">
        <v>440</v>
      </c>
      <c r="D37" s="71" t="n">
        <v>4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8</v>
      </c>
      <c r="C39" s="71" t="n">
        <v>208</v>
      </c>
      <c r="D39" s="71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9</v>
      </c>
      <c r="C40" s="71" t="n">
        <v>208</v>
      </c>
      <c r="D40" s="71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0</v>
      </c>
      <c r="C41" s="71" t="n">
        <v>208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1</v>
      </c>
      <c r="C42" s="73" t="n">
        <v>208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233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160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440</v>
      </c>
      <c r="D49" s="71" t="n">
        <v>43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208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33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61</v>
      </c>
      <c r="D58" s="71" t="n">
        <v>1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440</v>
      </c>
      <c r="D59" s="71" t="n">
        <v>4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8</v>
      </c>
      <c r="D66" s="84" t="n">
        <v>402</v>
      </c>
      <c r="E66" s="85" t="n">
        <v>4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8</v>
      </c>
      <c r="D14" s="81" t="n">
        <v>1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7</v>
      </c>
      <c r="D17" s="81" t="n">
        <v>20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5</v>
      </c>
      <c r="D18" s="85" t="n">
        <v>16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5 JANVIER 2022</v>
      </c>
      <c r="B2" s="108"/>
      <c r="C2" s="108"/>
      <c r="D2" s="108"/>
    </row>
    <row r="3" customFormat="false" ht="15" hidden="false" customHeight="true" outlineLevel="0" collapsed="false">
      <c r="A3" s="98" t="s">
        <v>999</v>
      </c>
      <c r="B3" s="99" t="s">
        <v>927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100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6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1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2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9</v>
      </c>
      <c r="B31" s="99" t="s">
        <v>927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4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4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5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2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5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2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6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60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60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4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28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0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31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3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32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20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35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7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22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36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23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94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48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3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94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3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2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57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40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42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98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53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3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4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45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25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0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585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2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513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547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398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6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57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2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993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56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1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607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9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45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597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615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3</v>
      </c>
      <c r="B156" s="106" t="s">
        <v>942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4</v>
      </c>
      <c r="B157" s="106" t="s">
        <v>995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5 JANVIER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2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5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9171650357388</v>
      </c>
      <c r="D5" s="19" t="n">
        <v>0.00178815985384902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80817424430839</v>
      </c>
      <c r="D6" s="19" t="n">
        <v>0.00279633538000849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83096206305327</v>
      </c>
      <c r="D7" s="19" t="n">
        <v>0.0028189987063956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3428525115614</v>
      </c>
      <c r="D8" s="19" t="n">
        <v>0.00252549859081336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3363932807653</v>
      </c>
      <c r="D9" s="19" t="n">
        <v>0.0172903804933157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5665798317809</v>
      </c>
      <c r="D10" s="19" t="n">
        <v>0.0105478103955205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4676500426247</v>
      </c>
      <c r="D11" s="19" t="n">
        <v>0.00453912300678797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3142520692752</v>
      </c>
      <c r="D12" s="19" t="n">
        <v>0.000831166922450197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40161934428136</v>
      </c>
      <c r="D13" s="19" t="n">
        <v>0.0023895694124337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4266432729334</v>
      </c>
      <c r="D14" s="19" t="n">
        <v>0.0024144680111406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2947673537223</v>
      </c>
      <c r="D15" s="19" t="n">
        <v>0.00241728726096513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35805399935036</v>
      </c>
      <c r="D16" s="19" t="n">
        <v>0.0435730443527171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90345554040354</v>
      </c>
      <c r="D17" s="19" t="n">
        <v>0.0489461381378791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771121441575</v>
      </c>
      <c r="D18" s="19" t="n">
        <v>0.0496781788767273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08951650618</v>
      </c>
      <c r="D19" s="19" t="n">
        <v>0.0213313235639524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28751750782849</v>
      </c>
      <c r="D20" s="19" t="n">
        <v>0.0727285043568113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723567613984354</v>
      </c>
      <c r="D21" s="19" t="n">
        <v>0.0716277498785521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7822408927838</v>
      </c>
      <c r="D22" s="19" t="n">
        <v>0.0487009513969628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6345661099638</v>
      </c>
      <c r="D23" s="19" t="n">
        <v>0.106074554150362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15967193520622</v>
      </c>
      <c r="D24" s="19" t="n">
        <v>0.0515238092457266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500937121856973</v>
      </c>
      <c r="D25" s="19" t="n">
        <v>0.050018461393055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681832870317439</v>
      </c>
      <c r="D26" s="19" t="n">
        <v>0.0681778178105306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32546328283283</v>
      </c>
      <c r="D27" s="19" t="n">
        <v>0.0531659826205764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500937121856973</v>
      </c>
      <c r="D28" s="19" t="n">
        <v>0.050018461393055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2263942979441</v>
      </c>
      <c r="D29" s="19" t="n">
        <v>0.0392123723025414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5801564936499</v>
      </c>
      <c r="D30" s="19" t="n">
        <v>0.105473152667937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5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5371786679673</v>
      </c>
      <c r="D5" s="9" t="n">
        <v>0.105156383927498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1657557849214</v>
      </c>
      <c r="D6" s="14" t="n">
        <v>0.101391743704726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8110787343529</v>
      </c>
      <c r="D7" s="19" t="n">
        <v>0.12780466468905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920065852123</v>
      </c>
      <c r="D8" s="19" t="n">
        <v>0.0681888413509044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249329377161</v>
      </c>
      <c r="D9" s="14" t="n">
        <v>0.116932514952007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1615089066467</v>
      </c>
      <c r="D10" s="19" t="n">
        <v>0.111346547111815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7135128475215</v>
      </c>
      <c r="D11" s="14" t="n">
        <v>0.186633692006267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9574052548406</v>
      </c>
      <c r="D12" s="19" t="n">
        <v>0.0508707378022143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931183084416</v>
      </c>
      <c r="D13" s="14" t="n">
        <v>0.13691769506397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75170274498576</v>
      </c>
      <c r="D14" s="19" t="n">
        <v>0.0673737371193968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45440759038385</v>
      </c>
      <c r="D15" s="14" t="n">
        <v>0.0644062314294925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714531893542</v>
      </c>
      <c r="D16" s="19" t="n">
        <v>0.15525154501801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5316825382805</v>
      </c>
      <c r="D17" s="14" t="n">
        <v>0.074524840565044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0992966803734474</v>
      </c>
      <c r="D18" s="19" t="n">
        <v>0.0989914826943553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69702340584946</v>
      </c>
      <c r="D19" s="14" t="n">
        <v>0.0667457170189509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68342354273677</v>
      </c>
      <c r="D20" s="19" t="n">
        <v>0.0766101946047943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1427011403409</v>
      </c>
      <c r="D21" s="14" t="n">
        <v>0.12104878962438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71968885825204</v>
      </c>
      <c r="D22" s="19" t="n">
        <v>0.0669914972613277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86473632945352</v>
      </c>
      <c r="D23" s="14" t="n">
        <v>0.0783514749399666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4672203705</v>
      </c>
      <c r="D24" s="19" t="n">
        <v>0.0615152777619893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838799036165</v>
      </c>
      <c r="D25" s="14" t="n">
        <v>0.0602805248288315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726016403577</v>
      </c>
      <c r="D26" s="19" t="n">
        <v>0.112531452272079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022302674253</v>
      </c>
      <c r="D27" s="14" t="n">
        <v>0.104687922801876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8103020920688</v>
      </c>
      <c r="D28" s="19" t="n">
        <v>0.107895681059622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64634519901</v>
      </c>
      <c r="D29" s="14" t="n">
        <v>0.150563103316151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00389093708</v>
      </c>
      <c r="D30" s="19" t="n">
        <v>0.0646411047301765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154136169593</v>
      </c>
      <c r="D31" s="14" t="n">
        <v>0.291364645008091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154136169593</v>
      </c>
      <c r="D32" s="19" t="n">
        <v>0.291364645008091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154136169593</v>
      </c>
      <c r="D33" s="14" t="n">
        <v>0.291364645008091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3255989914741</v>
      </c>
      <c r="D34" s="19" t="n">
        <v>0.122794766401865</v>
      </c>
    </row>
    <row r="35" customFormat="false" ht="15" hidden="false" customHeight="false" outlineLevel="0" collapsed="false">
      <c r="A35" s="17" t="s">
        <v>720</v>
      </c>
      <c r="B35" s="18" t="s">
        <v>549</v>
      </c>
      <c r="C35" s="8" t="n">
        <v>0.204109147820995</v>
      </c>
      <c r="D35" s="14" t="n">
        <v>0.203379787003715</v>
      </c>
    </row>
    <row r="36" customFormat="false" ht="15" hidden="false" customHeight="false" outlineLevel="0" collapsed="false">
      <c r="A36" s="17" t="s">
        <v>721</v>
      </c>
      <c r="B36" s="18" t="s">
        <v>224</v>
      </c>
      <c r="C36" s="8" t="n">
        <v>0.0784895847294448</v>
      </c>
      <c r="D36" s="19" t="n">
        <v>0.0782917815313439</v>
      </c>
    </row>
    <row r="37" customFormat="false" ht="15" hidden="false" customHeight="false" outlineLevel="0" collapsed="false">
      <c r="A37" s="17" t="s">
        <v>722</v>
      </c>
      <c r="B37" s="18" t="s">
        <v>236</v>
      </c>
      <c r="C37" s="8" t="n">
        <v>0.0472916010035947</v>
      </c>
      <c r="D37" s="14" t="n">
        <v>0.0471896728574575</v>
      </c>
    </row>
    <row r="38" customFormat="false" ht="15" hidden="false" customHeight="false" outlineLevel="0" collapsed="false">
      <c r="A38" s="17" t="s">
        <v>723</v>
      </c>
      <c r="B38" s="18" t="s">
        <v>228</v>
      </c>
      <c r="C38" s="8" t="n">
        <v>0.0915827116606295</v>
      </c>
      <c r="D38" s="19" t="n">
        <v>0.0913446217453328</v>
      </c>
    </row>
    <row r="39" customFormat="false" ht="15" hidden="false" customHeight="false" outlineLevel="0" collapsed="false">
      <c r="A39" s="17" t="s">
        <v>724</v>
      </c>
      <c r="B39" s="18" t="s">
        <v>246</v>
      </c>
      <c r="C39" s="8" t="n">
        <v>0.0635568662944447</v>
      </c>
      <c r="D39" s="14" t="n">
        <v>0.0634197574800544</v>
      </c>
    </row>
    <row r="40" customFormat="false" ht="15" hidden="false" customHeight="false" outlineLevel="0" collapsed="false">
      <c r="A40" s="17" t="s">
        <v>725</v>
      </c>
      <c r="B40" s="18" t="s">
        <v>294</v>
      </c>
      <c r="C40" s="8" t="n">
        <v>0.0685029910051081</v>
      </c>
      <c r="D40" s="19" t="n">
        <v>0.0683221903207488</v>
      </c>
    </row>
    <row r="41" customFormat="false" ht="15" hidden="false" customHeight="false" outlineLevel="0" collapsed="false">
      <c r="A41" s="17" t="s">
        <v>726</v>
      </c>
      <c r="B41" s="18" t="s">
        <v>248</v>
      </c>
      <c r="C41" s="8" t="n">
        <v>0.129751284898957</v>
      </c>
      <c r="D41" s="14" t="n">
        <v>0.129463596520271</v>
      </c>
    </row>
    <row r="42" customFormat="false" ht="15" hidden="false" customHeight="false" outlineLevel="0" collapsed="false">
      <c r="A42" s="17" t="s">
        <v>727</v>
      </c>
      <c r="B42" s="18" t="s">
        <v>258</v>
      </c>
      <c r="C42" s="8" t="n">
        <v>0.0413306404231224</v>
      </c>
      <c r="D42" s="19" t="n">
        <v>0.0413198294902096</v>
      </c>
    </row>
    <row r="43" customFormat="false" ht="15" hidden="false" customHeight="false" outlineLevel="0" collapsed="false">
      <c r="A43" s="17" t="s">
        <v>728</v>
      </c>
      <c r="B43" s="18" t="s">
        <v>220</v>
      </c>
      <c r="C43" s="8" t="n">
        <v>0.29154136169593</v>
      </c>
      <c r="D43" s="14" t="n">
        <v>0.291364645008091</v>
      </c>
    </row>
    <row r="44" customFormat="false" ht="15" hidden="false" customHeight="false" outlineLevel="0" collapsed="false">
      <c r="A44" s="17" t="s">
        <v>729</v>
      </c>
      <c r="B44" s="18" t="s">
        <v>264</v>
      </c>
      <c r="C44" s="8" t="n">
        <v>0.286607919636928</v>
      </c>
      <c r="D44" s="19" t="n">
        <v>0.286529112393756</v>
      </c>
    </row>
    <row r="45" customFormat="false" ht="15" hidden="false" customHeight="false" outlineLevel="0" collapsed="false">
      <c r="A45" s="17" t="s">
        <v>730</v>
      </c>
      <c r="B45" s="18" t="s">
        <v>288</v>
      </c>
      <c r="C45" s="8" t="n">
        <v>0.0787516346145512</v>
      </c>
      <c r="D45" s="14" t="n">
        <v>0.0785605383624277</v>
      </c>
    </row>
    <row r="46" customFormat="false" ht="15" hidden="false" customHeight="false" outlineLevel="0" collapsed="false">
      <c r="A46" s="17" t="s">
        <v>731</v>
      </c>
      <c r="B46" s="18" t="s">
        <v>601</v>
      </c>
      <c r="C46" s="8" t="n">
        <v>0.0469260588314804</v>
      </c>
      <c r="D46" s="19" t="n">
        <v>0.0468486294488354</v>
      </c>
    </row>
    <row r="47" customFormat="false" ht="15" hidden="false" customHeight="false" outlineLevel="0" collapsed="false">
      <c r="A47" s="17" t="s">
        <v>732</v>
      </c>
      <c r="B47" s="18" t="s">
        <v>290</v>
      </c>
      <c r="C47" s="8" t="n">
        <v>0.0557469344415942</v>
      </c>
      <c r="D47" s="14" t="n">
        <v>0.0556064711192116</v>
      </c>
    </row>
    <row r="48" customFormat="false" ht="15" hidden="false" customHeight="false" outlineLevel="0" collapsed="false">
      <c r="A48" s="17" t="s">
        <v>733</v>
      </c>
      <c r="B48" s="18" t="s">
        <v>432</v>
      </c>
      <c r="C48" s="8" t="n">
        <v>0.0636507058097573</v>
      </c>
      <c r="D48" s="19" t="n">
        <v>0.0634714666158236</v>
      </c>
    </row>
    <row r="49" customFormat="false" ht="15" hidden="false" customHeight="false" outlineLevel="0" collapsed="false">
      <c r="A49" s="17" t="s">
        <v>734</v>
      </c>
      <c r="B49" s="18" t="s">
        <v>605</v>
      </c>
      <c r="C49" s="8" t="n">
        <v>0.0458141887396918</v>
      </c>
      <c r="D49" s="14" t="n">
        <v>0.0457409516974977</v>
      </c>
    </row>
    <row r="50" customFormat="false" ht="15" hidden="false" customHeight="false" outlineLevel="0" collapsed="false">
      <c r="A50" s="17" t="s">
        <v>735</v>
      </c>
      <c r="B50" s="18" t="s">
        <v>465</v>
      </c>
      <c r="C50" s="8" t="n">
        <v>0.0767081433449793</v>
      </c>
      <c r="D50" s="19" t="n">
        <v>0.0766386140380272</v>
      </c>
    </row>
    <row r="51" customFormat="false" ht="15" hidden="false" customHeight="false" outlineLevel="0" collapsed="false">
      <c r="A51" s="17" t="s">
        <v>736</v>
      </c>
      <c r="B51" s="18" t="s">
        <v>280</v>
      </c>
      <c r="C51" s="8" t="n">
        <v>0.0932892580308896</v>
      </c>
      <c r="D51" s="14" t="n">
        <v>0.0932031451464916</v>
      </c>
    </row>
    <row r="52" customFormat="false" ht="15" hidden="false" customHeight="false" outlineLevel="0" collapsed="false">
      <c r="A52" s="17" t="s">
        <v>737</v>
      </c>
      <c r="B52" s="18" t="s">
        <v>312</v>
      </c>
      <c r="C52" s="8" t="n">
        <v>0.148580588552835</v>
      </c>
      <c r="D52" s="19" t="n">
        <v>0.148225590463254</v>
      </c>
    </row>
    <row r="53" customFormat="false" ht="15" hidden="false" customHeight="false" outlineLevel="0" collapsed="false">
      <c r="A53" s="17" t="s">
        <v>738</v>
      </c>
      <c r="B53" s="18" t="s">
        <v>308</v>
      </c>
      <c r="C53" s="8" t="n">
        <v>0.141764615385497</v>
      </c>
      <c r="D53" s="14" t="n">
        <v>0.141366361518423</v>
      </c>
    </row>
    <row r="54" customFormat="false" ht="15" hidden="false" customHeight="false" outlineLevel="0" collapsed="false">
      <c r="A54" s="17" t="s">
        <v>739</v>
      </c>
      <c r="B54" s="18" t="s">
        <v>310</v>
      </c>
      <c r="C54" s="8" t="n">
        <v>0.0739200722085252</v>
      </c>
      <c r="D54" s="19" t="n">
        <v>0.0739218475268678</v>
      </c>
    </row>
    <row r="55" customFormat="false" ht="15" hidden="false" customHeight="false" outlineLevel="0" collapsed="false">
      <c r="A55" s="17" t="s">
        <v>740</v>
      </c>
      <c r="B55" s="18" t="s">
        <v>330</v>
      </c>
      <c r="C55" s="8" t="n">
        <v>0.102310969354897</v>
      </c>
      <c r="D55" s="14" t="n">
        <v>0.102024755026729</v>
      </c>
    </row>
    <row r="56" customFormat="false" ht="15" hidden="false" customHeight="false" outlineLevel="0" collapsed="false">
      <c r="A56" s="17" t="s">
        <v>741</v>
      </c>
      <c r="B56" s="18" t="s">
        <v>469</v>
      </c>
      <c r="C56" s="8" t="n">
        <v>0.0613693685959015</v>
      </c>
      <c r="D56" s="19" t="n">
        <v>0.0612533115620371</v>
      </c>
    </row>
    <row r="57" customFormat="false" ht="15" hidden="false" customHeight="false" outlineLevel="0" collapsed="false">
      <c r="A57" s="17" t="s">
        <v>742</v>
      </c>
      <c r="B57" s="18" t="s">
        <v>320</v>
      </c>
      <c r="C57" s="8" t="n">
        <v>0.0554433963278359</v>
      </c>
      <c r="D57" s="14" t="n">
        <v>0.0552877688702776</v>
      </c>
    </row>
    <row r="58" customFormat="false" ht="15" hidden="false" customHeight="false" outlineLevel="0" collapsed="false">
      <c r="A58" s="17" t="s">
        <v>743</v>
      </c>
      <c r="B58" s="18" t="s">
        <v>336</v>
      </c>
      <c r="C58" s="8" t="n">
        <v>0.171334602951039</v>
      </c>
      <c r="D58" s="19" t="n">
        <v>0.170854858679568</v>
      </c>
    </row>
    <row r="59" customFormat="false" ht="15" hidden="false" customHeight="false" outlineLevel="0" collapsed="false">
      <c r="A59" s="17" t="s">
        <v>744</v>
      </c>
      <c r="B59" s="18" t="s">
        <v>202</v>
      </c>
      <c r="C59" s="8" t="n">
        <v>0.0429120467259764</v>
      </c>
      <c r="D59" s="14" t="n">
        <v>0.0428208610506197</v>
      </c>
    </row>
    <row r="60" customFormat="false" ht="15" hidden="false" customHeight="false" outlineLevel="0" collapsed="false">
      <c r="A60" s="17" t="s">
        <v>745</v>
      </c>
      <c r="B60" s="18" t="s">
        <v>348</v>
      </c>
      <c r="C60" s="8" t="n">
        <v>0.0871463431058536</v>
      </c>
      <c r="D60" s="19" t="n">
        <v>0.0870328754510826</v>
      </c>
    </row>
    <row r="61" customFormat="false" ht="15" hidden="false" customHeight="false" outlineLevel="0" collapsed="false">
      <c r="A61" s="17" t="s">
        <v>746</v>
      </c>
      <c r="B61" s="18" t="s">
        <v>352</v>
      </c>
      <c r="C61" s="8" t="n">
        <v>0.0955662394516214</v>
      </c>
      <c r="D61" s="14" t="n">
        <v>0.0952759023403527</v>
      </c>
    </row>
    <row r="62" customFormat="false" ht="15" hidden="false" customHeight="false" outlineLevel="0" collapsed="false">
      <c r="A62" s="17" t="s">
        <v>747</v>
      </c>
      <c r="B62" s="18" t="s">
        <v>270</v>
      </c>
      <c r="C62" s="8" t="n">
        <v>0.166014898496488</v>
      </c>
      <c r="D62" s="19" t="n">
        <v>0.16562821370572</v>
      </c>
    </row>
    <row r="63" customFormat="false" ht="15" hidden="false" customHeight="false" outlineLevel="0" collapsed="false">
      <c r="A63" s="17" t="s">
        <v>748</v>
      </c>
      <c r="B63" s="18" t="s">
        <v>298</v>
      </c>
      <c r="C63" s="8" t="n">
        <v>0.104343699117412</v>
      </c>
      <c r="D63" s="14" t="n">
        <v>0.104263718337306</v>
      </c>
    </row>
    <row r="64" customFormat="false" ht="15" hidden="false" customHeight="false" outlineLevel="0" collapsed="false">
      <c r="A64" s="17" t="s">
        <v>749</v>
      </c>
      <c r="B64" s="18" t="s">
        <v>226</v>
      </c>
      <c r="C64" s="8" t="n">
        <v>0.170713756025022</v>
      </c>
      <c r="D64" s="14" t="n">
        <v>0.170228060094189</v>
      </c>
    </row>
    <row r="65" customFormat="false" ht="15" hidden="false" customHeight="false" outlineLevel="0" collapsed="false">
      <c r="A65" s="17" t="s">
        <v>750</v>
      </c>
      <c r="B65" s="18" t="s">
        <v>356</v>
      </c>
      <c r="C65" s="8" t="n">
        <v>0.056068022229971</v>
      </c>
      <c r="D65" s="14" t="n">
        <v>0.0559344715534372</v>
      </c>
    </row>
    <row r="66" customFormat="false" ht="15" hidden="false" customHeight="false" outlineLevel="0" collapsed="false">
      <c r="A66" s="17" t="s">
        <v>751</v>
      </c>
      <c r="B66" s="18" t="s">
        <v>360</v>
      </c>
      <c r="C66" s="8" t="n">
        <v>0.134964166247968</v>
      </c>
      <c r="D66" s="14" t="n">
        <v>0.13461149392681</v>
      </c>
    </row>
    <row r="67" customFormat="false" ht="15" hidden="false" customHeight="false" outlineLevel="0" collapsed="false">
      <c r="A67" s="17" t="s">
        <v>752</v>
      </c>
      <c r="B67" s="18" t="s">
        <v>362</v>
      </c>
      <c r="C67" s="8" t="n">
        <v>0.0705998853035074</v>
      </c>
      <c r="D67" s="14" t="n">
        <v>0.0705021840375164</v>
      </c>
    </row>
    <row r="68" customFormat="false" ht="15" hidden="false" customHeight="false" outlineLevel="0" collapsed="false">
      <c r="A68" s="17" t="s">
        <v>753</v>
      </c>
      <c r="B68" s="18" t="s">
        <v>238</v>
      </c>
      <c r="C68" s="8" t="n">
        <v>0.0849047627029883</v>
      </c>
      <c r="D68" s="14" t="n">
        <v>0.0846350206613826</v>
      </c>
    </row>
    <row r="69" customFormat="false" ht="15" hidden="false" customHeight="false" outlineLevel="0" collapsed="false">
      <c r="A69" s="17" t="s">
        <v>754</v>
      </c>
      <c r="B69" s="18" t="s">
        <v>144</v>
      </c>
      <c r="C69" s="8" t="n">
        <v>0.194455141261322</v>
      </c>
      <c r="D69" s="14" t="n">
        <v>0.194458469475038</v>
      </c>
    </row>
    <row r="70" customFormat="false" ht="15" hidden="false" customHeight="false" outlineLevel="0" collapsed="false">
      <c r="A70" s="17" t="s">
        <v>755</v>
      </c>
      <c r="B70" s="18" t="s">
        <v>86</v>
      </c>
      <c r="C70" s="8" t="n">
        <v>0.0602098376232131</v>
      </c>
      <c r="D70" s="14" t="n">
        <v>0.0607526801052706</v>
      </c>
    </row>
    <row r="71" customFormat="false" ht="15" hidden="false" customHeight="false" outlineLevel="0" collapsed="false">
      <c r="A71" s="17" t="s">
        <v>756</v>
      </c>
      <c r="B71" s="18" t="s">
        <v>487</v>
      </c>
      <c r="C71" s="8" t="n">
        <v>0.0906518536720152</v>
      </c>
      <c r="D71" s="14" t="n">
        <v>0.0904053701419326</v>
      </c>
    </row>
    <row r="72" customFormat="false" ht="15" hidden="false" customHeight="false" outlineLevel="0" collapsed="false">
      <c r="A72" s="17" t="s">
        <v>757</v>
      </c>
      <c r="B72" s="18" t="s">
        <v>376</v>
      </c>
      <c r="C72" s="8" t="n">
        <v>0.10384148862644</v>
      </c>
      <c r="D72" s="14" t="n">
        <v>0.103579999210292</v>
      </c>
    </row>
    <row r="73" customFormat="false" ht="15" hidden="false" customHeight="false" outlineLevel="0" collapsed="false">
      <c r="A73" s="17" t="s">
        <v>758</v>
      </c>
      <c r="B73" s="18" t="s">
        <v>12</v>
      </c>
      <c r="C73" s="8" t="n">
        <v>0.291241363604618</v>
      </c>
      <c r="D73" s="14" t="n">
        <v>0.290815558089351</v>
      </c>
    </row>
    <row r="74" customFormat="false" ht="15" hidden="false" customHeight="false" outlineLevel="0" collapsed="false">
      <c r="A74" s="17" t="s">
        <v>759</v>
      </c>
      <c r="B74" s="18" t="s">
        <v>108</v>
      </c>
      <c r="C74" s="8" t="n">
        <v>0.151261915357669</v>
      </c>
      <c r="D74" s="14" t="n">
        <v>0.150722317554983</v>
      </c>
    </row>
    <row r="75" customFormat="false" ht="15" hidden="false" customHeight="false" outlineLevel="0" collapsed="false">
      <c r="A75" s="17" t="s">
        <v>760</v>
      </c>
      <c r="B75" s="18" t="s">
        <v>390</v>
      </c>
      <c r="C75" s="8" t="n">
        <v>0.0816672062812364</v>
      </c>
      <c r="D75" s="14" t="n">
        <v>0.0814593590196452</v>
      </c>
    </row>
    <row r="76" customFormat="false" ht="15" hidden="false" customHeight="false" outlineLevel="0" collapsed="false">
      <c r="A76" s="17" t="s">
        <v>761</v>
      </c>
      <c r="B76" s="18" t="s">
        <v>176</v>
      </c>
      <c r="C76" s="8" t="n">
        <v>0.108585802928855</v>
      </c>
      <c r="D76" s="14" t="n">
        <v>0.108244589940495</v>
      </c>
    </row>
    <row r="77" customFormat="false" ht="15" hidden="false" customHeight="false" outlineLevel="0" collapsed="false">
      <c r="A77" s="17" t="s">
        <v>762</v>
      </c>
      <c r="B77" s="18" t="s">
        <v>396</v>
      </c>
      <c r="C77" s="8" t="n">
        <v>0.0707877674888684</v>
      </c>
      <c r="D77" s="14" t="n">
        <v>0.0707665523767805</v>
      </c>
    </row>
    <row r="78" customFormat="false" ht="15" hidden="false" customHeight="false" outlineLevel="0" collapsed="false">
      <c r="A78" s="17" t="s">
        <v>763</v>
      </c>
      <c r="B78" s="18" t="s">
        <v>525</v>
      </c>
      <c r="C78" s="8" t="n">
        <v>0.13202131659481</v>
      </c>
      <c r="D78" s="14" t="n">
        <v>0.131672075737209</v>
      </c>
    </row>
    <row r="79" customFormat="false" ht="15" hidden="false" customHeight="false" outlineLevel="0" collapsed="false">
      <c r="A79" s="17" t="s">
        <v>764</v>
      </c>
      <c r="B79" s="18" t="s">
        <v>418</v>
      </c>
      <c r="C79" s="8" t="n">
        <v>0.116403560944707</v>
      </c>
      <c r="D79" s="14" t="n">
        <v>0.11600880313225</v>
      </c>
    </row>
    <row r="80" customFormat="false" ht="15" hidden="false" customHeight="false" outlineLevel="0" collapsed="false">
      <c r="A80" s="17" t="s">
        <v>765</v>
      </c>
      <c r="B80" s="18" t="s">
        <v>579</v>
      </c>
      <c r="C80" s="8" t="n">
        <v>0.12534425065283</v>
      </c>
      <c r="D80" s="14" t="n">
        <v>0.125090324978935</v>
      </c>
    </row>
    <row r="81" customFormat="false" ht="15" hidden="false" customHeight="false" outlineLevel="0" collapsed="false">
      <c r="A81" s="17" t="s">
        <v>766</v>
      </c>
      <c r="B81" s="18" t="s">
        <v>414</v>
      </c>
      <c r="C81" s="8" t="n">
        <v>0.0754291359909028</v>
      </c>
      <c r="D81" s="14" t="n">
        <v>0.075207124107139</v>
      </c>
    </row>
    <row r="82" customFormat="false" ht="15" hidden="false" customHeight="false" outlineLevel="0" collapsed="false">
      <c r="A82" s="17" t="s">
        <v>767</v>
      </c>
      <c r="B82" s="18" t="s">
        <v>406</v>
      </c>
      <c r="C82" s="8" t="n">
        <v>0.137300892627892</v>
      </c>
      <c r="D82" s="14" t="n">
        <v>0.13680272342353</v>
      </c>
    </row>
    <row r="83" customFormat="false" ht="15" hidden="false" customHeight="false" outlineLevel="0" collapsed="false">
      <c r="A83" s="17" t="s">
        <v>768</v>
      </c>
      <c r="B83" s="18" t="s">
        <v>412</v>
      </c>
      <c r="C83" s="8" t="n">
        <v>0.063278054088378</v>
      </c>
      <c r="D83" s="14" t="n">
        <v>0.0632632849032873</v>
      </c>
    </row>
    <row r="84" customFormat="false" ht="15" hidden="false" customHeight="false" outlineLevel="0" collapsed="false">
      <c r="A84" s="17" t="s">
        <v>769</v>
      </c>
      <c r="B84" s="18" t="s">
        <v>324</v>
      </c>
      <c r="C84" s="8" t="n">
        <v>0.0749461519113656</v>
      </c>
      <c r="D84" s="14" t="n">
        <v>0.0747654331029999</v>
      </c>
    </row>
    <row r="85" customFormat="false" ht="15" hidden="false" customHeight="false" outlineLevel="0" collapsed="false">
      <c r="A85" s="17" t="s">
        <v>770</v>
      </c>
      <c r="B85" s="18" t="s">
        <v>34</v>
      </c>
      <c r="C85" s="8" t="n">
        <v>0.0884294176850925</v>
      </c>
      <c r="D85" s="14" t="n">
        <v>0.0883422404650731</v>
      </c>
    </row>
    <row r="86" customFormat="false" ht="15" hidden="false" customHeight="false" outlineLevel="0" collapsed="false">
      <c r="A86" s="17" t="s">
        <v>771</v>
      </c>
      <c r="B86" s="18" t="s">
        <v>428</v>
      </c>
      <c r="C86" s="8" t="n">
        <v>0.0735810544487196</v>
      </c>
      <c r="D86" s="14" t="n">
        <v>0.0735690664782587</v>
      </c>
    </row>
    <row r="87" customFormat="false" ht="15" hidden="false" customHeight="false" outlineLevel="0" collapsed="false">
      <c r="A87" s="17" t="s">
        <v>772</v>
      </c>
      <c r="B87" s="18" t="s">
        <v>90</v>
      </c>
      <c r="C87" s="8" t="n">
        <v>0.29154136169593</v>
      </c>
      <c r="D87" s="14" t="n">
        <v>0.291364645008091</v>
      </c>
    </row>
    <row r="88" customFormat="false" ht="15" hidden="false" customHeight="false" outlineLevel="0" collapsed="false">
      <c r="A88" s="17" t="s">
        <v>773</v>
      </c>
      <c r="B88" s="18" t="s">
        <v>533</v>
      </c>
      <c r="C88" s="8" t="n">
        <v>0.0564626780802393</v>
      </c>
      <c r="D88" s="14" t="n">
        <v>0.0562815407990884</v>
      </c>
    </row>
    <row r="89" customFormat="false" ht="15" hidden="false" customHeight="false" outlineLevel="0" collapsed="false">
      <c r="A89" s="17" t="s">
        <v>774</v>
      </c>
      <c r="B89" s="18" t="s">
        <v>76</v>
      </c>
      <c r="C89" s="8" t="n">
        <v>0.0804445090972718</v>
      </c>
      <c r="D89" s="14" t="n">
        <v>0.0803286895839342</v>
      </c>
    </row>
    <row r="90" customFormat="false" ht="15" hidden="false" customHeight="false" outlineLevel="0" collapsed="false">
      <c r="A90" s="17" t="s">
        <v>775</v>
      </c>
      <c r="B90" s="18" t="s">
        <v>531</v>
      </c>
      <c r="C90" s="8" t="n">
        <v>0.0741518593535423</v>
      </c>
      <c r="D90" s="14" t="n">
        <v>0.073975047832047</v>
      </c>
    </row>
    <row r="91" customFormat="false" ht="15" hidden="false" customHeight="false" outlineLevel="0" collapsed="false">
      <c r="A91" s="17" t="s">
        <v>776</v>
      </c>
      <c r="B91" s="18" t="s">
        <v>436</v>
      </c>
      <c r="C91" s="8" t="n">
        <v>0.0793324885736264</v>
      </c>
      <c r="D91" s="14" t="n">
        <v>0.0791732216998108</v>
      </c>
    </row>
    <row r="92" customFormat="false" ht="15" hidden="false" customHeight="false" outlineLevel="0" collapsed="false">
      <c r="A92" s="17" t="s">
        <v>777</v>
      </c>
      <c r="B92" s="18" t="s">
        <v>446</v>
      </c>
      <c r="C92" s="8" t="n">
        <v>0.0599049768185365</v>
      </c>
      <c r="D92" s="14" t="n">
        <v>0.0597939830663903</v>
      </c>
    </row>
    <row r="93" customFormat="false" ht="15" hidden="false" customHeight="false" outlineLevel="0" collapsed="false">
      <c r="A93" s="17" t="s">
        <v>778</v>
      </c>
      <c r="B93" s="18" t="s">
        <v>448</v>
      </c>
      <c r="C93" s="8" t="n">
        <v>0.0640781759798649</v>
      </c>
      <c r="D93" s="14" t="n">
        <v>0.0638513687066971</v>
      </c>
    </row>
    <row r="94" customFormat="false" ht="15" hidden="false" customHeight="false" outlineLevel="0" collapsed="false">
      <c r="A94" s="17" t="s">
        <v>779</v>
      </c>
      <c r="B94" s="18" t="s">
        <v>456</v>
      </c>
      <c r="C94" s="8" t="n">
        <v>0.166247283963108</v>
      </c>
      <c r="D94" s="14" t="n">
        <v>0.165792784324989</v>
      </c>
    </row>
    <row r="95" customFormat="false" ht="15" hidden="false" customHeight="false" outlineLevel="0" collapsed="false">
      <c r="A95" s="17" t="s">
        <v>780</v>
      </c>
      <c r="B95" s="18" t="s">
        <v>467</v>
      </c>
      <c r="C95" s="8" t="n">
        <v>0.074937797340393</v>
      </c>
      <c r="D95" s="14" t="n">
        <v>0.0746513453688913</v>
      </c>
    </row>
    <row r="96" customFormat="false" ht="15" hidden="false" customHeight="false" outlineLevel="0" collapsed="false">
      <c r="A96" s="17" t="s">
        <v>781</v>
      </c>
      <c r="B96" s="18" t="s">
        <v>252</v>
      </c>
      <c r="C96" s="8" t="n">
        <v>0.151416444727956</v>
      </c>
      <c r="D96" s="14" t="n">
        <v>0.151404613762454</v>
      </c>
    </row>
    <row r="97" customFormat="false" ht="15" hidden="false" customHeight="false" outlineLevel="0" collapsed="false">
      <c r="A97" s="17" t="s">
        <v>782</v>
      </c>
      <c r="B97" s="18" t="s">
        <v>489</v>
      </c>
      <c r="C97" s="8" t="n">
        <v>0.124304562098602</v>
      </c>
      <c r="D97" s="14" t="n">
        <v>0.123926596014686</v>
      </c>
    </row>
    <row r="98" customFormat="false" ht="15" hidden="false" customHeight="false" outlineLevel="0" collapsed="false">
      <c r="A98" s="17" t="s">
        <v>783</v>
      </c>
      <c r="B98" s="18" t="s">
        <v>44</v>
      </c>
      <c r="C98" s="8" t="n">
        <v>0.0815190751038295</v>
      </c>
      <c r="D98" s="14" t="n">
        <v>0.0813429609669454</v>
      </c>
    </row>
    <row r="99" customFormat="false" ht="15" hidden="false" customHeight="false" outlineLevel="0" collapsed="false">
      <c r="A99" s="17" t="s">
        <v>784</v>
      </c>
      <c r="B99" s="18" t="s">
        <v>501</v>
      </c>
      <c r="C99" s="8" t="n">
        <v>0.0433848515585665</v>
      </c>
      <c r="D99" s="14" t="n">
        <v>0.0432736213060253</v>
      </c>
    </row>
    <row r="100" customFormat="false" ht="15" hidden="false" customHeight="false" outlineLevel="0" collapsed="false">
      <c r="A100" s="17" t="s">
        <v>785</v>
      </c>
      <c r="B100" s="18" t="s">
        <v>509</v>
      </c>
      <c r="C100" s="8" t="n">
        <v>0.0666395601931866</v>
      </c>
      <c r="D100" s="14" t="n">
        <v>0.0664924920707425</v>
      </c>
    </row>
    <row r="101" customFormat="false" ht="15" hidden="false" customHeight="false" outlineLevel="0" collapsed="false">
      <c r="A101" s="17" t="s">
        <v>786</v>
      </c>
      <c r="B101" s="18" t="s">
        <v>585</v>
      </c>
      <c r="C101" s="8" t="n">
        <v>0.128849775910094</v>
      </c>
      <c r="D101" s="14" t="n">
        <v>0.128404922350599</v>
      </c>
    </row>
    <row r="102" customFormat="false" ht="15" hidden="false" customHeight="false" outlineLevel="0" collapsed="false">
      <c r="A102" s="17" t="s">
        <v>787</v>
      </c>
      <c r="B102" s="18" t="s">
        <v>515</v>
      </c>
      <c r="C102" s="8" t="n">
        <v>0.115686196273549</v>
      </c>
      <c r="D102" s="14" t="n">
        <v>0.115331322414761</v>
      </c>
    </row>
    <row r="103" customFormat="false" ht="15" hidden="false" customHeight="false" outlineLevel="0" collapsed="false">
      <c r="A103" s="17" t="s">
        <v>788</v>
      </c>
      <c r="B103" s="18" t="s">
        <v>214</v>
      </c>
      <c r="C103" s="8" t="n">
        <v>0.29154136169593</v>
      </c>
      <c r="D103" s="14" t="n">
        <v>0.291364645008091</v>
      </c>
    </row>
    <row r="104" customFormat="false" ht="15" hidden="false" customHeight="false" outlineLevel="0" collapsed="false">
      <c r="A104" s="17" t="s">
        <v>789</v>
      </c>
      <c r="B104" s="18" t="s">
        <v>513</v>
      </c>
      <c r="C104" s="8" t="n">
        <v>0.174242762116531</v>
      </c>
      <c r="D104" s="14" t="n">
        <v>0.173836737935796</v>
      </c>
    </row>
    <row r="105" customFormat="false" ht="15" hidden="false" customHeight="false" outlineLevel="0" collapsed="false">
      <c r="A105" s="17" t="s">
        <v>790</v>
      </c>
      <c r="B105" s="18" t="s">
        <v>16</v>
      </c>
      <c r="C105" s="8" t="n">
        <v>0.0596983041012239</v>
      </c>
      <c r="D105" s="14" t="n">
        <v>0.0595606157463682</v>
      </c>
    </row>
    <row r="106" customFormat="false" ht="15" hidden="false" customHeight="false" outlineLevel="0" collapsed="false">
      <c r="A106" s="17" t="s">
        <v>791</v>
      </c>
      <c r="B106" s="18" t="s">
        <v>88</v>
      </c>
      <c r="C106" s="8" t="n">
        <v>0.29154136169593</v>
      </c>
      <c r="D106" s="14" t="n">
        <v>0.291364645008091</v>
      </c>
    </row>
    <row r="107" customFormat="false" ht="15" hidden="false" customHeight="false" outlineLevel="0" collapsed="false">
      <c r="A107" s="17" t="s">
        <v>792</v>
      </c>
      <c r="B107" s="18" t="s">
        <v>92</v>
      </c>
      <c r="C107" s="8" t="n">
        <v>0.29154136169593</v>
      </c>
      <c r="D107" s="14" t="n">
        <v>0.291364645008091</v>
      </c>
    </row>
    <row r="108" customFormat="false" ht="15" hidden="false" customHeight="false" outlineLevel="0" collapsed="false">
      <c r="A108" s="17" t="s">
        <v>793</v>
      </c>
      <c r="B108" s="18" t="s">
        <v>156</v>
      </c>
      <c r="C108" s="8" t="n">
        <v>0.0548512805326955</v>
      </c>
      <c r="D108" s="14" t="n">
        <v>0.0547260396371794</v>
      </c>
    </row>
    <row r="109" customFormat="false" ht="15" hidden="false" customHeight="false" outlineLevel="0" collapsed="false">
      <c r="A109" s="17" t="s">
        <v>794</v>
      </c>
      <c r="B109" s="18" t="s">
        <v>160</v>
      </c>
      <c r="C109" s="8" t="n">
        <v>0.15827448639629</v>
      </c>
      <c r="D109" s="14" t="n">
        <v>0.157817591230427</v>
      </c>
    </row>
    <row r="110" customFormat="false" ht="15" hidden="false" customHeight="false" outlineLevel="0" collapsed="false">
      <c r="A110" s="17" t="s">
        <v>795</v>
      </c>
      <c r="B110" s="18" t="s">
        <v>150</v>
      </c>
      <c r="C110" s="8" t="n">
        <v>0.0926769505524001</v>
      </c>
      <c r="D110" s="14" t="n">
        <v>0.0924769230713218</v>
      </c>
    </row>
    <row r="111" customFormat="false" ht="15" hidden="false" customHeight="false" outlineLevel="0" collapsed="false">
      <c r="A111" s="17" t="s">
        <v>796</v>
      </c>
      <c r="B111" s="18" t="s">
        <v>547</v>
      </c>
      <c r="C111" s="8" t="n">
        <v>0.157944004353856</v>
      </c>
      <c r="D111" s="14" t="n">
        <v>0.157361492175842</v>
      </c>
    </row>
    <row r="112" customFormat="false" ht="15" hidden="false" customHeight="false" outlineLevel="0" collapsed="false">
      <c r="A112" s="17" t="s">
        <v>797</v>
      </c>
      <c r="B112" s="18" t="s">
        <v>398</v>
      </c>
      <c r="C112" s="8" t="n">
        <v>0.188858759524844</v>
      </c>
      <c r="D112" s="14" t="n">
        <v>0.188372432293242</v>
      </c>
    </row>
    <row r="113" customFormat="false" ht="15" hidden="false" customHeight="false" outlineLevel="0" collapsed="false">
      <c r="A113" s="17" t="s">
        <v>798</v>
      </c>
      <c r="B113" s="18" t="s">
        <v>10</v>
      </c>
      <c r="C113" s="8" t="n">
        <v>0.156872428147991</v>
      </c>
      <c r="D113" s="14" t="n">
        <v>0.156008446940423</v>
      </c>
    </row>
    <row r="114" customFormat="false" ht="15" hidden="false" customHeight="false" outlineLevel="0" collapsed="false">
      <c r="A114" s="17" t="s">
        <v>799</v>
      </c>
      <c r="B114" s="18" t="s">
        <v>565</v>
      </c>
      <c r="C114" s="8" t="n">
        <v>0.0762985417478011</v>
      </c>
      <c r="D114" s="14" t="n">
        <v>0.0761351922575415</v>
      </c>
    </row>
    <row r="115" customFormat="false" ht="15" hidden="false" customHeight="false" outlineLevel="0" collapsed="false">
      <c r="A115" s="17" t="s">
        <v>800</v>
      </c>
      <c r="B115" s="18" t="s">
        <v>571</v>
      </c>
      <c r="C115" s="8" t="n">
        <v>0.225975269108393</v>
      </c>
      <c r="D115" s="14" t="n">
        <v>0.225666217108939</v>
      </c>
    </row>
    <row r="116" customFormat="false" ht="15" hidden="false" customHeight="false" outlineLevel="0" collapsed="false">
      <c r="A116" s="17" t="s">
        <v>801</v>
      </c>
      <c r="B116" s="18" t="s">
        <v>575</v>
      </c>
      <c r="C116" s="8" t="n">
        <v>0.116236019717333</v>
      </c>
      <c r="D116" s="14" t="n">
        <v>0.116000304258983</v>
      </c>
    </row>
    <row r="117" customFormat="false" ht="15" hidden="false" customHeight="false" outlineLevel="0" collapsed="false">
      <c r="A117" s="17" t="s">
        <v>802</v>
      </c>
      <c r="B117" s="18" t="s">
        <v>256</v>
      </c>
      <c r="C117" s="8" t="n">
        <v>0.0625466001741084</v>
      </c>
      <c r="D117" s="14" t="n">
        <v>0.0623530500897158</v>
      </c>
    </row>
    <row r="118" customFormat="false" ht="15" hidden="false" customHeight="false" outlineLevel="0" collapsed="false">
      <c r="A118" s="17" t="s">
        <v>803</v>
      </c>
      <c r="B118" s="18" t="s">
        <v>577</v>
      </c>
      <c r="C118" s="8" t="n">
        <v>0.0594280741803898</v>
      </c>
      <c r="D118" s="14" t="n">
        <v>0.0592519242711064</v>
      </c>
    </row>
    <row r="119" customFormat="false" ht="15" hidden="false" customHeight="false" outlineLevel="0" collapsed="false">
      <c r="A119" s="17" t="s">
        <v>804</v>
      </c>
      <c r="B119" s="18" t="s">
        <v>567</v>
      </c>
      <c r="C119" s="8" t="n">
        <v>0.224617328449211</v>
      </c>
      <c r="D119" s="14" t="n">
        <v>0.224216908409958</v>
      </c>
    </row>
    <row r="120" customFormat="false" ht="15" hidden="false" customHeight="false" outlineLevel="0" collapsed="false">
      <c r="A120" s="17" t="s">
        <v>805</v>
      </c>
      <c r="B120" s="18" t="s">
        <v>591</v>
      </c>
      <c r="C120" s="8" t="n">
        <v>0.0138931137506142</v>
      </c>
      <c r="D120" s="14" t="n">
        <v>0.0138931986372375</v>
      </c>
    </row>
    <row r="121" customFormat="false" ht="15" hidden="false" customHeight="false" outlineLevel="0" collapsed="false">
      <c r="A121" s="17" t="s">
        <v>806</v>
      </c>
      <c r="B121" s="18" t="s">
        <v>607</v>
      </c>
      <c r="C121" s="8" t="n">
        <v>0.0540928350339646</v>
      </c>
      <c r="D121" s="14" t="n">
        <v>0.0539869560227508</v>
      </c>
    </row>
    <row r="122" customFormat="false" ht="15" hidden="false" customHeight="false" outlineLevel="0" collapsed="false">
      <c r="A122" s="17" t="s">
        <v>807</v>
      </c>
      <c r="B122" s="18" t="s">
        <v>599</v>
      </c>
      <c r="C122" s="8" t="n">
        <v>0.0981451909841331</v>
      </c>
      <c r="D122" s="14" t="n">
        <v>0.0978781135538411</v>
      </c>
    </row>
    <row r="123" customFormat="false" ht="15" hidden="false" customHeight="false" outlineLevel="0" collapsed="false">
      <c r="A123" s="17" t="s">
        <v>808</v>
      </c>
      <c r="B123" s="18" t="s">
        <v>128</v>
      </c>
      <c r="C123" s="8" t="n">
        <v>0.0875368893879474</v>
      </c>
      <c r="D123" s="14" t="n">
        <v>0.0872290253565631</v>
      </c>
    </row>
    <row r="124" customFormat="false" ht="15" hidden="false" customHeight="false" outlineLevel="0" collapsed="false">
      <c r="A124" s="17" t="s">
        <v>809</v>
      </c>
      <c r="B124" s="18" t="s">
        <v>597</v>
      </c>
      <c r="C124" s="8" t="n">
        <v>0.0490425047640039</v>
      </c>
      <c r="D124" s="14" t="n">
        <v>0.0489726245544735</v>
      </c>
    </row>
    <row r="125" customFormat="false" ht="15" hidden="false" customHeight="false" outlineLevel="0" collapsed="false">
      <c r="A125" s="17" t="s">
        <v>810</v>
      </c>
      <c r="B125" s="18" t="s">
        <v>286</v>
      </c>
      <c r="C125" s="8" t="n">
        <v>0.049077456620076</v>
      </c>
      <c r="D125" s="14" t="n">
        <v>0.0490200155111863</v>
      </c>
    </row>
    <row r="126" customFormat="false" ht="15" hidden="false" customHeight="false" outlineLevel="0" collapsed="false">
      <c r="A126" s="17" t="s">
        <v>811</v>
      </c>
      <c r="B126" s="18" t="s">
        <v>615</v>
      </c>
      <c r="C126" s="8" t="n">
        <v>0.132775639691737</v>
      </c>
      <c r="D126" s="14" t="n">
        <v>0.132777753754284</v>
      </c>
    </row>
    <row r="127" customFormat="false" ht="15" hidden="false" customHeight="false" outlineLevel="0" collapsed="false">
      <c r="A127" s="17" t="s">
        <v>812</v>
      </c>
      <c r="B127" s="18" t="s">
        <v>625</v>
      </c>
      <c r="C127" s="8" t="n">
        <v>0.0510331151746181</v>
      </c>
      <c r="D127" s="14" t="n">
        <v>0.0509619591943731</v>
      </c>
    </row>
    <row r="128" customFormat="false" ht="15" hidden="false" customHeight="false" outlineLevel="0" collapsed="false">
      <c r="A128" s="17" t="s">
        <v>813</v>
      </c>
      <c r="B128" s="18" t="s">
        <v>104</v>
      </c>
      <c r="C128" s="8" t="n">
        <v>0.059350445654349</v>
      </c>
      <c r="D128" s="14" t="n">
        <v>0.059346573740388</v>
      </c>
    </row>
    <row r="129" customFormat="false" ht="15" hidden="false" customHeight="false" outlineLevel="0" collapsed="false">
      <c r="A129" s="17" t="s">
        <v>814</v>
      </c>
      <c r="B129" s="18" t="s">
        <v>621</v>
      </c>
      <c r="C129" s="8" t="n">
        <v>0.0491894456163498</v>
      </c>
      <c r="D129" s="14" t="n">
        <v>0.0491011384914342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0</v>
      </c>
      <c r="C19" s="60" t="s">
        <v>831</v>
      </c>
      <c r="D19" s="60" t="s">
        <v>8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3</v>
      </c>
      <c r="C21" s="62" t="n">
        <v>14</v>
      </c>
      <c r="D21" s="62" t="n">
        <v>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5</v>
      </c>
      <c r="C23" s="64" t="n">
        <v>166</v>
      </c>
      <c r="D23" s="64" t="n">
        <v>1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6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7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8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9</v>
      </c>
      <c r="C27" s="64" t="n">
        <v>95</v>
      </c>
      <c r="D27" s="64" t="n">
        <v>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0</v>
      </c>
      <c r="C28" s="64" t="n">
        <v>99</v>
      </c>
      <c r="D28" s="64" t="n">
        <v>1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1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2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0</v>
      </c>
      <c r="C33" s="48" t="s">
        <v>831</v>
      </c>
      <c r="D33" s="48" t="s">
        <v>8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12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69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91</v>
      </c>
      <c r="D42" s="73" t="n">
        <v>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0</v>
      </c>
      <c r="C45" s="48" t="s">
        <v>831</v>
      </c>
      <c r="D45" s="48" t="s">
        <v>8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1</v>
      </c>
      <c r="C47" s="71" t="n">
        <v>437</v>
      </c>
      <c r="D47" s="71" t="n">
        <v>4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2</v>
      </c>
      <c r="C48" s="71" t="n">
        <v>358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3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4</v>
      </c>
      <c r="C50" s="71" t="n">
        <v>242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5</v>
      </c>
      <c r="C51" s="71" t="n">
        <v>255</v>
      </c>
      <c r="D51" s="71" t="n">
        <v>2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6</v>
      </c>
      <c r="C52" s="73" t="n">
        <v>290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0</v>
      </c>
      <c r="C55" s="48" t="s">
        <v>831</v>
      </c>
      <c r="D55" s="48" t="s">
        <v>8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7</v>
      </c>
      <c r="C57" s="71" t="n">
        <v>510</v>
      </c>
      <c r="D57" s="71" t="n">
        <v>5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8</v>
      </c>
      <c r="C58" s="71" t="n">
        <v>344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9</v>
      </c>
      <c r="C59" s="71" t="n">
        <v>393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0</v>
      </c>
      <c r="C60" s="73" t="n">
        <v>345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5</v>
      </c>
      <c r="C65" s="79" t="n">
        <v>270</v>
      </c>
      <c r="D65" s="80" t="n">
        <v>311</v>
      </c>
      <c r="E65" s="81" t="n">
        <v>4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81</v>
      </c>
      <c r="E66" s="85" t="n">
        <v>5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5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0</v>
      </c>
      <c r="C19" s="60" t="s">
        <v>831</v>
      </c>
      <c r="D19" s="60" t="s">
        <v>8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42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421</v>
      </c>
      <c r="D23" s="64" t="n">
        <v>4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8</v>
      </c>
      <c r="D25" s="64" t="n">
        <v>2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08</v>
      </c>
      <c r="D26" s="64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208</v>
      </c>
      <c r="D27" s="64" t="n">
        <v>2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208</v>
      </c>
      <c r="D28" s="64" t="n">
        <v>2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8</v>
      </c>
      <c r="D29" s="64" t="n">
        <v>2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0</v>
      </c>
      <c r="C33" s="48" t="s">
        <v>831</v>
      </c>
      <c r="D33" s="48" t="s">
        <v>8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4</v>
      </c>
      <c r="C35" s="71" t="n">
        <v>82</v>
      </c>
      <c r="D35" s="71" t="n">
        <v>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5</v>
      </c>
      <c r="C36" s="71" t="n">
        <v>160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6</v>
      </c>
      <c r="C37" s="71" t="n">
        <v>440</v>
      </c>
      <c r="D37" s="71" t="n">
        <v>4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8</v>
      </c>
      <c r="C39" s="71" t="n">
        <v>208</v>
      </c>
      <c r="D39" s="71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9</v>
      </c>
      <c r="C40" s="71" t="n">
        <v>208</v>
      </c>
      <c r="D40" s="71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0</v>
      </c>
      <c r="C41" s="71" t="n">
        <v>208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1</v>
      </c>
      <c r="C42" s="73" t="n">
        <v>208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0</v>
      </c>
      <c r="C45" s="48" t="s">
        <v>831</v>
      </c>
      <c r="D45" s="48" t="s">
        <v>8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233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160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440</v>
      </c>
      <c r="D49" s="71" t="n">
        <v>43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208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0</v>
      </c>
      <c r="C55" s="48" t="s">
        <v>831</v>
      </c>
      <c r="D55" s="48" t="s">
        <v>8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33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61</v>
      </c>
      <c r="D58" s="71" t="n">
        <v>1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440</v>
      </c>
      <c r="D59" s="71" t="n">
        <v>4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8</v>
      </c>
      <c r="D66" s="84" t="n">
        <v>402</v>
      </c>
      <c r="E66" s="85" t="n">
        <v>4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8</v>
      </c>
      <c r="D14" s="81" t="n">
        <v>1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7</v>
      </c>
      <c r="D17" s="81" t="n">
        <v>20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5</v>
      </c>
      <c r="D18" s="85" t="n">
        <v>16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5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5</v>
      </c>
      <c r="D3" s="99" t="s">
        <v>91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5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5</v>
      </c>
      <c r="D31" s="99" t="s">
        <v>9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5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2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4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9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4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5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2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6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28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60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29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43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60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4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28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0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31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3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46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32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3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20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34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35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7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29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22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36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36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23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48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3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3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2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57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40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41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32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42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3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53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3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4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4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45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6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25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489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0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0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585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2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513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547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398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6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57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2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77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56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1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607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9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597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286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615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5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3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4</v>
      </c>
      <c r="B157" s="106" t="s">
        <v>621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5, 2022</v>
      </c>
      <c r="B2" s="108"/>
      <c r="C2" s="108"/>
    </row>
    <row r="3" customFormat="false" ht="12.75" hidden="false" customHeight="true" outlineLevel="0" collapsed="false">
      <c r="A3" s="110" t="s">
        <v>917</v>
      </c>
      <c r="B3" s="111" t="s">
        <v>918</v>
      </c>
      <c r="C3" s="112" t="s">
        <v>91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2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1-04T14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