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24</definedName>
    <definedName function="false" hidden="true" localSheetId="0" name="_xlnm._FilterDatabase" vbProcedure="false">'OPTIONS - MARGIN INTERVALS'!$D$1:$D$324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2" uniqueCount="1027">
  <si>
    <t xml:space="preserve">JANUARY 6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enna Senior Living Inc.  (Converge)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6 JANV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1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0</xdr:row>
      <xdr:rowOff>761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6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346547111815</v>
      </c>
      <c r="D5" s="9" t="n">
        <v>0.1111596018318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008446940423</v>
      </c>
      <c r="D6" s="14" t="n">
        <v>0.1574343624779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815558089351</v>
      </c>
      <c r="D7" s="19" t="n">
        <v>0.2923142188693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1171318016478</v>
      </c>
      <c r="D8" s="19" t="n">
        <v>0.331042684618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5606157463682</v>
      </c>
      <c r="D9" s="19" t="n">
        <v>0.05944670826847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2902371236963</v>
      </c>
      <c r="D10" s="19" t="n">
        <v>0.1730385408156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185081365402</v>
      </c>
      <c r="D11" s="19" t="n">
        <v>0.1053542659026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780466468905</v>
      </c>
      <c r="D12" s="19" t="n">
        <v>0.12749392409300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0606949866058</v>
      </c>
      <c r="D13" s="19" t="n">
        <v>0.1703263766936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016303788498</v>
      </c>
      <c r="D14" s="19" t="n">
        <v>0.1067363540108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68657296402</v>
      </c>
      <c r="D15" s="19" t="n">
        <v>0.1089574944232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888413509044</v>
      </c>
      <c r="D16" s="19" t="n">
        <v>0.06818585932902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870062739555</v>
      </c>
      <c r="D17" s="19" t="n">
        <v>0.07901260404711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3422404650731</v>
      </c>
      <c r="D18" s="19" t="n">
        <v>0.08825597109916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156383927498</v>
      </c>
      <c r="D19" s="19" t="n">
        <v>0.1049764047893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932514952007</v>
      </c>
      <c r="D20" s="19" t="n">
        <v>0.1175460883687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130211882917</v>
      </c>
      <c r="D21" s="19" t="n">
        <v>0.3497482697535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541484967752</v>
      </c>
      <c r="D22" s="19" t="n">
        <v>0.1351709456505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3429609669454</v>
      </c>
      <c r="D23" s="19" t="n">
        <v>0.08137293580559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668531322157</v>
      </c>
      <c r="D24" s="19" t="n">
        <v>0.1026557479864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2590326227864</v>
      </c>
      <c r="D26" s="19" t="n">
        <v>0.0894892160535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2056785626235</v>
      </c>
      <c r="D27" s="19" t="n">
        <v>0.080051069098881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508024289726</v>
      </c>
      <c r="D28" s="19" t="n">
        <v>0.0721482877262804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0423288990496</v>
      </c>
      <c r="D29" s="19" t="n">
        <v>0.0830217602884036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86633692006267</v>
      </c>
      <c r="D30" s="19" t="n">
        <v>0.18592268010142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2452983628005</v>
      </c>
      <c r="D31" s="19" t="n">
        <v>0.1626753387310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1873459193044</v>
      </c>
      <c r="D32" s="19" t="n">
        <v>0.088315410216726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08707378022143</v>
      </c>
      <c r="D33" s="19" t="n">
        <v>0.050773416068713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658594020176</v>
      </c>
      <c r="D34" s="19" t="n">
        <v>0.095165190527224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06031660091356</v>
      </c>
      <c r="D35" s="19" t="n">
        <v>0.07089092074460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96248405608618</v>
      </c>
      <c r="D36" s="19" t="n">
        <v>0.069656844116870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320292198567</v>
      </c>
      <c r="D37" s="19" t="n">
        <v>0.10325284797623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691769506397</v>
      </c>
      <c r="D38" s="19" t="n">
        <v>0.13690339389252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4017066471417</v>
      </c>
      <c r="D39" s="19" t="n">
        <v>0.086318184674018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2888085638569</v>
      </c>
      <c r="D40" s="19" t="n">
        <v>0.15241885867500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440975030721</v>
      </c>
      <c r="D41" s="19" t="n">
        <v>0.19545126690033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109935551165</v>
      </c>
      <c r="D42" s="19" t="n">
        <v>0.1012188802081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73737371193968</v>
      </c>
      <c r="D43" s="19" t="n">
        <v>0.069384659897918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7526801052706</v>
      </c>
      <c r="D44" s="19" t="n">
        <v>0.061014140651143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1364645008091</v>
      </c>
      <c r="D45" s="19" t="n">
        <v>0.29118874941592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1364645008091</v>
      </c>
      <c r="D46" s="19" t="n">
        <v>0.29118874941592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1364645008091</v>
      </c>
      <c r="D47" s="19" t="n">
        <v>0.29118874941592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2072294785941</v>
      </c>
      <c r="D48" s="19" t="n">
        <v>0.16167971278711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010007930827</v>
      </c>
      <c r="D49" s="19" t="n">
        <v>0.14298965101020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1391743704726</v>
      </c>
      <c r="D50" s="19" t="n">
        <v>0.10176065788730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7246305462749</v>
      </c>
      <c r="D51" s="19" t="n">
        <v>0.060526401305780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6861193800426</v>
      </c>
      <c r="D52" s="19" t="n">
        <v>0.10659007692449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346573740388</v>
      </c>
      <c r="D53" s="19" t="n">
        <v>0.059341897344954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524840565044</v>
      </c>
      <c r="D54" s="19" t="n">
        <v>0.07451761242583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0722317554983</v>
      </c>
      <c r="D55" s="19" t="n">
        <v>0.1541026616423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871702716742</v>
      </c>
      <c r="D56" s="19" t="n">
        <v>0.11002399735561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3294823100533</v>
      </c>
      <c r="D57" s="19" t="n">
        <v>0.11319566238965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2516403485065</v>
      </c>
      <c r="D58" s="19" t="n">
        <v>0.21839353732079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7589482667582</v>
      </c>
      <c r="D59" s="19" t="n">
        <v>0.11762890439277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4257649957326</v>
      </c>
      <c r="D60" s="19" t="n">
        <v>0.1039605616351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484321162316</v>
      </c>
      <c r="D61" s="27" t="n">
        <v>0.053546042348367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9815927138582</v>
      </c>
      <c r="D62" s="27" t="n">
        <v>0.23977250380357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83514749399666</v>
      </c>
      <c r="D63" s="27" t="n">
        <v>0.07899180872307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377514205727</v>
      </c>
      <c r="D64" s="27" t="n">
        <v>0.2035030744874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72290253565631</v>
      </c>
      <c r="D65" s="27" t="n">
        <v>0.087173012704842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6580922986071</v>
      </c>
      <c r="D66" s="27" t="n">
        <v>0.1382772210155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44062314294925</v>
      </c>
      <c r="D67" s="19" t="n">
        <v>0.0647172525411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104878962438</v>
      </c>
      <c r="D68" s="19" t="n">
        <v>0.12121965593125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67457170189509</v>
      </c>
      <c r="D69" s="19" t="n">
        <v>0.066528362015875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66101946047943</v>
      </c>
      <c r="D70" s="19" t="n">
        <v>0.077521659689821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525154501801</v>
      </c>
      <c r="D71" s="19" t="n">
        <v>0.15681733559694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9116229792266</v>
      </c>
      <c r="D72" s="19" t="n">
        <v>0.064764936706300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58469475038</v>
      </c>
      <c r="D73" s="19" t="n">
        <v>0.19446214730935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1702192738167</v>
      </c>
      <c r="D74" s="19" t="n">
        <v>0.061679081304907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380583855276</v>
      </c>
      <c r="D75" s="19" t="n">
        <v>0.15737288068286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1663852581823</v>
      </c>
      <c r="D76" s="19" t="n">
        <v>0.09265303487876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69914972613277</v>
      </c>
      <c r="D77" s="19" t="n">
        <v>0.066890426136050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1174472797639</v>
      </c>
      <c r="D78" s="19" t="n">
        <v>0.18078244579452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7260396371794</v>
      </c>
      <c r="D79" s="19" t="n">
        <v>0.05458636201092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798253498441813</v>
      </c>
      <c r="D80" s="19" t="n">
        <v>0.079563039361254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7817591230427</v>
      </c>
      <c r="D81" s="19" t="n">
        <v>0.15905324016283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03179085047</v>
      </c>
      <c r="D82" s="19" t="n">
        <v>0.114054363410213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5988332684182</v>
      </c>
      <c r="D83" s="19" t="n">
        <v>0.081533983980397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281667058023</v>
      </c>
      <c r="D84" s="19" t="n">
        <v>0.21730057167576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6988720809207</v>
      </c>
      <c r="D85" s="19" t="n">
        <v>0.096867435637168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8071865772161</v>
      </c>
      <c r="D86" s="19" t="n">
        <v>0.071246828411097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2993884246516</v>
      </c>
      <c r="D87" s="19" t="n">
        <v>0.16305420668558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152777619893</v>
      </c>
      <c r="D88" s="19" t="n">
        <v>0.06151587326031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8244589940495</v>
      </c>
      <c r="D89" s="19" t="n">
        <v>0.10799988191586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542667284356</v>
      </c>
      <c r="D90" s="19" t="n">
        <v>0.15153397782130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33529707938587</v>
      </c>
      <c r="D91" s="19" t="n">
        <v>0.09317981338811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11719383420338</v>
      </c>
      <c r="D92" s="19" t="n">
        <v>0.084975597734363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1364645008091</v>
      </c>
      <c r="D93" s="19" t="n">
        <v>0.29118874941592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759064733156</v>
      </c>
      <c r="D94" s="19" t="n">
        <v>0.10975456704531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9644636975674</v>
      </c>
      <c r="D95" s="19" t="n">
        <v>0.109617670905809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205345968372</v>
      </c>
      <c r="D96" s="19" t="n">
        <v>0.17418778255583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307782206354</v>
      </c>
      <c r="D97" s="19" t="n">
        <v>0.14729672085787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2531452272079</v>
      </c>
      <c r="D98" s="19" t="n">
        <v>0.11320074960697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7281072907093</v>
      </c>
      <c r="D99" s="19" t="n">
        <v>0.22091316784624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4066048635887</v>
      </c>
      <c r="D100" s="19" t="n">
        <v>0.27413877578510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63103316151</v>
      </c>
      <c r="D101" s="19" t="n">
        <v>0.15056067140691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28208610506197</v>
      </c>
      <c r="D102" s="19" t="n">
        <v>0.042989831784844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46411047301765</v>
      </c>
      <c r="D103" s="19" t="n">
        <v>0.064641325615746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02805248288315</v>
      </c>
      <c r="D104" s="19" t="n">
        <v>0.060276383595465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78162660122835</v>
      </c>
      <c r="D105" s="19" t="n">
        <v>0.17825725241508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5573800008959</v>
      </c>
      <c r="D106" s="19" t="n">
        <v>0.14602914823000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79871635216902</v>
      </c>
      <c r="D107" s="19" t="n">
        <v>0.1794631958012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1364645008091</v>
      </c>
      <c r="D108" s="19" t="n">
        <v>0.29118874941592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1364645008091</v>
      </c>
      <c r="D109" s="19" t="n">
        <v>0.29118874941592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1364645008091</v>
      </c>
      <c r="D110" s="19" t="n">
        <v>0.29118874941592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1364645008091</v>
      </c>
      <c r="D111" s="19" t="n">
        <v>0.29118874941592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41900061716954</v>
      </c>
      <c r="D112" s="19" t="n">
        <v>0.094393171090700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98853217100174</v>
      </c>
      <c r="D113" s="19" t="n">
        <v>0.059730141785592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0228060094189</v>
      </c>
      <c r="D114" s="19" t="n">
        <v>0.1697612774051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13446217453328</v>
      </c>
      <c r="D115" s="19" t="n">
        <v>0.091156737988362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795012163876</v>
      </c>
      <c r="D116" s="19" t="n">
        <v>0.18383919115443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6170653874594</v>
      </c>
      <c r="D117" s="19" t="n">
        <v>0.1611782010145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7412511540445</v>
      </c>
      <c r="D118" s="19" t="n">
        <v>0.11794597232949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71896728574575</v>
      </c>
      <c r="D119" s="19" t="n">
        <v>0.047284527342117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46350206613826</v>
      </c>
      <c r="D120" s="19" t="n">
        <v>0.084374700101681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4006017240927</v>
      </c>
      <c r="D121" s="19" t="n">
        <v>0.2032142026151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1963672143041</v>
      </c>
      <c r="D122" s="19" t="n">
        <v>0.098323426042234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070279044738</v>
      </c>
      <c r="D123" s="19" t="n">
        <v>0.1070079166522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34197574800544</v>
      </c>
      <c r="D124" s="19" t="n">
        <v>0.063165438562158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9463596520271</v>
      </c>
      <c r="D125" s="19" t="n">
        <v>0.12938243274257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93942551527413</v>
      </c>
      <c r="D126" s="19" t="n">
        <v>0.39371294815434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1404613762454</v>
      </c>
      <c r="D127" s="19" t="n">
        <v>0.15139209821634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04476971335067</v>
      </c>
      <c r="D128" s="19" t="n">
        <v>0.080734796004570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3530500897158</v>
      </c>
      <c r="D129" s="19" t="n">
        <v>0.062226997177502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3198294902096</v>
      </c>
      <c r="D130" s="19" t="n">
        <v>0.041308940931794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4117630899951</v>
      </c>
      <c r="D131" s="19" t="n">
        <v>0.17377234073664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923506295116</v>
      </c>
      <c r="D132" s="19" t="n">
        <v>0.10492051925337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6529112393756</v>
      </c>
      <c r="D133" s="19" t="n">
        <v>0.28644939603460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7941156890909</v>
      </c>
      <c r="D134" s="19" t="n">
        <v>0.20752572007579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96463130211532</v>
      </c>
      <c r="D135" s="19" t="n">
        <v>0.19604831758453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562821370572</v>
      </c>
      <c r="D136" s="19" t="n">
        <v>0.16517825219326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0190511878801</v>
      </c>
      <c r="D137" s="19" t="n">
        <v>0.29899292261652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96765943834254</v>
      </c>
      <c r="D138" s="19" t="n">
        <v>0.29554329130726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16421652689002</v>
      </c>
      <c r="D139" s="19" t="n">
        <v>0.21636326365924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5668334828391</v>
      </c>
      <c r="D140" s="19" t="n">
        <v>0.03152839723201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/>
      <c r="D141" s="19" t="n">
        <v>0.0650318721502366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49754185767762</v>
      </c>
      <c r="D142" s="19" t="n">
        <v>0.49718887173147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7538677276542</v>
      </c>
      <c r="D143" s="19" t="n">
        <v>0.17752398291382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90200155111863</v>
      </c>
      <c r="D144" s="19" t="n">
        <v>0.048909666364798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85605383624277</v>
      </c>
      <c r="D145" s="19" t="n">
        <v>0.079100963871300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56064711192116</v>
      </c>
      <c r="D146" s="19" t="n">
        <v>0.055501765788256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171662294523</v>
      </c>
      <c r="D147" s="19" t="n">
        <v>0.14180081305775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83221903207488</v>
      </c>
      <c r="D148" s="19" t="n">
        <v>0.06856393604146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858955987614</v>
      </c>
      <c r="D149" s="19" t="n">
        <v>0.1528590248733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4263718337306</v>
      </c>
      <c r="D150" s="19" t="n">
        <v>0.1047807359840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3986359445754</v>
      </c>
      <c r="D151" s="19" t="n">
        <v>0.11377762080946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8733404782371</v>
      </c>
      <c r="D152" s="19" t="n">
        <v>0.0918782998300364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4223213271851</v>
      </c>
      <c r="D153" s="19" t="n">
        <v>0.13393676564913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87872138617473</v>
      </c>
      <c r="D154" s="19" t="n">
        <v>0.18747501230450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41366361518423</v>
      </c>
      <c r="D155" s="19" t="n">
        <v>0.14116980260323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39218475268678</v>
      </c>
      <c r="D156" s="19" t="n">
        <v>0.073923603597422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8225590463254</v>
      </c>
      <c r="D157" s="19" t="n">
        <v>0.14790768609965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2393962926742</v>
      </c>
      <c r="D158" s="19" t="n">
        <v>0.182377096949844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43995486775612</v>
      </c>
      <c r="D159" s="19" t="n">
        <v>0.1438550161692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7221890731799</v>
      </c>
      <c r="D160" s="19" t="n">
        <v>0.1279137559324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2877688702776</v>
      </c>
      <c r="D161" s="19" t="n">
        <v>0.05525129373592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85185569006836</v>
      </c>
      <c r="D162" s="19" t="n">
        <v>0.29312080701609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47654331029999</v>
      </c>
      <c r="D163" s="19" t="n">
        <v>0.075452769221762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09651129118956</v>
      </c>
      <c r="D164" s="19" t="n">
        <v>0.20900742882499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2794766401865</v>
      </c>
      <c r="D165" s="19" t="n">
        <v>0.12262896068155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02024755026729</v>
      </c>
      <c r="D166" s="19" t="n">
        <v>0.10233969153510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29886007833049</v>
      </c>
      <c r="D167" s="19" t="n">
        <v>0.229273361794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2859738533072</v>
      </c>
      <c r="D168" s="19" t="n">
        <v>0.1624745653877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0854858679568</v>
      </c>
      <c r="D169" s="19" t="n">
        <v>0.1702882042857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10945744464029</v>
      </c>
      <c r="D170" s="19" t="n">
        <v>0.061094364041008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9477052771309</v>
      </c>
      <c r="D171" s="19" t="n">
        <v>0.14874110464977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91110174811659</v>
      </c>
      <c r="D172" s="19" t="n">
        <v>0.1923209257134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3210436608412</v>
      </c>
      <c r="D173" s="19" t="n">
        <v>0.14311799423153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1987947271861</v>
      </c>
      <c r="D174" s="19" t="n">
        <v>0.21382607282187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70328754510826</v>
      </c>
      <c r="D175" s="19" t="n">
        <v>0.088256559918793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4402573761565</v>
      </c>
      <c r="D176" s="19" t="n">
        <v>0.084144523488578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52759023403527</v>
      </c>
      <c r="D177" s="27" t="n">
        <v>0.099040924395781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73565153352</v>
      </c>
      <c r="D178" s="19" t="n">
        <v>0.118418837243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59344715534372</v>
      </c>
      <c r="D179" s="19" t="n">
        <v>0.055809516274553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33258008946652</v>
      </c>
      <c r="D180" s="19" t="n">
        <v>0.093041501739330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461149392681</v>
      </c>
      <c r="D181" s="19" t="n">
        <v>0.138714312622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705021840375164</v>
      </c>
      <c r="D182" s="19" t="n">
        <v>0.07197579428021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7401236443732</v>
      </c>
      <c r="D183" s="19" t="n">
        <v>0.24659172081812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9118450227509</v>
      </c>
      <c r="D184" s="19" t="n">
        <v>0.13896987180279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45136768918653</v>
      </c>
      <c r="D185" s="19" t="n">
        <v>0.24470834409782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13519528947358</v>
      </c>
      <c r="D186" s="19" t="n">
        <v>0.21312182427583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2122764149963</v>
      </c>
      <c r="D187" s="19" t="n">
        <v>0.11229497912140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6335416467069</v>
      </c>
      <c r="D188" s="19" t="n">
        <v>0.06499064285266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3579999210292</v>
      </c>
      <c r="D189" s="19" t="n">
        <v>0.1051247379624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42783376402094</v>
      </c>
      <c r="D190" s="19" t="n">
        <v>0.3418699561785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44425615728732</v>
      </c>
      <c r="D191" s="19" t="n">
        <v>0.0645000028478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3141701209311</v>
      </c>
      <c r="D192" s="19" t="n">
        <v>0.20315714199590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2173276246545</v>
      </c>
      <c r="D193" s="19" t="n">
        <v>0.18157935496551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97077556097163</v>
      </c>
      <c r="D194" s="19" t="n">
        <v>0.2968625096308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1479697245414</v>
      </c>
      <c r="D195" s="19" t="n">
        <v>0.22107622721649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814593590196452</v>
      </c>
      <c r="D196" s="19" t="n">
        <v>0.081497188468093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17517699149971</v>
      </c>
      <c r="D197" s="19" t="n">
        <v>0.1174369203857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17088943895168</v>
      </c>
      <c r="D198" s="19" t="n">
        <v>0.31684561545093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07665523767805</v>
      </c>
      <c r="D199" s="19" t="n">
        <v>0.070745215995993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88372432293242</v>
      </c>
      <c r="D200" s="19" t="n">
        <v>0.1953872721385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1200923451578</v>
      </c>
      <c r="D201" s="19" t="n">
        <v>0.13104162689374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650458577774689</v>
      </c>
      <c r="D202" s="19" t="n">
        <v>0.065087245092602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7837460240398</v>
      </c>
      <c r="D203" s="19" t="n">
        <v>0.15860800893175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680272342353</v>
      </c>
      <c r="D204" s="19" t="n">
        <v>0.13796148433508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30539963765983</v>
      </c>
      <c r="D205" s="19" t="n">
        <v>0.08312369622158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0414529344328</v>
      </c>
      <c r="D206" s="19" t="n">
        <v>0.15043414000072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32632849032873</v>
      </c>
      <c r="D207" s="19" t="n">
        <v>0.063159931738480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5207124107139</v>
      </c>
      <c r="D208" s="19" t="n">
        <v>0.075050708821328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71056757072904</v>
      </c>
      <c r="D209" s="19" t="n">
        <v>0.17079049081933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600880313225</v>
      </c>
      <c r="D210" s="19" t="n">
        <v>0.11627783260757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00258311595723</v>
      </c>
      <c r="D211" s="19" t="n">
        <v>0.19974019112282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53821516513371</v>
      </c>
      <c r="D212" s="27" t="n">
        <v>0.15451037341984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45690551665839</v>
      </c>
      <c r="D213" s="27" t="n">
        <v>0.24629528455677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25650095336344</v>
      </c>
      <c r="D214" s="19" t="n">
        <v>0.062530887398473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35690664782587</v>
      </c>
      <c r="D215" s="19" t="n">
        <v>0.073557677907741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67030093172442</v>
      </c>
      <c r="D216" s="19" t="n">
        <v>0.09645689825841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34714666158236</v>
      </c>
      <c r="D217" s="19" t="n">
        <v>0.063475459578796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508849048077</v>
      </c>
      <c r="D218" s="19" t="n">
        <v>0.17585384777432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73857054078225</v>
      </c>
      <c r="D219" s="19" t="n">
        <v>0.057207776624529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086230682998</v>
      </c>
      <c r="D220" s="19" t="n">
        <v>0.17652630934552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7006138336834</v>
      </c>
      <c r="D221" s="19" t="n">
        <v>0.177007082985361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74854609315895</v>
      </c>
      <c r="D222" s="19" t="n">
        <v>0.067239880930672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82221569541875</v>
      </c>
      <c r="D223" s="19" t="n">
        <v>0.098065757175339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597939830663903</v>
      </c>
      <c r="D224" s="19" t="n">
        <v>0.06055617807471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38513687066971</v>
      </c>
      <c r="D225" s="19" t="n">
        <v>0.064002142613165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9060750478298</v>
      </c>
      <c r="D226" s="31" t="n">
        <v>0.14898497077911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398227421959085</v>
      </c>
      <c r="D227" s="19" t="n">
        <v>0.397208315496004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3076706425813</v>
      </c>
      <c r="D228" s="19" t="n">
        <v>0.14306362822898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5792784324989</v>
      </c>
      <c r="D229" s="19" t="n">
        <v>0.1723134564396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1916953801233</v>
      </c>
      <c r="D230" s="19" t="n">
        <v>0.051919634689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9</v>
      </c>
      <c r="C231" s="8" t="n">
        <v>0.0820879115948165</v>
      </c>
      <c r="D231" s="19" t="n">
        <v>0.0820921504516234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28300481145965</v>
      </c>
      <c r="D232" s="19" t="n">
        <v>0.22792293914431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46982212712425</v>
      </c>
      <c r="D233" s="19" t="n">
        <v>0.14784392605573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766386140380272</v>
      </c>
      <c r="D234" s="19" t="n">
        <v>0.076753507756802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746513453688913</v>
      </c>
      <c r="D235" s="19" t="n">
        <v>0.07440302433942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12533115620371</v>
      </c>
      <c r="D236" s="19" t="n">
        <v>0.0611868500751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898335225962828</v>
      </c>
      <c r="D237" s="19" t="n">
        <v>0.091759477487599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89914826943553</v>
      </c>
      <c r="D238" s="19" t="n">
        <v>0.099242434989360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3954829852241</v>
      </c>
      <c r="D239" s="19" t="n">
        <v>0.1649937881840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27495196969383</v>
      </c>
      <c r="D240" s="19" t="n">
        <v>0.082574254625606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75170586700794</v>
      </c>
      <c r="D241" s="19" t="n">
        <v>0.06746281055691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87971716929327</v>
      </c>
      <c r="D242" s="19" t="n">
        <v>0.28806945251819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9972450323855</v>
      </c>
      <c r="D243" s="19" t="n">
        <v>0.13996228183013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2002126225243</v>
      </c>
      <c r="D244" s="19" t="n">
        <v>0.19214947074723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04053701419326</v>
      </c>
      <c r="D245" s="19" t="n">
        <v>0.09039039579471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3926596014686</v>
      </c>
      <c r="D246" s="19" t="n">
        <v>0.12525687753043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8052527629286</v>
      </c>
      <c r="D247" s="19" t="n">
        <v>0.16756138108224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406459086407</v>
      </c>
      <c r="D248" s="19" t="n">
        <v>0.13340510229576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30879862051245</v>
      </c>
      <c r="D249" s="19" t="n">
        <v>0.054145684372427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87709939748679</v>
      </c>
      <c r="D250" s="19" t="n">
        <v>0.048659762090933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71191522487377</v>
      </c>
      <c r="D251" s="19" t="n">
        <v>0.037228800126604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432736213060253</v>
      </c>
      <c r="D252" s="19" t="n">
        <v>0.043158395165963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79767366467892</v>
      </c>
      <c r="D253" s="19" t="n">
        <v>0.078069559485865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4505559467334</v>
      </c>
      <c r="D254" s="19" t="n">
        <v>0.094370700928974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59323587744372</v>
      </c>
      <c r="D255" s="19" t="n">
        <v>0.096124186157211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664924920707425</v>
      </c>
      <c r="D256" s="19" t="n">
        <v>0.067354779452443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576315022668271</v>
      </c>
      <c r="D257" s="19" t="n">
        <v>0.057511612542261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3836737935796</v>
      </c>
      <c r="D258" s="19" t="n">
        <v>0.17363461034147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5331322414761</v>
      </c>
      <c r="D259" s="19" t="n">
        <v>0.1150645551976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65073707161285</v>
      </c>
      <c r="D260" s="19" t="n">
        <v>0.06494281616801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983150622616771</v>
      </c>
      <c r="D261" s="19" t="n">
        <v>0.098101516806903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49463208343119</v>
      </c>
      <c r="D262" s="19" t="n">
        <v>0.24884836573637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10788216499177</v>
      </c>
      <c r="D263" s="19" t="n">
        <v>0.310741175886462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1672075737209</v>
      </c>
      <c r="D264" s="19" t="n">
        <v>0.1318772860467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12756672204119</v>
      </c>
      <c r="D265" s="27" t="n">
        <v>0.11242518740884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97811902148684</v>
      </c>
      <c r="D266" s="27" t="n">
        <v>0.079771599092254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3975047832047</v>
      </c>
      <c r="D267" s="19" t="n">
        <v>0.074773469628374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562815407990884</v>
      </c>
      <c r="D268" s="19" t="n">
        <v>0.05645147710745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2815161387019</v>
      </c>
      <c r="D269" s="19" t="n">
        <v>0.21176212685015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7335068805848</v>
      </c>
      <c r="D270" s="19" t="n">
        <v>0.20693498084469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39364256790749</v>
      </c>
      <c r="D271" s="19" t="n">
        <v>0.138890172917921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42625882247395</v>
      </c>
      <c r="D272" s="19" t="n">
        <v>0.14226980216557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76450499670303</v>
      </c>
      <c r="D273" s="19" t="n">
        <v>0.027692706859961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00333372052699</v>
      </c>
      <c r="D274" s="19" t="n">
        <v>0.020726440575810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57361492175842</v>
      </c>
      <c r="D275" s="19" t="n">
        <v>0.15679911545171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3379787003715</v>
      </c>
      <c r="D276" s="19" t="n">
        <v>0.203379787003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14953120198032</v>
      </c>
      <c r="D277" s="19" t="n">
        <v>0.051696003867001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3082034555048</v>
      </c>
      <c r="D278" s="19" t="n">
        <v>0.19253982035205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75641936799075</v>
      </c>
      <c r="D279" s="19" t="n">
        <v>0.27568418709365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75548400325464</v>
      </c>
      <c r="D280" s="19" t="n">
        <v>0.275583841544928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804441849455629</v>
      </c>
      <c r="D281" s="19" t="n">
        <v>0.80421489353256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097535326289863</v>
      </c>
      <c r="D282" s="19" t="n">
        <v>0.0098695412872593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35174067685241</v>
      </c>
      <c r="D283" s="27" t="n">
        <v>0.01358658230414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61351922575415</v>
      </c>
      <c r="D284" s="27" t="n">
        <v>0.076195897324163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4216908409958</v>
      </c>
      <c r="D285" s="27" t="n">
        <v>0.2243848907597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62907630559335</v>
      </c>
      <c r="D286" s="27" t="n">
        <v>0.16290351595961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5666217108939</v>
      </c>
      <c r="D287" s="19" t="n">
        <v>0.2254330562154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47400228376655</v>
      </c>
      <c r="D288" s="27" t="n">
        <v>0.14783247772089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16000304258983</v>
      </c>
      <c r="D289" s="19" t="n">
        <v>0.1161466153632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592519242711064</v>
      </c>
      <c r="D290" s="19" t="n">
        <v>0.059229891627597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25090324978935</v>
      </c>
      <c r="D291" s="19" t="n">
        <v>0.12529722165864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34086574459317</v>
      </c>
      <c r="D292" s="19" t="n">
        <v>0.233007026338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06719444307799</v>
      </c>
      <c r="D293" s="19" t="n">
        <v>0.080719936414111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8404922350599</v>
      </c>
      <c r="D294" s="19" t="n">
        <v>0.1278128335533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32273257431312</v>
      </c>
      <c r="D295" s="19" t="n">
        <v>0.07307574915497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25355689415914</v>
      </c>
      <c r="D296" s="19" t="n">
        <v>0.32529137532898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38931986372375</v>
      </c>
      <c r="D297" s="19" t="n">
        <v>0.013893483455159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378323757885618</v>
      </c>
      <c r="D298" s="19" t="n">
        <v>0.03807196903338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04687922801876</v>
      </c>
      <c r="D299" s="19" t="n">
        <v>0.1056118480512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89726245544735</v>
      </c>
      <c r="D300" s="19" t="n">
        <v>0.049633769895765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978781135538411</v>
      </c>
      <c r="D301" s="19" t="n">
        <v>0.09783856038356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68486294488354</v>
      </c>
      <c r="D302" s="19" t="n">
        <v>0.046735538982023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32383500015146</v>
      </c>
      <c r="D303" s="19" t="n">
        <v>0.053732430138279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57409516974977</v>
      </c>
      <c r="D304" s="19" t="n">
        <v>0.045627975282994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39869560227508</v>
      </c>
      <c r="D305" s="19" t="n">
        <v>0.054136172328661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0643767860285212</v>
      </c>
      <c r="D306" s="19" t="n">
        <v>0.0065440410870806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18021829861252</v>
      </c>
      <c r="D307" s="19" t="n">
        <v>0.051732741395363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751035213165402</v>
      </c>
      <c r="D308" s="19" t="n">
        <v>0.075020613260807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2777753754284</v>
      </c>
      <c r="D309" s="19" t="n">
        <v>0.1327789303423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09056020379579</v>
      </c>
      <c r="D310" s="19" t="n">
        <v>0.021630886544866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88854349630198</v>
      </c>
      <c r="D311" s="19" t="n">
        <v>0.088881980253691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91011384914342</v>
      </c>
      <c r="D312" s="19" t="n">
        <v>0.04898646551898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79902775240272</v>
      </c>
      <c r="D313" s="19" t="n">
        <v>0.058592996091916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09619591943731</v>
      </c>
      <c r="D314" s="19" t="n">
        <v>0.05217334654867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805779325393892</v>
      </c>
      <c r="D315" s="19" t="n">
        <v>0.0824933041235442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35487461657922</v>
      </c>
      <c r="D316" s="19" t="n">
        <v>0.033652895373646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77370401483513</v>
      </c>
      <c r="D317" s="19" t="n">
        <v>0.03766890255944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350821918791932</v>
      </c>
      <c r="D318" s="19" t="n">
        <v>0.035135716066287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706396235914585</v>
      </c>
      <c r="D319" s="19" t="n">
        <v>0.070458995659562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11917290659102</v>
      </c>
      <c r="D320" s="19" t="n">
        <v>0.051381783345458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1600849053235</v>
      </c>
      <c r="D321" s="19" t="n">
        <v>0.10517472864998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79224898192719</v>
      </c>
      <c r="D322" s="19" t="n">
        <v>0.057852314516834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61751793434427</v>
      </c>
      <c r="D323" s="19" t="n">
        <v>0.056169608251942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72215818747459</v>
      </c>
      <c r="D324" s="19" t="n">
        <v>0.0472832936682341</v>
      </c>
      <c r="E324" s="24" t="n">
        <v>0</v>
      </c>
      <c r="F324" s="25" t="n">
        <v>0</v>
      </c>
    </row>
  </sheetData>
  <autoFilter ref="D1:D324"/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">
    <cfRule type="cellIs" priority="2" operator="equal" aboveAverage="0" equalAverage="0" bottom="0" percent="0" rank="0" text="" dxfId="4">
      <formula>1</formula>
    </cfRule>
  </conditionalFormatting>
  <conditionalFormatting sqref="E1:F2">
    <cfRule type="cellIs" priority="3" operator="equal" aboveAverage="0" equalAverage="0" bottom="0" percent="0" rank="0" text="" dxfId="5">
      <formula>1</formula>
    </cfRule>
  </conditionalFormatting>
  <conditionalFormatting sqref="E3:F4">
    <cfRule type="cellIs" priority="4" operator="equal" aboveAverage="0" equalAverage="0" bottom="0" percent="0" rank="0" text="" dxfId="6">
      <formula>1</formula>
    </cfRule>
  </conditionalFormatting>
  <conditionalFormatting sqref="D326">
    <cfRule type="cellIs" priority="5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6 JANV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4</v>
      </c>
      <c r="B3" s="120" t="s">
        <v>925</v>
      </c>
      <c r="C3" s="120" t="s">
        <v>926</v>
      </c>
      <c r="D3" s="120" t="s">
        <v>927</v>
      </c>
      <c r="E3" s="120" t="s">
        <v>928</v>
      </c>
      <c r="F3" s="120" t="s">
        <v>92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0</v>
      </c>
      <c r="C5" s="41" t="n">
        <v>0.111346547111815</v>
      </c>
      <c r="D5" s="9" t="n">
        <v>0.1111596018318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6008446940423</v>
      </c>
      <c r="D6" s="14" t="n">
        <v>0.1574343624779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815558089351</v>
      </c>
      <c r="D7" s="19" t="n">
        <v>0.2923142188693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1</v>
      </c>
      <c r="C8" s="8" t="n">
        <v>0.331171318016478</v>
      </c>
      <c r="D8" s="19" t="n">
        <v>0.331042684618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5606157463682</v>
      </c>
      <c r="D9" s="19" t="n">
        <v>0.05944670826847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2902371236963</v>
      </c>
      <c r="D10" s="19" t="n">
        <v>0.1730385408156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185081365402</v>
      </c>
      <c r="D11" s="19" t="n">
        <v>0.1053542659026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2</v>
      </c>
      <c r="C12" s="8" t="n">
        <v>0.12780466468905</v>
      </c>
      <c r="D12" s="19" t="n">
        <v>0.12749392409300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0606949866058</v>
      </c>
      <c r="D13" s="19" t="n">
        <v>0.1703263766936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016303788498</v>
      </c>
      <c r="D14" s="19" t="n">
        <v>0.1067363540108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68657296402</v>
      </c>
      <c r="D15" s="19" t="n">
        <v>0.1089574944232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888413509044</v>
      </c>
      <c r="D16" s="19" t="n">
        <v>0.06818585932902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870062739555</v>
      </c>
      <c r="D17" s="19" t="n">
        <v>0.07901260404711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3422404650731</v>
      </c>
      <c r="D18" s="19" t="n">
        <v>0.08825597109916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3</v>
      </c>
      <c r="C19" s="8" t="n">
        <v>0.105156383927498</v>
      </c>
      <c r="D19" s="19" t="n">
        <v>0.1049764047893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932514952007</v>
      </c>
      <c r="D20" s="19" t="n">
        <v>0.1175460883687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130211882917</v>
      </c>
      <c r="D21" s="19" t="n">
        <v>0.3497482697535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541484967752</v>
      </c>
      <c r="D22" s="19" t="n">
        <v>0.1351709456505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3429609669454</v>
      </c>
      <c r="D23" s="19" t="n">
        <v>0.08137293580559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668531322157</v>
      </c>
      <c r="D24" s="19" t="n">
        <v>0.1026557479864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2590326227864</v>
      </c>
      <c r="D26" s="19" t="n">
        <v>0.0894892160535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2056785626235</v>
      </c>
      <c r="D27" s="19" t="n">
        <v>0.080051069098881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4</v>
      </c>
      <c r="C28" s="8" t="n">
        <v>0.0721508024289726</v>
      </c>
      <c r="D28" s="19" t="n">
        <v>0.0721482877262804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5</v>
      </c>
      <c r="C29" s="8" t="n">
        <v>0.0830423288990496</v>
      </c>
      <c r="D29" s="19" t="n">
        <v>0.0830217602884036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86633692006267</v>
      </c>
      <c r="D30" s="19" t="n">
        <v>0.18592268010142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6</v>
      </c>
      <c r="C31" s="8" t="n">
        <v>0.162452983628005</v>
      </c>
      <c r="D31" s="19" t="n">
        <v>0.1626753387310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1873459193044</v>
      </c>
      <c r="D32" s="19" t="n">
        <v>0.088315410216726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7</v>
      </c>
      <c r="C33" s="8" t="n">
        <v>0.0508707378022143</v>
      </c>
      <c r="D33" s="19" t="n">
        <v>0.050773416068713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658594020176</v>
      </c>
      <c r="D34" s="19" t="n">
        <v>0.095165190527224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06031660091356</v>
      </c>
      <c r="D35" s="19" t="n">
        <v>0.07089092074460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96248405608618</v>
      </c>
      <c r="D36" s="19" t="n">
        <v>0.069656844116870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3320292198567</v>
      </c>
      <c r="D37" s="19" t="n">
        <v>0.10325284797623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691769506397</v>
      </c>
      <c r="D38" s="19" t="n">
        <v>0.13690339389252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4017066471417</v>
      </c>
      <c r="D39" s="19" t="n">
        <v>0.086318184674018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2888085638569</v>
      </c>
      <c r="D40" s="19" t="n">
        <v>0.15241885867500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440975030721</v>
      </c>
      <c r="D41" s="19" t="n">
        <v>0.19545126690033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109935551165</v>
      </c>
      <c r="D42" s="19" t="n">
        <v>0.1012188802081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8</v>
      </c>
      <c r="C43" s="8" t="n">
        <v>0.0673737371193968</v>
      </c>
      <c r="D43" s="19" t="n">
        <v>0.069384659897918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9</v>
      </c>
      <c r="C44" s="8" t="n">
        <v>0.0607526801052706</v>
      </c>
      <c r="D44" s="19" t="n">
        <v>0.061014140651143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1364645008091</v>
      </c>
      <c r="D45" s="19" t="n">
        <v>0.29118874941592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1364645008091</v>
      </c>
      <c r="D46" s="19" t="n">
        <v>0.29118874941592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1364645008091</v>
      </c>
      <c r="D47" s="19" t="n">
        <v>0.29118874941592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2072294785941</v>
      </c>
      <c r="D48" s="19" t="n">
        <v>0.16167971278711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010007930827</v>
      </c>
      <c r="D49" s="19" t="n">
        <v>0.14298965101020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1391743704726</v>
      </c>
      <c r="D50" s="19" t="n">
        <v>0.10176065788730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97246305462749</v>
      </c>
      <c r="D51" s="19" t="n">
        <v>0.060526401305780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6861193800426</v>
      </c>
      <c r="D52" s="19" t="n">
        <v>0.10659007692449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0</v>
      </c>
      <c r="C53" s="8" t="n">
        <v>0.059346573740388</v>
      </c>
      <c r="D53" s="19" t="n">
        <v>0.059341897344954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524840565044</v>
      </c>
      <c r="D54" s="19" t="n">
        <v>0.07451761242583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1</v>
      </c>
      <c r="C55" s="8" t="n">
        <v>0.150722317554983</v>
      </c>
      <c r="D55" s="19" t="n">
        <v>0.1541026616423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871702716742</v>
      </c>
      <c r="D56" s="19" t="n">
        <v>0.11002399735561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3294823100533</v>
      </c>
      <c r="D57" s="19" t="n">
        <v>0.11319566238965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2516403485065</v>
      </c>
      <c r="D58" s="19" t="n">
        <v>0.21839353732079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7589482667582</v>
      </c>
      <c r="D59" s="19" t="n">
        <v>0.11762890439277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4257649957326</v>
      </c>
      <c r="D60" s="19" t="n">
        <v>0.1039605616351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2</v>
      </c>
      <c r="C61" s="122" t="n">
        <v>0.0535484321162316</v>
      </c>
      <c r="D61" s="27" t="n">
        <v>0.053546042348367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39815927138582</v>
      </c>
      <c r="D62" s="27" t="n">
        <v>0.23977250380357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83514749399666</v>
      </c>
      <c r="D63" s="27" t="n">
        <v>0.07899180872307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377514205727</v>
      </c>
      <c r="D64" s="27" t="n">
        <v>0.2035030744874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3</v>
      </c>
      <c r="C65" s="122" t="n">
        <v>0.0872290253565631</v>
      </c>
      <c r="D65" s="27" t="n">
        <v>0.087173012704842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6580922986071</v>
      </c>
      <c r="D66" s="27" t="n">
        <v>0.1382772210155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4</v>
      </c>
      <c r="C67" s="8" t="n">
        <v>0.0644062314294925</v>
      </c>
      <c r="D67" s="19" t="n">
        <v>0.0647172525411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104878962438</v>
      </c>
      <c r="D68" s="19" t="n">
        <v>0.12121965593125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5</v>
      </c>
      <c r="C69" s="8" t="n">
        <v>0.0667457170189509</v>
      </c>
      <c r="D69" s="19" t="n">
        <v>0.066528362015875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6</v>
      </c>
      <c r="C70" s="8" t="n">
        <v>0.0766101946047943</v>
      </c>
      <c r="D70" s="19" t="n">
        <v>0.077521659689821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525154501801</v>
      </c>
      <c r="D71" s="19" t="n">
        <v>0.15681733559694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49116229792266</v>
      </c>
      <c r="D72" s="19" t="n">
        <v>0.064764936706300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58469475038</v>
      </c>
      <c r="D73" s="19" t="n">
        <v>0.19446214730935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1702192738167</v>
      </c>
      <c r="D74" s="19" t="n">
        <v>0.061679081304907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380583855276</v>
      </c>
      <c r="D75" s="19" t="n">
        <v>0.15737288068286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1663852581823</v>
      </c>
      <c r="D76" s="19" t="n">
        <v>0.09265303487876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7</v>
      </c>
      <c r="C77" s="8" t="n">
        <v>0.0669914972613277</v>
      </c>
      <c r="D77" s="19" t="n">
        <v>0.066890426136050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1174472797639</v>
      </c>
      <c r="D78" s="19" t="n">
        <v>0.18078244579452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7260396371794</v>
      </c>
      <c r="D79" s="19" t="n">
        <v>0.05458636201092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798253498441813</v>
      </c>
      <c r="D80" s="19" t="n">
        <v>0.079563039361254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7817591230427</v>
      </c>
      <c r="D81" s="19" t="n">
        <v>0.15905324016283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8</v>
      </c>
      <c r="C82" s="8" t="n">
        <v>0.11403179085047</v>
      </c>
      <c r="D82" s="19" t="n">
        <v>0.114054363410213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5988332684182</v>
      </c>
      <c r="D83" s="19" t="n">
        <v>0.081533983980397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281667058023</v>
      </c>
      <c r="D84" s="19" t="n">
        <v>0.21730057167576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6988720809207</v>
      </c>
      <c r="D85" s="19" t="n">
        <v>0.096867435637168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8071865772161</v>
      </c>
      <c r="D86" s="19" t="n">
        <v>0.071246828411097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2993884246516</v>
      </c>
      <c r="D87" s="19" t="n">
        <v>0.16305420668558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152777619893</v>
      </c>
      <c r="D88" s="19" t="n">
        <v>0.06151587326031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8244589940495</v>
      </c>
      <c r="D89" s="19" t="n">
        <v>0.10799988191586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542667284356</v>
      </c>
      <c r="D90" s="19" t="n">
        <v>0.15153397782130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33529707938587</v>
      </c>
      <c r="D91" s="19" t="n">
        <v>0.09317981338811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11719383420338</v>
      </c>
      <c r="D92" s="19" t="n">
        <v>0.084975597734363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1364645008091</v>
      </c>
      <c r="D93" s="19" t="n">
        <v>0.29118874941592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759064733156</v>
      </c>
      <c r="D94" s="19" t="n">
        <v>0.10975456704531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49</v>
      </c>
      <c r="C95" s="8" t="n">
        <v>0.109644636975674</v>
      </c>
      <c r="D95" s="19" t="n">
        <v>0.109617670905809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205345968372</v>
      </c>
      <c r="D96" s="19" t="n">
        <v>0.17418778255583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307782206354</v>
      </c>
      <c r="D97" s="19" t="n">
        <v>0.14729672085787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2531452272079</v>
      </c>
      <c r="D98" s="19" t="n">
        <v>0.11320074960697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7281072907093</v>
      </c>
      <c r="D99" s="19" t="n">
        <v>0.22091316784624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4066048635887</v>
      </c>
      <c r="D100" s="19" t="n">
        <v>0.27413877578510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63103316151</v>
      </c>
      <c r="D101" s="19" t="n">
        <v>0.15056067140691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28208610506197</v>
      </c>
      <c r="D102" s="19" t="n">
        <v>0.042989831784844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46411047301765</v>
      </c>
      <c r="D103" s="19" t="n">
        <v>0.064641325615746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02805248288315</v>
      </c>
      <c r="D104" s="19" t="n">
        <v>0.060276383595465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78162660122835</v>
      </c>
      <c r="D105" s="19" t="n">
        <v>0.17825725241508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5573800008959</v>
      </c>
      <c r="D106" s="19" t="n">
        <v>0.14602914823000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79871635216902</v>
      </c>
      <c r="D107" s="19" t="n">
        <v>0.1794631958012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1364645008091</v>
      </c>
      <c r="D108" s="19" t="n">
        <v>0.29118874941592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1364645008091</v>
      </c>
      <c r="D109" s="19" t="n">
        <v>0.29118874941592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1364645008091</v>
      </c>
      <c r="D110" s="19" t="n">
        <v>0.29118874941592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1364645008091</v>
      </c>
      <c r="D111" s="19" t="n">
        <v>0.29118874941592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41900061716954</v>
      </c>
      <c r="D112" s="19" t="n">
        <v>0.094393171090700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98853217100174</v>
      </c>
      <c r="D113" s="19" t="n">
        <v>0.059730141785592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0228060094189</v>
      </c>
      <c r="D114" s="19" t="n">
        <v>0.1697612774051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13446217453328</v>
      </c>
      <c r="D115" s="19" t="n">
        <v>0.091156737988362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795012163876</v>
      </c>
      <c r="D116" s="19" t="n">
        <v>0.18383919115443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6170653874594</v>
      </c>
      <c r="D117" s="19" t="n">
        <v>0.1611782010145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7412511540445</v>
      </c>
      <c r="D118" s="19" t="n">
        <v>0.11794597232949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71896728574575</v>
      </c>
      <c r="D119" s="19" t="n">
        <v>0.047284527342117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46350206613826</v>
      </c>
      <c r="D120" s="19" t="n">
        <v>0.084374700101681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4006017240927</v>
      </c>
      <c r="D121" s="19" t="n">
        <v>0.2032142026151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1963672143041</v>
      </c>
      <c r="D122" s="19" t="n">
        <v>0.098323426042234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070279044738</v>
      </c>
      <c r="D123" s="19" t="n">
        <v>0.1070079166522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0</v>
      </c>
      <c r="C124" s="8" t="n">
        <v>0.0634197574800544</v>
      </c>
      <c r="D124" s="19" t="n">
        <v>0.063165438562158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51</v>
      </c>
      <c r="C125" s="8" t="n">
        <v>0.129463596520271</v>
      </c>
      <c r="D125" s="19" t="n">
        <v>0.12938243274257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93942551527413</v>
      </c>
      <c r="D126" s="19" t="n">
        <v>0.39371294815434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1404613762454</v>
      </c>
      <c r="D127" s="19" t="n">
        <v>0.15139209821634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04476971335067</v>
      </c>
      <c r="D128" s="19" t="n">
        <v>0.080734796004570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3530500897158</v>
      </c>
      <c r="D129" s="19" t="n">
        <v>0.062226997177502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3198294902096</v>
      </c>
      <c r="D130" s="19" t="n">
        <v>0.041308940931794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4117630899951</v>
      </c>
      <c r="D131" s="19" t="n">
        <v>0.17377234073664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923506295116</v>
      </c>
      <c r="D132" s="19" t="n">
        <v>0.10492051925337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6529112393756</v>
      </c>
      <c r="D133" s="19" t="n">
        <v>0.28644939603460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2</v>
      </c>
      <c r="C134" s="8" t="n">
        <v>0.207941156890909</v>
      </c>
      <c r="D134" s="19" t="n">
        <v>0.20752572007579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53</v>
      </c>
      <c r="C135" s="8" t="n">
        <v>0.196463130211532</v>
      </c>
      <c r="D135" s="19" t="n">
        <v>0.19604831758453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562821370572</v>
      </c>
      <c r="D136" s="19" t="n">
        <v>0.16517825219326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0190511878801</v>
      </c>
      <c r="D137" s="19" t="n">
        <v>0.29899292261652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96765943834254</v>
      </c>
      <c r="D138" s="19" t="n">
        <v>0.29554329130726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4</v>
      </c>
      <c r="C139" s="8" t="n">
        <v>0.216421652689002</v>
      </c>
      <c r="D139" s="19" t="n">
        <v>0.21636326365924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5668334828391</v>
      </c>
      <c r="D140" s="19" t="n">
        <v>0.03152839723201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5</v>
      </c>
      <c r="C141" s="8"/>
      <c r="D141" s="19" t="n">
        <v>0.0650318721502366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49754185767762</v>
      </c>
      <c r="D142" s="19" t="n">
        <v>0.49718887173147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7538677276542</v>
      </c>
      <c r="D143" s="19" t="n">
        <v>0.17752398291382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6</v>
      </c>
      <c r="C144" s="8" t="n">
        <v>0.0490200155111863</v>
      </c>
      <c r="D144" s="19" t="n">
        <v>0.048909666364798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7</v>
      </c>
      <c r="C145" s="8" t="n">
        <v>0.0785605383624277</v>
      </c>
      <c r="D145" s="19" t="n">
        <v>0.079100963871300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8</v>
      </c>
      <c r="C146" s="8" t="n">
        <v>0.0556064711192116</v>
      </c>
      <c r="D146" s="19" t="n">
        <v>0.055501765788256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171662294523</v>
      </c>
      <c r="D147" s="19" t="n">
        <v>0.14180081305775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9</v>
      </c>
      <c r="C148" s="8" t="n">
        <v>0.0683221903207488</v>
      </c>
      <c r="D148" s="19" t="n">
        <v>0.06856393604146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858955987614</v>
      </c>
      <c r="D149" s="19" t="n">
        <v>0.1528590248733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60</v>
      </c>
      <c r="C150" s="8" t="n">
        <v>0.104263718337306</v>
      </c>
      <c r="D150" s="19" t="n">
        <v>0.1047807359840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3986359445754</v>
      </c>
      <c r="D151" s="19" t="n">
        <v>0.11377762080946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61</v>
      </c>
      <c r="C152" s="8" t="n">
        <v>0.0918733404782371</v>
      </c>
      <c r="D152" s="19" t="n">
        <v>0.0918782998300364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4223213271851</v>
      </c>
      <c r="D153" s="19" t="n">
        <v>0.13393676564913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87872138617473</v>
      </c>
      <c r="D154" s="19" t="n">
        <v>0.18747501230450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41366361518423</v>
      </c>
      <c r="D155" s="19" t="n">
        <v>0.14116980260323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39218475268678</v>
      </c>
      <c r="D156" s="19" t="n">
        <v>0.073923603597422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8225590463254</v>
      </c>
      <c r="D157" s="19" t="n">
        <v>0.14790768609965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62</v>
      </c>
      <c r="C158" s="8" t="n">
        <v>0.182393962926742</v>
      </c>
      <c r="D158" s="19" t="n">
        <v>0.182377096949844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43995486775612</v>
      </c>
      <c r="D159" s="19" t="n">
        <v>0.1438550161692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7221890731799</v>
      </c>
      <c r="D160" s="19" t="n">
        <v>0.1279137559324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2877688702776</v>
      </c>
      <c r="D161" s="19" t="n">
        <v>0.05525129373592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85185569006836</v>
      </c>
      <c r="D162" s="19" t="n">
        <v>0.29312080701609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3</v>
      </c>
      <c r="C163" s="8" t="n">
        <v>0.0747654331029999</v>
      </c>
      <c r="D163" s="19" t="n">
        <v>0.075452769221762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4</v>
      </c>
      <c r="C164" s="8" t="n">
        <v>0.209651129118956</v>
      </c>
      <c r="D164" s="19" t="n">
        <v>0.20900742882499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5</v>
      </c>
      <c r="C165" s="8" t="n">
        <v>0.122794766401865</v>
      </c>
      <c r="D165" s="19" t="n">
        <v>0.12262896068155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02024755026729</v>
      </c>
      <c r="D166" s="19" t="n">
        <v>0.10233969153510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29886007833049</v>
      </c>
      <c r="D167" s="19" t="n">
        <v>0.229273361794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62859738533072</v>
      </c>
      <c r="D168" s="19" t="n">
        <v>0.1624745653877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66</v>
      </c>
      <c r="C169" s="8" t="n">
        <v>0.170854858679568</v>
      </c>
      <c r="D169" s="19" t="n">
        <v>0.1702882042857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10945744464029</v>
      </c>
      <c r="D170" s="19" t="n">
        <v>0.061094364041008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9477052771309</v>
      </c>
      <c r="D171" s="19" t="n">
        <v>0.14874110464977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91110174811659</v>
      </c>
      <c r="D172" s="19" t="n">
        <v>0.1923209257134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3210436608412</v>
      </c>
      <c r="D173" s="19" t="n">
        <v>0.14311799423153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1987947271861</v>
      </c>
      <c r="D174" s="19" t="n">
        <v>0.21382607282187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67</v>
      </c>
      <c r="C175" s="8" t="n">
        <v>0.0870328754510826</v>
      </c>
      <c r="D175" s="19" t="n">
        <v>0.088256559918793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4402573761565</v>
      </c>
      <c r="D176" s="19" t="n">
        <v>0.084144523488578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52759023403527</v>
      </c>
      <c r="D177" s="27" t="n">
        <v>0.099040924395781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73565153352</v>
      </c>
      <c r="D178" s="19" t="n">
        <v>0.118418837243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68</v>
      </c>
      <c r="C179" s="8" t="n">
        <v>0.0559344715534372</v>
      </c>
      <c r="D179" s="19" t="n">
        <v>0.055809516274553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33258008946652</v>
      </c>
      <c r="D180" s="19" t="n">
        <v>0.093041501739330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461149392681</v>
      </c>
      <c r="D181" s="19" t="n">
        <v>0.138714312622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9</v>
      </c>
      <c r="C182" s="8" t="n">
        <v>0.0705021840375164</v>
      </c>
      <c r="D182" s="19" t="n">
        <v>0.07197579428021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70</v>
      </c>
      <c r="C183" s="8" t="n">
        <v>0.247401236443732</v>
      </c>
      <c r="D183" s="19" t="n">
        <v>0.24659172081812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9118450227509</v>
      </c>
      <c r="D184" s="19" t="n">
        <v>0.13896987180279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45136768918653</v>
      </c>
      <c r="D185" s="19" t="n">
        <v>0.24470834409782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13519528947358</v>
      </c>
      <c r="D186" s="19" t="n">
        <v>0.21312182427583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2122764149963</v>
      </c>
      <c r="D187" s="19" t="n">
        <v>0.11229497912140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6335416467069</v>
      </c>
      <c r="D188" s="19" t="n">
        <v>0.06499064285266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3579999210292</v>
      </c>
      <c r="D189" s="19" t="n">
        <v>0.1051247379624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42783376402094</v>
      </c>
      <c r="D190" s="19" t="n">
        <v>0.3418699561785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44425615728732</v>
      </c>
      <c r="D191" s="19" t="n">
        <v>0.0645000028478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3141701209311</v>
      </c>
      <c r="D192" s="19" t="n">
        <v>0.20315714199590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2173276246545</v>
      </c>
      <c r="D193" s="19" t="n">
        <v>0.18157935496551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97077556097163</v>
      </c>
      <c r="D194" s="19" t="n">
        <v>0.2968625096308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1479697245414</v>
      </c>
      <c r="D195" s="19" t="n">
        <v>0.22107622721649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814593590196452</v>
      </c>
      <c r="D196" s="19" t="n">
        <v>0.081497188468093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17517699149971</v>
      </c>
      <c r="D197" s="19" t="n">
        <v>0.1174369203857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17088943895168</v>
      </c>
      <c r="D198" s="19" t="n">
        <v>0.31684561545093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07665523767805</v>
      </c>
      <c r="D199" s="19" t="n">
        <v>0.070745215995993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88372432293242</v>
      </c>
      <c r="D200" s="19" t="n">
        <v>0.1953872721385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1200923451578</v>
      </c>
      <c r="D201" s="19" t="n">
        <v>0.13104162689374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650458577774689</v>
      </c>
      <c r="D202" s="19" t="n">
        <v>0.065087245092602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7837460240398</v>
      </c>
      <c r="D203" s="19" t="n">
        <v>0.15860800893175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680272342353</v>
      </c>
      <c r="D204" s="19" t="n">
        <v>0.13796148433508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30539963765983</v>
      </c>
      <c r="D205" s="19" t="n">
        <v>0.08312369622158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1</v>
      </c>
      <c r="C206" s="8" t="n">
        <v>0.150414529344328</v>
      </c>
      <c r="D206" s="19" t="n">
        <v>0.15043414000072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72</v>
      </c>
      <c r="C207" s="8" t="n">
        <v>0.0632632849032873</v>
      </c>
      <c r="D207" s="19" t="n">
        <v>0.063159931738480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5207124107139</v>
      </c>
      <c r="D208" s="19" t="n">
        <v>0.075050708821328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71056757072904</v>
      </c>
      <c r="D209" s="19" t="n">
        <v>0.17079049081933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600880313225</v>
      </c>
      <c r="D210" s="19" t="n">
        <v>0.11627783260757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00258311595723</v>
      </c>
      <c r="D211" s="19" t="n">
        <v>0.19974019112282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53821516513371</v>
      </c>
      <c r="D212" s="27" t="n">
        <v>0.15451037341984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45690551665839</v>
      </c>
      <c r="D213" s="27" t="n">
        <v>0.24629528455677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73</v>
      </c>
      <c r="C214" s="8" t="n">
        <v>0.0625650095336344</v>
      </c>
      <c r="D214" s="19" t="n">
        <v>0.062530887398473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35690664782587</v>
      </c>
      <c r="D215" s="19" t="n">
        <v>0.073557677907741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67030093172442</v>
      </c>
      <c r="D216" s="19" t="n">
        <v>0.09645689825841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4</v>
      </c>
      <c r="C217" s="8" t="n">
        <v>0.0634714666158236</v>
      </c>
      <c r="D217" s="19" t="n">
        <v>0.063475459578796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508849048077</v>
      </c>
      <c r="D218" s="19" t="n">
        <v>0.17585384777432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73857054078225</v>
      </c>
      <c r="D219" s="19" t="n">
        <v>0.057207776624529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6086230682998</v>
      </c>
      <c r="D220" s="19" t="n">
        <v>0.17652630934552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5</v>
      </c>
      <c r="C221" s="8" t="n">
        <v>0.177006138336834</v>
      </c>
      <c r="D221" s="19" t="n">
        <v>0.177007082985361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74854609315895</v>
      </c>
      <c r="D222" s="19" t="n">
        <v>0.067239880930672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6</v>
      </c>
      <c r="C223" s="8" t="n">
        <v>0.0982221569541875</v>
      </c>
      <c r="D223" s="19" t="n">
        <v>0.098065757175339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7</v>
      </c>
      <c r="C224" s="8" t="n">
        <v>0.0597939830663903</v>
      </c>
      <c r="D224" s="19" t="n">
        <v>0.06055617807471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38513687066971</v>
      </c>
      <c r="D225" s="19" t="n">
        <v>0.064002142613165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9060750478298</v>
      </c>
      <c r="D226" s="31" t="n">
        <v>0.14898497077911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8</v>
      </c>
      <c r="C227" s="8" t="n">
        <v>0.398227421959085</v>
      </c>
      <c r="D227" s="19" t="n">
        <v>0.397208315496004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3076706425813</v>
      </c>
      <c r="D228" s="19" t="n">
        <v>0.14306362822898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5792784324989</v>
      </c>
      <c r="D229" s="19" t="n">
        <v>0.1723134564396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1916953801233</v>
      </c>
      <c r="D230" s="19" t="n">
        <v>0.051919634689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9</v>
      </c>
      <c r="C231" s="8" t="n">
        <v>0.0820879115948165</v>
      </c>
      <c r="D231" s="19" t="n">
        <v>0.0820921504516234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28300481145965</v>
      </c>
      <c r="D232" s="19" t="n">
        <v>0.22792293914431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46982212712425</v>
      </c>
      <c r="D233" s="19" t="n">
        <v>0.14784392605573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766386140380272</v>
      </c>
      <c r="D234" s="19" t="n">
        <v>0.076753507756802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79</v>
      </c>
      <c r="C235" s="8" t="n">
        <v>0.0746513453688913</v>
      </c>
      <c r="D235" s="19" t="n">
        <v>0.07440302433942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0</v>
      </c>
      <c r="C236" s="8" t="n">
        <v>0.0612533115620371</v>
      </c>
      <c r="D236" s="19" t="n">
        <v>0.0611868500751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898335225962828</v>
      </c>
      <c r="D237" s="19" t="n">
        <v>0.091759477487599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81</v>
      </c>
      <c r="C238" s="8" t="n">
        <v>0.0989914826943553</v>
      </c>
      <c r="D238" s="19" t="n">
        <v>0.099242434989360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3954829852241</v>
      </c>
      <c r="D239" s="19" t="n">
        <v>0.1649937881840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27495196969383</v>
      </c>
      <c r="D240" s="19" t="n">
        <v>0.082574254625606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75170586700794</v>
      </c>
      <c r="D241" s="19" t="n">
        <v>0.06746281055691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87971716929327</v>
      </c>
      <c r="D242" s="19" t="n">
        <v>0.28806945251819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9972450323855</v>
      </c>
      <c r="D243" s="19" t="n">
        <v>0.13996228183013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2002126225243</v>
      </c>
      <c r="D244" s="19" t="n">
        <v>0.19214947074723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04053701419326</v>
      </c>
      <c r="D245" s="19" t="n">
        <v>0.09039039579471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82</v>
      </c>
      <c r="C246" s="8" t="n">
        <v>0.123926596014686</v>
      </c>
      <c r="D246" s="19" t="n">
        <v>0.12525687753043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8052527629286</v>
      </c>
      <c r="D247" s="19" t="n">
        <v>0.16756138108224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3406459086407</v>
      </c>
      <c r="D248" s="19" t="n">
        <v>0.13340510229576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83</v>
      </c>
      <c r="C249" s="8" t="n">
        <v>0.0530879862051245</v>
      </c>
      <c r="D249" s="19" t="n">
        <v>0.054145684372427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0487709939748679</v>
      </c>
      <c r="D250" s="19" t="n">
        <v>0.048659762090933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5</v>
      </c>
      <c r="C251" s="8" t="n">
        <v>0.0371191522487377</v>
      </c>
      <c r="D251" s="19" t="n">
        <v>0.037228800126604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432736213060253</v>
      </c>
      <c r="D252" s="19" t="n">
        <v>0.043158395165963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779767366467892</v>
      </c>
      <c r="D253" s="19" t="n">
        <v>0.078069559485865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4505559467334</v>
      </c>
      <c r="D254" s="19" t="n">
        <v>0.094370700928974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59323587744372</v>
      </c>
      <c r="D255" s="19" t="n">
        <v>0.096124186157211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86</v>
      </c>
      <c r="C256" s="8" t="n">
        <v>0.0664924920707425</v>
      </c>
      <c r="D256" s="19" t="n">
        <v>0.067354779452443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576315022668271</v>
      </c>
      <c r="D257" s="19" t="n">
        <v>0.057511612542261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73836737935796</v>
      </c>
      <c r="D258" s="19" t="n">
        <v>0.17363461034147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5331322414761</v>
      </c>
      <c r="D259" s="19" t="n">
        <v>0.1150645551976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65073707161285</v>
      </c>
      <c r="D260" s="19" t="n">
        <v>0.06494281616801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0983150622616771</v>
      </c>
      <c r="D261" s="19" t="n">
        <v>0.098101516806903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249463208343119</v>
      </c>
      <c r="D262" s="19" t="n">
        <v>0.24884836573637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987</v>
      </c>
      <c r="C263" s="122" t="n">
        <v>0.310788216499177</v>
      </c>
      <c r="D263" s="19" t="n">
        <v>0.310741175886462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31672075737209</v>
      </c>
      <c r="D264" s="19" t="n">
        <v>0.1318772860467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12756672204119</v>
      </c>
      <c r="D265" s="27" t="n">
        <v>0.11242518740884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97811902148684</v>
      </c>
      <c r="D266" s="27" t="n">
        <v>0.079771599092254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3975047832047</v>
      </c>
      <c r="D267" s="19" t="n">
        <v>0.074773469628374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8</v>
      </c>
      <c r="C268" s="8" t="n">
        <v>0.0562815407990884</v>
      </c>
      <c r="D268" s="19" t="n">
        <v>0.05645147710745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2815161387019</v>
      </c>
      <c r="D269" s="19" t="n">
        <v>0.21176212685015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7335068805848</v>
      </c>
      <c r="D270" s="19" t="n">
        <v>0.20693498084469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89</v>
      </c>
      <c r="C271" s="8" t="n">
        <v>0.139364256790749</v>
      </c>
      <c r="D271" s="19" t="n">
        <v>0.138890172917921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42625882247395</v>
      </c>
      <c r="D272" s="19" t="n">
        <v>0.14226980216557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0</v>
      </c>
      <c r="C273" s="8" t="n">
        <v>0.0276450499670303</v>
      </c>
      <c r="D273" s="19" t="n">
        <v>0.027692706859961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00333372052699</v>
      </c>
      <c r="D274" s="19" t="n">
        <v>0.020726440575810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57361492175842</v>
      </c>
      <c r="D275" s="19" t="n">
        <v>0.15679911545171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3379787003715</v>
      </c>
      <c r="D276" s="19" t="n">
        <v>0.203379787003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14953120198032</v>
      </c>
      <c r="D277" s="19" t="n">
        <v>0.051696003867001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3082034555048</v>
      </c>
      <c r="D278" s="19" t="n">
        <v>0.19253982035205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75641936799075</v>
      </c>
      <c r="D279" s="19" t="n">
        <v>0.27568418709365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1</v>
      </c>
      <c r="C280" s="8" t="n">
        <v>0.275548400325464</v>
      </c>
      <c r="D280" s="19" t="n">
        <v>0.275583841544928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804441849455629</v>
      </c>
      <c r="D281" s="19" t="n">
        <v>0.80421489353256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097535326289863</v>
      </c>
      <c r="D282" s="19" t="n">
        <v>0.0098695412872593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35174067685241</v>
      </c>
      <c r="D283" s="27" t="n">
        <v>0.01358658230414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61351922575415</v>
      </c>
      <c r="D284" s="27" t="n">
        <v>0.076195897324163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4216908409958</v>
      </c>
      <c r="D285" s="27" t="n">
        <v>0.2243848907597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62907630559335</v>
      </c>
      <c r="D286" s="27" t="n">
        <v>0.16290351595961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5666217108939</v>
      </c>
      <c r="D287" s="19" t="n">
        <v>0.2254330562154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47400228376655</v>
      </c>
      <c r="D288" s="27" t="n">
        <v>0.14783247772089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16000304258983</v>
      </c>
      <c r="D289" s="19" t="n">
        <v>0.1161466153632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92</v>
      </c>
      <c r="C290" s="8" t="n">
        <v>0.0592519242711064</v>
      </c>
      <c r="D290" s="19" t="n">
        <v>0.059229891627597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25090324978935</v>
      </c>
      <c r="D291" s="19" t="n">
        <v>0.12529722165864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34086574459317</v>
      </c>
      <c r="D292" s="19" t="n">
        <v>0.233007026338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806719444307799</v>
      </c>
      <c r="D293" s="19" t="n">
        <v>0.080719936414111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8404922350599</v>
      </c>
      <c r="D294" s="19" t="n">
        <v>0.1278128335533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93</v>
      </c>
      <c r="C295" s="8" t="n">
        <v>0.0732273257431312</v>
      </c>
      <c r="D295" s="19" t="n">
        <v>0.07307574915497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25355689415914</v>
      </c>
      <c r="D296" s="19" t="n">
        <v>0.32529137532898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38931986372375</v>
      </c>
      <c r="D297" s="19" t="n">
        <v>0.013893483455159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378323757885618</v>
      </c>
      <c r="D298" s="19" t="n">
        <v>0.03807196903338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04687922801876</v>
      </c>
      <c r="D299" s="19" t="n">
        <v>0.1056118480512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89726245544735</v>
      </c>
      <c r="D300" s="19" t="n">
        <v>0.049633769895765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978781135538411</v>
      </c>
      <c r="D301" s="19" t="n">
        <v>0.09783856038356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68486294488354</v>
      </c>
      <c r="D302" s="19" t="n">
        <v>0.046735538982023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32383500015146</v>
      </c>
      <c r="D303" s="19" t="n">
        <v>0.053732430138279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57409516974977</v>
      </c>
      <c r="D304" s="19" t="n">
        <v>0.045627975282994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39869560227508</v>
      </c>
      <c r="D305" s="19" t="n">
        <v>0.054136172328661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0643767860285212</v>
      </c>
      <c r="D306" s="19" t="n">
        <v>0.0065440410870806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18021829861252</v>
      </c>
      <c r="D307" s="19" t="n">
        <v>0.051732741395363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751035213165402</v>
      </c>
      <c r="D308" s="19" t="n">
        <v>0.075020613260807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2777753754284</v>
      </c>
      <c r="D309" s="19" t="n">
        <v>0.1327789303423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09056020379579</v>
      </c>
      <c r="D310" s="19" t="n">
        <v>0.021630886544866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88854349630198</v>
      </c>
      <c r="D311" s="19" t="n">
        <v>0.088881980253691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94</v>
      </c>
      <c r="C312" s="8" t="n">
        <v>0.0491011384914342</v>
      </c>
      <c r="D312" s="19" t="n">
        <v>0.04898646551898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79902775240272</v>
      </c>
      <c r="D313" s="19" t="n">
        <v>0.058592996091916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5</v>
      </c>
      <c r="C314" s="8" t="n">
        <v>0.0509619591943731</v>
      </c>
      <c r="D314" s="19" t="n">
        <v>0.05217334654867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96</v>
      </c>
      <c r="C315" s="8" t="n">
        <v>0.0805779325393892</v>
      </c>
      <c r="D315" s="19" t="n">
        <v>0.0824933041235442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35487461657922</v>
      </c>
      <c r="D316" s="19" t="n">
        <v>0.033652895373646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377370401483513</v>
      </c>
      <c r="D317" s="19" t="n">
        <v>0.03766890255944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350821918791932</v>
      </c>
      <c r="D318" s="19" t="n">
        <v>0.035135716066287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706396235914585</v>
      </c>
      <c r="D319" s="19" t="n">
        <v>0.070458995659562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11917290659102</v>
      </c>
      <c r="D320" s="19" t="n">
        <v>0.051381783345458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1600849053235</v>
      </c>
      <c r="D321" s="19" t="n">
        <v>0.10517472864998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79224898192719</v>
      </c>
      <c r="D322" s="19" t="n">
        <v>0.057852314516834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97</v>
      </c>
      <c r="C323" s="8" t="n">
        <v>0.0561751793434427</v>
      </c>
      <c r="D323" s="19" t="n">
        <v>0.056169608251942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72215818747459</v>
      </c>
      <c r="D324" s="19" t="n">
        <v>0.047283293668234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3">
      <formula>1</formula>
    </cfRule>
  </conditionalFormatting>
  <conditionalFormatting sqref="E3:F4">
    <cfRule type="cellIs" priority="3" operator="equal" aboveAverage="0" equalAverage="0" bottom="0" percent="0" rank="0" text="" dxfId="14">
      <formula>1</formula>
    </cfRule>
  </conditionalFormatting>
  <conditionalFormatting sqref="E5:F330 E332:F332">
    <cfRule type="cellIs" priority="4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JANVIER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25</v>
      </c>
      <c r="C3" s="34" t="s">
        <v>926</v>
      </c>
      <c r="D3" s="126" t="s">
        <v>92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8815985384902</v>
      </c>
      <c r="D5" s="19" t="n">
        <v>0.00178005366432612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9633538000849</v>
      </c>
      <c r="D6" s="19" t="n">
        <v>0.00278738171710955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8189987063956</v>
      </c>
      <c r="D7" s="19" t="n">
        <v>0.00281620796984193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2549859081336</v>
      </c>
      <c r="D8" s="19" t="n">
        <v>0.00256338062020707</v>
      </c>
    </row>
    <row r="9" customFormat="false" ht="15" hidden="false" customHeight="false" outlineLevel="0" collapsed="false">
      <c r="A9" s="17" t="s">
        <v>651</v>
      </c>
      <c r="B9" s="18" t="s">
        <v>999</v>
      </c>
      <c r="C9" s="8" t="n">
        <v>0.0172903804933157</v>
      </c>
      <c r="D9" s="19" t="n">
        <v>0.0180837677051895</v>
      </c>
    </row>
    <row r="10" customFormat="false" ht="15" hidden="false" customHeight="false" outlineLevel="0" collapsed="false">
      <c r="A10" s="17" t="s">
        <v>653</v>
      </c>
      <c r="B10" s="18" t="s">
        <v>1000</v>
      </c>
      <c r="C10" s="8" t="n">
        <v>0.0105478103955205</v>
      </c>
      <c r="D10" s="19" t="n">
        <v>0.0108309662382557</v>
      </c>
    </row>
    <row r="11" customFormat="false" ht="15" hidden="false" customHeight="false" outlineLevel="0" collapsed="false">
      <c r="A11" s="17" t="s">
        <v>655</v>
      </c>
      <c r="B11" s="18" t="s">
        <v>1001</v>
      </c>
      <c r="C11" s="8" t="n">
        <v>0.00453912300678797</v>
      </c>
      <c r="D11" s="19" t="n">
        <v>0.00454845402468151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00831166922450197</v>
      </c>
      <c r="D12" s="19" t="n">
        <v>0.000830911599268844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895694124337</v>
      </c>
      <c r="D13" s="19" t="n">
        <v>0.00237764954506159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241446801114062</v>
      </c>
      <c r="D14" s="19" t="n">
        <v>0.0024024229545191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41728726096513</v>
      </c>
      <c r="D15" s="19" t="n">
        <v>0.0024052281907593</v>
      </c>
    </row>
    <row r="16" customFormat="false" ht="15" hidden="false" customHeight="false" outlineLevel="0" collapsed="false">
      <c r="A16" s="17" t="s">
        <v>662</v>
      </c>
      <c r="B16" s="18" t="s">
        <v>1002</v>
      </c>
      <c r="C16" s="8" t="n">
        <v>0.0435730443527171</v>
      </c>
      <c r="D16" s="19" t="n">
        <v>0.0451839452944069</v>
      </c>
    </row>
    <row r="17" customFormat="false" ht="15" hidden="false" customHeight="false" outlineLevel="0" collapsed="false">
      <c r="A17" s="17" t="s">
        <v>664</v>
      </c>
      <c r="B17" s="18" t="s">
        <v>1003</v>
      </c>
      <c r="C17" s="8" t="n">
        <v>0.0489461381378791</v>
      </c>
      <c r="D17" s="19" t="n">
        <v>0.0488334476119916</v>
      </c>
    </row>
    <row r="18" customFormat="false" ht="15" hidden="false" customHeight="false" outlineLevel="0" collapsed="false">
      <c r="A18" s="17" t="s">
        <v>666</v>
      </c>
      <c r="B18" s="18" t="s">
        <v>1004</v>
      </c>
      <c r="C18" s="8" t="n">
        <v>0.0496781788767273</v>
      </c>
      <c r="D18" s="19" t="n">
        <v>0.0495642571348433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0213313235639524</v>
      </c>
      <c r="D19" s="19" t="n">
        <v>0.0257247140091147</v>
      </c>
    </row>
    <row r="20" customFormat="false" ht="15" hidden="false" customHeight="false" outlineLevel="0" collapsed="false">
      <c r="A20" s="17" t="s">
        <v>670</v>
      </c>
      <c r="B20" s="18" t="s">
        <v>669</v>
      </c>
      <c r="C20" s="8" t="n">
        <v>0.0727285043568113</v>
      </c>
      <c r="D20" s="19" t="n">
        <v>0.074639400152848</v>
      </c>
    </row>
    <row r="21" customFormat="false" ht="15" hidden="false" customHeight="false" outlineLevel="0" collapsed="false">
      <c r="A21" s="17" t="s">
        <v>671</v>
      </c>
      <c r="B21" s="22" t="s">
        <v>669</v>
      </c>
      <c r="C21" s="8" t="n">
        <v>0.0716277498785521</v>
      </c>
      <c r="D21" s="19" t="n">
        <v>0.070903875879863</v>
      </c>
    </row>
    <row r="22" customFormat="false" ht="15" hidden="false" customHeight="false" outlineLevel="0" collapsed="false">
      <c r="A22" s="17" t="s">
        <v>672</v>
      </c>
      <c r="B22" s="18" t="s">
        <v>1005</v>
      </c>
      <c r="C22" s="8" t="n">
        <v>0.0487009513969628</v>
      </c>
      <c r="D22" s="19" t="n">
        <v>0.0485972172752157</v>
      </c>
    </row>
    <row r="23" customFormat="false" ht="15" hidden="false" customHeight="false" outlineLevel="0" collapsed="false">
      <c r="A23" s="17" t="s">
        <v>674</v>
      </c>
      <c r="B23" s="18" t="s">
        <v>1006</v>
      </c>
      <c r="C23" s="8" t="n">
        <v>0.106074554150362</v>
      </c>
      <c r="D23" s="19" t="n">
        <v>0.10602105723401</v>
      </c>
    </row>
    <row r="24" customFormat="false" ht="15" hidden="false" customHeight="false" outlineLevel="0" collapsed="false">
      <c r="A24" s="17" t="s">
        <v>676</v>
      </c>
      <c r="B24" s="18" t="s">
        <v>1007</v>
      </c>
      <c r="C24" s="8" t="n">
        <v>0.0515238092457266</v>
      </c>
      <c r="D24" s="19" t="n">
        <v>0.0522165497799224</v>
      </c>
    </row>
    <row r="25" customFormat="false" ht="15" hidden="false" customHeight="false" outlineLevel="0" collapsed="false">
      <c r="A25" s="17" t="s">
        <v>678</v>
      </c>
      <c r="B25" s="18" t="s">
        <v>1008</v>
      </c>
      <c r="C25" s="8" t="n">
        <v>0.050018461393055</v>
      </c>
      <c r="D25" s="19" t="n">
        <v>0.0499057994041472</v>
      </c>
    </row>
    <row r="26" customFormat="false" ht="15" hidden="false" customHeight="false" outlineLevel="0" collapsed="false">
      <c r="A26" s="17" t="s">
        <v>680</v>
      </c>
      <c r="B26" s="18" t="s">
        <v>1009</v>
      </c>
      <c r="C26" s="8" t="n">
        <v>0.0681778178105306</v>
      </c>
      <c r="D26" s="19" t="n">
        <v>0.0691350567185004</v>
      </c>
    </row>
    <row r="27" customFormat="false" ht="15" hidden="false" customHeight="false" outlineLevel="0" collapsed="false">
      <c r="A27" s="17" t="s">
        <v>682</v>
      </c>
      <c r="B27" s="18" t="s">
        <v>1010</v>
      </c>
      <c r="C27" s="8" t="n">
        <v>0.0531659826205764</v>
      </c>
      <c r="D27" s="19" t="n">
        <v>0.0542279049664515</v>
      </c>
    </row>
    <row r="28" customFormat="false" ht="15" hidden="false" customHeight="false" outlineLevel="0" collapsed="false">
      <c r="A28" s="17" t="s">
        <v>684</v>
      </c>
      <c r="B28" s="18" t="s">
        <v>1011</v>
      </c>
      <c r="C28" s="8" t="n">
        <v>0.050018461393055</v>
      </c>
      <c r="D28" s="19" t="n">
        <v>0.0499057994041472</v>
      </c>
    </row>
    <row r="29" customFormat="false" ht="15" hidden="false" customHeight="false" outlineLevel="0" collapsed="false">
      <c r="A29" s="17" t="s">
        <v>686</v>
      </c>
      <c r="B29" s="18" t="s">
        <v>1012</v>
      </c>
      <c r="C29" s="8" t="n">
        <v>0.0392123723025414</v>
      </c>
      <c r="D29" s="19" t="n">
        <v>0.0391984849155942</v>
      </c>
    </row>
    <row r="30" customFormat="false" ht="15" hidden="false" customHeight="false" outlineLevel="0" collapsed="false">
      <c r="A30" s="17" t="s">
        <v>688</v>
      </c>
      <c r="B30" s="18" t="s">
        <v>1013</v>
      </c>
      <c r="C30" s="8" t="n">
        <v>0.105473152667937</v>
      </c>
      <c r="D30" s="19" t="n">
        <v>0.1063439846530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JANVIER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25</v>
      </c>
      <c r="C3" s="39" t="s">
        <v>926</v>
      </c>
      <c r="D3" s="40" t="s">
        <v>92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33</v>
      </c>
      <c r="C5" s="41" t="n">
        <v>0.105156383927498</v>
      </c>
      <c r="D5" s="9" t="n">
        <v>0.104976404789305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1391743704726</v>
      </c>
      <c r="D6" s="14" t="n">
        <v>0.101760657887302</v>
      </c>
    </row>
    <row r="7" customFormat="false" ht="15" hidden="false" customHeight="false" outlineLevel="0" collapsed="false">
      <c r="A7" s="17" t="s">
        <v>692</v>
      </c>
      <c r="B7" s="18" t="s">
        <v>932</v>
      </c>
      <c r="C7" s="8" t="n">
        <v>0.12780466468905</v>
      </c>
      <c r="D7" s="19" t="n">
        <v>0.127493924093004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888413509044</v>
      </c>
      <c r="D8" s="19" t="n">
        <v>0.0681858593290299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6932514952007</v>
      </c>
      <c r="D9" s="19" t="n">
        <v>0.117546088368736</v>
      </c>
    </row>
    <row r="10" customFormat="false" ht="15" hidden="false" customHeight="false" outlineLevel="0" collapsed="false">
      <c r="A10" s="17" t="s">
        <v>695</v>
      </c>
      <c r="B10" s="18" t="s">
        <v>930</v>
      </c>
      <c r="C10" s="8" t="n">
        <v>0.111346547111815</v>
      </c>
      <c r="D10" s="19" t="n">
        <v>0.11115960183181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6633692006267</v>
      </c>
      <c r="D11" s="19" t="n">
        <v>0.185922680101425</v>
      </c>
    </row>
    <row r="12" customFormat="false" ht="15" hidden="false" customHeight="false" outlineLevel="0" collapsed="false">
      <c r="A12" s="17" t="s">
        <v>697</v>
      </c>
      <c r="B12" s="18" t="s">
        <v>937</v>
      </c>
      <c r="C12" s="8" t="n">
        <v>0.0508707378022143</v>
      </c>
      <c r="D12" s="19" t="n">
        <v>0.0507734160687135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91769506397</v>
      </c>
      <c r="D13" s="19" t="n">
        <v>0.136903393892524</v>
      </c>
    </row>
    <row r="14" customFormat="false" ht="15" hidden="false" customHeight="false" outlineLevel="0" collapsed="false">
      <c r="A14" s="17" t="s">
        <v>699</v>
      </c>
      <c r="B14" s="18" t="s">
        <v>938</v>
      </c>
      <c r="C14" s="8" t="n">
        <v>0.0673737371193968</v>
      </c>
      <c r="D14" s="19" t="n">
        <v>0.0693846598979183</v>
      </c>
    </row>
    <row r="15" customFormat="false" ht="15" hidden="false" customHeight="false" outlineLevel="0" collapsed="false">
      <c r="A15" s="17" t="s">
        <v>700</v>
      </c>
      <c r="B15" s="18" t="s">
        <v>944</v>
      </c>
      <c r="C15" s="8" t="n">
        <v>0.0644062314294925</v>
      </c>
      <c r="D15" s="19" t="n">
        <v>0.06471725254119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525154501801</v>
      </c>
      <c r="D16" s="19" t="n">
        <v>0.156817335596945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524840565044</v>
      </c>
      <c r="D17" s="19" t="n">
        <v>0.074517612425833</v>
      </c>
    </row>
    <row r="18" customFormat="false" ht="15" hidden="false" customHeight="false" outlineLevel="0" collapsed="false">
      <c r="A18" s="17" t="s">
        <v>703</v>
      </c>
      <c r="B18" s="18" t="s">
        <v>981</v>
      </c>
      <c r="C18" s="8" t="n">
        <v>0.0989914826943553</v>
      </c>
      <c r="D18" s="19" t="n">
        <v>0.0992424349893601</v>
      </c>
    </row>
    <row r="19" customFormat="false" ht="15" hidden="false" customHeight="false" outlineLevel="0" collapsed="false">
      <c r="A19" s="17" t="s">
        <v>704</v>
      </c>
      <c r="B19" s="18" t="s">
        <v>945</v>
      </c>
      <c r="C19" s="8" t="n">
        <v>0.0667457170189509</v>
      </c>
      <c r="D19" s="19" t="n">
        <v>0.0665283620158751</v>
      </c>
    </row>
    <row r="20" customFormat="false" ht="15" hidden="false" customHeight="false" outlineLevel="0" collapsed="false">
      <c r="A20" s="17" t="s">
        <v>705</v>
      </c>
      <c r="B20" s="18" t="s">
        <v>946</v>
      </c>
      <c r="C20" s="8" t="n">
        <v>0.0766101946047943</v>
      </c>
      <c r="D20" s="19" t="n">
        <v>0.0775216596898217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104878962438</v>
      </c>
      <c r="D21" s="19" t="n">
        <v>0.121219655931251</v>
      </c>
    </row>
    <row r="22" customFormat="false" ht="15" hidden="false" customHeight="false" outlineLevel="0" collapsed="false">
      <c r="A22" s="17" t="s">
        <v>707</v>
      </c>
      <c r="B22" s="18" t="s">
        <v>947</v>
      </c>
      <c r="C22" s="8" t="n">
        <v>0.0669914972613277</v>
      </c>
      <c r="D22" s="19" t="n">
        <v>0.0668904261360503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83514749399666</v>
      </c>
      <c r="D23" s="19" t="n">
        <v>0.078991808723076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152777619893</v>
      </c>
      <c r="D24" s="19" t="n">
        <v>0.0615158732603153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805248288315</v>
      </c>
      <c r="D25" s="19" t="n">
        <v>0.0602763835954652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2531452272079</v>
      </c>
      <c r="D26" s="19" t="n">
        <v>0.113200749606971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4687922801876</v>
      </c>
      <c r="D27" s="19" t="n">
        <v>0.105611848051206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895681059622</v>
      </c>
      <c r="D28" s="19" t="n">
        <v>0.108183435795097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63103316151</v>
      </c>
      <c r="D29" s="19" t="n">
        <v>0.150560671406917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11047301765</v>
      </c>
      <c r="D30" s="19" t="n">
        <v>0.0646413256157466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91364645008091</v>
      </c>
      <c r="D31" s="19" t="n">
        <v>0.291188749415924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91364645008091</v>
      </c>
      <c r="D32" s="19" t="n">
        <v>0.291188749415924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91364645008091</v>
      </c>
      <c r="D33" s="19" t="n">
        <v>0.291188749415924</v>
      </c>
    </row>
    <row r="34" customFormat="false" ht="15" hidden="false" customHeight="false" outlineLevel="0" collapsed="false">
      <c r="A34" s="17" t="s">
        <v>719</v>
      </c>
      <c r="B34" s="18" t="s">
        <v>965</v>
      </c>
      <c r="C34" s="8" t="n">
        <v>0.122794766401865</v>
      </c>
      <c r="D34" s="19" t="n">
        <v>0.122628960681553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82917815313439</v>
      </c>
      <c r="D35" s="19" t="n">
        <v>0.0781366016069188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1896728574575</v>
      </c>
      <c r="D36" s="19" t="n">
        <v>0.0472845273421174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13446217453328</v>
      </c>
      <c r="D37" s="19" t="n">
        <v>0.0911567379883626</v>
      </c>
    </row>
    <row r="38" customFormat="false" ht="15" hidden="false" customHeight="false" outlineLevel="0" collapsed="false">
      <c r="A38" s="17" t="s">
        <v>723</v>
      </c>
      <c r="B38" s="18" t="s">
        <v>950</v>
      </c>
      <c r="C38" s="8" t="n">
        <v>0.0634197574800544</v>
      </c>
      <c r="D38" s="19" t="n">
        <v>0.0631654385621587</v>
      </c>
    </row>
    <row r="39" customFormat="false" ht="15" hidden="false" customHeight="false" outlineLevel="0" collapsed="false">
      <c r="A39" s="17" t="s">
        <v>724</v>
      </c>
      <c r="B39" s="18" t="s">
        <v>959</v>
      </c>
      <c r="C39" s="8" t="n">
        <v>0.0683221903207488</v>
      </c>
      <c r="D39" s="19" t="n">
        <v>0.0685639360414696</v>
      </c>
    </row>
    <row r="40" customFormat="false" ht="15" hidden="false" customHeight="false" outlineLevel="0" collapsed="false">
      <c r="A40" s="17" t="s">
        <v>725</v>
      </c>
      <c r="B40" s="18" t="s">
        <v>951</v>
      </c>
      <c r="C40" s="8" t="n">
        <v>0.129463596520271</v>
      </c>
      <c r="D40" s="19" t="n">
        <v>0.129382432742579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3198294902096</v>
      </c>
      <c r="D41" s="19" t="n">
        <v>0.0413089409317948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91364645008091</v>
      </c>
      <c r="D42" s="19" t="n">
        <v>0.291188749415924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6529112393756</v>
      </c>
      <c r="D43" s="19" t="n">
        <v>0.286449396034601</v>
      </c>
    </row>
    <row r="44" customFormat="false" ht="15" hidden="false" customHeight="false" outlineLevel="0" collapsed="false">
      <c r="A44" s="17" t="s">
        <v>729</v>
      </c>
      <c r="B44" s="18" t="s">
        <v>957</v>
      </c>
      <c r="C44" s="8" t="n">
        <v>0.0785605383624277</v>
      </c>
      <c r="D44" s="19" t="n">
        <v>0.0791009638713008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8486294488354</v>
      </c>
      <c r="D45" s="19" t="n">
        <v>0.0467355389820236</v>
      </c>
    </row>
    <row r="46" customFormat="false" ht="15" hidden="false" customHeight="false" outlineLevel="0" collapsed="false">
      <c r="A46" s="17" t="s">
        <v>731</v>
      </c>
      <c r="B46" s="18" t="s">
        <v>958</v>
      </c>
      <c r="C46" s="8" t="n">
        <v>0.0556064711192116</v>
      </c>
      <c r="D46" s="19" t="n">
        <v>0.0555017657882569</v>
      </c>
    </row>
    <row r="47" customFormat="false" ht="15" hidden="false" customHeight="false" outlineLevel="0" collapsed="false">
      <c r="A47" s="17" t="s">
        <v>732</v>
      </c>
      <c r="B47" s="18" t="s">
        <v>974</v>
      </c>
      <c r="C47" s="8" t="n">
        <v>0.0634714666158236</v>
      </c>
      <c r="D47" s="19" t="n">
        <v>0.0634754595787965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7409516974977</v>
      </c>
      <c r="D48" s="19" t="n">
        <v>0.0456279752829949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66386140380272</v>
      </c>
      <c r="D49" s="19" t="n">
        <v>0.0767535077568026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8225590463254</v>
      </c>
      <c r="D50" s="19" t="n">
        <v>0.147907686099654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1366361518423</v>
      </c>
      <c r="D51" s="19" t="n">
        <v>0.141169802603238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218475268678</v>
      </c>
      <c r="D52" s="19" t="n">
        <v>0.0739236035974224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2024755026729</v>
      </c>
      <c r="D53" s="19" t="n">
        <v>0.102339691535104</v>
      </c>
    </row>
    <row r="54" customFormat="false" ht="15" hidden="false" customHeight="false" outlineLevel="0" collapsed="false">
      <c r="A54" s="17" t="s">
        <v>739</v>
      </c>
      <c r="B54" s="18" t="s">
        <v>980</v>
      </c>
      <c r="C54" s="8" t="n">
        <v>0.0612533115620371</v>
      </c>
      <c r="D54" s="19" t="n">
        <v>0.06118685007515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52877688702776</v>
      </c>
      <c r="D55" s="19" t="n">
        <v>0.0552512937359255</v>
      </c>
    </row>
    <row r="56" customFormat="false" ht="15" hidden="false" customHeight="false" outlineLevel="0" collapsed="false">
      <c r="A56" s="17" t="s">
        <v>741</v>
      </c>
      <c r="B56" s="18" t="s">
        <v>966</v>
      </c>
      <c r="C56" s="8" t="n">
        <v>0.170854858679568</v>
      </c>
      <c r="D56" s="19" t="n">
        <v>0.17028820428573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28208610506197</v>
      </c>
      <c r="D57" s="19" t="n">
        <v>0.0429898317848442</v>
      </c>
    </row>
    <row r="58" customFormat="false" ht="15" hidden="false" customHeight="false" outlineLevel="0" collapsed="false">
      <c r="A58" s="17" t="s">
        <v>743</v>
      </c>
      <c r="B58" s="18" t="s">
        <v>967</v>
      </c>
      <c r="C58" s="8" t="n">
        <v>0.0870328754510826</v>
      </c>
      <c r="D58" s="19" t="n">
        <v>0.0882565599187937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52759023403527</v>
      </c>
      <c r="D59" s="19" t="n">
        <v>0.0990409243957816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562821370572</v>
      </c>
      <c r="D60" s="19" t="n">
        <v>0.165178252193263</v>
      </c>
    </row>
    <row r="61" customFormat="false" ht="15" hidden="false" customHeight="false" outlineLevel="0" collapsed="false">
      <c r="A61" s="17" t="s">
        <v>746</v>
      </c>
      <c r="B61" s="18" t="s">
        <v>960</v>
      </c>
      <c r="C61" s="8" t="n">
        <v>0.104263718337306</v>
      </c>
      <c r="D61" s="19" t="n">
        <v>0.104780735984078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70228060094189</v>
      </c>
      <c r="D62" s="19" t="n">
        <v>0.169761277405171</v>
      </c>
    </row>
    <row r="63" customFormat="false" ht="15" hidden="false" customHeight="false" outlineLevel="0" collapsed="false">
      <c r="A63" s="17" t="s">
        <v>748</v>
      </c>
      <c r="B63" s="18" t="s">
        <v>968</v>
      </c>
      <c r="C63" s="8" t="n">
        <v>0.0559344715534372</v>
      </c>
      <c r="D63" s="19" t="n">
        <v>0.0558095162745537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461149392681</v>
      </c>
      <c r="D64" s="19" t="n">
        <v>0.13871431262263</v>
      </c>
    </row>
    <row r="65" customFormat="false" ht="15" hidden="false" customHeight="false" outlineLevel="0" collapsed="false">
      <c r="A65" s="17" t="s">
        <v>750</v>
      </c>
      <c r="B65" s="18" t="s">
        <v>969</v>
      </c>
      <c r="C65" s="8" t="n">
        <v>0.0705021840375164</v>
      </c>
      <c r="D65" s="19" t="n">
        <v>0.0719757942802144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46350206613826</v>
      </c>
      <c r="D66" s="19" t="n">
        <v>0.0843747001016813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58469475038</v>
      </c>
      <c r="D67" s="19" t="n">
        <v>0.194462147309354</v>
      </c>
    </row>
    <row r="68" customFormat="false" ht="15" hidden="false" customHeight="false" outlineLevel="0" collapsed="false">
      <c r="A68" s="17" t="s">
        <v>753</v>
      </c>
      <c r="B68" s="18" t="s">
        <v>939</v>
      </c>
      <c r="C68" s="8" t="n">
        <v>0.0607526801052706</v>
      </c>
      <c r="D68" s="19" t="n">
        <v>0.0610141406511438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4053701419326</v>
      </c>
      <c r="D69" s="19" t="n">
        <v>0.0903903957947122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3579999210292</v>
      </c>
      <c r="D70" s="19" t="n">
        <v>0.10512473796248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90815558089351</v>
      </c>
      <c r="D71" s="19" t="n">
        <v>0.292314218869377</v>
      </c>
    </row>
    <row r="72" customFormat="false" ht="15" hidden="false" customHeight="false" outlineLevel="0" collapsed="false">
      <c r="A72" s="17" t="s">
        <v>757</v>
      </c>
      <c r="B72" s="18" t="s">
        <v>941</v>
      </c>
      <c r="C72" s="8" t="n">
        <v>0.150722317554983</v>
      </c>
      <c r="D72" s="19" t="n">
        <v>0.154102661642301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14593590196452</v>
      </c>
      <c r="D73" s="19" t="n">
        <v>0.0814971884680936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8244589940495</v>
      </c>
      <c r="D74" s="19" t="n">
        <v>0.107999881915864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7665523767805</v>
      </c>
      <c r="D75" s="19" t="n">
        <v>0.0707452159959935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1672075737209</v>
      </c>
      <c r="D76" s="19" t="n">
        <v>0.13187728604679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600880313225</v>
      </c>
      <c r="D77" s="19" t="n">
        <v>0.116277832607578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5090324978935</v>
      </c>
      <c r="D78" s="19" t="n">
        <v>0.125297221658642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5207124107139</v>
      </c>
      <c r="D79" s="19" t="n">
        <v>0.0750507088213285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680272342353</v>
      </c>
      <c r="D80" s="19" t="n">
        <v>0.137961484335083</v>
      </c>
    </row>
    <row r="81" customFormat="false" ht="15" hidden="false" customHeight="false" outlineLevel="0" collapsed="false">
      <c r="A81" s="17" t="s">
        <v>766</v>
      </c>
      <c r="B81" s="18" t="s">
        <v>972</v>
      </c>
      <c r="C81" s="8" t="n">
        <v>0.0632632849032873</v>
      </c>
      <c r="D81" s="19" t="n">
        <v>0.0631599317384807</v>
      </c>
    </row>
    <row r="82" customFormat="false" ht="15" hidden="false" customHeight="false" outlineLevel="0" collapsed="false">
      <c r="A82" s="17" t="s">
        <v>767</v>
      </c>
      <c r="B82" s="18" t="s">
        <v>963</v>
      </c>
      <c r="C82" s="8" t="n">
        <v>0.0747654331029999</v>
      </c>
      <c r="D82" s="19" t="n">
        <v>0.0754527692217627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83422404650731</v>
      </c>
      <c r="D83" s="19" t="n">
        <v>0.0882559710991653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5690664782587</v>
      </c>
      <c r="D84" s="19" t="n">
        <v>0.0735576779077411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91364645008091</v>
      </c>
      <c r="D85" s="19" t="n">
        <v>0.291188749415924</v>
      </c>
    </row>
    <row r="86" customFormat="false" ht="15" hidden="false" customHeight="false" outlineLevel="0" collapsed="false">
      <c r="A86" s="17" t="s">
        <v>771</v>
      </c>
      <c r="B86" s="18" t="s">
        <v>988</v>
      </c>
      <c r="C86" s="8" t="n">
        <v>0.0562815407990884</v>
      </c>
      <c r="D86" s="19" t="n">
        <v>0.056451477107458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03286895839342</v>
      </c>
      <c r="D87" s="19" t="n">
        <v>0.0802451676108106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3975047832047</v>
      </c>
      <c r="D88" s="19" t="n">
        <v>0.0747734696283742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91732216998108</v>
      </c>
      <c r="D89" s="19" t="n">
        <v>0.0789952929165175</v>
      </c>
    </row>
    <row r="90" customFormat="false" ht="15" hidden="false" customHeight="false" outlineLevel="0" collapsed="false">
      <c r="A90" s="17" t="s">
        <v>775</v>
      </c>
      <c r="B90" s="18" t="s">
        <v>977</v>
      </c>
      <c r="C90" s="8" t="n">
        <v>0.0597939830663903</v>
      </c>
      <c r="D90" s="19" t="n">
        <v>0.060556178074715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38513687066971</v>
      </c>
      <c r="D91" s="19" t="n">
        <v>0.0640021426131657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65792784324989</v>
      </c>
      <c r="D92" s="19" t="n">
        <v>0.17231345643969</v>
      </c>
    </row>
    <row r="93" customFormat="false" ht="15" hidden="false" customHeight="false" outlineLevel="0" collapsed="false">
      <c r="A93" s="17" t="s">
        <v>778</v>
      </c>
      <c r="B93" s="18" t="s">
        <v>979</v>
      </c>
      <c r="C93" s="8" t="n">
        <v>0.0746513453688913</v>
      </c>
      <c r="D93" s="19" t="n">
        <v>0.0744030243394277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404613762454</v>
      </c>
      <c r="D94" s="19" t="n">
        <v>0.151392098216343</v>
      </c>
    </row>
    <row r="95" customFormat="false" ht="15" hidden="false" customHeight="false" outlineLevel="0" collapsed="false">
      <c r="A95" s="17" t="s">
        <v>780</v>
      </c>
      <c r="B95" s="18" t="s">
        <v>982</v>
      </c>
      <c r="C95" s="8" t="n">
        <v>0.123926596014686</v>
      </c>
      <c r="D95" s="19" t="n">
        <v>0.125256877530439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13429609669454</v>
      </c>
      <c r="D96" s="19" t="n">
        <v>0.0813729358055946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32736213060253</v>
      </c>
      <c r="D97" s="19" t="n">
        <v>0.0431583951659635</v>
      </c>
    </row>
    <row r="98" customFormat="false" ht="15" hidden="false" customHeight="false" outlineLevel="0" collapsed="false">
      <c r="A98" s="17" t="s">
        <v>783</v>
      </c>
      <c r="B98" s="18" t="s">
        <v>986</v>
      </c>
      <c r="C98" s="8" t="n">
        <v>0.0664924920707425</v>
      </c>
      <c r="D98" s="19" t="n">
        <v>0.0673547794524431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8404922350599</v>
      </c>
      <c r="D99" s="19" t="n">
        <v>0.127812833553317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5331322414761</v>
      </c>
      <c r="D100" s="19" t="n">
        <v>0.11506455519765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91364645008091</v>
      </c>
      <c r="D101" s="19" t="n">
        <v>0.291188749415924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3836737935796</v>
      </c>
      <c r="D102" s="19" t="n">
        <v>0.173634610341472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95606157463682</v>
      </c>
      <c r="D103" s="19" t="n">
        <v>0.0594467082684797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91364645008091</v>
      </c>
      <c r="D104" s="19" t="n">
        <v>0.291188749415924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91364645008091</v>
      </c>
      <c r="D105" s="19" t="n">
        <v>0.291188749415924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7260396371794</v>
      </c>
      <c r="D106" s="19" t="n">
        <v>0.054586362010927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7817591230427</v>
      </c>
      <c r="D107" s="19" t="n">
        <v>0.159053240162833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24769230713218</v>
      </c>
      <c r="D108" s="19" t="n">
        <v>0.0934661053682654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7361492175842</v>
      </c>
      <c r="D109" s="19" t="n">
        <v>0.156799115451711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88372432293242</v>
      </c>
      <c r="D110" s="19" t="n">
        <v>0.19538727213853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6008446940423</v>
      </c>
      <c r="D111" s="19" t="n">
        <v>0.157434362477967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1351922575415</v>
      </c>
      <c r="D112" s="19" t="n">
        <v>0.0761958973241633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5666217108939</v>
      </c>
      <c r="D113" s="19" t="n">
        <v>0.225433056215424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6000304258983</v>
      </c>
      <c r="D114" s="19" t="n">
        <v>0.116146615363237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3530500897158</v>
      </c>
      <c r="D115" s="19" t="n">
        <v>0.0622269971775029</v>
      </c>
    </row>
    <row r="116" customFormat="false" ht="15" hidden="false" customHeight="false" outlineLevel="0" collapsed="false">
      <c r="A116" s="17" t="s">
        <v>801</v>
      </c>
      <c r="B116" s="18" t="s">
        <v>992</v>
      </c>
      <c r="C116" s="8" t="n">
        <v>0.0592519242711064</v>
      </c>
      <c r="D116" s="19" t="n">
        <v>0.0592298916275979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4216908409958</v>
      </c>
      <c r="D117" s="19" t="n">
        <v>0.224384890759795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31986372375</v>
      </c>
      <c r="D118" s="19" t="n">
        <v>0.0138934834551599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39869560227508</v>
      </c>
      <c r="D119" s="19" t="n">
        <v>0.0541361723286615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78781135538411</v>
      </c>
      <c r="D120" s="19" t="n">
        <v>0.0978385603835612</v>
      </c>
    </row>
    <row r="121" customFormat="false" ht="15" hidden="false" customHeight="false" outlineLevel="0" collapsed="false">
      <c r="A121" s="17" t="s">
        <v>806</v>
      </c>
      <c r="B121" s="18" t="s">
        <v>943</v>
      </c>
      <c r="C121" s="8" t="n">
        <v>0.0872290253565631</v>
      </c>
      <c r="D121" s="19" t="n">
        <v>0.0871730127048422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89726245544735</v>
      </c>
      <c r="D122" s="19" t="n">
        <v>0.0496337698957651</v>
      </c>
    </row>
    <row r="123" customFormat="false" ht="15" hidden="false" customHeight="false" outlineLevel="0" collapsed="false">
      <c r="A123" s="17" t="s">
        <v>808</v>
      </c>
      <c r="B123" s="18" t="s">
        <v>956</v>
      </c>
      <c r="C123" s="8" t="n">
        <v>0.0490200155111863</v>
      </c>
      <c r="D123" s="19" t="n">
        <v>0.0489096663647986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77753754284</v>
      </c>
      <c r="D124" s="19" t="n">
        <v>0.13277893034239</v>
      </c>
    </row>
    <row r="125" customFormat="false" ht="15" hidden="false" customHeight="false" outlineLevel="0" collapsed="false">
      <c r="A125" s="17" t="s">
        <v>810</v>
      </c>
      <c r="B125" s="18" t="s">
        <v>995</v>
      </c>
      <c r="C125" s="8" t="n">
        <v>0.0509619591943731</v>
      </c>
      <c r="D125" s="19" t="n">
        <v>0.052173346548672</v>
      </c>
    </row>
    <row r="126" customFormat="false" ht="15" hidden="false" customHeight="false" outlineLevel="0" collapsed="false">
      <c r="A126" s="17" t="s">
        <v>811</v>
      </c>
      <c r="B126" s="18" t="s">
        <v>940</v>
      </c>
      <c r="C126" s="8" t="n">
        <v>0.059346573740388</v>
      </c>
      <c r="D126" s="19" t="n">
        <v>0.0593418973449547</v>
      </c>
    </row>
    <row r="127" customFormat="false" ht="15" hidden="false" customHeight="false" outlineLevel="0" collapsed="false">
      <c r="A127" s="17" t="s">
        <v>812</v>
      </c>
      <c r="B127" s="18" t="s">
        <v>994</v>
      </c>
      <c r="C127" s="8" t="n">
        <v>0.0491011384914342</v>
      </c>
      <c r="D127" s="19" t="n">
        <v>0.0489864655189857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4</v>
      </c>
      <c r="D21" s="62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66</v>
      </c>
      <c r="D23" s="64" t="n">
        <v>1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58</v>
      </c>
      <c r="D24" s="64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8</v>
      </c>
      <c r="D25" s="64" t="n">
        <v>14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9</v>
      </c>
      <c r="D26" s="64" t="n">
        <v>1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96</v>
      </c>
      <c r="D27" s="64" t="n">
        <v>1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00</v>
      </c>
      <c r="D28" s="64" t="n">
        <v>1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2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198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11</v>
      </c>
      <c r="D35" s="71" t="n">
        <v>2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9</v>
      </c>
      <c r="D36" s="71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95</v>
      </c>
      <c r="D37" s="71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31</v>
      </c>
      <c r="D38" s="71" t="n">
        <v>2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50</v>
      </c>
      <c r="D39" s="71" t="n">
        <v>1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29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63</v>
      </c>
      <c r="D41" s="71" t="n">
        <v>1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91</v>
      </c>
      <c r="D42" s="73" t="n">
        <v>1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36</v>
      </c>
      <c r="D47" s="71" t="n">
        <v>4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57</v>
      </c>
      <c r="D48" s="71" t="n">
        <v>3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7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41</v>
      </c>
      <c r="D50" s="71" t="n">
        <v>2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54</v>
      </c>
      <c r="D51" s="71" t="n">
        <v>2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89</v>
      </c>
      <c r="D52" s="73" t="n">
        <v>2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09</v>
      </c>
      <c r="D57" s="71" t="n">
        <v>5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44</v>
      </c>
      <c r="D58" s="71" t="n">
        <v>3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2</v>
      </c>
      <c r="D59" s="71" t="n">
        <v>4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44</v>
      </c>
      <c r="D60" s="73" t="n">
        <v>3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4</v>
      </c>
      <c r="C65" s="79" t="n">
        <v>269</v>
      </c>
      <c r="D65" s="80" t="n">
        <v>321</v>
      </c>
      <c r="E65" s="81" t="n">
        <v>4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5</v>
      </c>
      <c r="D66" s="84" t="n">
        <v>486</v>
      </c>
      <c r="E66" s="85" t="n">
        <v>5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8</v>
      </c>
      <c r="E67" s="85" t="n">
        <v>5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6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43</v>
      </c>
      <c r="D22" s="64" t="n">
        <v>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19</v>
      </c>
      <c r="D23" s="64" t="n">
        <v>4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7</v>
      </c>
      <c r="D25" s="64" t="n">
        <v>2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7</v>
      </c>
      <c r="D26" s="64" t="n">
        <v>2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7</v>
      </c>
      <c r="D27" s="64" t="n">
        <v>2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7</v>
      </c>
      <c r="D28" s="64" t="n">
        <v>2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7</v>
      </c>
      <c r="D29" s="64" t="n">
        <v>2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7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3</v>
      </c>
      <c r="D35" s="71" t="n">
        <v>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60</v>
      </c>
      <c r="D36" s="71" t="n">
        <v>1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38</v>
      </c>
      <c r="D37" s="71" t="n">
        <v>43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7</v>
      </c>
      <c r="D39" s="71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7</v>
      </c>
      <c r="D40" s="71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7</v>
      </c>
      <c r="D41" s="71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7</v>
      </c>
      <c r="D42" s="73" t="n">
        <v>2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3</v>
      </c>
      <c r="D47" s="71" t="n">
        <v>2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60</v>
      </c>
      <c r="D48" s="71" t="n">
        <v>1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38</v>
      </c>
      <c r="D49" s="71" t="n">
        <v>4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7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3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7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3</v>
      </c>
      <c r="D57" s="71" t="n">
        <v>2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61</v>
      </c>
      <c r="D58" s="71" t="n">
        <v>1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38</v>
      </c>
      <c r="D59" s="71" t="n">
        <v>4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90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4</v>
      </c>
      <c r="C65" s="79" t="n">
        <v>207</v>
      </c>
      <c r="D65" s="80" t="n">
        <v>209</v>
      </c>
      <c r="E65" s="81" t="n">
        <v>2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7</v>
      </c>
      <c r="D66" s="84" t="n">
        <v>401</v>
      </c>
      <c r="E66" s="85" t="n">
        <v>4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JANV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8</v>
      </c>
      <c r="D14" s="81" t="n">
        <v>15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4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JANV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7</v>
      </c>
      <c r="D17" s="81" t="n">
        <v>21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3</v>
      </c>
      <c r="D18" s="85" t="n">
        <v>173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4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9">
      <formula>0</formula>
    </cfRule>
  </conditionalFormatting>
  <conditionalFormatting sqref="B18:B1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6 JANVIER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25</v>
      </c>
      <c r="C3" s="99" t="s">
        <v>1020</v>
      </c>
      <c r="D3" s="99" t="s">
        <v>102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4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100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1011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101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JANVIER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25</v>
      </c>
      <c r="C31" s="99" t="s">
        <v>1022</v>
      </c>
      <c r="D31" s="99" t="s">
        <v>102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93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93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93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94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98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94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94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947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96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95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95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951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95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97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9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9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96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96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939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94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97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963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98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9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97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98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98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992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943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95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99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940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994</v>
      </c>
      <c r="C155" s="102" t="n">
        <v>75</v>
      </c>
      <c r="D155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6 JANVIER 2022</v>
      </c>
      <c r="B2" s="132"/>
      <c r="C2" s="132"/>
    </row>
    <row r="3" customFormat="false" ht="15" hidden="false" customHeight="true" outlineLevel="0" collapsed="false">
      <c r="A3" s="133" t="s">
        <v>1024</v>
      </c>
      <c r="B3" s="134" t="s">
        <v>1025</v>
      </c>
      <c r="C3" s="135" t="s">
        <v>102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6, 2022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8815985384902</v>
      </c>
      <c r="D5" s="19" t="n">
        <v>0.00178005366432612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9633538000849</v>
      </c>
      <c r="D6" s="19" t="n">
        <v>0.00278738171710955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8189987063956</v>
      </c>
      <c r="D7" s="19" t="n">
        <v>0.00281620796984193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2549859081336</v>
      </c>
      <c r="D8" s="19" t="n">
        <v>0.00256338062020707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72903804933157</v>
      </c>
      <c r="D9" s="19" t="n">
        <v>0.0180837677051895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05478103955205</v>
      </c>
      <c r="D10" s="19" t="n">
        <v>0.0108309662382557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453912300678797</v>
      </c>
      <c r="D11" s="19" t="n">
        <v>0.00454845402468151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0831166922450197</v>
      </c>
      <c r="D12" s="19" t="n">
        <v>0.000830911599268844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895694124337</v>
      </c>
      <c r="D13" s="19" t="n">
        <v>0.00237764954506159</v>
      </c>
    </row>
    <row r="14" customFormat="false" ht="15" hidden="false" customHeight="false" outlineLevel="0" collapsed="false">
      <c r="A14" s="35" t="s">
        <v>660</v>
      </c>
      <c r="B14" s="18" t="s">
        <v>658</v>
      </c>
      <c r="C14" s="8" t="n">
        <v>0.00241446801114062</v>
      </c>
      <c r="D14" s="19" t="n">
        <v>0.0024024229545191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41728726096513</v>
      </c>
      <c r="D15" s="19" t="n">
        <v>0.0024052281907593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435730443527171</v>
      </c>
      <c r="D16" s="19" t="n">
        <v>0.0451839452944069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489461381378791</v>
      </c>
      <c r="D17" s="19" t="n">
        <v>0.0488334476119916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496781788767273</v>
      </c>
      <c r="D18" s="19" t="n">
        <v>0.0495642571348433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213313235639524</v>
      </c>
      <c r="D19" s="19" t="n">
        <v>0.0257247140091147</v>
      </c>
    </row>
    <row r="20" customFormat="false" ht="15" hidden="false" customHeight="false" outlineLevel="0" collapsed="false">
      <c r="A20" s="35" t="s">
        <v>670</v>
      </c>
      <c r="B20" s="18" t="s">
        <v>669</v>
      </c>
      <c r="C20" s="8" t="n">
        <v>0.0727285043568113</v>
      </c>
      <c r="D20" s="19" t="n">
        <v>0.074639400152848</v>
      </c>
    </row>
    <row r="21" customFormat="false" ht="15" hidden="false" customHeight="false" outlineLevel="0" collapsed="false">
      <c r="A21" s="35" t="s">
        <v>671</v>
      </c>
      <c r="B21" s="22" t="s">
        <v>669</v>
      </c>
      <c r="C21" s="8" t="n">
        <v>0.0716277498785521</v>
      </c>
      <c r="D21" s="19" t="n">
        <v>0.070903875879863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487009513969628</v>
      </c>
      <c r="D22" s="19" t="n">
        <v>0.0485972172752157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06074554150362</v>
      </c>
      <c r="D23" s="19" t="n">
        <v>0.10602105723401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515238092457266</v>
      </c>
      <c r="D24" s="19" t="n">
        <v>0.0522165497799224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50018461393055</v>
      </c>
      <c r="D25" s="19" t="n">
        <v>0.0499057994041472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681778178105306</v>
      </c>
      <c r="D26" s="19" t="n">
        <v>0.0691350567185004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531659826205764</v>
      </c>
      <c r="D27" s="19" t="n">
        <v>0.0542279049664515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50018461393055</v>
      </c>
      <c r="D28" s="19" t="n">
        <v>0.0499057994041472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392123723025414</v>
      </c>
      <c r="D29" s="19" t="n">
        <v>0.0391984849155942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105473152667937</v>
      </c>
      <c r="D30" s="19" t="n">
        <v>0.1063439846530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6, 2022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6</v>
      </c>
      <c r="C5" s="41" t="n">
        <v>0.105156383927498</v>
      </c>
      <c r="D5" s="9" t="n">
        <v>0.104976404789305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1391743704726</v>
      </c>
      <c r="D6" s="14" t="n">
        <v>0.101760657887302</v>
      </c>
    </row>
    <row r="7" customFormat="false" ht="15" hidden="false" customHeight="false" outlineLevel="0" collapsed="false">
      <c r="A7" s="17" t="s">
        <v>692</v>
      </c>
      <c r="B7" s="18" t="s">
        <v>22</v>
      </c>
      <c r="C7" s="8" t="n">
        <v>0.12780466468905</v>
      </c>
      <c r="D7" s="19" t="n">
        <v>0.127493924093004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888413509044</v>
      </c>
      <c r="D8" s="19" t="n">
        <v>0.0681858593290299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6932514952007</v>
      </c>
      <c r="D9" s="14" t="n">
        <v>0.117546088368736</v>
      </c>
    </row>
    <row r="10" customFormat="false" ht="15" hidden="false" customHeight="false" outlineLevel="0" collapsed="false">
      <c r="A10" s="17" t="s">
        <v>695</v>
      </c>
      <c r="B10" s="18" t="s">
        <v>8</v>
      </c>
      <c r="C10" s="8" t="n">
        <v>0.111346547111815</v>
      </c>
      <c r="D10" s="19" t="n">
        <v>0.11115960183181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6633692006267</v>
      </c>
      <c r="D11" s="14" t="n">
        <v>0.185922680101425</v>
      </c>
    </row>
    <row r="12" customFormat="false" ht="15" hidden="false" customHeight="false" outlineLevel="0" collapsed="false">
      <c r="A12" s="17" t="s">
        <v>697</v>
      </c>
      <c r="B12" s="18" t="s">
        <v>64</v>
      </c>
      <c r="C12" s="8" t="n">
        <v>0.0508707378022143</v>
      </c>
      <c r="D12" s="19" t="n">
        <v>0.0507734160687135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91769506397</v>
      </c>
      <c r="D13" s="14" t="n">
        <v>0.136903393892524</v>
      </c>
    </row>
    <row r="14" customFormat="false" ht="15" hidden="false" customHeight="false" outlineLevel="0" collapsed="false">
      <c r="A14" s="17" t="s">
        <v>699</v>
      </c>
      <c r="B14" s="18" t="s">
        <v>84</v>
      </c>
      <c r="C14" s="8" t="n">
        <v>0.0673737371193968</v>
      </c>
      <c r="D14" s="19" t="n">
        <v>0.0693846598979183</v>
      </c>
    </row>
    <row r="15" customFormat="false" ht="15" hidden="false" customHeight="false" outlineLevel="0" collapsed="false">
      <c r="A15" s="17" t="s">
        <v>700</v>
      </c>
      <c r="B15" s="18" t="s">
        <v>132</v>
      </c>
      <c r="C15" s="8" t="n">
        <v>0.0644062314294925</v>
      </c>
      <c r="D15" s="14" t="n">
        <v>0.06471725254119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525154501801</v>
      </c>
      <c r="D16" s="19" t="n">
        <v>0.156817335596945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524840565044</v>
      </c>
      <c r="D17" s="14" t="n">
        <v>0.074517612425833</v>
      </c>
    </row>
    <row r="18" customFormat="false" ht="15" hidden="false" customHeight="false" outlineLevel="0" collapsed="false">
      <c r="A18" s="17" t="s">
        <v>703</v>
      </c>
      <c r="B18" s="18" t="s">
        <v>473</v>
      </c>
      <c r="C18" s="8" t="n">
        <v>0.0989914826943553</v>
      </c>
      <c r="D18" s="19" t="n">
        <v>0.0992424349893601</v>
      </c>
    </row>
    <row r="19" customFormat="false" ht="15" hidden="false" customHeight="false" outlineLevel="0" collapsed="false">
      <c r="A19" s="17" t="s">
        <v>704</v>
      </c>
      <c r="B19" s="18" t="s">
        <v>136</v>
      </c>
      <c r="C19" s="8" t="n">
        <v>0.0667457170189509</v>
      </c>
      <c r="D19" s="14" t="n">
        <v>0.0665283620158751</v>
      </c>
    </row>
    <row r="20" customFormat="false" ht="15" hidden="false" customHeight="false" outlineLevel="0" collapsed="false">
      <c r="A20" s="17" t="s">
        <v>705</v>
      </c>
      <c r="B20" s="18" t="s">
        <v>138</v>
      </c>
      <c r="C20" s="8" t="n">
        <v>0.0766101946047943</v>
      </c>
      <c r="D20" s="19" t="n">
        <v>0.0775216596898217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104878962438</v>
      </c>
      <c r="D21" s="14" t="n">
        <v>0.121219655931251</v>
      </c>
    </row>
    <row r="22" customFormat="false" ht="15" hidden="false" customHeight="false" outlineLevel="0" collapsed="false">
      <c r="A22" s="17" t="s">
        <v>707</v>
      </c>
      <c r="B22" s="18" t="s">
        <v>152</v>
      </c>
      <c r="C22" s="8" t="n">
        <v>0.0669914972613277</v>
      </c>
      <c r="D22" s="19" t="n">
        <v>0.0668904261360503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83514749399666</v>
      </c>
      <c r="D23" s="14" t="n">
        <v>0.078991808723076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152777619893</v>
      </c>
      <c r="D24" s="19" t="n">
        <v>0.0615158732603153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805248288315</v>
      </c>
      <c r="D25" s="14" t="n">
        <v>0.0602763835954652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2531452272079</v>
      </c>
      <c r="D26" s="19" t="n">
        <v>0.113200749606971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4687922801876</v>
      </c>
      <c r="D27" s="14" t="n">
        <v>0.105611848051206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895681059622</v>
      </c>
      <c r="D28" s="19" t="n">
        <v>0.108183435795097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63103316151</v>
      </c>
      <c r="D29" s="14" t="n">
        <v>0.150560671406917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11047301765</v>
      </c>
      <c r="D30" s="19" t="n">
        <v>0.0646413256157466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91364645008091</v>
      </c>
      <c r="D31" s="14" t="n">
        <v>0.291188749415924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91364645008091</v>
      </c>
      <c r="D32" s="19" t="n">
        <v>0.291188749415924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91364645008091</v>
      </c>
      <c r="D33" s="14" t="n">
        <v>0.291188749415924</v>
      </c>
    </row>
    <row r="34" customFormat="false" ht="15" hidden="false" customHeight="false" outlineLevel="0" collapsed="false">
      <c r="A34" s="17" t="s">
        <v>719</v>
      </c>
      <c r="B34" s="18" t="s">
        <v>328</v>
      </c>
      <c r="C34" s="8" t="n">
        <v>0.122794766401865</v>
      </c>
      <c r="D34" s="19" t="n">
        <v>0.122628960681553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82917815313439</v>
      </c>
      <c r="D35" s="14" t="n">
        <v>0.0781366016069188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1896728574575</v>
      </c>
      <c r="D36" s="19" t="n">
        <v>0.0472845273421174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13446217453328</v>
      </c>
      <c r="D37" s="14" t="n">
        <v>0.0911567379883626</v>
      </c>
    </row>
    <row r="38" customFormat="false" ht="15" hidden="false" customHeight="false" outlineLevel="0" collapsed="false">
      <c r="A38" s="17" t="s">
        <v>723</v>
      </c>
      <c r="B38" s="18" t="s">
        <v>246</v>
      </c>
      <c r="C38" s="8" t="n">
        <v>0.0634197574800544</v>
      </c>
      <c r="D38" s="19" t="n">
        <v>0.0631654385621587</v>
      </c>
    </row>
    <row r="39" customFormat="false" ht="15" hidden="false" customHeight="false" outlineLevel="0" collapsed="false">
      <c r="A39" s="17" t="s">
        <v>724</v>
      </c>
      <c r="B39" s="18" t="s">
        <v>294</v>
      </c>
      <c r="C39" s="8" t="n">
        <v>0.0683221903207488</v>
      </c>
      <c r="D39" s="14" t="n">
        <v>0.0685639360414696</v>
      </c>
    </row>
    <row r="40" customFormat="false" ht="15" hidden="false" customHeight="false" outlineLevel="0" collapsed="false">
      <c r="A40" s="17" t="s">
        <v>725</v>
      </c>
      <c r="B40" s="18" t="s">
        <v>248</v>
      </c>
      <c r="C40" s="8" t="n">
        <v>0.129463596520271</v>
      </c>
      <c r="D40" s="19" t="n">
        <v>0.129382432742579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3198294902096</v>
      </c>
      <c r="D41" s="14" t="n">
        <v>0.0413089409317948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91364645008091</v>
      </c>
      <c r="D42" s="19" t="n">
        <v>0.291188749415924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6529112393756</v>
      </c>
      <c r="D43" s="14" t="n">
        <v>0.286449396034601</v>
      </c>
    </row>
    <row r="44" customFormat="false" ht="15" hidden="false" customHeight="false" outlineLevel="0" collapsed="false">
      <c r="A44" s="17" t="s">
        <v>729</v>
      </c>
      <c r="B44" s="18" t="s">
        <v>288</v>
      </c>
      <c r="C44" s="8" t="n">
        <v>0.0785605383624277</v>
      </c>
      <c r="D44" s="19" t="n">
        <v>0.0791009638713008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8486294488354</v>
      </c>
      <c r="D45" s="14" t="n">
        <v>0.0467355389820236</v>
      </c>
    </row>
    <row r="46" customFormat="false" ht="15" hidden="false" customHeight="false" outlineLevel="0" collapsed="false">
      <c r="A46" s="17" t="s">
        <v>731</v>
      </c>
      <c r="B46" s="18" t="s">
        <v>290</v>
      </c>
      <c r="C46" s="8" t="n">
        <v>0.0556064711192116</v>
      </c>
      <c r="D46" s="19" t="n">
        <v>0.0555017657882569</v>
      </c>
    </row>
    <row r="47" customFormat="false" ht="15" hidden="false" customHeight="false" outlineLevel="0" collapsed="false">
      <c r="A47" s="17" t="s">
        <v>732</v>
      </c>
      <c r="B47" s="18" t="s">
        <v>432</v>
      </c>
      <c r="C47" s="8" t="n">
        <v>0.0634714666158236</v>
      </c>
      <c r="D47" s="14" t="n">
        <v>0.0634754595787965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7409516974977</v>
      </c>
      <c r="D48" s="19" t="n">
        <v>0.0456279752829949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66386140380272</v>
      </c>
      <c r="D49" s="14" t="n">
        <v>0.0767535077568026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8225590463254</v>
      </c>
      <c r="D50" s="19" t="n">
        <v>0.147907686099654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1366361518423</v>
      </c>
      <c r="D51" s="14" t="n">
        <v>0.141169802603238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218475268678</v>
      </c>
      <c r="D52" s="19" t="n">
        <v>0.0739236035974224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2024755026729</v>
      </c>
      <c r="D53" s="14" t="n">
        <v>0.102339691535104</v>
      </c>
    </row>
    <row r="54" customFormat="false" ht="15" hidden="false" customHeight="false" outlineLevel="0" collapsed="false">
      <c r="A54" s="17" t="s">
        <v>739</v>
      </c>
      <c r="B54" s="18" t="s">
        <v>469</v>
      </c>
      <c r="C54" s="8" t="n">
        <v>0.0612533115620371</v>
      </c>
      <c r="D54" s="19" t="n">
        <v>0.06118685007515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52877688702776</v>
      </c>
      <c r="D55" s="14" t="n">
        <v>0.0552512937359255</v>
      </c>
    </row>
    <row r="56" customFormat="false" ht="15" hidden="false" customHeight="false" outlineLevel="0" collapsed="false">
      <c r="A56" s="17" t="s">
        <v>741</v>
      </c>
      <c r="B56" s="18" t="s">
        <v>336</v>
      </c>
      <c r="C56" s="8" t="n">
        <v>0.170854858679568</v>
      </c>
      <c r="D56" s="19" t="n">
        <v>0.17028820428573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28208610506197</v>
      </c>
      <c r="D57" s="14" t="n">
        <v>0.0429898317848442</v>
      </c>
    </row>
    <row r="58" customFormat="false" ht="15" hidden="false" customHeight="false" outlineLevel="0" collapsed="false">
      <c r="A58" s="17" t="s">
        <v>743</v>
      </c>
      <c r="B58" s="18" t="s">
        <v>348</v>
      </c>
      <c r="C58" s="8" t="n">
        <v>0.0870328754510826</v>
      </c>
      <c r="D58" s="19" t="n">
        <v>0.0882565599187937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52759023403527</v>
      </c>
      <c r="D59" s="14" t="n">
        <v>0.0990409243957816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562821370572</v>
      </c>
      <c r="D60" s="19" t="n">
        <v>0.165178252193263</v>
      </c>
    </row>
    <row r="61" customFormat="false" ht="15" hidden="false" customHeight="false" outlineLevel="0" collapsed="false">
      <c r="A61" s="17" t="s">
        <v>746</v>
      </c>
      <c r="B61" s="18" t="s">
        <v>298</v>
      </c>
      <c r="C61" s="8" t="n">
        <v>0.104263718337306</v>
      </c>
      <c r="D61" s="14" t="n">
        <v>0.104780735984078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70228060094189</v>
      </c>
      <c r="D62" s="19" t="n">
        <v>0.169761277405171</v>
      </c>
    </row>
    <row r="63" customFormat="false" ht="15" hidden="false" customHeight="false" outlineLevel="0" collapsed="false">
      <c r="A63" s="17" t="s">
        <v>748</v>
      </c>
      <c r="B63" s="18" t="s">
        <v>356</v>
      </c>
      <c r="C63" s="8" t="n">
        <v>0.0559344715534372</v>
      </c>
      <c r="D63" s="14" t="n">
        <v>0.0558095162745537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461149392681</v>
      </c>
      <c r="D64" s="14" t="n">
        <v>0.13871431262263</v>
      </c>
    </row>
    <row r="65" customFormat="false" ht="15" hidden="false" customHeight="false" outlineLevel="0" collapsed="false">
      <c r="A65" s="17" t="s">
        <v>750</v>
      </c>
      <c r="B65" s="18" t="s">
        <v>362</v>
      </c>
      <c r="C65" s="8" t="n">
        <v>0.0705021840375164</v>
      </c>
      <c r="D65" s="14" t="n">
        <v>0.0719757942802144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46350206613826</v>
      </c>
      <c r="D66" s="14" t="n">
        <v>0.0843747001016813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58469475038</v>
      </c>
      <c r="D67" s="14" t="n">
        <v>0.194462147309354</v>
      </c>
    </row>
    <row r="68" customFormat="false" ht="15" hidden="false" customHeight="false" outlineLevel="0" collapsed="false">
      <c r="A68" s="17" t="s">
        <v>753</v>
      </c>
      <c r="B68" s="18" t="s">
        <v>86</v>
      </c>
      <c r="C68" s="8" t="n">
        <v>0.0607526801052706</v>
      </c>
      <c r="D68" s="14" t="n">
        <v>0.0610141406511438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4053701419326</v>
      </c>
      <c r="D69" s="14" t="n">
        <v>0.0903903957947122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3579999210292</v>
      </c>
      <c r="D70" s="14" t="n">
        <v>0.10512473796248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90815558089351</v>
      </c>
      <c r="D71" s="14" t="n">
        <v>0.292314218869377</v>
      </c>
    </row>
    <row r="72" customFormat="false" ht="15" hidden="false" customHeight="false" outlineLevel="0" collapsed="false">
      <c r="A72" s="17" t="s">
        <v>757</v>
      </c>
      <c r="B72" s="18" t="s">
        <v>108</v>
      </c>
      <c r="C72" s="8" t="n">
        <v>0.150722317554983</v>
      </c>
      <c r="D72" s="14" t="n">
        <v>0.154102661642301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14593590196452</v>
      </c>
      <c r="D73" s="14" t="n">
        <v>0.0814971884680936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8244589940495</v>
      </c>
      <c r="D74" s="14" t="n">
        <v>0.107999881915864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7665523767805</v>
      </c>
      <c r="D75" s="14" t="n">
        <v>0.0707452159959935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1672075737209</v>
      </c>
      <c r="D76" s="14" t="n">
        <v>0.13187728604679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600880313225</v>
      </c>
      <c r="D77" s="14" t="n">
        <v>0.116277832607578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5090324978935</v>
      </c>
      <c r="D78" s="14" t="n">
        <v>0.125297221658642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5207124107139</v>
      </c>
      <c r="D79" s="14" t="n">
        <v>0.0750507088213285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680272342353</v>
      </c>
      <c r="D80" s="14" t="n">
        <v>0.137961484335083</v>
      </c>
    </row>
    <row r="81" customFormat="false" ht="15" hidden="false" customHeight="false" outlineLevel="0" collapsed="false">
      <c r="A81" s="17" t="s">
        <v>766</v>
      </c>
      <c r="B81" s="18" t="s">
        <v>412</v>
      </c>
      <c r="C81" s="8" t="n">
        <v>0.0632632849032873</v>
      </c>
      <c r="D81" s="14" t="n">
        <v>0.0631599317384807</v>
      </c>
    </row>
    <row r="82" customFormat="false" ht="15" hidden="false" customHeight="false" outlineLevel="0" collapsed="false">
      <c r="A82" s="17" t="s">
        <v>767</v>
      </c>
      <c r="B82" s="18" t="s">
        <v>324</v>
      </c>
      <c r="C82" s="8" t="n">
        <v>0.0747654331029999</v>
      </c>
      <c r="D82" s="14" t="n">
        <v>0.0754527692217627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83422404650731</v>
      </c>
      <c r="D83" s="14" t="n">
        <v>0.0882559710991653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5690664782587</v>
      </c>
      <c r="D84" s="14" t="n">
        <v>0.0735576779077411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91364645008091</v>
      </c>
      <c r="D85" s="14" t="n">
        <v>0.291188749415924</v>
      </c>
    </row>
    <row r="86" customFormat="false" ht="15" hidden="false" customHeight="false" outlineLevel="0" collapsed="false">
      <c r="A86" s="17" t="s">
        <v>771</v>
      </c>
      <c r="B86" s="18" t="s">
        <v>533</v>
      </c>
      <c r="C86" s="8" t="n">
        <v>0.0562815407990884</v>
      </c>
      <c r="D86" s="14" t="n">
        <v>0.056451477107458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03286895839342</v>
      </c>
      <c r="D87" s="14" t="n">
        <v>0.0802451676108106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3975047832047</v>
      </c>
      <c r="D88" s="14" t="n">
        <v>0.0747734696283742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91732216998108</v>
      </c>
      <c r="D89" s="14" t="n">
        <v>0.0789952929165175</v>
      </c>
    </row>
    <row r="90" customFormat="false" ht="15" hidden="false" customHeight="false" outlineLevel="0" collapsed="false">
      <c r="A90" s="17" t="s">
        <v>775</v>
      </c>
      <c r="B90" s="18" t="s">
        <v>446</v>
      </c>
      <c r="C90" s="8" t="n">
        <v>0.0597939830663903</v>
      </c>
      <c r="D90" s="14" t="n">
        <v>0.060556178074715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38513687066971</v>
      </c>
      <c r="D91" s="14" t="n">
        <v>0.0640021426131657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65792784324989</v>
      </c>
      <c r="D92" s="14" t="n">
        <v>0.17231345643969</v>
      </c>
    </row>
    <row r="93" customFormat="false" ht="15" hidden="false" customHeight="false" outlineLevel="0" collapsed="false">
      <c r="A93" s="17" t="s">
        <v>778</v>
      </c>
      <c r="B93" s="18" t="s">
        <v>467</v>
      </c>
      <c r="C93" s="8" t="n">
        <v>0.0746513453688913</v>
      </c>
      <c r="D93" s="14" t="n">
        <v>0.0744030243394277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404613762454</v>
      </c>
      <c r="D94" s="14" t="n">
        <v>0.151392098216343</v>
      </c>
    </row>
    <row r="95" customFormat="false" ht="15" hidden="false" customHeight="false" outlineLevel="0" collapsed="false">
      <c r="A95" s="17" t="s">
        <v>780</v>
      </c>
      <c r="B95" s="18" t="s">
        <v>489</v>
      </c>
      <c r="C95" s="8" t="n">
        <v>0.123926596014686</v>
      </c>
      <c r="D95" s="14" t="n">
        <v>0.125256877530439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13429609669454</v>
      </c>
      <c r="D96" s="14" t="n">
        <v>0.0813729358055946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32736213060253</v>
      </c>
      <c r="D97" s="14" t="n">
        <v>0.0431583951659635</v>
      </c>
    </row>
    <row r="98" customFormat="false" ht="15" hidden="false" customHeight="false" outlineLevel="0" collapsed="false">
      <c r="A98" s="17" t="s">
        <v>783</v>
      </c>
      <c r="B98" s="18" t="s">
        <v>509</v>
      </c>
      <c r="C98" s="8" t="n">
        <v>0.0664924920707425</v>
      </c>
      <c r="D98" s="14" t="n">
        <v>0.0673547794524431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8404922350599</v>
      </c>
      <c r="D99" s="14" t="n">
        <v>0.127812833553317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5331322414761</v>
      </c>
      <c r="D100" s="14" t="n">
        <v>0.11506455519765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91364645008091</v>
      </c>
      <c r="D101" s="14" t="n">
        <v>0.291188749415924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3836737935796</v>
      </c>
      <c r="D102" s="14" t="n">
        <v>0.173634610341472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95606157463682</v>
      </c>
      <c r="D103" s="14" t="n">
        <v>0.0594467082684797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91364645008091</v>
      </c>
      <c r="D104" s="14" t="n">
        <v>0.291188749415924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91364645008091</v>
      </c>
      <c r="D105" s="14" t="n">
        <v>0.291188749415924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7260396371794</v>
      </c>
      <c r="D106" s="14" t="n">
        <v>0.054586362010927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7817591230427</v>
      </c>
      <c r="D107" s="14" t="n">
        <v>0.159053240162833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24769230713218</v>
      </c>
      <c r="D108" s="14" t="n">
        <v>0.0934661053682654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7361492175842</v>
      </c>
      <c r="D109" s="14" t="n">
        <v>0.156799115451711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88372432293242</v>
      </c>
      <c r="D110" s="14" t="n">
        <v>0.19538727213853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6008446940423</v>
      </c>
      <c r="D111" s="14" t="n">
        <v>0.157434362477967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1351922575415</v>
      </c>
      <c r="D112" s="14" t="n">
        <v>0.0761958973241633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5666217108939</v>
      </c>
      <c r="D113" s="14" t="n">
        <v>0.225433056215424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6000304258983</v>
      </c>
      <c r="D114" s="14" t="n">
        <v>0.116146615363237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3530500897158</v>
      </c>
      <c r="D115" s="14" t="n">
        <v>0.0622269971775029</v>
      </c>
    </row>
    <row r="116" customFormat="false" ht="15" hidden="false" customHeight="false" outlineLevel="0" collapsed="false">
      <c r="A116" s="17" t="s">
        <v>801</v>
      </c>
      <c r="B116" s="18" t="s">
        <v>577</v>
      </c>
      <c r="C116" s="8" t="n">
        <v>0.0592519242711064</v>
      </c>
      <c r="D116" s="14" t="n">
        <v>0.0592298916275979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4216908409958</v>
      </c>
      <c r="D117" s="14" t="n">
        <v>0.224384890759795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31986372375</v>
      </c>
      <c r="D118" s="14" t="n">
        <v>0.0138934834551599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39869560227508</v>
      </c>
      <c r="D119" s="14" t="n">
        <v>0.0541361723286615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78781135538411</v>
      </c>
      <c r="D120" s="14" t="n">
        <v>0.0978385603835612</v>
      </c>
    </row>
    <row r="121" customFormat="false" ht="15" hidden="false" customHeight="false" outlineLevel="0" collapsed="false">
      <c r="A121" s="17" t="s">
        <v>806</v>
      </c>
      <c r="B121" s="18" t="s">
        <v>128</v>
      </c>
      <c r="C121" s="8" t="n">
        <v>0.0872290253565631</v>
      </c>
      <c r="D121" s="14" t="n">
        <v>0.0871730127048422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89726245544735</v>
      </c>
      <c r="D122" s="14" t="n">
        <v>0.0496337698957651</v>
      </c>
    </row>
    <row r="123" customFormat="false" ht="15" hidden="false" customHeight="false" outlineLevel="0" collapsed="false">
      <c r="A123" s="17" t="s">
        <v>808</v>
      </c>
      <c r="B123" s="18" t="s">
        <v>286</v>
      </c>
      <c r="C123" s="8" t="n">
        <v>0.0490200155111863</v>
      </c>
      <c r="D123" s="14" t="n">
        <v>0.0489096663647986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77753754284</v>
      </c>
      <c r="D124" s="14" t="n">
        <v>0.13277893034239</v>
      </c>
    </row>
    <row r="125" customFormat="false" ht="15" hidden="false" customHeight="false" outlineLevel="0" collapsed="false">
      <c r="A125" s="17" t="s">
        <v>810</v>
      </c>
      <c r="B125" s="18" t="s">
        <v>625</v>
      </c>
      <c r="C125" s="8" t="n">
        <v>0.0509619591943731</v>
      </c>
      <c r="D125" s="14" t="n">
        <v>0.052173346548672</v>
      </c>
    </row>
    <row r="126" customFormat="false" ht="15" hidden="false" customHeight="false" outlineLevel="0" collapsed="false">
      <c r="A126" s="17" t="s">
        <v>811</v>
      </c>
      <c r="B126" s="18" t="s">
        <v>104</v>
      </c>
      <c r="C126" s="8" t="n">
        <v>0.059346573740388</v>
      </c>
      <c r="D126" s="14" t="n">
        <v>0.0593418973449547</v>
      </c>
    </row>
    <row r="127" customFormat="false" ht="15" hidden="false" customHeight="false" outlineLevel="0" collapsed="false">
      <c r="A127" s="17" t="s">
        <v>812</v>
      </c>
      <c r="B127" s="18" t="s">
        <v>621</v>
      </c>
      <c r="C127" s="8" t="n">
        <v>0.0491011384914342</v>
      </c>
      <c r="D127" s="14" t="n">
        <v>0.0489864655189857</v>
      </c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4</v>
      </c>
      <c r="D21" s="62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66</v>
      </c>
      <c r="D23" s="64" t="n">
        <v>1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58</v>
      </c>
      <c r="D24" s="64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8</v>
      </c>
      <c r="D25" s="64" t="n">
        <v>14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9</v>
      </c>
      <c r="D26" s="64" t="n">
        <v>1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96</v>
      </c>
      <c r="D27" s="64" t="n">
        <v>1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00</v>
      </c>
      <c r="D28" s="64" t="n">
        <v>1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2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198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11</v>
      </c>
      <c r="D35" s="71" t="n">
        <v>2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9</v>
      </c>
      <c r="D36" s="71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95</v>
      </c>
      <c r="D37" s="71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31</v>
      </c>
      <c r="D38" s="71" t="n">
        <v>2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50</v>
      </c>
      <c r="D39" s="71" t="n">
        <v>1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29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63</v>
      </c>
      <c r="D41" s="71" t="n">
        <v>1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91</v>
      </c>
      <c r="D42" s="73" t="n">
        <v>1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36</v>
      </c>
      <c r="D47" s="71" t="n">
        <v>4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57</v>
      </c>
      <c r="D48" s="71" t="n">
        <v>3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7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41</v>
      </c>
      <c r="D50" s="71" t="n">
        <v>2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54</v>
      </c>
      <c r="D51" s="71" t="n">
        <v>2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89</v>
      </c>
      <c r="D52" s="73" t="n">
        <v>2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09</v>
      </c>
      <c r="D57" s="71" t="n">
        <v>5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44</v>
      </c>
      <c r="D58" s="71" t="n">
        <v>3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2</v>
      </c>
      <c r="D59" s="71" t="n">
        <v>4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44</v>
      </c>
      <c r="D60" s="73" t="n">
        <v>3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4</v>
      </c>
      <c r="C65" s="79" t="n">
        <v>269</v>
      </c>
      <c r="D65" s="80" t="n">
        <v>321</v>
      </c>
      <c r="E65" s="81" t="n">
        <v>4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5</v>
      </c>
      <c r="D66" s="84" t="n">
        <v>486</v>
      </c>
      <c r="E66" s="85" t="n">
        <v>5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8</v>
      </c>
      <c r="E67" s="85" t="n">
        <v>5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ANUARY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43</v>
      </c>
      <c r="D22" s="64" t="n">
        <v>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19</v>
      </c>
      <c r="D23" s="64" t="n">
        <v>4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7</v>
      </c>
      <c r="D25" s="64" t="n">
        <v>2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7</v>
      </c>
      <c r="D26" s="64" t="n">
        <v>2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7</v>
      </c>
      <c r="D27" s="64" t="n">
        <v>2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7</v>
      </c>
      <c r="D28" s="64" t="n">
        <v>2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7</v>
      </c>
      <c r="D29" s="64" t="n">
        <v>2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7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3</v>
      </c>
      <c r="D35" s="71" t="n">
        <v>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60</v>
      </c>
      <c r="D36" s="71" t="n">
        <v>1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38</v>
      </c>
      <c r="D37" s="71" t="n">
        <v>43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7</v>
      </c>
      <c r="D39" s="71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7</v>
      </c>
      <c r="D40" s="71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7</v>
      </c>
      <c r="D41" s="71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7</v>
      </c>
      <c r="D42" s="73" t="n">
        <v>2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3</v>
      </c>
      <c r="D47" s="71" t="n">
        <v>2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60</v>
      </c>
      <c r="D48" s="71" t="n">
        <v>1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38</v>
      </c>
      <c r="D49" s="71" t="n">
        <v>4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7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3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7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3</v>
      </c>
      <c r="D57" s="71" t="n">
        <v>2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61</v>
      </c>
      <c r="D58" s="71" t="n">
        <v>1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38</v>
      </c>
      <c r="D59" s="71" t="n">
        <v>4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90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4</v>
      </c>
      <c r="C65" s="79" t="n">
        <v>207</v>
      </c>
      <c r="D65" s="80" t="n">
        <v>209</v>
      </c>
      <c r="E65" s="81" t="n">
        <v>2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7</v>
      </c>
      <c r="D66" s="84" t="n">
        <v>401</v>
      </c>
      <c r="E66" s="85" t="n">
        <v>4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6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8</v>
      </c>
      <c r="D14" s="81" t="n">
        <v>15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4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6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7</v>
      </c>
      <c r="D17" s="81" t="n">
        <v>21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3</v>
      </c>
      <c r="D18" s="85" t="n">
        <v>173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4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1">
      <formula>0</formula>
    </cfRule>
  </conditionalFormatting>
  <conditionalFormatting sqref="B18:B19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6, 2022</v>
      </c>
      <c r="B2" s="97"/>
      <c r="C2" s="97"/>
      <c r="D2" s="97"/>
    </row>
    <row r="3" customFormat="false" ht="12.75" hidden="false" customHeight="true" outlineLevel="0" collapsed="false">
      <c r="A3" s="98" t="s">
        <v>645</v>
      </c>
      <c r="B3" s="99" t="s">
        <v>2</v>
      </c>
      <c r="C3" s="99" t="s">
        <v>913</v>
      </c>
      <c r="D3" s="99" t="s">
        <v>91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65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65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65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66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66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66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67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4</v>
      </c>
      <c r="B12" s="101" t="s">
        <v>6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6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68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68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685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68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68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6, 2022</v>
      </c>
      <c r="B30" s="108"/>
      <c r="C30" s="108"/>
      <c r="D30" s="108"/>
    </row>
    <row r="31" customFormat="false" ht="15" hidden="false" customHeight="true" outlineLevel="0" collapsed="false">
      <c r="A31" s="98" t="s">
        <v>645</v>
      </c>
      <c r="B31" s="99" t="s">
        <v>2</v>
      </c>
      <c r="C31" s="99" t="s">
        <v>913</v>
      </c>
      <c r="D31" s="99" t="s">
        <v>9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473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32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29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24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28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29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43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46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33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34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29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35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36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8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10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32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53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44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46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48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50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57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12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28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62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104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621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6, 2022</v>
      </c>
      <c r="B2" s="108"/>
      <c r="C2" s="108"/>
    </row>
    <row r="3" customFormat="false" ht="12.75" hidden="false" customHeight="true" outlineLevel="0" collapsed="false">
      <c r="A3" s="110" t="s">
        <v>915</v>
      </c>
      <c r="B3" s="111" t="s">
        <v>916</v>
      </c>
      <c r="C3" s="112" t="s">
        <v>91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2-01-05T15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