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27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2" uniqueCount="1027">
  <si>
    <t xml:space="preserve">JANUARY 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enna Senior Living Inc.  (Converge)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7 JANV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15960183181</v>
      </c>
      <c r="D5" s="9" t="n">
        <v>0.1109220817293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434362477967</v>
      </c>
      <c r="D6" s="14" t="n">
        <v>0.1571902904507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2314218869377</v>
      </c>
      <c r="D7" s="19" t="n">
        <v>0.2929583535486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10426846185</v>
      </c>
      <c r="D8" s="19" t="n">
        <v>0.33091547944779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4467082684797</v>
      </c>
      <c r="D9" s="19" t="n">
        <v>0.0597517654094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038540815662</v>
      </c>
      <c r="D10" s="19" t="n">
        <v>0.1725791906438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354265902687</v>
      </c>
      <c r="D11" s="19" t="n">
        <v>0.106326141455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7493924093004</v>
      </c>
      <c r="D12" s="19" t="n">
        <v>0.1272906540100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0326376693604</v>
      </c>
      <c r="D13" s="19" t="n">
        <v>0.1702580931159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736354010856</v>
      </c>
      <c r="D14" s="19" t="n">
        <v>0.1070259711892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957494423296</v>
      </c>
      <c r="D15" s="19" t="n">
        <v>0.1086565571341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858593290299</v>
      </c>
      <c r="D16" s="19" t="n">
        <v>0.06818284942374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0126040471117</v>
      </c>
      <c r="D17" s="19" t="n">
        <v>0.07964828372168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2559710991653</v>
      </c>
      <c r="D18" s="19" t="n">
        <v>0.08819527997634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976404789305</v>
      </c>
      <c r="D19" s="19" t="n">
        <v>0.1049017293807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546088368736</v>
      </c>
      <c r="D20" s="19" t="n">
        <v>0.1171622679071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9748269753584</v>
      </c>
      <c r="D21" s="19" t="n">
        <v>0.3506138479774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170945650523</v>
      </c>
      <c r="D22" s="19" t="n">
        <v>0.1348418595760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3729358055946</v>
      </c>
      <c r="D23" s="19" t="n">
        <v>0.08181890673551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655747986496</v>
      </c>
      <c r="D24" s="19" t="n">
        <v>0.10264366624049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67733645914946</v>
      </c>
      <c r="D25" s="19" t="n">
        <v>0.2676770179545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489216053554</v>
      </c>
      <c r="D26" s="19" t="n">
        <v>0.09024687025604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0510690988816</v>
      </c>
      <c r="D27" s="19" t="n">
        <v>0.081840768992379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482877262804</v>
      </c>
      <c r="D28" s="19" t="n">
        <v>0.0721470871711342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0217602884036</v>
      </c>
      <c r="D29" s="19" t="n">
        <v>0.0830012156662092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85922680101425</v>
      </c>
      <c r="D30" s="19" t="n">
        <v>0.18565855829113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267533873102</v>
      </c>
      <c r="D31" s="19" t="n">
        <v>0.1626597408687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3154102167266</v>
      </c>
      <c r="D32" s="19" t="n">
        <v>0.08808888937325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07734160687135</v>
      </c>
      <c r="D33" s="19" t="n">
        <v>0.050691709980782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651905272242</v>
      </c>
      <c r="D34" s="19" t="n">
        <v>0.095164281655074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08909207446099</v>
      </c>
      <c r="D35" s="19" t="n">
        <v>0.070671959802246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96568441168701</v>
      </c>
      <c r="D36" s="19" t="n">
        <v>0.07013908366025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252847976239</v>
      </c>
      <c r="D37" s="19" t="n">
        <v>0.10318916173266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6903393892524</v>
      </c>
      <c r="D38" s="19" t="n">
        <v>0.13688917696891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3181846740181</v>
      </c>
      <c r="D39" s="19" t="n">
        <v>0.086760456485003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2418858675005</v>
      </c>
      <c r="D40" s="19" t="n">
        <v>0.1523659595426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451266900336</v>
      </c>
      <c r="D41" s="19" t="n">
        <v>0.19546178946807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218880208177</v>
      </c>
      <c r="D42" s="19" t="n">
        <v>0.1024918939703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3846598979183</v>
      </c>
      <c r="D43" s="19" t="n">
        <v>0.06930043340148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10141406511438</v>
      </c>
      <c r="D44" s="19" t="n">
        <v>0.060958275846524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1188749415924</v>
      </c>
      <c r="D45" s="19" t="n">
        <v>0.29101374660111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1188749415924</v>
      </c>
      <c r="D46" s="19" t="n">
        <v>0.29101374660111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1188749415924</v>
      </c>
      <c r="D47" s="19" t="n">
        <v>0.29101374660111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1679712787115</v>
      </c>
      <c r="D48" s="19" t="n">
        <v>0.1611444907226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2989651010205</v>
      </c>
      <c r="D49" s="19" t="n">
        <v>0.14296876829949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1760657887302</v>
      </c>
      <c r="D50" s="19" t="n">
        <v>0.10199935440118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5264013057803</v>
      </c>
      <c r="D51" s="19" t="n">
        <v>0.06108936482644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6590076924498</v>
      </c>
      <c r="D52" s="19" t="n">
        <v>0.10634217187776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3418973449547</v>
      </c>
      <c r="D53" s="19" t="n">
        <v>0.059337246724082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517612425833</v>
      </c>
      <c r="D54" s="19" t="n">
        <v>0.074510498192193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4102661642301</v>
      </c>
      <c r="D55" s="19" t="n">
        <v>0.15395106585914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023997355619</v>
      </c>
      <c r="D56" s="19" t="n">
        <v>0.11001432087661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3195662389653</v>
      </c>
      <c r="D57" s="19" t="n">
        <v>0.1130839461519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8393537320791</v>
      </c>
      <c r="D58" s="19" t="n">
        <v>0.21790079706536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7628904392777</v>
      </c>
      <c r="D59" s="19" t="n">
        <v>0.1172356833218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396056163516</v>
      </c>
      <c r="D60" s="19" t="n">
        <v>0.1040294765934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460423483677</v>
      </c>
      <c r="D61" s="27" t="n">
        <v>0.053544088839146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9772503803575</v>
      </c>
      <c r="D62" s="27" t="n">
        <v>0.23972864024159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8991808723076</v>
      </c>
      <c r="D63" s="27" t="n">
        <v>0.07899111018362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350307448743</v>
      </c>
      <c r="D64" s="27" t="n">
        <v>0.20288768307786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71730127048422</v>
      </c>
      <c r="D65" s="27" t="n">
        <v>0.087419646870342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8277221015573</v>
      </c>
      <c r="D66" s="27" t="n">
        <v>0.1378507190295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471725254119</v>
      </c>
      <c r="D67" s="19" t="n">
        <v>0.064900763314755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1219655931251</v>
      </c>
      <c r="D68" s="19" t="n">
        <v>0.12102954830893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65283620158751</v>
      </c>
      <c r="D69" s="19" t="n">
        <v>0.066428696514901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5216596898217</v>
      </c>
      <c r="D70" s="19" t="n">
        <v>0.077335345288480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6817335596945</v>
      </c>
      <c r="D71" s="19" t="n">
        <v>0.15677064216601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7649367063009</v>
      </c>
      <c r="D72" s="19" t="n">
        <v>0.06523198969655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62147309354</v>
      </c>
      <c r="D73" s="19" t="n">
        <v>0.19446696254972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6790813049073</v>
      </c>
      <c r="D74" s="19" t="n">
        <v>0.06217568469034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372880682861</v>
      </c>
      <c r="D75" s="19" t="n">
        <v>0.15736505287315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6530348787666</v>
      </c>
      <c r="D76" s="19" t="n">
        <v>0.092686854527896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68904261360503</v>
      </c>
      <c r="D77" s="19" t="n">
        <v>0.066814741802536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0782445794528</v>
      </c>
      <c r="D78" s="19" t="n">
        <v>0.18088517522993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586362010927</v>
      </c>
      <c r="D79" s="19" t="n">
        <v>0.054877378957364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795630393612541</v>
      </c>
      <c r="D80" s="19" t="n">
        <v>0.079270996373309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9053240162833</v>
      </c>
      <c r="D81" s="19" t="n">
        <v>0.15886457476389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054363410213</v>
      </c>
      <c r="D82" s="19" t="n">
        <v>0.114076839118622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5339839803978</v>
      </c>
      <c r="D83" s="19" t="n">
        <v>0.081393748109684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300571675764</v>
      </c>
      <c r="D84" s="19" t="n">
        <v>0.21732025435438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68674356371681</v>
      </c>
      <c r="D85" s="19" t="n">
        <v>0.096636377528033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12468284110975</v>
      </c>
      <c r="D86" s="19" t="n">
        <v>0.071618555694753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3054206685584</v>
      </c>
      <c r="D87" s="19" t="n">
        <v>0.16310857044082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158732603153</v>
      </c>
      <c r="D88" s="19" t="n">
        <v>0.061516687528826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999881915864</v>
      </c>
      <c r="D89" s="19" t="n">
        <v>0.10846385502942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533977821306</v>
      </c>
      <c r="D90" s="19" t="n">
        <v>0.1515250938636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31798133881136</v>
      </c>
      <c r="D91" s="19" t="n">
        <v>0.093333874267712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49755977343634</v>
      </c>
      <c r="D92" s="19" t="n">
        <v>0.08490652293753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1188749415924</v>
      </c>
      <c r="D93" s="19" t="n">
        <v>0.29101374660111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754567045314</v>
      </c>
      <c r="D94" s="19" t="n">
        <v>0.10974957069332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9617670905809</v>
      </c>
      <c r="D95" s="19" t="n">
        <v>0.109590337571501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187782555834</v>
      </c>
      <c r="D96" s="19" t="n">
        <v>0.17416981112604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296720857879</v>
      </c>
      <c r="D97" s="19" t="n">
        <v>0.147285601161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3200749606971</v>
      </c>
      <c r="D98" s="19" t="n">
        <v>0.11297024563260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20913167846243</v>
      </c>
      <c r="D99" s="19" t="n">
        <v>0.22014626703185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4138775785105</v>
      </c>
      <c r="D100" s="19" t="n">
        <v>0.27421187588758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60671406917</v>
      </c>
      <c r="D101" s="19" t="n">
        <v>0.1505579641002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29898317848442</v>
      </c>
      <c r="D102" s="19" t="n">
        <v>0.043274561407955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46413256157466</v>
      </c>
      <c r="D103" s="19" t="n">
        <v>0.064641650659812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02763835954652</v>
      </c>
      <c r="D104" s="19" t="n">
        <v>0.06027231845033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78257252415082</v>
      </c>
      <c r="D105" s="19" t="n">
        <v>0.1783955426901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6029148230009</v>
      </c>
      <c r="D106" s="19" t="n">
        <v>0.14582617631836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79463195801297</v>
      </c>
      <c r="D107" s="19" t="n">
        <v>0.17908301613885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1188749415924</v>
      </c>
      <c r="D108" s="19" t="n">
        <v>0.29101374660111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1188749415924</v>
      </c>
      <c r="D109" s="19" t="n">
        <v>0.29101374660111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1188749415924</v>
      </c>
      <c r="D110" s="19" t="n">
        <v>0.2910137466011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1188749415924</v>
      </c>
      <c r="D111" s="19" t="n">
        <v>0.2910137466011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43931710907001</v>
      </c>
      <c r="D112" s="19" t="n">
        <v>0.094498346620770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97301417855924</v>
      </c>
      <c r="D113" s="19" t="n">
        <v>0.059938369421267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69761277405171</v>
      </c>
      <c r="D114" s="19" t="n">
        <v>0.16927517389787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11567379883626</v>
      </c>
      <c r="D115" s="19" t="n">
        <v>0.092463898785938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839191154433</v>
      </c>
      <c r="D116" s="19" t="n">
        <v>0.18388539282664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61178201014505</v>
      </c>
      <c r="D117" s="19" t="n">
        <v>0.16117407163731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7945972329497</v>
      </c>
      <c r="D118" s="19" t="n">
        <v>0.11767489372590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72845273421174</v>
      </c>
      <c r="D119" s="19" t="n">
        <v>0.047267022969795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43747001016813</v>
      </c>
      <c r="D120" s="19" t="n">
        <v>0.084154281770566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321420261516</v>
      </c>
      <c r="D121" s="19" t="n">
        <v>0.20319170031156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3234260422344</v>
      </c>
      <c r="D122" s="19" t="n">
        <v>0.098078973894444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007916652205</v>
      </c>
      <c r="D123" s="19" t="n">
        <v>0.10695737316532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31654385621587</v>
      </c>
      <c r="D124" s="19" t="n">
        <v>0.063781321431113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9382432742579</v>
      </c>
      <c r="D125" s="19" t="n">
        <v>0.13002186242227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93712948154347</v>
      </c>
      <c r="D126" s="19" t="n">
        <v>0.39349104819772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1392098216343</v>
      </c>
      <c r="D127" s="19" t="n">
        <v>0.15137970046981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07347960045706</v>
      </c>
      <c r="D128" s="19" t="n">
        <v>0.08112957660841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2269971775029</v>
      </c>
      <c r="D129" s="19" t="n">
        <v>0.062299775774450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3089409317948</v>
      </c>
      <c r="D130" s="19" t="n">
        <v>0.04129796300182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3772340736643</v>
      </c>
      <c r="D131" s="19" t="n">
        <v>0.17348391454711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920519253371</v>
      </c>
      <c r="D132" s="19" t="n">
        <v>0.10491765382873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6449396034601</v>
      </c>
      <c r="D133" s="19" t="n">
        <v>0.28637088084313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7525720075793</v>
      </c>
      <c r="D134" s="19" t="n">
        <v>0.20773035086155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96048317584536</v>
      </c>
      <c r="D135" s="19" t="n">
        <v>0.19627963469055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5178252193263</v>
      </c>
      <c r="D136" s="19" t="n">
        <v>0.16553249609948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98992922616524</v>
      </c>
      <c r="D137" s="19" t="n">
        <v>0.29868135089623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95543291307267</v>
      </c>
      <c r="D138" s="19" t="n">
        <v>0.29501496102414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16363263659242</v>
      </c>
      <c r="D139" s="19" t="n">
        <v>0.21561435794510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5283972320163</v>
      </c>
      <c r="D140" s="19" t="n">
        <v>0.031475163917857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50318721502366</v>
      </c>
      <c r="D141" s="19" t="n">
        <v>0.065026549787619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497188871731477</v>
      </c>
      <c r="D142" s="19" t="n">
        <v>0.49685198247353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7523982913823</v>
      </c>
      <c r="D143" s="19" t="n">
        <v>0.17750927362179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89096663647986</v>
      </c>
      <c r="D144" s="19" t="n">
        <v>0.048922582207844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91009638713008</v>
      </c>
      <c r="D145" s="19" t="n">
        <v>0.078849179672348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55017657882569</v>
      </c>
      <c r="D146" s="19" t="n">
        <v>0.055331738243263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1800813057759</v>
      </c>
      <c r="D147" s="19" t="n">
        <v>0.1420616642459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85639360414696</v>
      </c>
      <c r="D148" s="19" t="n">
        <v>0.068574582101081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85902487336</v>
      </c>
      <c r="D149" s="19" t="n">
        <v>0.1528590226533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4780735984078</v>
      </c>
      <c r="D150" s="19" t="n">
        <v>0.1045399691889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3777620809466</v>
      </c>
      <c r="D151" s="19" t="n">
        <v>0.11508859639131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8782998300364</v>
      </c>
      <c r="D152" s="19" t="n">
        <v>0.0918835777625306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3936765649137</v>
      </c>
      <c r="D153" s="19" t="n">
        <v>0.133575836885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87475012304505</v>
      </c>
      <c r="D154" s="19" t="n">
        <v>0.18708430138717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41169802603238</v>
      </c>
      <c r="D155" s="19" t="n">
        <v>0.14082751112566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39236035974224</v>
      </c>
      <c r="D156" s="19" t="n">
        <v>0.073925348420794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7907686099654</v>
      </c>
      <c r="D157" s="19" t="n">
        <v>0.14771000588034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2377096949844</v>
      </c>
      <c r="D158" s="19" t="n">
        <v>0.182359736937513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43855016169267</v>
      </c>
      <c r="D159" s="19" t="n">
        <v>0.1437952444999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7913755932412</v>
      </c>
      <c r="D160" s="19" t="n">
        <v>0.12830692974923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2512937359255</v>
      </c>
      <c r="D161" s="19" t="n">
        <v>0.05517983709276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93120807016093</v>
      </c>
      <c r="D162" s="19" t="n">
        <v>0.2940440087780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54527692217627</v>
      </c>
      <c r="D163" s="19" t="n">
        <v>0.075259122339091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09007428824995</v>
      </c>
      <c r="D164" s="19" t="n">
        <v>0.20880577889328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2628960681553</v>
      </c>
      <c r="D165" s="19" t="n">
        <v>0.12232556485261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02339691535104</v>
      </c>
      <c r="D166" s="19" t="n">
        <v>0.10217027069385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292733617942</v>
      </c>
      <c r="D167" s="19" t="n">
        <v>0.2300236505579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2474565387784</v>
      </c>
      <c r="D168" s="19" t="n">
        <v>0.162200988459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028820428573</v>
      </c>
      <c r="D169" s="19" t="n">
        <v>0.1699664722739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10943640410085</v>
      </c>
      <c r="D170" s="19" t="n">
        <v>0.061094154650358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8741104649776</v>
      </c>
      <c r="D171" s="19" t="n">
        <v>0.14859180140856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92320925713401</v>
      </c>
      <c r="D172" s="19" t="n">
        <v>0.19261006065726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3117994231532</v>
      </c>
      <c r="D173" s="19" t="n">
        <v>0.1427108003877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3826072821871</v>
      </c>
      <c r="D174" s="19" t="n">
        <v>0.2133191105377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82565599187937</v>
      </c>
      <c r="D175" s="19" t="n">
        <v>0.088035083396340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41445234885781</v>
      </c>
      <c r="D176" s="19" t="n">
        <v>0.08419972951776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90409243957816</v>
      </c>
      <c r="D177" s="27" t="n">
        <v>0.098742800623313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41883724328</v>
      </c>
      <c r="D178" s="19" t="n">
        <v>0.1181041880481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58095162745537</v>
      </c>
      <c r="D179" s="19" t="n">
        <v>0.055719586426621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30415017393309</v>
      </c>
      <c r="D180" s="19" t="n">
        <v>0.093005515957837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871431262263</v>
      </c>
      <c r="D181" s="19" t="n">
        <v>0.1383341182762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719757942802144</v>
      </c>
      <c r="D182" s="19" t="n">
        <v>0.07196308125894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6591720818129</v>
      </c>
      <c r="D183" s="19" t="n">
        <v>0.2459256905764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8969871802797</v>
      </c>
      <c r="D184" s="19" t="n">
        <v>0.14038547890368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44708344097828</v>
      </c>
      <c r="D185" s="19" t="n">
        <v>0.244474020802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13121824275831</v>
      </c>
      <c r="D186" s="19" t="n">
        <v>0.21273395206576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2294979121406</v>
      </c>
      <c r="D187" s="19" t="n">
        <v>0.11202988521403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990642852669</v>
      </c>
      <c r="D188" s="19" t="n">
        <v>0.06609885682314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512473796248</v>
      </c>
      <c r="D189" s="19" t="n">
        <v>0.10535117937587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4186995617859</v>
      </c>
      <c r="D190" s="19" t="n">
        <v>0.34106775394163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4500002847805</v>
      </c>
      <c r="D191" s="19" t="n">
        <v>0.06482591431891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3157141995902</v>
      </c>
      <c r="D192" s="19" t="n">
        <v>0.20317255690694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1579354965517</v>
      </c>
      <c r="D193" s="19" t="n">
        <v>0.18189494893182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96862509630863</v>
      </c>
      <c r="D194" s="19" t="n">
        <v>0.2966497921073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1076227216494</v>
      </c>
      <c r="D195" s="19" t="n">
        <v>0.22144271291451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814971884680936</v>
      </c>
      <c r="D196" s="19" t="n">
        <v>0.082549946511896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17436920385761</v>
      </c>
      <c r="D197" s="19" t="n">
        <v>0.11764002588753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16845615450938</v>
      </c>
      <c r="D198" s="19" t="n">
        <v>0.31712796967238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07452159959935</v>
      </c>
      <c r="D199" s="19" t="n">
        <v>0.070724521455691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9538727213853</v>
      </c>
      <c r="D200" s="19" t="n">
        <v>0.19489417992147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1041626893743</v>
      </c>
      <c r="D201" s="19" t="n">
        <v>0.13107837104735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650872450926028</v>
      </c>
      <c r="D202" s="19" t="n">
        <v>0.065254199472992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8608008931751</v>
      </c>
      <c r="D203" s="19" t="n">
        <v>0.15812802684556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7961484335083</v>
      </c>
      <c r="D204" s="19" t="n">
        <v>0.13779707831193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3123696221588</v>
      </c>
      <c r="D205" s="19" t="n">
        <v>0.083014744905302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0434140000725</v>
      </c>
      <c r="D206" s="19" t="n">
        <v>0.1504538392436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31599317384807</v>
      </c>
      <c r="D207" s="19" t="n">
        <v>0.062997039610807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50507088213285</v>
      </c>
      <c r="D208" s="19" t="n">
        <v>0.07487854083163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70790490819335</v>
      </c>
      <c r="D209" s="19" t="n">
        <v>0.17052402512664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6277832607578</v>
      </c>
      <c r="D210" s="19" t="n">
        <v>0.11611797942260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9740191122826</v>
      </c>
      <c r="D211" s="19" t="n">
        <v>0.19932687275909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54510373419849</v>
      </c>
      <c r="D212" s="27" t="n">
        <v>0.15411539209066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46295284556772</v>
      </c>
      <c r="D213" s="27" t="n">
        <v>0.24690535764988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25308873984731</v>
      </c>
      <c r="D214" s="19" t="n">
        <v>0.062382189568082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35576779077411</v>
      </c>
      <c r="D215" s="19" t="n">
        <v>0.07354625146910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6456898258417</v>
      </c>
      <c r="D216" s="19" t="n">
        <v>0.0961861539218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34754595787965</v>
      </c>
      <c r="D217" s="19" t="n">
        <v>0.063552803803442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5853847774328</v>
      </c>
      <c r="D218" s="19" t="n">
        <v>0.17703069253926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72077766245292</v>
      </c>
      <c r="D219" s="19" t="n">
        <v>0.057638195758346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526309345524</v>
      </c>
      <c r="D220" s="19" t="n">
        <v>0.17595758369639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7007082985361</v>
      </c>
      <c r="D221" s="19" t="n">
        <v>0.177007659609492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72398809306727</v>
      </c>
      <c r="D222" s="19" t="n">
        <v>0.067990276566594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80657571753392</v>
      </c>
      <c r="D223" s="19" t="n">
        <v>0.09792447368800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0556178074715</v>
      </c>
      <c r="D224" s="19" t="n">
        <v>0.060706429096008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40021426131657</v>
      </c>
      <c r="D225" s="19" t="n">
        <v>0.064026469813770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8984970779119</v>
      </c>
      <c r="D226" s="31" t="n">
        <v>0.14850254670844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397208315496004</v>
      </c>
      <c r="D227" s="19" t="n">
        <v>0.396194575913797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3063628228986</v>
      </c>
      <c r="D228" s="19" t="n">
        <v>0.14305007082960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231345643969</v>
      </c>
      <c r="D229" s="19" t="n">
        <v>0.17218819700602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191963468967</v>
      </c>
      <c r="D230" s="19" t="n">
        <v>0.051922278960235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9</v>
      </c>
      <c r="C231" s="8" t="n">
        <v>0.0820921504516234</v>
      </c>
      <c r="D231" s="19" t="n">
        <v>0.0820963314104922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27922939144315</v>
      </c>
      <c r="D232" s="19" t="n">
        <v>0.22844965616067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47843926055736</v>
      </c>
      <c r="D233" s="19" t="n">
        <v>0.14793556018638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767535077568026</v>
      </c>
      <c r="D234" s="19" t="n">
        <v>0.07658107183615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744030243394277</v>
      </c>
      <c r="D235" s="19" t="n">
        <v>0.074169709372172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118685007515</v>
      </c>
      <c r="D236" s="19" t="n">
        <v>0.061030818926923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17594774875996</v>
      </c>
      <c r="D237" s="19" t="n">
        <v>0.0921373439141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92424349893601</v>
      </c>
      <c r="D238" s="19" t="n">
        <v>0.099585731638650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4993788184075</v>
      </c>
      <c r="D239" s="19" t="n">
        <v>0.16752178556389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25742546256067</v>
      </c>
      <c r="D240" s="19" t="n">
        <v>0.082568947724081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74628105569171</v>
      </c>
      <c r="D241" s="19" t="n">
        <v>0.067712755095462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88069452518191</v>
      </c>
      <c r="D242" s="19" t="n">
        <v>0.28795930234878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9962281830138</v>
      </c>
      <c r="D243" s="19" t="n">
        <v>0.1399520444510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2149470747233</v>
      </c>
      <c r="D244" s="19" t="n">
        <v>0.19173601667095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03903957947122</v>
      </c>
      <c r="D245" s="19" t="n">
        <v>0.090146648702189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5256877530439</v>
      </c>
      <c r="D246" s="19" t="n">
        <v>0.12492927214724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7561381082246</v>
      </c>
      <c r="D247" s="19" t="n">
        <v>0.1676691141519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405102295767</v>
      </c>
      <c r="D248" s="19" t="n">
        <v>0.13340371038567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1456843724271</v>
      </c>
      <c r="D249" s="19" t="n">
        <v>0.054049247619974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86597620909336</v>
      </c>
      <c r="D250" s="19" t="n">
        <v>0.048689128833378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72288001266045</v>
      </c>
      <c r="D251" s="19" t="n">
        <v>0.037898575933937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431583951659635</v>
      </c>
      <c r="D252" s="19" t="n">
        <v>0.043051374164697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80695594858653</v>
      </c>
      <c r="D253" s="19" t="n">
        <v>0.078260628823017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43707009289741</v>
      </c>
      <c r="D254" s="19" t="n">
        <v>0.095401062611764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61241861572118</v>
      </c>
      <c r="D255" s="19" t="n">
        <v>0.095883487112282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673547794524431</v>
      </c>
      <c r="D256" s="19" t="n">
        <v>0.067252762075544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575116125422613</v>
      </c>
      <c r="D257" s="19" t="n">
        <v>0.059327679113356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3634610341472</v>
      </c>
      <c r="D258" s="19" t="n">
        <v>0.1733026687706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506455519765</v>
      </c>
      <c r="D259" s="19" t="n">
        <v>0.1162072779168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64942816168015</v>
      </c>
      <c r="D260" s="19" t="n">
        <v>0.064957500633556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981015168069037</v>
      </c>
      <c r="D261" s="19" t="n">
        <v>0.09885791327783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48848365736378</v>
      </c>
      <c r="D262" s="19" t="n">
        <v>0.24942641741189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10741175886462</v>
      </c>
      <c r="D263" s="19" t="n">
        <v>0.310695344085517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187728604679</v>
      </c>
      <c r="D264" s="19" t="n">
        <v>0.13150102137772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12425187408849</v>
      </c>
      <c r="D265" s="27" t="n">
        <v>0.11341721737813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97715990922547</v>
      </c>
      <c r="D266" s="27" t="n">
        <v>0.079753784966595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47734696283742</v>
      </c>
      <c r="D267" s="19" t="n">
        <v>0.07558157683476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56451477107458</v>
      </c>
      <c r="D268" s="19" t="n">
        <v>0.056265161568916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1762126850152</v>
      </c>
      <c r="D269" s="19" t="n">
        <v>0.2110372150534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6934980844698</v>
      </c>
      <c r="D270" s="19" t="n">
        <v>0.20736825275746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38890172917921</v>
      </c>
      <c r="D271" s="19" t="n">
        <v>0.139133977650611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42269802165576</v>
      </c>
      <c r="D272" s="19" t="n">
        <v>0.14236424517863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76927068599617</v>
      </c>
      <c r="D273" s="19" t="n">
        <v>0.027676580895741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07264405758107</v>
      </c>
      <c r="D274" s="19" t="n">
        <v>0.020708001355010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56799115451711</v>
      </c>
      <c r="D275" s="19" t="n">
        <v>0.1562084650681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3379787003715</v>
      </c>
      <c r="D276" s="19" t="n">
        <v>0.2020939291902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16960038670016</v>
      </c>
      <c r="D277" s="19" t="n">
        <v>0.052142608378571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2539820352054</v>
      </c>
      <c r="D278" s="19" t="n">
        <v>0.19211915140367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75684187093659</v>
      </c>
      <c r="D279" s="19" t="n">
        <v>0.2757297758210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75583841544928</v>
      </c>
      <c r="D280" s="19" t="n">
        <v>0.275622395706992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804214893532564</v>
      </c>
      <c r="D281" s="19" t="n">
        <v>0.80398828091050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0986954128725934</v>
      </c>
      <c r="D282" s="19" t="n">
        <v>0.009862177189084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3586582304141</v>
      </c>
      <c r="D283" s="27" t="n">
        <v>0.013569867933146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61958973241633</v>
      </c>
      <c r="D284" s="27" t="n">
        <v>0.076938038166120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4384890759795</v>
      </c>
      <c r="D285" s="27" t="n">
        <v>0.22394781328485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62903515959619</v>
      </c>
      <c r="D286" s="27" t="n">
        <v>0.1628992993215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5433056215424</v>
      </c>
      <c r="D287" s="19" t="n">
        <v>0.22630414827210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47832477720891</v>
      </c>
      <c r="D288" s="27" t="n">
        <v>0.14974563696321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16146615363237</v>
      </c>
      <c r="D289" s="19" t="n">
        <v>0.11612044878442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592298916275979</v>
      </c>
      <c r="D290" s="19" t="n">
        <v>0.059265606407559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25297221658642</v>
      </c>
      <c r="D291" s="19" t="n">
        <v>0.12562352287132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3300702633865</v>
      </c>
      <c r="D292" s="19" t="n">
        <v>0.23278429865555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07199364141117</v>
      </c>
      <c r="D293" s="19" t="n">
        <v>0.080566862276955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7812833553317</v>
      </c>
      <c r="D294" s="19" t="n">
        <v>0.12737368959896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30757491549732</v>
      </c>
      <c r="D295" s="19" t="n">
        <v>0.07410258228083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25291375328988</v>
      </c>
      <c r="D296" s="19" t="n">
        <v>0.32522698272574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38934834551599</v>
      </c>
      <c r="D297" s="19" t="n">
        <v>0.01389368576161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380719690333898</v>
      </c>
      <c r="D298" s="19" t="n">
        <v>0.037986998560963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05611848051206</v>
      </c>
      <c r="D299" s="19" t="n">
        <v>0.1053156841977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6337698957651</v>
      </c>
      <c r="D300" s="19" t="n">
        <v>0.049536706980812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978385603835612</v>
      </c>
      <c r="D301" s="19" t="n">
        <v>0.097757655566754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67355389820236</v>
      </c>
      <c r="D302" s="19" t="n">
        <v>0.046808443641302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37324301382793</v>
      </c>
      <c r="D303" s="19" t="n">
        <v>0.053743941663134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56279752829949</v>
      </c>
      <c r="D304" s="19" t="n">
        <v>0.045658960567918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41361723286615</v>
      </c>
      <c r="D305" s="19" t="n">
        <v>0.05460689894783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0654404108708065</v>
      </c>
      <c r="D306" s="19" t="n">
        <v>0.0065327599705293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17327413953639</v>
      </c>
      <c r="D307" s="19" t="n">
        <v>0.052311893220652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750206132608072</v>
      </c>
      <c r="D308" s="19" t="n">
        <v>0.076187475694122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277893034239</v>
      </c>
      <c r="D309" s="19" t="n">
        <v>0.1327798738638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16308865448661</v>
      </c>
      <c r="D310" s="19" t="n">
        <v>0.021652892273622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88819802536915</v>
      </c>
      <c r="D311" s="19" t="n">
        <v>0.088878327926630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89864655189857</v>
      </c>
      <c r="D312" s="19" t="n">
        <v>0.04907393907685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85929960919166</v>
      </c>
      <c r="D313" s="19" t="n">
        <v>0.058696420769587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2173346548672</v>
      </c>
      <c r="D314" s="19" t="n">
        <v>0.052056320362924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824933041235442</v>
      </c>
      <c r="D315" s="19" t="n">
        <v>0.0823082694771229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36528953736465</v>
      </c>
      <c r="D316" s="19" t="n">
        <v>0.033723732195667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7668902559448</v>
      </c>
      <c r="D317" s="19" t="n">
        <v>0.037980861077212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351357160662871</v>
      </c>
      <c r="D318" s="19" t="n">
        <v>0.035076692045544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704589956595623</v>
      </c>
      <c r="D319" s="19" t="n">
        <v>0.071886045253433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13817833454581</v>
      </c>
      <c r="D320" s="19" t="n">
        <v>0.051802036209305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5174728649985</v>
      </c>
      <c r="D321" s="19" t="n">
        <v>0.10494658915490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78523145168348</v>
      </c>
      <c r="D322" s="19" t="n">
        <v>0.058366312492505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61696082519427</v>
      </c>
      <c r="D323" s="19" t="n">
        <v>0.056164819512755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72832936682341</v>
      </c>
      <c r="D324" s="19" t="n">
        <v>0.0481444589893327</v>
      </c>
      <c r="E324" s="24" t="n">
        <v>0</v>
      </c>
      <c r="F32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6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7 JANV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4</v>
      </c>
      <c r="B3" s="120" t="s">
        <v>925</v>
      </c>
      <c r="C3" s="120" t="s">
        <v>926</v>
      </c>
      <c r="D3" s="120" t="s">
        <v>927</v>
      </c>
      <c r="E3" s="120" t="s">
        <v>928</v>
      </c>
      <c r="F3" s="120" t="s">
        <v>92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0</v>
      </c>
      <c r="C5" s="41" t="n">
        <v>0.11115960183181</v>
      </c>
      <c r="D5" s="9" t="n">
        <v>0.1109220817293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7434362477967</v>
      </c>
      <c r="D6" s="14" t="n">
        <v>0.1571902904507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2314218869377</v>
      </c>
      <c r="D7" s="19" t="n">
        <v>0.2929583535486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1</v>
      </c>
      <c r="C8" s="8" t="n">
        <v>0.3310426846185</v>
      </c>
      <c r="D8" s="19" t="n">
        <v>0.33091547944779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4467082684797</v>
      </c>
      <c r="D9" s="19" t="n">
        <v>0.0597517654094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038540815662</v>
      </c>
      <c r="D10" s="19" t="n">
        <v>0.1725791906438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354265902687</v>
      </c>
      <c r="D11" s="19" t="n">
        <v>0.106326141455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2</v>
      </c>
      <c r="C12" s="8" t="n">
        <v>0.127493924093004</v>
      </c>
      <c r="D12" s="19" t="n">
        <v>0.1272906540100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0326376693604</v>
      </c>
      <c r="D13" s="19" t="n">
        <v>0.1702580931159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736354010856</v>
      </c>
      <c r="D14" s="19" t="n">
        <v>0.1070259711892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957494423296</v>
      </c>
      <c r="D15" s="19" t="n">
        <v>0.1086565571341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858593290299</v>
      </c>
      <c r="D16" s="19" t="n">
        <v>0.06818284942374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0126040471117</v>
      </c>
      <c r="D17" s="19" t="n">
        <v>0.07964828372168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2559710991653</v>
      </c>
      <c r="D18" s="19" t="n">
        <v>0.08819527997634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3</v>
      </c>
      <c r="C19" s="8" t="n">
        <v>0.104976404789305</v>
      </c>
      <c r="D19" s="19" t="n">
        <v>0.1049017293807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546088368736</v>
      </c>
      <c r="D20" s="19" t="n">
        <v>0.1171622679071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9748269753584</v>
      </c>
      <c r="D21" s="19" t="n">
        <v>0.3506138479774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170945650523</v>
      </c>
      <c r="D22" s="19" t="n">
        <v>0.1348418595760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3729358055946</v>
      </c>
      <c r="D23" s="19" t="n">
        <v>0.08181890673551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655747986496</v>
      </c>
      <c r="D24" s="19" t="n">
        <v>0.10264366624049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67733645914946</v>
      </c>
      <c r="D25" s="19" t="n">
        <v>0.2676770179545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489216053554</v>
      </c>
      <c r="D26" s="19" t="n">
        <v>0.09024687025604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0510690988816</v>
      </c>
      <c r="D27" s="19" t="n">
        <v>0.081840768992379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4</v>
      </c>
      <c r="C28" s="8" t="n">
        <v>0.0721482877262804</v>
      </c>
      <c r="D28" s="19" t="n">
        <v>0.0721470871711342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5</v>
      </c>
      <c r="C29" s="8" t="n">
        <v>0.0830217602884036</v>
      </c>
      <c r="D29" s="19" t="n">
        <v>0.0830012156662092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85922680101425</v>
      </c>
      <c r="D30" s="19" t="n">
        <v>0.18565855829113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6</v>
      </c>
      <c r="C31" s="8" t="n">
        <v>0.16267533873102</v>
      </c>
      <c r="D31" s="19" t="n">
        <v>0.1626597408687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3154102167266</v>
      </c>
      <c r="D32" s="19" t="n">
        <v>0.08808888937325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7</v>
      </c>
      <c r="C33" s="8" t="n">
        <v>0.0507734160687135</v>
      </c>
      <c r="D33" s="19" t="n">
        <v>0.050691709980782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651905272242</v>
      </c>
      <c r="D34" s="19" t="n">
        <v>0.095164281655074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08909207446099</v>
      </c>
      <c r="D35" s="19" t="n">
        <v>0.070671959802246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96568441168701</v>
      </c>
      <c r="D36" s="19" t="n">
        <v>0.07013908366025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3252847976239</v>
      </c>
      <c r="D37" s="19" t="n">
        <v>0.10318916173266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6903393892524</v>
      </c>
      <c r="D38" s="19" t="n">
        <v>0.13688917696891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3181846740181</v>
      </c>
      <c r="D39" s="19" t="n">
        <v>0.086760456485003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2418858675005</v>
      </c>
      <c r="D40" s="19" t="n">
        <v>0.1523659595426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451266900336</v>
      </c>
      <c r="D41" s="19" t="n">
        <v>0.19546178946807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218880208177</v>
      </c>
      <c r="D42" s="19" t="n">
        <v>0.1024918939703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8</v>
      </c>
      <c r="C43" s="8" t="n">
        <v>0.0693846598979183</v>
      </c>
      <c r="D43" s="19" t="n">
        <v>0.06930043340148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9</v>
      </c>
      <c r="C44" s="8" t="n">
        <v>0.0610141406511438</v>
      </c>
      <c r="D44" s="19" t="n">
        <v>0.060958275846524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1188749415924</v>
      </c>
      <c r="D45" s="19" t="n">
        <v>0.29101374660111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1188749415924</v>
      </c>
      <c r="D46" s="19" t="n">
        <v>0.29101374660111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1188749415924</v>
      </c>
      <c r="D47" s="19" t="n">
        <v>0.29101374660111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1679712787115</v>
      </c>
      <c r="D48" s="19" t="n">
        <v>0.1611444907226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2989651010205</v>
      </c>
      <c r="D49" s="19" t="n">
        <v>0.14296876829949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1760657887302</v>
      </c>
      <c r="D50" s="19" t="n">
        <v>0.10199935440118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5264013057803</v>
      </c>
      <c r="D51" s="19" t="n">
        <v>0.06108936482644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6590076924498</v>
      </c>
      <c r="D52" s="19" t="n">
        <v>0.10634217187776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0</v>
      </c>
      <c r="C53" s="8" t="n">
        <v>0.0593418973449547</v>
      </c>
      <c r="D53" s="19" t="n">
        <v>0.059337246724082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517612425833</v>
      </c>
      <c r="D54" s="19" t="n">
        <v>0.074510498192193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1</v>
      </c>
      <c r="C55" s="8" t="n">
        <v>0.154102661642301</v>
      </c>
      <c r="D55" s="19" t="n">
        <v>0.15395106585914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023997355619</v>
      </c>
      <c r="D56" s="19" t="n">
        <v>0.11001432087661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3195662389653</v>
      </c>
      <c r="D57" s="19" t="n">
        <v>0.1130839461519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8393537320791</v>
      </c>
      <c r="D58" s="19" t="n">
        <v>0.21790079706536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7628904392777</v>
      </c>
      <c r="D59" s="19" t="n">
        <v>0.1172356833218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396056163516</v>
      </c>
      <c r="D60" s="19" t="n">
        <v>0.1040294765934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2</v>
      </c>
      <c r="C61" s="122" t="n">
        <v>0.0535460423483677</v>
      </c>
      <c r="D61" s="27" t="n">
        <v>0.053544088839146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39772503803575</v>
      </c>
      <c r="D62" s="27" t="n">
        <v>0.23972864024159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8991808723076</v>
      </c>
      <c r="D63" s="27" t="n">
        <v>0.07899111018362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350307448743</v>
      </c>
      <c r="D64" s="27" t="n">
        <v>0.20288768307786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3</v>
      </c>
      <c r="C65" s="122" t="n">
        <v>0.0871730127048422</v>
      </c>
      <c r="D65" s="27" t="n">
        <v>0.087419646870342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8277221015573</v>
      </c>
      <c r="D66" s="27" t="n">
        <v>0.1378507190295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4</v>
      </c>
      <c r="C67" s="8" t="n">
        <v>0.06471725254119</v>
      </c>
      <c r="D67" s="19" t="n">
        <v>0.064900763314755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1219655931251</v>
      </c>
      <c r="D68" s="19" t="n">
        <v>0.12102954830893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5</v>
      </c>
      <c r="C69" s="8" t="n">
        <v>0.0665283620158751</v>
      </c>
      <c r="D69" s="19" t="n">
        <v>0.066428696514901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6</v>
      </c>
      <c r="C70" s="8" t="n">
        <v>0.0775216596898217</v>
      </c>
      <c r="D70" s="19" t="n">
        <v>0.077335345288480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6817335596945</v>
      </c>
      <c r="D71" s="19" t="n">
        <v>0.15677064216601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47649367063009</v>
      </c>
      <c r="D72" s="19" t="n">
        <v>0.06523198969655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62147309354</v>
      </c>
      <c r="D73" s="19" t="n">
        <v>0.19446696254972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6790813049073</v>
      </c>
      <c r="D74" s="19" t="n">
        <v>0.06217568469034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372880682861</v>
      </c>
      <c r="D75" s="19" t="n">
        <v>0.15736505287315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26530348787666</v>
      </c>
      <c r="D76" s="19" t="n">
        <v>0.092686854527896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7</v>
      </c>
      <c r="C77" s="8" t="n">
        <v>0.0668904261360503</v>
      </c>
      <c r="D77" s="19" t="n">
        <v>0.066814741802536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0782445794528</v>
      </c>
      <c r="D78" s="19" t="n">
        <v>0.18088517522993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586362010927</v>
      </c>
      <c r="D79" s="19" t="n">
        <v>0.054877378957364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795630393612541</v>
      </c>
      <c r="D80" s="19" t="n">
        <v>0.079270996373309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9053240162833</v>
      </c>
      <c r="D81" s="19" t="n">
        <v>0.15886457476389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8</v>
      </c>
      <c r="C82" s="8" t="n">
        <v>0.114054363410213</v>
      </c>
      <c r="D82" s="19" t="n">
        <v>0.114076839118622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5339839803978</v>
      </c>
      <c r="D83" s="19" t="n">
        <v>0.081393748109684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300571675764</v>
      </c>
      <c r="D84" s="19" t="n">
        <v>0.21732025435438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68674356371681</v>
      </c>
      <c r="D85" s="19" t="n">
        <v>0.096636377528033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12468284110975</v>
      </c>
      <c r="D86" s="19" t="n">
        <v>0.071618555694753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3054206685584</v>
      </c>
      <c r="D87" s="19" t="n">
        <v>0.16310857044082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158732603153</v>
      </c>
      <c r="D88" s="19" t="n">
        <v>0.061516687528826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999881915864</v>
      </c>
      <c r="D89" s="19" t="n">
        <v>0.10846385502942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533977821306</v>
      </c>
      <c r="D90" s="19" t="n">
        <v>0.1515250938636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31798133881136</v>
      </c>
      <c r="D91" s="19" t="n">
        <v>0.093333874267712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49755977343634</v>
      </c>
      <c r="D92" s="19" t="n">
        <v>0.08490652293753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1188749415924</v>
      </c>
      <c r="D93" s="19" t="n">
        <v>0.29101374660111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754567045314</v>
      </c>
      <c r="D94" s="19" t="n">
        <v>0.10974957069332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49</v>
      </c>
      <c r="C95" s="8" t="n">
        <v>0.109617670905809</v>
      </c>
      <c r="D95" s="19" t="n">
        <v>0.109590337571501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187782555834</v>
      </c>
      <c r="D96" s="19" t="n">
        <v>0.17416981112604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296720857879</v>
      </c>
      <c r="D97" s="19" t="n">
        <v>0.147285601161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3200749606971</v>
      </c>
      <c r="D98" s="19" t="n">
        <v>0.11297024563260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20913167846243</v>
      </c>
      <c r="D99" s="19" t="n">
        <v>0.22014626703185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4138775785105</v>
      </c>
      <c r="D100" s="19" t="n">
        <v>0.27421187588758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60671406917</v>
      </c>
      <c r="D101" s="19" t="n">
        <v>0.1505579641002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29898317848442</v>
      </c>
      <c r="D102" s="19" t="n">
        <v>0.043274561407955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46413256157466</v>
      </c>
      <c r="D103" s="19" t="n">
        <v>0.064641650659812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02763835954652</v>
      </c>
      <c r="D104" s="19" t="n">
        <v>0.06027231845033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78257252415082</v>
      </c>
      <c r="D105" s="19" t="n">
        <v>0.17839554269012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6029148230009</v>
      </c>
      <c r="D106" s="19" t="n">
        <v>0.14582617631836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79463195801297</v>
      </c>
      <c r="D107" s="19" t="n">
        <v>0.17908301613885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1188749415924</v>
      </c>
      <c r="D108" s="19" t="n">
        <v>0.29101374660111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1188749415924</v>
      </c>
      <c r="D109" s="19" t="n">
        <v>0.29101374660111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1188749415924</v>
      </c>
      <c r="D110" s="19" t="n">
        <v>0.2910137466011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1188749415924</v>
      </c>
      <c r="D111" s="19" t="n">
        <v>0.2910137466011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43931710907001</v>
      </c>
      <c r="D112" s="19" t="n">
        <v>0.094498346620770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97301417855924</v>
      </c>
      <c r="D113" s="19" t="n">
        <v>0.059938369421267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69761277405171</v>
      </c>
      <c r="D114" s="19" t="n">
        <v>0.16927517389787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11567379883626</v>
      </c>
      <c r="D115" s="19" t="n">
        <v>0.092463898785938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839191154433</v>
      </c>
      <c r="D116" s="19" t="n">
        <v>0.18388539282664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61178201014505</v>
      </c>
      <c r="D117" s="19" t="n">
        <v>0.16117407163731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7945972329497</v>
      </c>
      <c r="D118" s="19" t="n">
        <v>0.11767489372590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72845273421174</v>
      </c>
      <c r="D119" s="19" t="n">
        <v>0.047267022969795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43747001016813</v>
      </c>
      <c r="D120" s="19" t="n">
        <v>0.084154281770566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321420261516</v>
      </c>
      <c r="D121" s="19" t="n">
        <v>0.20319170031156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3234260422344</v>
      </c>
      <c r="D122" s="19" t="n">
        <v>0.098078973894444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007916652205</v>
      </c>
      <c r="D123" s="19" t="n">
        <v>0.10695737316532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0</v>
      </c>
      <c r="C124" s="8" t="n">
        <v>0.0631654385621587</v>
      </c>
      <c r="D124" s="19" t="n">
        <v>0.063781321431113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51</v>
      </c>
      <c r="C125" s="8" t="n">
        <v>0.129382432742579</v>
      </c>
      <c r="D125" s="19" t="n">
        <v>0.13002186242227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93712948154347</v>
      </c>
      <c r="D126" s="19" t="n">
        <v>0.39349104819772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1392098216343</v>
      </c>
      <c r="D127" s="19" t="n">
        <v>0.15137970046981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07347960045706</v>
      </c>
      <c r="D128" s="19" t="n">
        <v>0.08112957660841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2269971775029</v>
      </c>
      <c r="D129" s="19" t="n">
        <v>0.062299775774450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3089409317948</v>
      </c>
      <c r="D130" s="19" t="n">
        <v>0.04129796300182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3772340736643</v>
      </c>
      <c r="D131" s="19" t="n">
        <v>0.17348391454711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920519253371</v>
      </c>
      <c r="D132" s="19" t="n">
        <v>0.10491765382873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6449396034601</v>
      </c>
      <c r="D133" s="19" t="n">
        <v>0.28637088084313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2</v>
      </c>
      <c r="C134" s="8" t="n">
        <v>0.207525720075793</v>
      </c>
      <c r="D134" s="19" t="n">
        <v>0.20773035086155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53</v>
      </c>
      <c r="C135" s="8" t="n">
        <v>0.196048317584536</v>
      </c>
      <c r="D135" s="19" t="n">
        <v>0.19627963469055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5178252193263</v>
      </c>
      <c r="D136" s="19" t="n">
        <v>0.16553249609948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98992922616524</v>
      </c>
      <c r="D137" s="19" t="n">
        <v>0.29868135089623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95543291307267</v>
      </c>
      <c r="D138" s="19" t="n">
        <v>0.29501496102414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4</v>
      </c>
      <c r="C139" s="8" t="n">
        <v>0.216363263659242</v>
      </c>
      <c r="D139" s="19" t="n">
        <v>0.21561435794510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5283972320163</v>
      </c>
      <c r="D140" s="19" t="n">
        <v>0.031475163917857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5</v>
      </c>
      <c r="C141" s="8" t="n">
        <v>0.0650318721502366</v>
      </c>
      <c r="D141" s="19" t="n">
        <v>0.065026549787619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497188871731477</v>
      </c>
      <c r="D142" s="19" t="n">
        <v>0.49685198247353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7523982913823</v>
      </c>
      <c r="D143" s="19" t="n">
        <v>0.17750927362179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6</v>
      </c>
      <c r="C144" s="8" t="n">
        <v>0.0489096663647986</v>
      </c>
      <c r="D144" s="19" t="n">
        <v>0.048922582207844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7</v>
      </c>
      <c r="C145" s="8" t="n">
        <v>0.0791009638713008</v>
      </c>
      <c r="D145" s="19" t="n">
        <v>0.078849179672348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8</v>
      </c>
      <c r="C146" s="8" t="n">
        <v>0.0555017657882569</v>
      </c>
      <c r="D146" s="19" t="n">
        <v>0.055331738243263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1800813057759</v>
      </c>
      <c r="D147" s="19" t="n">
        <v>0.1420616642459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9</v>
      </c>
      <c r="C148" s="8" t="n">
        <v>0.0685639360414696</v>
      </c>
      <c r="D148" s="19" t="n">
        <v>0.068574582101081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85902487336</v>
      </c>
      <c r="D149" s="19" t="n">
        <v>0.1528590226533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60</v>
      </c>
      <c r="C150" s="8" t="n">
        <v>0.104780735984078</v>
      </c>
      <c r="D150" s="19" t="n">
        <v>0.1045399691889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3777620809466</v>
      </c>
      <c r="D151" s="19" t="n">
        <v>0.11508859639131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61</v>
      </c>
      <c r="C152" s="8" t="n">
        <v>0.0918782998300364</v>
      </c>
      <c r="D152" s="19" t="n">
        <v>0.0918835777625306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3936765649137</v>
      </c>
      <c r="D153" s="19" t="n">
        <v>0.133575836885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87475012304505</v>
      </c>
      <c r="D154" s="19" t="n">
        <v>0.18708430138717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41169802603238</v>
      </c>
      <c r="D155" s="19" t="n">
        <v>0.14082751112566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39236035974224</v>
      </c>
      <c r="D156" s="19" t="n">
        <v>0.073925348420794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7907686099654</v>
      </c>
      <c r="D157" s="19" t="n">
        <v>0.14771000588034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62</v>
      </c>
      <c r="C158" s="8" t="n">
        <v>0.182377096949844</v>
      </c>
      <c r="D158" s="19" t="n">
        <v>0.182359736937513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43855016169267</v>
      </c>
      <c r="D159" s="19" t="n">
        <v>0.1437952444999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7913755932412</v>
      </c>
      <c r="D160" s="19" t="n">
        <v>0.12830692974923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2512937359255</v>
      </c>
      <c r="D161" s="19" t="n">
        <v>0.05517983709276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93120807016093</v>
      </c>
      <c r="D162" s="19" t="n">
        <v>0.2940440087780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3</v>
      </c>
      <c r="C163" s="8" t="n">
        <v>0.0754527692217627</v>
      </c>
      <c r="D163" s="19" t="n">
        <v>0.075259122339091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4</v>
      </c>
      <c r="C164" s="8" t="n">
        <v>0.209007428824995</v>
      </c>
      <c r="D164" s="19" t="n">
        <v>0.20880577889328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5</v>
      </c>
      <c r="C165" s="8" t="n">
        <v>0.122628960681553</v>
      </c>
      <c r="D165" s="19" t="n">
        <v>0.12232556485261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02339691535104</v>
      </c>
      <c r="D166" s="19" t="n">
        <v>0.10217027069385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292733617942</v>
      </c>
      <c r="D167" s="19" t="n">
        <v>0.2300236505579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62474565387784</v>
      </c>
      <c r="D168" s="19" t="n">
        <v>0.162200988459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66</v>
      </c>
      <c r="C169" s="8" t="n">
        <v>0.17028820428573</v>
      </c>
      <c r="D169" s="19" t="n">
        <v>0.1699664722739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10943640410085</v>
      </c>
      <c r="D170" s="19" t="n">
        <v>0.061094154650358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8741104649776</v>
      </c>
      <c r="D171" s="19" t="n">
        <v>0.14859180140856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92320925713401</v>
      </c>
      <c r="D172" s="19" t="n">
        <v>0.19261006065726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3117994231532</v>
      </c>
      <c r="D173" s="19" t="n">
        <v>0.1427108003877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3826072821871</v>
      </c>
      <c r="D174" s="19" t="n">
        <v>0.2133191105377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67</v>
      </c>
      <c r="C175" s="8" t="n">
        <v>0.0882565599187937</v>
      </c>
      <c r="D175" s="19" t="n">
        <v>0.088035083396340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41445234885781</v>
      </c>
      <c r="D176" s="19" t="n">
        <v>0.08419972951776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90409243957816</v>
      </c>
      <c r="D177" s="27" t="n">
        <v>0.098742800623313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41883724328</v>
      </c>
      <c r="D178" s="19" t="n">
        <v>0.1181041880481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68</v>
      </c>
      <c r="C179" s="8" t="n">
        <v>0.0558095162745537</v>
      </c>
      <c r="D179" s="19" t="n">
        <v>0.055719586426621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30415017393309</v>
      </c>
      <c r="D180" s="19" t="n">
        <v>0.093005515957837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871431262263</v>
      </c>
      <c r="D181" s="19" t="n">
        <v>0.1383341182762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9</v>
      </c>
      <c r="C182" s="8" t="n">
        <v>0.0719757942802144</v>
      </c>
      <c r="D182" s="19" t="n">
        <v>0.07196308125894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70</v>
      </c>
      <c r="C183" s="8" t="n">
        <v>0.246591720818129</v>
      </c>
      <c r="D183" s="19" t="n">
        <v>0.2459256905764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8969871802797</v>
      </c>
      <c r="D184" s="19" t="n">
        <v>0.14038547890368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44708344097828</v>
      </c>
      <c r="D185" s="19" t="n">
        <v>0.244474020802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13121824275831</v>
      </c>
      <c r="D186" s="19" t="n">
        <v>0.21273395206576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2294979121406</v>
      </c>
      <c r="D187" s="19" t="n">
        <v>0.11202988521403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990642852669</v>
      </c>
      <c r="D188" s="19" t="n">
        <v>0.06609885682314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512473796248</v>
      </c>
      <c r="D189" s="19" t="n">
        <v>0.10535117937587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4186995617859</v>
      </c>
      <c r="D190" s="19" t="n">
        <v>0.34106775394163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4500002847805</v>
      </c>
      <c r="D191" s="19" t="n">
        <v>0.06482591431891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3157141995902</v>
      </c>
      <c r="D192" s="19" t="n">
        <v>0.20317255690694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1579354965517</v>
      </c>
      <c r="D193" s="19" t="n">
        <v>0.18189494893182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96862509630863</v>
      </c>
      <c r="D194" s="19" t="n">
        <v>0.2966497921073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1076227216494</v>
      </c>
      <c r="D195" s="19" t="n">
        <v>0.22144271291451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814971884680936</v>
      </c>
      <c r="D196" s="19" t="n">
        <v>0.082549946511896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17436920385761</v>
      </c>
      <c r="D197" s="19" t="n">
        <v>0.11764002588753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16845615450938</v>
      </c>
      <c r="D198" s="19" t="n">
        <v>0.31712796967238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07452159959935</v>
      </c>
      <c r="D199" s="19" t="n">
        <v>0.070724521455691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9538727213853</v>
      </c>
      <c r="D200" s="19" t="n">
        <v>0.19489417992147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1041626893743</v>
      </c>
      <c r="D201" s="19" t="n">
        <v>0.13107837104735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650872450926028</v>
      </c>
      <c r="D202" s="19" t="n">
        <v>0.065254199472992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8608008931751</v>
      </c>
      <c r="D203" s="19" t="n">
        <v>0.15812802684556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7961484335083</v>
      </c>
      <c r="D204" s="19" t="n">
        <v>0.13779707831193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3123696221588</v>
      </c>
      <c r="D205" s="19" t="n">
        <v>0.083014744905302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1</v>
      </c>
      <c r="C206" s="8" t="n">
        <v>0.150434140000725</v>
      </c>
      <c r="D206" s="19" t="n">
        <v>0.1504538392436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72</v>
      </c>
      <c r="C207" s="8" t="n">
        <v>0.0631599317384807</v>
      </c>
      <c r="D207" s="19" t="n">
        <v>0.062997039610807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50507088213285</v>
      </c>
      <c r="D208" s="19" t="n">
        <v>0.07487854083163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70790490819335</v>
      </c>
      <c r="D209" s="19" t="n">
        <v>0.17052402512664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6277832607578</v>
      </c>
      <c r="D210" s="19" t="n">
        <v>0.11611797942260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9740191122826</v>
      </c>
      <c r="D211" s="19" t="n">
        <v>0.19932687275909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54510373419849</v>
      </c>
      <c r="D212" s="27" t="n">
        <v>0.15411539209066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46295284556772</v>
      </c>
      <c r="D213" s="27" t="n">
        <v>0.24690535764988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73</v>
      </c>
      <c r="C214" s="8" t="n">
        <v>0.0625308873984731</v>
      </c>
      <c r="D214" s="19" t="n">
        <v>0.062382189568082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35576779077411</v>
      </c>
      <c r="D215" s="19" t="n">
        <v>0.07354625146910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6456898258417</v>
      </c>
      <c r="D216" s="19" t="n">
        <v>0.0961861539218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4</v>
      </c>
      <c r="C217" s="8" t="n">
        <v>0.0634754595787965</v>
      </c>
      <c r="D217" s="19" t="n">
        <v>0.063552803803442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5853847774328</v>
      </c>
      <c r="D218" s="19" t="n">
        <v>0.17703069253926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72077766245292</v>
      </c>
      <c r="D219" s="19" t="n">
        <v>0.057638195758346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6526309345524</v>
      </c>
      <c r="D220" s="19" t="n">
        <v>0.17595758369639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5</v>
      </c>
      <c r="C221" s="8" t="n">
        <v>0.177007082985361</v>
      </c>
      <c r="D221" s="19" t="n">
        <v>0.177007659609492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72398809306727</v>
      </c>
      <c r="D222" s="19" t="n">
        <v>0.067990276566594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6</v>
      </c>
      <c r="C223" s="8" t="n">
        <v>0.0980657571753392</v>
      </c>
      <c r="D223" s="19" t="n">
        <v>0.09792447368800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7</v>
      </c>
      <c r="C224" s="8" t="n">
        <v>0.060556178074715</v>
      </c>
      <c r="D224" s="19" t="n">
        <v>0.060706429096008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40021426131657</v>
      </c>
      <c r="D225" s="19" t="n">
        <v>0.064026469813770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8984970779119</v>
      </c>
      <c r="D226" s="31" t="n">
        <v>0.14850254670844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8</v>
      </c>
      <c r="C227" s="8" t="n">
        <v>0.397208315496004</v>
      </c>
      <c r="D227" s="19" t="n">
        <v>0.396194575913797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3063628228986</v>
      </c>
      <c r="D228" s="19" t="n">
        <v>0.14305007082960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231345643969</v>
      </c>
      <c r="D229" s="19" t="n">
        <v>0.17218819700602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191963468967</v>
      </c>
      <c r="D230" s="19" t="n">
        <v>0.051922278960235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9</v>
      </c>
      <c r="C231" s="8" t="n">
        <v>0.0820921504516234</v>
      </c>
      <c r="D231" s="19" t="n">
        <v>0.0820963314104922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27922939144315</v>
      </c>
      <c r="D232" s="19" t="n">
        <v>0.22844965616067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47843926055736</v>
      </c>
      <c r="D233" s="19" t="n">
        <v>0.14793556018638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767535077568026</v>
      </c>
      <c r="D234" s="19" t="n">
        <v>0.07658107183615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79</v>
      </c>
      <c r="C235" s="8" t="n">
        <v>0.0744030243394277</v>
      </c>
      <c r="D235" s="19" t="n">
        <v>0.074169709372172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0</v>
      </c>
      <c r="C236" s="8" t="n">
        <v>0.06118685007515</v>
      </c>
      <c r="D236" s="19" t="n">
        <v>0.061030818926923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17594774875996</v>
      </c>
      <c r="D237" s="19" t="n">
        <v>0.0921373439141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81</v>
      </c>
      <c r="C238" s="8" t="n">
        <v>0.0992424349893601</v>
      </c>
      <c r="D238" s="19" t="n">
        <v>0.099585731638650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4993788184075</v>
      </c>
      <c r="D239" s="19" t="n">
        <v>0.16752178556389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25742546256067</v>
      </c>
      <c r="D240" s="19" t="n">
        <v>0.082568947724081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74628105569171</v>
      </c>
      <c r="D241" s="19" t="n">
        <v>0.067712755095462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88069452518191</v>
      </c>
      <c r="D242" s="19" t="n">
        <v>0.28795930234878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9962281830138</v>
      </c>
      <c r="D243" s="19" t="n">
        <v>0.1399520444510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2149470747233</v>
      </c>
      <c r="D244" s="19" t="n">
        <v>0.19173601667095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03903957947122</v>
      </c>
      <c r="D245" s="19" t="n">
        <v>0.090146648702189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82</v>
      </c>
      <c r="C246" s="8" t="n">
        <v>0.125256877530439</v>
      </c>
      <c r="D246" s="19" t="n">
        <v>0.12492927214724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7561381082246</v>
      </c>
      <c r="D247" s="19" t="n">
        <v>0.1676691141519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3405102295767</v>
      </c>
      <c r="D248" s="19" t="n">
        <v>0.13340371038567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83</v>
      </c>
      <c r="C249" s="8" t="n">
        <v>0.0541456843724271</v>
      </c>
      <c r="D249" s="19" t="n">
        <v>0.054049247619974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0486597620909336</v>
      </c>
      <c r="D250" s="19" t="n">
        <v>0.048689128833378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5</v>
      </c>
      <c r="C251" s="8" t="n">
        <v>0.0372288001266045</v>
      </c>
      <c r="D251" s="19" t="n">
        <v>0.037898575933937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431583951659635</v>
      </c>
      <c r="D252" s="19" t="n">
        <v>0.043051374164697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780695594858653</v>
      </c>
      <c r="D253" s="19" t="n">
        <v>0.078260628823017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43707009289741</v>
      </c>
      <c r="D254" s="19" t="n">
        <v>0.095401062611764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61241861572118</v>
      </c>
      <c r="D255" s="19" t="n">
        <v>0.095883487112282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86</v>
      </c>
      <c r="C256" s="8" t="n">
        <v>0.0673547794524431</v>
      </c>
      <c r="D256" s="19" t="n">
        <v>0.067252762075544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575116125422613</v>
      </c>
      <c r="D257" s="19" t="n">
        <v>0.059327679113356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73634610341472</v>
      </c>
      <c r="D258" s="19" t="n">
        <v>0.1733026687706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506455519765</v>
      </c>
      <c r="D259" s="19" t="n">
        <v>0.1162072779168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64942816168015</v>
      </c>
      <c r="D260" s="19" t="n">
        <v>0.064957500633556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0981015168069037</v>
      </c>
      <c r="D261" s="19" t="n">
        <v>0.09885791327783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248848365736378</v>
      </c>
      <c r="D262" s="19" t="n">
        <v>0.24942641741189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987</v>
      </c>
      <c r="C263" s="122" t="n">
        <v>0.310741175886462</v>
      </c>
      <c r="D263" s="19" t="n">
        <v>0.310695344085517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3187728604679</v>
      </c>
      <c r="D264" s="19" t="n">
        <v>0.13150102137772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12425187408849</v>
      </c>
      <c r="D265" s="27" t="n">
        <v>0.11341721737813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97715990922547</v>
      </c>
      <c r="D266" s="27" t="n">
        <v>0.079753784966595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47734696283742</v>
      </c>
      <c r="D267" s="19" t="n">
        <v>0.07558157683476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8</v>
      </c>
      <c r="C268" s="8" t="n">
        <v>0.056451477107458</v>
      </c>
      <c r="D268" s="19" t="n">
        <v>0.056265161568916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1762126850152</v>
      </c>
      <c r="D269" s="19" t="n">
        <v>0.2110372150534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6934980844698</v>
      </c>
      <c r="D270" s="19" t="n">
        <v>0.20736825275746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89</v>
      </c>
      <c r="C271" s="8" t="n">
        <v>0.138890172917921</v>
      </c>
      <c r="D271" s="19" t="n">
        <v>0.139133977650611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42269802165576</v>
      </c>
      <c r="D272" s="19" t="n">
        <v>0.14236424517863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0</v>
      </c>
      <c r="C273" s="8" t="n">
        <v>0.0276927068599617</v>
      </c>
      <c r="D273" s="19" t="n">
        <v>0.027676580895741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07264405758107</v>
      </c>
      <c r="D274" s="19" t="n">
        <v>0.020708001355010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56799115451711</v>
      </c>
      <c r="D275" s="19" t="n">
        <v>0.1562084650681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3379787003715</v>
      </c>
      <c r="D276" s="19" t="n">
        <v>0.2020939291902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16960038670016</v>
      </c>
      <c r="D277" s="19" t="n">
        <v>0.052142608378571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2539820352054</v>
      </c>
      <c r="D278" s="19" t="n">
        <v>0.19211915140367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75684187093659</v>
      </c>
      <c r="D279" s="19" t="n">
        <v>0.2757297758210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1</v>
      </c>
      <c r="C280" s="8" t="n">
        <v>0.275583841544928</v>
      </c>
      <c r="D280" s="19" t="n">
        <v>0.275622395706992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804214893532564</v>
      </c>
      <c r="D281" s="19" t="n">
        <v>0.80398828091050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0986954128725934</v>
      </c>
      <c r="D282" s="19" t="n">
        <v>0.009862177189084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3586582304141</v>
      </c>
      <c r="D283" s="27" t="n">
        <v>0.013569867933146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61958973241633</v>
      </c>
      <c r="D284" s="27" t="n">
        <v>0.076938038166120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4384890759795</v>
      </c>
      <c r="D285" s="27" t="n">
        <v>0.22394781328485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62903515959619</v>
      </c>
      <c r="D286" s="27" t="n">
        <v>0.1628992993215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5433056215424</v>
      </c>
      <c r="D287" s="19" t="n">
        <v>0.22630414827210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47832477720891</v>
      </c>
      <c r="D288" s="27" t="n">
        <v>0.14974563696321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16146615363237</v>
      </c>
      <c r="D289" s="19" t="n">
        <v>0.11612044878442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92</v>
      </c>
      <c r="C290" s="8" t="n">
        <v>0.0592298916275979</v>
      </c>
      <c r="D290" s="19" t="n">
        <v>0.059265606407559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25297221658642</v>
      </c>
      <c r="D291" s="19" t="n">
        <v>0.12562352287132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3300702633865</v>
      </c>
      <c r="D292" s="19" t="n">
        <v>0.23278429865555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807199364141117</v>
      </c>
      <c r="D293" s="19" t="n">
        <v>0.080566862276955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7812833553317</v>
      </c>
      <c r="D294" s="19" t="n">
        <v>0.12737368959896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93</v>
      </c>
      <c r="C295" s="8" t="n">
        <v>0.0730757491549732</v>
      </c>
      <c r="D295" s="19" t="n">
        <v>0.07410258228083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25291375328988</v>
      </c>
      <c r="D296" s="19" t="n">
        <v>0.32522698272574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38934834551599</v>
      </c>
      <c r="D297" s="19" t="n">
        <v>0.01389368576161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380719690333898</v>
      </c>
      <c r="D298" s="19" t="n">
        <v>0.037986998560963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05611848051206</v>
      </c>
      <c r="D299" s="19" t="n">
        <v>0.1053156841977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6337698957651</v>
      </c>
      <c r="D300" s="19" t="n">
        <v>0.049536706980812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978385603835612</v>
      </c>
      <c r="D301" s="19" t="n">
        <v>0.097757655566754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67355389820236</v>
      </c>
      <c r="D302" s="19" t="n">
        <v>0.046808443641302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37324301382793</v>
      </c>
      <c r="D303" s="19" t="n">
        <v>0.053743941663134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56279752829949</v>
      </c>
      <c r="D304" s="19" t="n">
        <v>0.045658960567918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41361723286615</v>
      </c>
      <c r="D305" s="19" t="n">
        <v>0.05460689894783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0654404108708065</v>
      </c>
      <c r="D306" s="19" t="n">
        <v>0.0065327599705293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17327413953639</v>
      </c>
      <c r="D307" s="19" t="n">
        <v>0.052311893220652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750206132608072</v>
      </c>
      <c r="D308" s="19" t="n">
        <v>0.076187475694122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277893034239</v>
      </c>
      <c r="D309" s="19" t="n">
        <v>0.1327798738638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16308865448661</v>
      </c>
      <c r="D310" s="19" t="n">
        <v>0.021652892273622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88819802536915</v>
      </c>
      <c r="D311" s="19" t="n">
        <v>0.088878327926630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94</v>
      </c>
      <c r="C312" s="8" t="n">
        <v>0.0489864655189857</v>
      </c>
      <c r="D312" s="19" t="n">
        <v>0.04907393907685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85929960919166</v>
      </c>
      <c r="D313" s="19" t="n">
        <v>0.058696420769587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5</v>
      </c>
      <c r="C314" s="8" t="n">
        <v>0.052173346548672</v>
      </c>
      <c r="D314" s="19" t="n">
        <v>0.052056320362924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96</v>
      </c>
      <c r="C315" s="8" t="n">
        <v>0.0824933041235442</v>
      </c>
      <c r="D315" s="19" t="n">
        <v>0.0823082694771229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36528953736465</v>
      </c>
      <c r="D316" s="19" t="n">
        <v>0.033723732195667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37668902559448</v>
      </c>
      <c r="D317" s="19" t="n">
        <v>0.037980861077212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351357160662871</v>
      </c>
      <c r="D318" s="19" t="n">
        <v>0.035076692045544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704589956595623</v>
      </c>
      <c r="D319" s="19" t="n">
        <v>0.071886045253433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13817833454581</v>
      </c>
      <c r="D320" s="19" t="n">
        <v>0.051802036209305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5174728649985</v>
      </c>
      <c r="D321" s="19" t="n">
        <v>0.10494658915490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78523145168348</v>
      </c>
      <c r="D322" s="19" t="n">
        <v>0.058366312492505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97</v>
      </c>
      <c r="C323" s="8" t="n">
        <v>0.0561696082519427</v>
      </c>
      <c r="D323" s="19" t="n">
        <v>0.056164819512755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72832936682341</v>
      </c>
      <c r="D324" s="19" t="n">
        <v>0.048144458989332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9">
      <formula>1</formula>
    </cfRule>
  </conditionalFormatting>
  <conditionalFormatting sqref="E3:F4">
    <cfRule type="cellIs" priority="3" operator="equal" aboveAverage="0" equalAverage="0" bottom="0" percent="0" rank="0" text="" dxfId="10">
      <formula>1</formula>
    </cfRule>
  </conditionalFormatting>
  <conditionalFormatting sqref="E5:F330 E332:F332"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JANVIER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25</v>
      </c>
      <c r="C3" s="34" t="s">
        <v>926</v>
      </c>
      <c r="D3" s="126" t="s">
        <v>92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8005366432612</v>
      </c>
      <c r="D5" s="19" t="n">
        <v>0.00178496956254352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8738171710955</v>
      </c>
      <c r="D6" s="19" t="n">
        <v>0.00278476431645277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81620796984193</v>
      </c>
      <c r="D7" s="19" t="n">
        <v>0.00280893597276129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6338062020707</v>
      </c>
      <c r="D8" s="19" t="n">
        <v>0.00256046302461338</v>
      </c>
    </row>
    <row r="9" customFormat="false" ht="15" hidden="false" customHeight="false" outlineLevel="0" collapsed="false">
      <c r="A9" s="17" t="s">
        <v>651</v>
      </c>
      <c r="B9" s="18" t="s">
        <v>999</v>
      </c>
      <c r="C9" s="8" t="n">
        <v>0.0180837677051895</v>
      </c>
      <c r="D9" s="19" t="n">
        <v>0.018068307974563</v>
      </c>
    </row>
    <row r="10" customFormat="false" ht="15" hidden="false" customHeight="false" outlineLevel="0" collapsed="false">
      <c r="A10" s="17" t="s">
        <v>653</v>
      </c>
      <c r="B10" s="18" t="s">
        <v>1000</v>
      </c>
      <c r="C10" s="8" t="n">
        <v>0.0108309662382557</v>
      </c>
      <c r="D10" s="19" t="n">
        <v>0.0108280251422602</v>
      </c>
    </row>
    <row r="11" customFormat="false" ht="15" hidden="false" customHeight="false" outlineLevel="0" collapsed="false">
      <c r="A11" s="17" t="s">
        <v>655</v>
      </c>
      <c r="B11" s="18" t="s">
        <v>1001</v>
      </c>
      <c r="C11" s="8" t="n">
        <v>0.00454845402468151</v>
      </c>
      <c r="D11" s="19" t="n">
        <v>0.0045472943949399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00830911599268844</v>
      </c>
      <c r="D12" s="19" t="n">
        <v>0.000830505030273125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7764954506159</v>
      </c>
      <c r="D13" s="19" t="n">
        <v>0.00236720993218478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24024229545191</v>
      </c>
      <c r="D14" s="19" t="n">
        <v>0.00239184719251702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4052281907593</v>
      </c>
      <c r="D15" s="19" t="n">
        <v>0.00239464022905314</v>
      </c>
    </row>
    <row r="16" customFormat="false" ht="15" hidden="false" customHeight="false" outlineLevel="0" collapsed="false">
      <c r="A16" s="17" t="s">
        <v>662</v>
      </c>
      <c r="B16" s="18" t="s">
        <v>1002</v>
      </c>
      <c r="C16" s="8" t="n">
        <v>0.0451839452944069</v>
      </c>
      <c r="D16" s="19" t="n">
        <v>0.0450851506095941</v>
      </c>
    </row>
    <row r="17" customFormat="false" ht="15" hidden="false" customHeight="false" outlineLevel="0" collapsed="false">
      <c r="A17" s="17" t="s">
        <v>664</v>
      </c>
      <c r="B17" s="18" t="s">
        <v>1003</v>
      </c>
      <c r="C17" s="8" t="n">
        <v>0.0488334476119916</v>
      </c>
      <c r="D17" s="19" t="n">
        <v>0.0489394127128754</v>
      </c>
    </row>
    <row r="18" customFormat="false" ht="15" hidden="false" customHeight="false" outlineLevel="0" collapsed="false">
      <c r="A18" s="17" t="s">
        <v>666</v>
      </c>
      <c r="B18" s="18" t="s">
        <v>1004</v>
      </c>
      <c r="C18" s="8" t="n">
        <v>0.0495642571348433</v>
      </c>
      <c r="D18" s="19" t="n">
        <v>0.0495928510123659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0257247140091147</v>
      </c>
      <c r="D19" s="19" t="n">
        <v>0.0254661676079014</v>
      </c>
    </row>
    <row r="20" customFormat="false" ht="15" hidden="false" customHeight="false" outlineLevel="0" collapsed="false">
      <c r="A20" s="17" t="s">
        <v>670</v>
      </c>
      <c r="B20" s="18" t="s">
        <v>669</v>
      </c>
      <c r="C20" s="8" t="n">
        <v>0.074639400152848</v>
      </c>
      <c r="D20" s="19" t="n">
        <v>0.0738892363884851</v>
      </c>
    </row>
    <row r="21" customFormat="false" ht="15" hidden="false" customHeight="false" outlineLevel="0" collapsed="false">
      <c r="A21" s="17" t="s">
        <v>671</v>
      </c>
      <c r="B21" s="22" t="s">
        <v>669</v>
      </c>
      <c r="C21" s="8" t="n">
        <v>0.070903875879863</v>
      </c>
      <c r="D21" s="19" t="n">
        <v>0.0701912560258846</v>
      </c>
    </row>
    <row r="22" customFormat="false" ht="15" hidden="false" customHeight="false" outlineLevel="0" collapsed="false">
      <c r="A22" s="17" t="s">
        <v>672</v>
      </c>
      <c r="B22" s="18" t="s">
        <v>1005</v>
      </c>
      <c r="C22" s="8" t="n">
        <v>0.0485972172752157</v>
      </c>
      <c r="D22" s="19" t="n">
        <v>0.0485503894022685</v>
      </c>
    </row>
    <row r="23" customFormat="false" ht="15" hidden="false" customHeight="false" outlineLevel="0" collapsed="false">
      <c r="A23" s="17" t="s">
        <v>674</v>
      </c>
      <c r="B23" s="18" t="s">
        <v>1006</v>
      </c>
      <c r="C23" s="8" t="n">
        <v>0.10602105723401</v>
      </c>
      <c r="D23" s="19" t="n">
        <v>0.105945634100745</v>
      </c>
    </row>
    <row r="24" customFormat="false" ht="15" hidden="false" customHeight="false" outlineLevel="0" collapsed="false">
      <c r="A24" s="17" t="s">
        <v>676</v>
      </c>
      <c r="B24" s="18" t="s">
        <v>1007</v>
      </c>
      <c r="C24" s="8" t="n">
        <v>0.0522165497799224</v>
      </c>
      <c r="D24" s="19" t="n">
        <v>0.0521183362710925</v>
      </c>
    </row>
    <row r="25" customFormat="false" ht="15" hidden="false" customHeight="false" outlineLevel="0" collapsed="false">
      <c r="A25" s="17" t="s">
        <v>678</v>
      </c>
      <c r="B25" s="18" t="s">
        <v>1008</v>
      </c>
      <c r="C25" s="8" t="n">
        <v>0.0499057994041472</v>
      </c>
      <c r="D25" s="19" t="n">
        <v>0.0499602617164684</v>
      </c>
    </row>
    <row r="26" customFormat="false" ht="15" hidden="false" customHeight="false" outlineLevel="0" collapsed="false">
      <c r="A26" s="17" t="s">
        <v>680</v>
      </c>
      <c r="B26" s="18" t="s">
        <v>1009</v>
      </c>
      <c r="C26" s="8" t="n">
        <v>0.0691350567185004</v>
      </c>
      <c r="D26" s="19" t="n">
        <v>0.0703771832918428</v>
      </c>
    </row>
    <row r="27" customFormat="false" ht="15" hidden="false" customHeight="false" outlineLevel="0" collapsed="false">
      <c r="A27" s="17" t="s">
        <v>682</v>
      </c>
      <c r="B27" s="18" t="s">
        <v>1010</v>
      </c>
      <c r="C27" s="8" t="n">
        <v>0.0542279049664515</v>
      </c>
      <c r="D27" s="19" t="n">
        <v>0.0541312637423424</v>
      </c>
    </row>
    <row r="28" customFormat="false" ht="15" hidden="false" customHeight="false" outlineLevel="0" collapsed="false">
      <c r="A28" s="17" t="s">
        <v>684</v>
      </c>
      <c r="B28" s="18" t="s">
        <v>1011</v>
      </c>
      <c r="C28" s="8" t="n">
        <v>0.0499057994041472</v>
      </c>
      <c r="D28" s="19" t="n">
        <v>0.0499602617164684</v>
      </c>
    </row>
    <row r="29" customFormat="false" ht="15" hidden="false" customHeight="false" outlineLevel="0" collapsed="false">
      <c r="A29" s="17" t="s">
        <v>686</v>
      </c>
      <c r="B29" s="18" t="s">
        <v>1012</v>
      </c>
      <c r="C29" s="8" t="n">
        <v>0.0391984849155942</v>
      </c>
      <c r="D29" s="19" t="n">
        <v>0.0391852800233003</v>
      </c>
    </row>
    <row r="30" customFormat="false" ht="15" hidden="false" customHeight="false" outlineLevel="0" collapsed="false">
      <c r="A30" s="17" t="s">
        <v>688</v>
      </c>
      <c r="B30" s="18" t="s">
        <v>1013</v>
      </c>
      <c r="C30" s="8" t="n">
        <v>0.106343984653003</v>
      </c>
      <c r="D30" s="19" t="n">
        <v>0.1060433488701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JANVIER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25</v>
      </c>
      <c r="C3" s="39" t="s">
        <v>926</v>
      </c>
      <c r="D3" s="40" t="s">
        <v>92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33</v>
      </c>
      <c r="C5" s="41" t="n">
        <v>0.104976404789305</v>
      </c>
      <c r="D5" s="9" t="n">
        <v>0.104901729380736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1760657887302</v>
      </c>
      <c r="D6" s="14" t="n">
        <v>0.101999354401183</v>
      </c>
    </row>
    <row r="7" customFormat="false" ht="15" hidden="false" customHeight="false" outlineLevel="0" collapsed="false">
      <c r="A7" s="17" t="s">
        <v>692</v>
      </c>
      <c r="B7" s="18" t="s">
        <v>932</v>
      </c>
      <c r="C7" s="8" t="n">
        <v>0.127493924093004</v>
      </c>
      <c r="D7" s="19" t="n">
        <v>0.127290654010063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858593290299</v>
      </c>
      <c r="D8" s="19" t="n">
        <v>0.0681828494237473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7546088368736</v>
      </c>
      <c r="D9" s="19" t="n">
        <v>0.117162267907194</v>
      </c>
    </row>
    <row r="10" customFormat="false" ht="15" hidden="false" customHeight="false" outlineLevel="0" collapsed="false">
      <c r="A10" s="17" t="s">
        <v>695</v>
      </c>
      <c r="B10" s="18" t="s">
        <v>930</v>
      </c>
      <c r="C10" s="8" t="n">
        <v>0.11115960183181</v>
      </c>
      <c r="D10" s="19" t="n">
        <v>0.110922081729336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5922680101425</v>
      </c>
      <c r="D11" s="19" t="n">
        <v>0.185658558291132</v>
      </c>
    </row>
    <row r="12" customFormat="false" ht="15" hidden="false" customHeight="false" outlineLevel="0" collapsed="false">
      <c r="A12" s="17" t="s">
        <v>697</v>
      </c>
      <c r="B12" s="18" t="s">
        <v>937</v>
      </c>
      <c r="C12" s="8" t="n">
        <v>0.0507734160687135</v>
      </c>
      <c r="D12" s="19" t="n">
        <v>0.0506917099807824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903393892524</v>
      </c>
      <c r="D13" s="19" t="n">
        <v>0.136889176968914</v>
      </c>
    </row>
    <row r="14" customFormat="false" ht="15" hidden="false" customHeight="false" outlineLevel="0" collapsed="false">
      <c r="A14" s="17" t="s">
        <v>699</v>
      </c>
      <c r="B14" s="18" t="s">
        <v>938</v>
      </c>
      <c r="C14" s="8" t="n">
        <v>0.0693846598979183</v>
      </c>
      <c r="D14" s="19" t="n">
        <v>0.0693004334014847</v>
      </c>
    </row>
    <row r="15" customFormat="false" ht="15" hidden="false" customHeight="false" outlineLevel="0" collapsed="false">
      <c r="A15" s="17" t="s">
        <v>700</v>
      </c>
      <c r="B15" s="18" t="s">
        <v>944</v>
      </c>
      <c r="C15" s="8" t="n">
        <v>0.06471725254119</v>
      </c>
      <c r="D15" s="19" t="n">
        <v>0.0649007633147554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6817335596945</v>
      </c>
      <c r="D16" s="19" t="n">
        <v>0.156770642166014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517612425833</v>
      </c>
      <c r="D17" s="19" t="n">
        <v>0.0745104981921935</v>
      </c>
    </row>
    <row r="18" customFormat="false" ht="15" hidden="false" customHeight="false" outlineLevel="0" collapsed="false">
      <c r="A18" s="17" t="s">
        <v>703</v>
      </c>
      <c r="B18" s="18" t="s">
        <v>981</v>
      </c>
      <c r="C18" s="8" t="n">
        <v>0.0992424349893601</v>
      </c>
      <c r="D18" s="19" t="n">
        <v>0.0995857316386505</v>
      </c>
    </row>
    <row r="19" customFormat="false" ht="15" hidden="false" customHeight="false" outlineLevel="0" collapsed="false">
      <c r="A19" s="17" t="s">
        <v>704</v>
      </c>
      <c r="B19" s="18" t="s">
        <v>945</v>
      </c>
      <c r="C19" s="8" t="n">
        <v>0.0665283620158751</v>
      </c>
      <c r="D19" s="19" t="n">
        <v>0.0664286965149016</v>
      </c>
    </row>
    <row r="20" customFormat="false" ht="15" hidden="false" customHeight="false" outlineLevel="0" collapsed="false">
      <c r="A20" s="17" t="s">
        <v>705</v>
      </c>
      <c r="B20" s="18" t="s">
        <v>946</v>
      </c>
      <c r="C20" s="8" t="n">
        <v>0.0775216596898217</v>
      </c>
      <c r="D20" s="19" t="n">
        <v>0.0773353452884809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1219655931251</v>
      </c>
      <c r="D21" s="19" t="n">
        <v>0.121029548308934</v>
      </c>
    </row>
    <row r="22" customFormat="false" ht="15" hidden="false" customHeight="false" outlineLevel="0" collapsed="false">
      <c r="A22" s="17" t="s">
        <v>707</v>
      </c>
      <c r="B22" s="18" t="s">
        <v>947</v>
      </c>
      <c r="C22" s="8" t="n">
        <v>0.0668904261360503</v>
      </c>
      <c r="D22" s="19" t="n">
        <v>0.0668147418025368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8991808723076</v>
      </c>
      <c r="D23" s="19" t="n">
        <v>0.0789911101836288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158732603153</v>
      </c>
      <c r="D24" s="19" t="n">
        <v>0.0615166875288264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763835954652</v>
      </c>
      <c r="D25" s="19" t="n">
        <v>0.060272318450337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3200749606971</v>
      </c>
      <c r="D26" s="19" t="n">
        <v>0.112970245632602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611848051206</v>
      </c>
      <c r="D27" s="19" t="n">
        <v>0.105315684197756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8183435795097</v>
      </c>
      <c r="D28" s="19" t="n">
        <v>0.107964474852734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60671406917</v>
      </c>
      <c r="D29" s="19" t="n">
        <v>0.15055796410023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13256157466</v>
      </c>
      <c r="D30" s="19" t="n">
        <v>0.0646416506598127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91188749415924</v>
      </c>
      <c r="D31" s="19" t="n">
        <v>0.291013746601111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91188749415924</v>
      </c>
      <c r="D32" s="19" t="n">
        <v>0.291013746601111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91188749415924</v>
      </c>
      <c r="D33" s="19" t="n">
        <v>0.291013746601111</v>
      </c>
    </row>
    <row r="34" customFormat="false" ht="15" hidden="false" customHeight="false" outlineLevel="0" collapsed="false">
      <c r="A34" s="17" t="s">
        <v>719</v>
      </c>
      <c r="B34" s="18" t="s">
        <v>965</v>
      </c>
      <c r="C34" s="8" t="n">
        <v>0.122628960681553</v>
      </c>
      <c r="D34" s="19" t="n">
        <v>0.122325564852614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81366016069188</v>
      </c>
      <c r="D35" s="19" t="n">
        <v>0.0783448292425937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2845273421174</v>
      </c>
      <c r="D36" s="19" t="n">
        <v>0.0472670229697956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11567379883626</v>
      </c>
      <c r="D37" s="19" t="n">
        <v>0.0924638987859389</v>
      </c>
    </row>
    <row r="38" customFormat="false" ht="15" hidden="false" customHeight="false" outlineLevel="0" collapsed="false">
      <c r="A38" s="17" t="s">
        <v>723</v>
      </c>
      <c r="B38" s="18" t="s">
        <v>950</v>
      </c>
      <c r="C38" s="8" t="n">
        <v>0.0631654385621587</v>
      </c>
      <c r="D38" s="19" t="n">
        <v>0.0637813214311136</v>
      </c>
    </row>
    <row r="39" customFormat="false" ht="15" hidden="false" customHeight="false" outlineLevel="0" collapsed="false">
      <c r="A39" s="17" t="s">
        <v>724</v>
      </c>
      <c r="B39" s="18" t="s">
        <v>959</v>
      </c>
      <c r="C39" s="8" t="n">
        <v>0.0685639360414696</v>
      </c>
      <c r="D39" s="19" t="n">
        <v>0.0685745821010813</v>
      </c>
    </row>
    <row r="40" customFormat="false" ht="15" hidden="false" customHeight="false" outlineLevel="0" collapsed="false">
      <c r="A40" s="17" t="s">
        <v>725</v>
      </c>
      <c r="B40" s="18" t="s">
        <v>951</v>
      </c>
      <c r="C40" s="8" t="n">
        <v>0.129382432742579</v>
      </c>
      <c r="D40" s="19" t="n">
        <v>0.130021862422279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3089409317948</v>
      </c>
      <c r="D41" s="19" t="n">
        <v>0.041297963001821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91188749415924</v>
      </c>
      <c r="D42" s="19" t="n">
        <v>0.291013746601111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6449396034601</v>
      </c>
      <c r="D43" s="19" t="n">
        <v>0.286370880843136</v>
      </c>
    </row>
    <row r="44" customFormat="false" ht="15" hidden="false" customHeight="false" outlineLevel="0" collapsed="false">
      <c r="A44" s="17" t="s">
        <v>729</v>
      </c>
      <c r="B44" s="18" t="s">
        <v>957</v>
      </c>
      <c r="C44" s="8" t="n">
        <v>0.0791009638713008</v>
      </c>
      <c r="D44" s="19" t="n">
        <v>0.0788491796723482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7355389820236</v>
      </c>
      <c r="D45" s="19" t="n">
        <v>0.0468084436413021</v>
      </c>
    </row>
    <row r="46" customFormat="false" ht="15" hidden="false" customHeight="false" outlineLevel="0" collapsed="false">
      <c r="A46" s="17" t="s">
        <v>731</v>
      </c>
      <c r="B46" s="18" t="s">
        <v>958</v>
      </c>
      <c r="C46" s="8" t="n">
        <v>0.0555017657882569</v>
      </c>
      <c r="D46" s="19" t="n">
        <v>0.0553317382432631</v>
      </c>
    </row>
    <row r="47" customFormat="false" ht="15" hidden="false" customHeight="false" outlineLevel="0" collapsed="false">
      <c r="A47" s="17" t="s">
        <v>732</v>
      </c>
      <c r="B47" s="18" t="s">
        <v>974</v>
      </c>
      <c r="C47" s="8" t="n">
        <v>0.0634754595787965</v>
      </c>
      <c r="D47" s="19" t="n">
        <v>0.0635528038034424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6279752829949</v>
      </c>
      <c r="D48" s="19" t="n">
        <v>0.0456589605679189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67535077568026</v>
      </c>
      <c r="D49" s="19" t="n">
        <v>0.0765810718361564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7907686099654</v>
      </c>
      <c r="D50" s="19" t="n">
        <v>0.147710005880342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1169802603238</v>
      </c>
      <c r="D51" s="19" t="n">
        <v>0.140827511125661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236035974224</v>
      </c>
      <c r="D52" s="19" t="n">
        <v>0.0739253484207949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2339691535104</v>
      </c>
      <c r="D53" s="19" t="n">
        <v>0.102170270693851</v>
      </c>
    </row>
    <row r="54" customFormat="false" ht="15" hidden="false" customHeight="false" outlineLevel="0" collapsed="false">
      <c r="A54" s="17" t="s">
        <v>739</v>
      </c>
      <c r="B54" s="18" t="s">
        <v>980</v>
      </c>
      <c r="C54" s="8" t="n">
        <v>0.06118685007515</v>
      </c>
      <c r="D54" s="19" t="n">
        <v>0.0610308189269235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52512937359255</v>
      </c>
      <c r="D55" s="19" t="n">
        <v>0.055179837092761</v>
      </c>
    </row>
    <row r="56" customFormat="false" ht="15" hidden="false" customHeight="false" outlineLevel="0" collapsed="false">
      <c r="A56" s="17" t="s">
        <v>741</v>
      </c>
      <c r="B56" s="18" t="s">
        <v>966</v>
      </c>
      <c r="C56" s="8" t="n">
        <v>0.17028820428573</v>
      </c>
      <c r="D56" s="19" t="n">
        <v>0.169966472273987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29898317848442</v>
      </c>
      <c r="D57" s="19" t="n">
        <v>0.0432745614079558</v>
      </c>
    </row>
    <row r="58" customFormat="false" ht="15" hidden="false" customHeight="false" outlineLevel="0" collapsed="false">
      <c r="A58" s="17" t="s">
        <v>743</v>
      </c>
      <c r="B58" s="18" t="s">
        <v>967</v>
      </c>
      <c r="C58" s="8" t="n">
        <v>0.0882565599187937</v>
      </c>
      <c r="D58" s="19" t="n">
        <v>0.0880350833963409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90409243957816</v>
      </c>
      <c r="D59" s="19" t="n">
        <v>0.0987428006233139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5178252193263</v>
      </c>
      <c r="D60" s="19" t="n">
        <v>0.165532496099481</v>
      </c>
    </row>
    <row r="61" customFormat="false" ht="15" hidden="false" customHeight="false" outlineLevel="0" collapsed="false">
      <c r="A61" s="17" t="s">
        <v>746</v>
      </c>
      <c r="B61" s="18" t="s">
        <v>960</v>
      </c>
      <c r="C61" s="8" t="n">
        <v>0.104780735984078</v>
      </c>
      <c r="D61" s="19" t="n">
        <v>0.104539969188956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69761277405171</v>
      </c>
      <c r="D62" s="19" t="n">
        <v>0.169275173897876</v>
      </c>
    </row>
    <row r="63" customFormat="false" ht="15" hidden="false" customHeight="false" outlineLevel="0" collapsed="false">
      <c r="A63" s="17" t="s">
        <v>748</v>
      </c>
      <c r="B63" s="18" t="s">
        <v>968</v>
      </c>
      <c r="C63" s="8" t="n">
        <v>0.0558095162745537</v>
      </c>
      <c r="D63" s="19" t="n">
        <v>0.0557195864266218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871431262263</v>
      </c>
      <c r="D64" s="19" t="n">
        <v>0.13833411827622</v>
      </c>
    </row>
    <row r="65" customFormat="false" ht="15" hidden="false" customHeight="false" outlineLevel="0" collapsed="false">
      <c r="A65" s="17" t="s">
        <v>750</v>
      </c>
      <c r="B65" s="18" t="s">
        <v>969</v>
      </c>
      <c r="C65" s="8" t="n">
        <v>0.0719757942802144</v>
      </c>
      <c r="D65" s="19" t="n">
        <v>0.0719630812589404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43747001016813</v>
      </c>
      <c r="D66" s="19" t="n">
        <v>0.0841542817705664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62147309354</v>
      </c>
      <c r="D67" s="19" t="n">
        <v>0.194466962549722</v>
      </c>
    </row>
    <row r="68" customFormat="false" ht="15" hidden="false" customHeight="false" outlineLevel="0" collapsed="false">
      <c r="A68" s="17" t="s">
        <v>753</v>
      </c>
      <c r="B68" s="18" t="s">
        <v>939</v>
      </c>
      <c r="C68" s="8" t="n">
        <v>0.0610141406511438</v>
      </c>
      <c r="D68" s="19" t="n">
        <v>0.0609582758465248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3903957947122</v>
      </c>
      <c r="D69" s="19" t="n">
        <v>0.0901466487021898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512473796248</v>
      </c>
      <c r="D70" s="19" t="n">
        <v>0.105351179375872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92314218869377</v>
      </c>
      <c r="D71" s="19" t="n">
        <v>0.292958353548662</v>
      </c>
    </row>
    <row r="72" customFormat="false" ht="15" hidden="false" customHeight="false" outlineLevel="0" collapsed="false">
      <c r="A72" s="17" t="s">
        <v>757</v>
      </c>
      <c r="B72" s="18" t="s">
        <v>941</v>
      </c>
      <c r="C72" s="8" t="n">
        <v>0.154102661642301</v>
      </c>
      <c r="D72" s="19" t="n">
        <v>0.153951065859143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14971884680936</v>
      </c>
      <c r="D73" s="19" t="n">
        <v>0.0825499465118964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7999881915864</v>
      </c>
      <c r="D74" s="19" t="n">
        <v>0.108463855029422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7452159959935</v>
      </c>
      <c r="D75" s="19" t="n">
        <v>0.0707245214556915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187728604679</v>
      </c>
      <c r="D76" s="19" t="n">
        <v>0.131501021377723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6277832607578</v>
      </c>
      <c r="D77" s="19" t="n">
        <v>0.116117979422608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5297221658642</v>
      </c>
      <c r="D78" s="19" t="n">
        <v>0.125623522871323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50507088213285</v>
      </c>
      <c r="D79" s="19" t="n">
        <v>0.074878540831632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7961484335083</v>
      </c>
      <c r="D80" s="19" t="n">
        <v>0.137797078311935</v>
      </c>
    </row>
    <row r="81" customFormat="false" ht="15" hidden="false" customHeight="false" outlineLevel="0" collapsed="false">
      <c r="A81" s="17" t="s">
        <v>766</v>
      </c>
      <c r="B81" s="18" t="s">
        <v>972</v>
      </c>
      <c r="C81" s="8" t="n">
        <v>0.0631599317384807</v>
      </c>
      <c r="D81" s="19" t="n">
        <v>0.0629970396108075</v>
      </c>
    </row>
    <row r="82" customFormat="false" ht="15" hidden="false" customHeight="false" outlineLevel="0" collapsed="false">
      <c r="A82" s="17" t="s">
        <v>767</v>
      </c>
      <c r="B82" s="18" t="s">
        <v>963</v>
      </c>
      <c r="C82" s="8" t="n">
        <v>0.0754527692217627</v>
      </c>
      <c r="D82" s="19" t="n">
        <v>0.0752591223390912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82559710991653</v>
      </c>
      <c r="D83" s="19" t="n">
        <v>0.0881952799763431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5576779077411</v>
      </c>
      <c r="D84" s="19" t="n">
        <v>0.0735462514691096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91188749415924</v>
      </c>
      <c r="D85" s="19" t="n">
        <v>0.291013746601111</v>
      </c>
    </row>
    <row r="86" customFormat="false" ht="15" hidden="false" customHeight="false" outlineLevel="0" collapsed="false">
      <c r="A86" s="17" t="s">
        <v>771</v>
      </c>
      <c r="B86" s="18" t="s">
        <v>988</v>
      </c>
      <c r="C86" s="8" t="n">
        <v>0.056451477107458</v>
      </c>
      <c r="D86" s="19" t="n">
        <v>0.0562651615689167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02451676108106</v>
      </c>
      <c r="D87" s="19" t="n">
        <v>0.0806874394217964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47734696283742</v>
      </c>
      <c r="D88" s="19" t="n">
        <v>0.075581576834768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89952929165175</v>
      </c>
      <c r="D89" s="19" t="n">
        <v>0.0794257120503344</v>
      </c>
    </row>
    <row r="90" customFormat="false" ht="15" hidden="false" customHeight="false" outlineLevel="0" collapsed="false">
      <c r="A90" s="17" t="s">
        <v>775</v>
      </c>
      <c r="B90" s="18" t="s">
        <v>977</v>
      </c>
      <c r="C90" s="8" t="n">
        <v>0.060556178074715</v>
      </c>
      <c r="D90" s="19" t="n">
        <v>0.0607064290960083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40021426131657</v>
      </c>
      <c r="D91" s="19" t="n">
        <v>0.0640264698137705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231345643969</v>
      </c>
      <c r="D92" s="19" t="n">
        <v>0.172188197006029</v>
      </c>
    </row>
    <row r="93" customFormat="false" ht="15" hidden="false" customHeight="false" outlineLevel="0" collapsed="false">
      <c r="A93" s="17" t="s">
        <v>778</v>
      </c>
      <c r="B93" s="18" t="s">
        <v>979</v>
      </c>
      <c r="C93" s="8" t="n">
        <v>0.0744030243394277</v>
      </c>
      <c r="D93" s="19" t="n">
        <v>0.0741697093721725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392098216343</v>
      </c>
      <c r="D94" s="19" t="n">
        <v>0.151379700469819</v>
      </c>
    </row>
    <row r="95" customFormat="false" ht="15" hidden="false" customHeight="false" outlineLevel="0" collapsed="false">
      <c r="A95" s="17" t="s">
        <v>780</v>
      </c>
      <c r="B95" s="18" t="s">
        <v>982</v>
      </c>
      <c r="C95" s="8" t="n">
        <v>0.125256877530439</v>
      </c>
      <c r="D95" s="19" t="n">
        <v>0.124929272147242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13729358055946</v>
      </c>
      <c r="D96" s="19" t="n">
        <v>0.0818189067355184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31583951659635</v>
      </c>
      <c r="D97" s="19" t="n">
        <v>0.0430513741646979</v>
      </c>
    </row>
    <row r="98" customFormat="false" ht="15" hidden="false" customHeight="false" outlineLevel="0" collapsed="false">
      <c r="A98" s="17" t="s">
        <v>783</v>
      </c>
      <c r="B98" s="18" t="s">
        <v>986</v>
      </c>
      <c r="C98" s="8" t="n">
        <v>0.0673547794524431</v>
      </c>
      <c r="D98" s="19" t="n">
        <v>0.0672527620755447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7812833553317</v>
      </c>
      <c r="D99" s="19" t="n">
        <v>0.127373689598965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506455519765</v>
      </c>
      <c r="D100" s="19" t="n">
        <v>0.11620727791681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91188749415924</v>
      </c>
      <c r="D101" s="19" t="n">
        <v>0.291013746601111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3634610341472</v>
      </c>
      <c r="D102" s="19" t="n">
        <v>0.17330266877065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94467082684797</v>
      </c>
      <c r="D103" s="19" t="n">
        <v>0.059751765409493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91188749415924</v>
      </c>
      <c r="D104" s="19" t="n">
        <v>0.291013746601111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91188749415924</v>
      </c>
      <c r="D105" s="19" t="n">
        <v>0.291013746601111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586362010927</v>
      </c>
      <c r="D106" s="19" t="n">
        <v>0.0548773789573642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9053240162833</v>
      </c>
      <c r="D107" s="19" t="n">
        <v>0.158864574763898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34661053682654</v>
      </c>
      <c r="D108" s="19" t="n">
        <v>0.093499925017395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6799115451711</v>
      </c>
      <c r="D109" s="19" t="n">
        <v>0.156208465068193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538727213853</v>
      </c>
      <c r="D110" s="19" t="n">
        <v>0.194894179921476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7434362477967</v>
      </c>
      <c r="D111" s="19" t="n">
        <v>0.157190290450712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1958973241633</v>
      </c>
      <c r="D112" s="19" t="n">
        <v>0.0769380381661202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5433056215424</v>
      </c>
      <c r="D113" s="19" t="n">
        <v>0.226304148272107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6146615363237</v>
      </c>
      <c r="D114" s="19" t="n">
        <v>0.116120448784424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2269971775029</v>
      </c>
      <c r="D115" s="19" t="n">
        <v>0.0622997757744509</v>
      </c>
    </row>
    <row r="116" customFormat="false" ht="15" hidden="false" customHeight="false" outlineLevel="0" collapsed="false">
      <c r="A116" s="17" t="s">
        <v>801</v>
      </c>
      <c r="B116" s="18" t="s">
        <v>992</v>
      </c>
      <c r="C116" s="8" t="n">
        <v>0.0592298916275979</v>
      </c>
      <c r="D116" s="19" t="n">
        <v>0.0592656064075599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4384890759795</v>
      </c>
      <c r="D117" s="19" t="n">
        <v>0.223947813284854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34834551599</v>
      </c>
      <c r="D118" s="19" t="n">
        <v>0.013893685761619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41361723286615</v>
      </c>
      <c r="D119" s="19" t="n">
        <v>0.0546068989478362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78385603835612</v>
      </c>
      <c r="D120" s="19" t="n">
        <v>0.0977576555667547</v>
      </c>
    </row>
    <row r="121" customFormat="false" ht="15" hidden="false" customHeight="false" outlineLevel="0" collapsed="false">
      <c r="A121" s="17" t="s">
        <v>806</v>
      </c>
      <c r="B121" s="18" t="s">
        <v>943</v>
      </c>
      <c r="C121" s="8" t="n">
        <v>0.0871730127048422</v>
      </c>
      <c r="D121" s="19" t="n">
        <v>0.0874196468703427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6337698957651</v>
      </c>
      <c r="D122" s="19" t="n">
        <v>0.0495367069808126</v>
      </c>
    </row>
    <row r="123" customFormat="false" ht="15" hidden="false" customHeight="false" outlineLevel="0" collapsed="false">
      <c r="A123" s="17" t="s">
        <v>808</v>
      </c>
      <c r="B123" s="18" t="s">
        <v>956</v>
      </c>
      <c r="C123" s="8" t="n">
        <v>0.0489096663647986</v>
      </c>
      <c r="D123" s="19" t="n">
        <v>0.0489225822078442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7893034239</v>
      </c>
      <c r="D124" s="19" t="n">
        <v>0.13277987386388</v>
      </c>
    </row>
    <row r="125" customFormat="false" ht="15" hidden="false" customHeight="false" outlineLevel="0" collapsed="false">
      <c r="A125" s="17" t="s">
        <v>810</v>
      </c>
      <c r="B125" s="18" t="s">
        <v>995</v>
      </c>
      <c r="C125" s="8" t="n">
        <v>0.052173346548672</v>
      </c>
      <c r="D125" s="19" t="n">
        <v>0.0520563203629249</v>
      </c>
    </row>
    <row r="126" customFormat="false" ht="15" hidden="false" customHeight="false" outlineLevel="0" collapsed="false">
      <c r="A126" s="17" t="s">
        <v>811</v>
      </c>
      <c r="B126" s="18" t="s">
        <v>940</v>
      </c>
      <c r="C126" s="8" t="n">
        <v>0.0593418973449547</v>
      </c>
      <c r="D126" s="19" t="n">
        <v>0.0593372467240828</v>
      </c>
    </row>
    <row r="127" customFormat="false" ht="15" hidden="false" customHeight="false" outlineLevel="0" collapsed="false">
      <c r="A127" s="17" t="s">
        <v>812</v>
      </c>
      <c r="B127" s="18" t="s">
        <v>994</v>
      </c>
      <c r="C127" s="8" t="n">
        <v>0.0489864655189857</v>
      </c>
      <c r="D127" s="19" t="n">
        <v>0.049073939076856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3</v>
      </c>
      <c r="D21" s="62" t="n">
        <v>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62</v>
      </c>
      <c r="D23" s="64" t="n">
        <v>1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52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8</v>
      </c>
      <c r="D25" s="64" t="n">
        <v>14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9</v>
      </c>
      <c r="D26" s="64" t="n">
        <v>1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06</v>
      </c>
      <c r="D27" s="64" t="n">
        <v>1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16</v>
      </c>
      <c r="D28" s="64" t="n">
        <v>1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7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203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11</v>
      </c>
      <c r="D35" s="71" t="n">
        <v>2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9</v>
      </c>
      <c r="D36" s="71" t="n">
        <v>1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92</v>
      </c>
      <c r="D37" s="71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28</v>
      </c>
      <c r="D38" s="71" t="n">
        <v>2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1</v>
      </c>
      <c r="D39" s="71" t="n">
        <v>1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2</v>
      </c>
      <c r="D41" s="71" t="n">
        <v>1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2</v>
      </c>
      <c r="D42" s="73" t="n">
        <v>1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35</v>
      </c>
      <c r="D47" s="71" t="n">
        <v>4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53</v>
      </c>
      <c r="D48" s="71" t="n">
        <v>3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73</v>
      </c>
      <c r="D49" s="71" t="n">
        <v>3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52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5</v>
      </c>
      <c r="D51" s="71" t="n">
        <v>2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7</v>
      </c>
      <c r="D52" s="73" t="n">
        <v>2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13</v>
      </c>
      <c r="D57" s="71" t="n">
        <v>5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50</v>
      </c>
      <c r="D58" s="71" t="n">
        <v>3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400</v>
      </c>
      <c r="D59" s="71" t="n">
        <v>4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54</v>
      </c>
      <c r="D60" s="73" t="n">
        <v>3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4</v>
      </c>
      <c r="C65" s="79" t="n">
        <v>270</v>
      </c>
      <c r="D65" s="80" t="n">
        <v>321</v>
      </c>
      <c r="E65" s="81" t="n">
        <v>4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5</v>
      </c>
      <c r="D66" s="84" t="n">
        <v>484</v>
      </c>
      <c r="E66" s="85" t="n">
        <v>5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6</v>
      </c>
      <c r="E67" s="85" t="n">
        <v>5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7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44</v>
      </c>
      <c r="D22" s="64" t="n">
        <v>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17</v>
      </c>
      <c r="D23" s="64" t="n">
        <v>4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6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6</v>
      </c>
      <c r="D26" s="64" t="n">
        <v>2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6</v>
      </c>
      <c r="D27" s="64" t="n">
        <v>2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6</v>
      </c>
      <c r="D28" s="64" t="n">
        <v>2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6</v>
      </c>
      <c r="D29" s="64" t="n">
        <v>20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6</v>
      </c>
      <c r="D30" s="66" t="n">
        <v>2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6</v>
      </c>
      <c r="D35" s="71" t="n">
        <v>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61</v>
      </c>
      <c r="D36" s="71" t="n">
        <v>1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36</v>
      </c>
      <c r="D37" s="71" t="n">
        <v>43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6</v>
      </c>
      <c r="D39" s="71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6</v>
      </c>
      <c r="D40" s="71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6</v>
      </c>
      <c r="D41" s="71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6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3</v>
      </c>
      <c r="D47" s="71" t="n">
        <v>2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61</v>
      </c>
      <c r="D48" s="71" t="n">
        <v>1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37</v>
      </c>
      <c r="D49" s="71" t="n">
        <v>4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7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3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6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3</v>
      </c>
      <c r="D57" s="71" t="n">
        <v>2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62</v>
      </c>
      <c r="D58" s="71" t="n">
        <v>1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37</v>
      </c>
      <c r="D59" s="71" t="n">
        <v>4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90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4</v>
      </c>
      <c r="C65" s="79" t="n">
        <v>207</v>
      </c>
      <c r="D65" s="80" t="n">
        <v>209</v>
      </c>
      <c r="E65" s="81" t="n">
        <v>2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5</v>
      </c>
      <c r="D66" s="84" t="n">
        <v>399</v>
      </c>
      <c r="E66" s="85" t="n">
        <v>3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JANV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7</v>
      </c>
      <c r="D14" s="81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JANV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6</v>
      </c>
      <c r="D17" s="81" t="n">
        <v>21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5</v>
      </c>
      <c r="D18" s="85" t="n">
        <v>172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7 JANVIER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25</v>
      </c>
      <c r="C3" s="99" t="s">
        <v>1020</v>
      </c>
      <c r="D3" s="99" t="s">
        <v>102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4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100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1011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101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JANVIER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25</v>
      </c>
      <c r="C31" s="99" t="s">
        <v>1022</v>
      </c>
      <c r="D31" s="99" t="s">
        <v>102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93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93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93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94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98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94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94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947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96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95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95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951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95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97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9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9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96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96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939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94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97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963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98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9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97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98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98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992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943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95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99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940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994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7 JANVIER 2022</v>
      </c>
      <c r="B2" s="132"/>
      <c r="C2" s="132"/>
    </row>
    <row r="3" customFormat="false" ht="15" hidden="false" customHeight="true" outlineLevel="0" collapsed="false">
      <c r="A3" s="133" t="s">
        <v>1024</v>
      </c>
      <c r="B3" s="134" t="s">
        <v>1025</v>
      </c>
      <c r="C3" s="135" t="s">
        <v>102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2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7, 2022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8005366432612</v>
      </c>
      <c r="D5" s="19" t="n">
        <v>0.00178496956254352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8738171710955</v>
      </c>
      <c r="D6" s="19" t="n">
        <v>0.00278476431645277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81620796984193</v>
      </c>
      <c r="D7" s="19" t="n">
        <v>0.00280893597276129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6338062020707</v>
      </c>
      <c r="D8" s="19" t="n">
        <v>0.00256046302461338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80837677051895</v>
      </c>
      <c r="D9" s="19" t="n">
        <v>0.018068307974563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08309662382557</v>
      </c>
      <c r="D10" s="19" t="n">
        <v>0.0108280251422602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454845402468151</v>
      </c>
      <c r="D11" s="19" t="n">
        <v>0.0045472943949399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0830911599268844</v>
      </c>
      <c r="D12" s="19" t="n">
        <v>0.000830505030273125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7764954506159</v>
      </c>
      <c r="D13" s="19" t="n">
        <v>0.00236720993218478</v>
      </c>
    </row>
    <row r="14" customFormat="false" ht="15" hidden="false" customHeight="false" outlineLevel="0" collapsed="false">
      <c r="A14" s="35" t="s">
        <v>660</v>
      </c>
      <c r="B14" s="18" t="s">
        <v>658</v>
      </c>
      <c r="C14" s="8" t="n">
        <v>0.0024024229545191</v>
      </c>
      <c r="D14" s="19" t="n">
        <v>0.00239184719251702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4052281907593</v>
      </c>
      <c r="D15" s="19" t="n">
        <v>0.00239464022905314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451839452944069</v>
      </c>
      <c r="D16" s="19" t="n">
        <v>0.0450851506095941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488334476119916</v>
      </c>
      <c r="D17" s="19" t="n">
        <v>0.0489394127128754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495642571348433</v>
      </c>
      <c r="D18" s="19" t="n">
        <v>0.0495928510123659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257247140091147</v>
      </c>
      <c r="D19" s="19" t="n">
        <v>0.0254661676079014</v>
      </c>
    </row>
    <row r="20" customFormat="false" ht="15" hidden="false" customHeight="false" outlineLevel="0" collapsed="false">
      <c r="A20" s="35" t="s">
        <v>670</v>
      </c>
      <c r="B20" s="18" t="s">
        <v>669</v>
      </c>
      <c r="C20" s="8" t="n">
        <v>0.074639400152848</v>
      </c>
      <c r="D20" s="19" t="n">
        <v>0.0738892363884851</v>
      </c>
    </row>
    <row r="21" customFormat="false" ht="15" hidden="false" customHeight="false" outlineLevel="0" collapsed="false">
      <c r="A21" s="35" t="s">
        <v>671</v>
      </c>
      <c r="B21" s="22" t="s">
        <v>669</v>
      </c>
      <c r="C21" s="8" t="n">
        <v>0.070903875879863</v>
      </c>
      <c r="D21" s="19" t="n">
        <v>0.0701912560258846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485972172752157</v>
      </c>
      <c r="D22" s="19" t="n">
        <v>0.0485503894022685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0602105723401</v>
      </c>
      <c r="D23" s="19" t="n">
        <v>0.105945634100745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522165497799224</v>
      </c>
      <c r="D24" s="19" t="n">
        <v>0.0521183362710925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499057994041472</v>
      </c>
      <c r="D25" s="19" t="n">
        <v>0.0499602617164684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691350567185004</v>
      </c>
      <c r="D26" s="19" t="n">
        <v>0.0703771832918428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542279049664515</v>
      </c>
      <c r="D27" s="19" t="n">
        <v>0.0541312637423424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499057994041472</v>
      </c>
      <c r="D28" s="19" t="n">
        <v>0.0499602617164684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391984849155942</v>
      </c>
      <c r="D29" s="19" t="n">
        <v>0.0391852800233003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106343984653003</v>
      </c>
      <c r="D30" s="19" t="n">
        <v>0.1060433488701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7, 2022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6</v>
      </c>
      <c r="C5" s="41" t="n">
        <v>0.104976404789305</v>
      </c>
      <c r="D5" s="9" t="n">
        <v>0.104901729380736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1760657887302</v>
      </c>
      <c r="D6" s="14" t="n">
        <v>0.101999354401183</v>
      </c>
    </row>
    <row r="7" customFormat="false" ht="15" hidden="false" customHeight="false" outlineLevel="0" collapsed="false">
      <c r="A7" s="17" t="s">
        <v>692</v>
      </c>
      <c r="B7" s="18" t="s">
        <v>22</v>
      </c>
      <c r="C7" s="8" t="n">
        <v>0.127493924093004</v>
      </c>
      <c r="D7" s="19" t="n">
        <v>0.127290654010063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858593290299</v>
      </c>
      <c r="D8" s="19" t="n">
        <v>0.0681828494237473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7546088368736</v>
      </c>
      <c r="D9" s="14" t="n">
        <v>0.117162267907194</v>
      </c>
    </row>
    <row r="10" customFormat="false" ht="15" hidden="false" customHeight="false" outlineLevel="0" collapsed="false">
      <c r="A10" s="17" t="s">
        <v>695</v>
      </c>
      <c r="B10" s="18" t="s">
        <v>8</v>
      </c>
      <c r="C10" s="8" t="n">
        <v>0.11115960183181</v>
      </c>
      <c r="D10" s="19" t="n">
        <v>0.110922081729336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5922680101425</v>
      </c>
      <c r="D11" s="14" t="n">
        <v>0.185658558291132</v>
      </c>
    </row>
    <row r="12" customFormat="false" ht="15" hidden="false" customHeight="false" outlineLevel="0" collapsed="false">
      <c r="A12" s="17" t="s">
        <v>697</v>
      </c>
      <c r="B12" s="18" t="s">
        <v>64</v>
      </c>
      <c r="C12" s="8" t="n">
        <v>0.0507734160687135</v>
      </c>
      <c r="D12" s="19" t="n">
        <v>0.0506917099807824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903393892524</v>
      </c>
      <c r="D13" s="14" t="n">
        <v>0.136889176968914</v>
      </c>
    </row>
    <row r="14" customFormat="false" ht="15" hidden="false" customHeight="false" outlineLevel="0" collapsed="false">
      <c r="A14" s="17" t="s">
        <v>699</v>
      </c>
      <c r="B14" s="18" t="s">
        <v>84</v>
      </c>
      <c r="C14" s="8" t="n">
        <v>0.0693846598979183</v>
      </c>
      <c r="D14" s="19" t="n">
        <v>0.0693004334014847</v>
      </c>
    </row>
    <row r="15" customFormat="false" ht="15" hidden="false" customHeight="false" outlineLevel="0" collapsed="false">
      <c r="A15" s="17" t="s">
        <v>700</v>
      </c>
      <c r="B15" s="18" t="s">
        <v>132</v>
      </c>
      <c r="C15" s="8" t="n">
        <v>0.06471725254119</v>
      </c>
      <c r="D15" s="14" t="n">
        <v>0.0649007633147554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6817335596945</v>
      </c>
      <c r="D16" s="19" t="n">
        <v>0.156770642166014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517612425833</v>
      </c>
      <c r="D17" s="14" t="n">
        <v>0.0745104981921935</v>
      </c>
    </row>
    <row r="18" customFormat="false" ht="15" hidden="false" customHeight="false" outlineLevel="0" collapsed="false">
      <c r="A18" s="17" t="s">
        <v>703</v>
      </c>
      <c r="B18" s="18" t="s">
        <v>473</v>
      </c>
      <c r="C18" s="8" t="n">
        <v>0.0992424349893601</v>
      </c>
      <c r="D18" s="19" t="n">
        <v>0.0995857316386505</v>
      </c>
    </row>
    <row r="19" customFormat="false" ht="15" hidden="false" customHeight="false" outlineLevel="0" collapsed="false">
      <c r="A19" s="17" t="s">
        <v>704</v>
      </c>
      <c r="B19" s="18" t="s">
        <v>136</v>
      </c>
      <c r="C19" s="8" t="n">
        <v>0.0665283620158751</v>
      </c>
      <c r="D19" s="14" t="n">
        <v>0.0664286965149016</v>
      </c>
    </row>
    <row r="20" customFormat="false" ht="15" hidden="false" customHeight="false" outlineLevel="0" collapsed="false">
      <c r="A20" s="17" t="s">
        <v>705</v>
      </c>
      <c r="B20" s="18" t="s">
        <v>138</v>
      </c>
      <c r="C20" s="8" t="n">
        <v>0.0775216596898217</v>
      </c>
      <c r="D20" s="19" t="n">
        <v>0.0773353452884809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1219655931251</v>
      </c>
      <c r="D21" s="14" t="n">
        <v>0.121029548308934</v>
      </c>
    </row>
    <row r="22" customFormat="false" ht="15" hidden="false" customHeight="false" outlineLevel="0" collapsed="false">
      <c r="A22" s="17" t="s">
        <v>707</v>
      </c>
      <c r="B22" s="18" t="s">
        <v>152</v>
      </c>
      <c r="C22" s="8" t="n">
        <v>0.0668904261360503</v>
      </c>
      <c r="D22" s="19" t="n">
        <v>0.0668147418025368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8991808723076</v>
      </c>
      <c r="D23" s="14" t="n">
        <v>0.0789911101836288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158732603153</v>
      </c>
      <c r="D24" s="19" t="n">
        <v>0.0615166875288264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763835954652</v>
      </c>
      <c r="D25" s="14" t="n">
        <v>0.060272318450337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3200749606971</v>
      </c>
      <c r="D26" s="19" t="n">
        <v>0.112970245632602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611848051206</v>
      </c>
      <c r="D27" s="14" t="n">
        <v>0.105315684197756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8183435795097</v>
      </c>
      <c r="D28" s="19" t="n">
        <v>0.107964474852734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60671406917</v>
      </c>
      <c r="D29" s="14" t="n">
        <v>0.15055796410023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13256157466</v>
      </c>
      <c r="D30" s="19" t="n">
        <v>0.0646416506598127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91188749415924</v>
      </c>
      <c r="D31" s="14" t="n">
        <v>0.291013746601111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91188749415924</v>
      </c>
      <c r="D32" s="19" t="n">
        <v>0.291013746601111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91188749415924</v>
      </c>
      <c r="D33" s="14" t="n">
        <v>0.291013746601111</v>
      </c>
    </row>
    <row r="34" customFormat="false" ht="15" hidden="false" customHeight="false" outlineLevel="0" collapsed="false">
      <c r="A34" s="17" t="s">
        <v>719</v>
      </c>
      <c r="B34" s="18" t="s">
        <v>328</v>
      </c>
      <c r="C34" s="8" t="n">
        <v>0.122628960681553</v>
      </c>
      <c r="D34" s="19" t="n">
        <v>0.122325564852614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81366016069188</v>
      </c>
      <c r="D35" s="14" t="n">
        <v>0.0783448292425937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2845273421174</v>
      </c>
      <c r="D36" s="19" t="n">
        <v>0.0472670229697956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11567379883626</v>
      </c>
      <c r="D37" s="14" t="n">
        <v>0.0924638987859389</v>
      </c>
    </row>
    <row r="38" customFormat="false" ht="15" hidden="false" customHeight="false" outlineLevel="0" collapsed="false">
      <c r="A38" s="17" t="s">
        <v>723</v>
      </c>
      <c r="B38" s="18" t="s">
        <v>246</v>
      </c>
      <c r="C38" s="8" t="n">
        <v>0.0631654385621587</v>
      </c>
      <c r="D38" s="19" t="n">
        <v>0.0637813214311136</v>
      </c>
    </row>
    <row r="39" customFormat="false" ht="15" hidden="false" customHeight="false" outlineLevel="0" collapsed="false">
      <c r="A39" s="17" t="s">
        <v>724</v>
      </c>
      <c r="B39" s="18" t="s">
        <v>294</v>
      </c>
      <c r="C39" s="8" t="n">
        <v>0.0685639360414696</v>
      </c>
      <c r="D39" s="14" t="n">
        <v>0.0685745821010813</v>
      </c>
    </row>
    <row r="40" customFormat="false" ht="15" hidden="false" customHeight="false" outlineLevel="0" collapsed="false">
      <c r="A40" s="17" t="s">
        <v>725</v>
      </c>
      <c r="B40" s="18" t="s">
        <v>248</v>
      </c>
      <c r="C40" s="8" t="n">
        <v>0.129382432742579</v>
      </c>
      <c r="D40" s="19" t="n">
        <v>0.130021862422279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3089409317948</v>
      </c>
      <c r="D41" s="14" t="n">
        <v>0.041297963001821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91188749415924</v>
      </c>
      <c r="D42" s="19" t="n">
        <v>0.291013746601111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6449396034601</v>
      </c>
      <c r="D43" s="14" t="n">
        <v>0.286370880843136</v>
      </c>
    </row>
    <row r="44" customFormat="false" ht="15" hidden="false" customHeight="false" outlineLevel="0" collapsed="false">
      <c r="A44" s="17" t="s">
        <v>729</v>
      </c>
      <c r="B44" s="18" t="s">
        <v>288</v>
      </c>
      <c r="C44" s="8" t="n">
        <v>0.0791009638713008</v>
      </c>
      <c r="D44" s="19" t="n">
        <v>0.0788491796723482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7355389820236</v>
      </c>
      <c r="D45" s="14" t="n">
        <v>0.0468084436413021</v>
      </c>
    </row>
    <row r="46" customFormat="false" ht="15" hidden="false" customHeight="false" outlineLevel="0" collapsed="false">
      <c r="A46" s="17" t="s">
        <v>731</v>
      </c>
      <c r="B46" s="18" t="s">
        <v>290</v>
      </c>
      <c r="C46" s="8" t="n">
        <v>0.0555017657882569</v>
      </c>
      <c r="D46" s="19" t="n">
        <v>0.0553317382432631</v>
      </c>
    </row>
    <row r="47" customFormat="false" ht="15" hidden="false" customHeight="false" outlineLevel="0" collapsed="false">
      <c r="A47" s="17" t="s">
        <v>732</v>
      </c>
      <c r="B47" s="18" t="s">
        <v>432</v>
      </c>
      <c r="C47" s="8" t="n">
        <v>0.0634754595787965</v>
      </c>
      <c r="D47" s="14" t="n">
        <v>0.0635528038034424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6279752829949</v>
      </c>
      <c r="D48" s="19" t="n">
        <v>0.0456589605679189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67535077568026</v>
      </c>
      <c r="D49" s="14" t="n">
        <v>0.0765810718361564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7907686099654</v>
      </c>
      <c r="D50" s="19" t="n">
        <v>0.147710005880342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1169802603238</v>
      </c>
      <c r="D51" s="14" t="n">
        <v>0.140827511125661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236035974224</v>
      </c>
      <c r="D52" s="19" t="n">
        <v>0.0739253484207949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2339691535104</v>
      </c>
      <c r="D53" s="14" t="n">
        <v>0.102170270693851</v>
      </c>
    </row>
    <row r="54" customFormat="false" ht="15" hidden="false" customHeight="false" outlineLevel="0" collapsed="false">
      <c r="A54" s="17" t="s">
        <v>739</v>
      </c>
      <c r="B54" s="18" t="s">
        <v>469</v>
      </c>
      <c r="C54" s="8" t="n">
        <v>0.06118685007515</v>
      </c>
      <c r="D54" s="19" t="n">
        <v>0.0610308189269235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52512937359255</v>
      </c>
      <c r="D55" s="14" t="n">
        <v>0.055179837092761</v>
      </c>
    </row>
    <row r="56" customFormat="false" ht="15" hidden="false" customHeight="false" outlineLevel="0" collapsed="false">
      <c r="A56" s="17" t="s">
        <v>741</v>
      </c>
      <c r="B56" s="18" t="s">
        <v>336</v>
      </c>
      <c r="C56" s="8" t="n">
        <v>0.17028820428573</v>
      </c>
      <c r="D56" s="19" t="n">
        <v>0.169966472273987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29898317848442</v>
      </c>
      <c r="D57" s="14" t="n">
        <v>0.0432745614079558</v>
      </c>
    </row>
    <row r="58" customFormat="false" ht="15" hidden="false" customHeight="false" outlineLevel="0" collapsed="false">
      <c r="A58" s="17" t="s">
        <v>743</v>
      </c>
      <c r="B58" s="18" t="s">
        <v>348</v>
      </c>
      <c r="C58" s="8" t="n">
        <v>0.0882565599187937</v>
      </c>
      <c r="D58" s="19" t="n">
        <v>0.0880350833963409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90409243957816</v>
      </c>
      <c r="D59" s="14" t="n">
        <v>0.0987428006233139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5178252193263</v>
      </c>
      <c r="D60" s="19" t="n">
        <v>0.165532496099481</v>
      </c>
    </row>
    <row r="61" customFormat="false" ht="15" hidden="false" customHeight="false" outlineLevel="0" collapsed="false">
      <c r="A61" s="17" t="s">
        <v>746</v>
      </c>
      <c r="B61" s="18" t="s">
        <v>298</v>
      </c>
      <c r="C61" s="8" t="n">
        <v>0.104780735984078</v>
      </c>
      <c r="D61" s="14" t="n">
        <v>0.104539969188956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69761277405171</v>
      </c>
      <c r="D62" s="19" t="n">
        <v>0.169275173897876</v>
      </c>
    </row>
    <row r="63" customFormat="false" ht="15" hidden="false" customHeight="false" outlineLevel="0" collapsed="false">
      <c r="A63" s="17" t="s">
        <v>748</v>
      </c>
      <c r="B63" s="18" t="s">
        <v>356</v>
      </c>
      <c r="C63" s="8" t="n">
        <v>0.0558095162745537</v>
      </c>
      <c r="D63" s="14" t="n">
        <v>0.0557195864266218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871431262263</v>
      </c>
      <c r="D64" s="14" t="n">
        <v>0.13833411827622</v>
      </c>
    </row>
    <row r="65" customFormat="false" ht="15" hidden="false" customHeight="false" outlineLevel="0" collapsed="false">
      <c r="A65" s="17" t="s">
        <v>750</v>
      </c>
      <c r="B65" s="18" t="s">
        <v>362</v>
      </c>
      <c r="C65" s="8" t="n">
        <v>0.0719757942802144</v>
      </c>
      <c r="D65" s="14" t="n">
        <v>0.0719630812589404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43747001016813</v>
      </c>
      <c r="D66" s="14" t="n">
        <v>0.0841542817705664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62147309354</v>
      </c>
      <c r="D67" s="14" t="n">
        <v>0.194466962549722</v>
      </c>
    </row>
    <row r="68" customFormat="false" ht="15" hidden="false" customHeight="false" outlineLevel="0" collapsed="false">
      <c r="A68" s="17" t="s">
        <v>753</v>
      </c>
      <c r="B68" s="18" t="s">
        <v>86</v>
      </c>
      <c r="C68" s="8" t="n">
        <v>0.0610141406511438</v>
      </c>
      <c r="D68" s="14" t="n">
        <v>0.0609582758465248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3903957947122</v>
      </c>
      <c r="D69" s="14" t="n">
        <v>0.0901466487021898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512473796248</v>
      </c>
      <c r="D70" s="14" t="n">
        <v>0.105351179375872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92314218869377</v>
      </c>
      <c r="D71" s="14" t="n">
        <v>0.292958353548662</v>
      </c>
    </row>
    <row r="72" customFormat="false" ht="15" hidden="false" customHeight="false" outlineLevel="0" collapsed="false">
      <c r="A72" s="17" t="s">
        <v>757</v>
      </c>
      <c r="B72" s="18" t="s">
        <v>108</v>
      </c>
      <c r="C72" s="8" t="n">
        <v>0.154102661642301</v>
      </c>
      <c r="D72" s="14" t="n">
        <v>0.153951065859143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14971884680936</v>
      </c>
      <c r="D73" s="14" t="n">
        <v>0.0825499465118964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7999881915864</v>
      </c>
      <c r="D74" s="14" t="n">
        <v>0.108463855029422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7452159959935</v>
      </c>
      <c r="D75" s="14" t="n">
        <v>0.0707245214556915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187728604679</v>
      </c>
      <c r="D76" s="14" t="n">
        <v>0.131501021377723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6277832607578</v>
      </c>
      <c r="D77" s="14" t="n">
        <v>0.116117979422608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5297221658642</v>
      </c>
      <c r="D78" s="14" t="n">
        <v>0.125623522871323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50507088213285</v>
      </c>
      <c r="D79" s="14" t="n">
        <v>0.074878540831632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7961484335083</v>
      </c>
      <c r="D80" s="14" t="n">
        <v>0.137797078311935</v>
      </c>
    </row>
    <row r="81" customFormat="false" ht="15" hidden="false" customHeight="false" outlineLevel="0" collapsed="false">
      <c r="A81" s="17" t="s">
        <v>766</v>
      </c>
      <c r="B81" s="18" t="s">
        <v>412</v>
      </c>
      <c r="C81" s="8" t="n">
        <v>0.0631599317384807</v>
      </c>
      <c r="D81" s="14" t="n">
        <v>0.0629970396108075</v>
      </c>
    </row>
    <row r="82" customFormat="false" ht="15" hidden="false" customHeight="false" outlineLevel="0" collapsed="false">
      <c r="A82" s="17" t="s">
        <v>767</v>
      </c>
      <c r="B82" s="18" t="s">
        <v>324</v>
      </c>
      <c r="C82" s="8" t="n">
        <v>0.0754527692217627</v>
      </c>
      <c r="D82" s="14" t="n">
        <v>0.0752591223390912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82559710991653</v>
      </c>
      <c r="D83" s="14" t="n">
        <v>0.0881952799763431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5576779077411</v>
      </c>
      <c r="D84" s="14" t="n">
        <v>0.0735462514691096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91188749415924</v>
      </c>
      <c r="D85" s="14" t="n">
        <v>0.291013746601111</v>
      </c>
    </row>
    <row r="86" customFormat="false" ht="15" hidden="false" customHeight="false" outlineLevel="0" collapsed="false">
      <c r="A86" s="17" t="s">
        <v>771</v>
      </c>
      <c r="B86" s="18" t="s">
        <v>533</v>
      </c>
      <c r="C86" s="8" t="n">
        <v>0.056451477107458</v>
      </c>
      <c r="D86" s="14" t="n">
        <v>0.0562651615689167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02451676108106</v>
      </c>
      <c r="D87" s="14" t="n">
        <v>0.0806874394217964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47734696283742</v>
      </c>
      <c r="D88" s="14" t="n">
        <v>0.075581576834768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89952929165175</v>
      </c>
      <c r="D89" s="14" t="n">
        <v>0.0794257120503344</v>
      </c>
    </row>
    <row r="90" customFormat="false" ht="15" hidden="false" customHeight="false" outlineLevel="0" collapsed="false">
      <c r="A90" s="17" t="s">
        <v>775</v>
      </c>
      <c r="B90" s="18" t="s">
        <v>446</v>
      </c>
      <c r="C90" s="8" t="n">
        <v>0.060556178074715</v>
      </c>
      <c r="D90" s="14" t="n">
        <v>0.0607064290960083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40021426131657</v>
      </c>
      <c r="D91" s="14" t="n">
        <v>0.0640264698137705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231345643969</v>
      </c>
      <c r="D92" s="14" t="n">
        <v>0.172188197006029</v>
      </c>
    </row>
    <row r="93" customFormat="false" ht="15" hidden="false" customHeight="false" outlineLevel="0" collapsed="false">
      <c r="A93" s="17" t="s">
        <v>778</v>
      </c>
      <c r="B93" s="18" t="s">
        <v>467</v>
      </c>
      <c r="C93" s="8" t="n">
        <v>0.0744030243394277</v>
      </c>
      <c r="D93" s="14" t="n">
        <v>0.0741697093721725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392098216343</v>
      </c>
      <c r="D94" s="14" t="n">
        <v>0.151379700469819</v>
      </c>
    </row>
    <row r="95" customFormat="false" ht="15" hidden="false" customHeight="false" outlineLevel="0" collapsed="false">
      <c r="A95" s="17" t="s">
        <v>780</v>
      </c>
      <c r="B95" s="18" t="s">
        <v>489</v>
      </c>
      <c r="C95" s="8" t="n">
        <v>0.125256877530439</v>
      </c>
      <c r="D95" s="14" t="n">
        <v>0.124929272147242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13729358055946</v>
      </c>
      <c r="D96" s="14" t="n">
        <v>0.0818189067355184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31583951659635</v>
      </c>
      <c r="D97" s="14" t="n">
        <v>0.0430513741646979</v>
      </c>
    </row>
    <row r="98" customFormat="false" ht="15" hidden="false" customHeight="false" outlineLevel="0" collapsed="false">
      <c r="A98" s="17" t="s">
        <v>783</v>
      </c>
      <c r="B98" s="18" t="s">
        <v>509</v>
      </c>
      <c r="C98" s="8" t="n">
        <v>0.0673547794524431</v>
      </c>
      <c r="D98" s="14" t="n">
        <v>0.0672527620755447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7812833553317</v>
      </c>
      <c r="D99" s="14" t="n">
        <v>0.127373689598965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506455519765</v>
      </c>
      <c r="D100" s="14" t="n">
        <v>0.11620727791681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91188749415924</v>
      </c>
      <c r="D101" s="14" t="n">
        <v>0.291013746601111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3634610341472</v>
      </c>
      <c r="D102" s="14" t="n">
        <v>0.17330266877065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94467082684797</v>
      </c>
      <c r="D103" s="14" t="n">
        <v>0.059751765409493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91188749415924</v>
      </c>
      <c r="D104" s="14" t="n">
        <v>0.291013746601111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91188749415924</v>
      </c>
      <c r="D105" s="14" t="n">
        <v>0.291013746601111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586362010927</v>
      </c>
      <c r="D106" s="14" t="n">
        <v>0.0548773789573642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9053240162833</v>
      </c>
      <c r="D107" s="14" t="n">
        <v>0.158864574763898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34661053682654</v>
      </c>
      <c r="D108" s="14" t="n">
        <v>0.093499925017395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6799115451711</v>
      </c>
      <c r="D109" s="14" t="n">
        <v>0.156208465068193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538727213853</v>
      </c>
      <c r="D110" s="14" t="n">
        <v>0.194894179921476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7434362477967</v>
      </c>
      <c r="D111" s="14" t="n">
        <v>0.157190290450712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1958973241633</v>
      </c>
      <c r="D112" s="14" t="n">
        <v>0.0769380381661202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5433056215424</v>
      </c>
      <c r="D113" s="14" t="n">
        <v>0.226304148272107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6146615363237</v>
      </c>
      <c r="D114" s="14" t="n">
        <v>0.116120448784424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2269971775029</v>
      </c>
      <c r="D115" s="14" t="n">
        <v>0.0622997757744509</v>
      </c>
    </row>
    <row r="116" customFormat="false" ht="15" hidden="false" customHeight="false" outlineLevel="0" collapsed="false">
      <c r="A116" s="17" t="s">
        <v>801</v>
      </c>
      <c r="B116" s="18" t="s">
        <v>577</v>
      </c>
      <c r="C116" s="8" t="n">
        <v>0.0592298916275979</v>
      </c>
      <c r="D116" s="14" t="n">
        <v>0.0592656064075599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4384890759795</v>
      </c>
      <c r="D117" s="14" t="n">
        <v>0.223947813284854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34834551599</v>
      </c>
      <c r="D118" s="14" t="n">
        <v>0.013893685761619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41361723286615</v>
      </c>
      <c r="D119" s="14" t="n">
        <v>0.0546068989478362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78385603835612</v>
      </c>
      <c r="D120" s="14" t="n">
        <v>0.0977576555667547</v>
      </c>
    </row>
    <row r="121" customFormat="false" ht="15" hidden="false" customHeight="false" outlineLevel="0" collapsed="false">
      <c r="A121" s="17" t="s">
        <v>806</v>
      </c>
      <c r="B121" s="18" t="s">
        <v>128</v>
      </c>
      <c r="C121" s="8" t="n">
        <v>0.0871730127048422</v>
      </c>
      <c r="D121" s="14" t="n">
        <v>0.0874196468703427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6337698957651</v>
      </c>
      <c r="D122" s="14" t="n">
        <v>0.0495367069808126</v>
      </c>
    </row>
    <row r="123" customFormat="false" ht="15" hidden="false" customHeight="false" outlineLevel="0" collapsed="false">
      <c r="A123" s="17" t="s">
        <v>808</v>
      </c>
      <c r="B123" s="18" t="s">
        <v>286</v>
      </c>
      <c r="C123" s="8" t="n">
        <v>0.0489096663647986</v>
      </c>
      <c r="D123" s="14" t="n">
        <v>0.0489225822078442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7893034239</v>
      </c>
      <c r="D124" s="14" t="n">
        <v>0.13277987386388</v>
      </c>
    </row>
    <row r="125" customFormat="false" ht="15" hidden="false" customHeight="false" outlineLevel="0" collapsed="false">
      <c r="A125" s="17" t="s">
        <v>810</v>
      </c>
      <c r="B125" s="18" t="s">
        <v>625</v>
      </c>
      <c r="C125" s="8" t="n">
        <v>0.052173346548672</v>
      </c>
      <c r="D125" s="14" t="n">
        <v>0.0520563203629249</v>
      </c>
    </row>
    <row r="126" customFormat="false" ht="15" hidden="false" customHeight="false" outlineLevel="0" collapsed="false">
      <c r="A126" s="17" t="s">
        <v>811</v>
      </c>
      <c r="B126" s="18" t="s">
        <v>104</v>
      </c>
      <c r="C126" s="8" t="n">
        <v>0.0593418973449547</v>
      </c>
      <c r="D126" s="14" t="n">
        <v>0.0593372467240828</v>
      </c>
    </row>
    <row r="127" customFormat="false" ht="15" hidden="false" customHeight="false" outlineLevel="0" collapsed="false">
      <c r="A127" s="17" t="s">
        <v>812</v>
      </c>
      <c r="B127" s="18" t="s">
        <v>621</v>
      </c>
      <c r="C127" s="8" t="n">
        <v>0.0489864655189857</v>
      </c>
      <c r="D127" s="14" t="n">
        <v>0.0490739390768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3</v>
      </c>
      <c r="D21" s="62" t="n">
        <v>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62</v>
      </c>
      <c r="D23" s="64" t="n">
        <v>1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52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8</v>
      </c>
      <c r="D25" s="64" t="n">
        <v>14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9</v>
      </c>
      <c r="D26" s="64" t="n">
        <v>1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06</v>
      </c>
      <c r="D27" s="64" t="n">
        <v>1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16</v>
      </c>
      <c r="D28" s="64" t="n">
        <v>1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7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203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11</v>
      </c>
      <c r="D35" s="71" t="n">
        <v>2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9</v>
      </c>
      <c r="D36" s="71" t="n">
        <v>1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92</v>
      </c>
      <c r="D37" s="71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28</v>
      </c>
      <c r="D38" s="71" t="n">
        <v>2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1</v>
      </c>
      <c r="D39" s="71" t="n">
        <v>1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2</v>
      </c>
      <c r="D41" s="71" t="n">
        <v>1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2</v>
      </c>
      <c r="D42" s="73" t="n">
        <v>1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35</v>
      </c>
      <c r="D47" s="71" t="n">
        <v>4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53</v>
      </c>
      <c r="D48" s="71" t="n">
        <v>3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73</v>
      </c>
      <c r="D49" s="71" t="n">
        <v>3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52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5</v>
      </c>
      <c r="D51" s="71" t="n">
        <v>2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7</v>
      </c>
      <c r="D52" s="73" t="n">
        <v>2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13</v>
      </c>
      <c r="D57" s="71" t="n">
        <v>5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50</v>
      </c>
      <c r="D58" s="71" t="n">
        <v>3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400</v>
      </c>
      <c r="D59" s="71" t="n">
        <v>4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54</v>
      </c>
      <c r="D60" s="73" t="n">
        <v>3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4</v>
      </c>
      <c r="C65" s="79" t="n">
        <v>270</v>
      </c>
      <c r="D65" s="80" t="n">
        <v>321</v>
      </c>
      <c r="E65" s="81" t="n">
        <v>4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5</v>
      </c>
      <c r="D66" s="84" t="n">
        <v>484</v>
      </c>
      <c r="E66" s="85" t="n">
        <v>5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6</v>
      </c>
      <c r="E67" s="85" t="n">
        <v>5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ANUARY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44</v>
      </c>
      <c r="D22" s="64" t="n">
        <v>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17</v>
      </c>
      <c r="D23" s="64" t="n">
        <v>4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6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6</v>
      </c>
      <c r="D26" s="64" t="n">
        <v>2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6</v>
      </c>
      <c r="D27" s="64" t="n">
        <v>2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6</v>
      </c>
      <c r="D28" s="64" t="n">
        <v>2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6</v>
      </c>
      <c r="D29" s="64" t="n">
        <v>20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6</v>
      </c>
      <c r="D30" s="66" t="n">
        <v>2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6</v>
      </c>
      <c r="D35" s="71" t="n">
        <v>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61</v>
      </c>
      <c r="D36" s="71" t="n">
        <v>1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36</v>
      </c>
      <c r="D37" s="71" t="n">
        <v>43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6</v>
      </c>
      <c r="D39" s="71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6</v>
      </c>
      <c r="D40" s="71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6</v>
      </c>
      <c r="D41" s="71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6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3</v>
      </c>
      <c r="D47" s="71" t="n">
        <v>2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61</v>
      </c>
      <c r="D48" s="71" t="n">
        <v>1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37</v>
      </c>
      <c r="D49" s="71" t="n">
        <v>4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7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3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6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3</v>
      </c>
      <c r="D57" s="71" t="n">
        <v>2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62</v>
      </c>
      <c r="D58" s="71" t="n">
        <v>1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37</v>
      </c>
      <c r="D59" s="71" t="n">
        <v>4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90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4</v>
      </c>
      <c r="C65" s="79" t="n">
        <v>207</v>
      </c>
      <c r="D65" s="80" t="n">
        <v>209</v>
      </c>
      <c r="E65" s="81" t="n">
        <v>2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5</v>
      </c>
      <c r="D66" s="84" t="n">
        <v>399</v>
      </c>
      <c r="E66" s="85" t="n">
        <v>3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7</v>
      </c>
      <c r="D14" s="81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6</v>
      </c>
      <c r="D17" s="81" t="n">
        <v>21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5</v>
      </c>
      <c r="D18" s="85" t="n">
        <v>172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7, 2022</v>
      </c>
      <c r="B2" s="97"/>
      <c r="C2" s="97"/>
      <c r="D2" s="97"/>
    </row>
    <row r="3" customFormat="false" ht="12.75" hidden="false" customHeight="true" outlineLevel="0" collapsed="false">
      <c r="A3" s="98" t="s">
        <v>645</v>
      </c>
      <c r="B3" s="99" t="s">
        <v>2</v>
      </c>
      <c r="C3" s="99" t="s">
        <v>913</v>
      </c>
      <c r="D3" s="99" t="s">
        <v>91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65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65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65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66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66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66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67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4</v>
      </c>
      <c r="B12" s="101" t="s">
        <v>6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6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68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68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685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68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68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7, 2022</v>
      </c>
      <c r="B30" s="108"/>
      <c r="C30" s="108"/>
      <c r="D30" s="108"/>
    </row>
    <row r="31" customFormat="false" ht="15" hidden="false" customHeight="true" outlineLevel="0" collapsed="false">
      <c r="A31" s="98" t="s">
        <v>645</v>
      </c>
      <c r="B31" s="99" t="s">
        <v>2</v>
      </c>
      <c r="C31" s="99" t="s">
        <v>913</v>
      </c>
      <c r="D31" s="99" t="s">
        <v>9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473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32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29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24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28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29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43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46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33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34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29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35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36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8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10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32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53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44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46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48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50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57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12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28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62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104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621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7, 2022</v>
      </c>
      <c r="B2" s="108"/>
      <c r="C2" s="108"/>
    </row>
    <row r="3" customFormat="false" ht="12.75" hidden="false" customHeight="true" outlineLevel="0" collapsed="false">
      <c r="A3" s="110" t="s">
        <v>915</v>
      </c>
      <c r="B3" s="111" t="s">
        <v>916</v>
      </c>
      <c r="C3" s="112" t="s">
        <v>91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2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2-01-06T14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