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52" uniqueCount="1027">
  <si>
    <t xml:space="preserve">JANUARY 12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enna Senior Living Inc.  (Converge)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2 JANVIER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Sprott Physical Uranium Trust (ajusté)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12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1557310093763</v>
      </c>
      <c r="D5" s="9" t="n">
        <v>0.11226983250141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770182267495</v>
      </c>
      <c r="D6" s="14" t="n">
        <v>0.15765632872694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1794148712712</v>
      </c>
      <c r="D7" s="19" t="n">
        <v>0.29210615664462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0658441680901</v>
      </c>
      <c r="D8" s="19" t="n">
        <v>0.33053045876612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0375270968296</v>
      </c>
      <c r="D9" s="19" t="n">
        <v>0.059947237340970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1460221945002</v>
      </c>
      <c r="D10" s="19" t="n">
        <v>0.17088931252319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6000017695541</v>
      </c>
      <c r="D11" s="19" t="n">
        <v>0.1057689366864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8424384494641</v>
      </c>
      <c r="D12" s="19" t="n">
        <v>0.12908117187309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0963355288271</v>
      </c>
      <c r="D13" s="19" t="n">
        <v>0.17116040272360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6771770150546</v>
      </c>
      <c r="D14" s="19" t="n">
        <v>0.10651304493859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132157340771</v>
      </c>
      <c r="D15" s="19" t="n">
        <v>0.11010032811841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768271588604</v>
      </c>
      <c r="D16" s="19" t="n">
        <v>0.068174041879184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8406534038492</v>
      </c>
      <c r="D17" s="19" t="n">
        <v>0.079881004163287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930130672657</v>
      </c>
      <c r="D18" s="19" t="n">
        <v>0.087939183358404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4449337441912</v>
      </c>
      <c r="D19" s="19" t="n">
        <v>0.10437402493729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752399548582</v>
      </c>
      <c r="D20" s="19" t="n">
        <v>0.11651038308249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8793251311569</v>
      </c>
      <c r="D21" s="19" t="n">
        <v>0.34699667573807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4584898588805</v>
      </c>
      <c r="D22" s="19" t="n">
        <v>0.13600202647497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13447512806907</v>
      </c>
      <c r="D23" s="19" t="n">
        <v>0.081221508417386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618580644766</v>
      </c>
      <c r="D24" s="19" t="n">
        <v>0.10260765459940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02445493530111</v>
      </c>
      <c r="D26" s="19" t="n">
        <v>0.090047800205633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815514294796793</v>
      </c>
      <c r="D27" s="19" t="n">
        <v>0.081427261050309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21448500295831</v>
      </c>
      <c r="D28" s="19" t="n">
        <v>0.0721434394073864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29597508545212</v>
      </c>
      <c r="D29" s="19" t="n">
        <v>0.0829388296526165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84218226710965</v>
      </c>
      <c r="D30" s="19" t="n">
        <v>0.18350530521474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2502427276936</v>
      </c>
      <c r="D31" s="19" t="n">
        <v>0.16194527817038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86019605318127</v>
      </c>
      <c r="D32" s="19" t="n">
        <v>0.088459110034808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04774480470445</v>
      </c>
      <c r="D33" s="19" t="n">
        <v>0.050397655811683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516245191916</v>
      </c>
      <c r="D34" s="19" t="n">
        <v>0.09516121836377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05390156034753</v>
      </c>
      <c r="D35" s="19" t="n">
        <v>0.070564467497738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70254579265855</v>
      </c>
      <c r="D36" s="19" t="n">
        <v>0.070012056401421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3069241690649</v>
      </c>
      <c r="D37" s="19" t="n">
        <v>0.1030023338079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6861005650759</v>
      </c>
      <c r="D38" s="19" t="n">
        <v>0.13684675307063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871974729066513</v>
      </c>
      <c r="D39" s="19" t="n">
        <v>0.087327468498730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1927363937504</v>
      </c>
      <c r="D40" s="19" t="n">
        <v>0.15238649297343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5482083683955</v>
      </c>
      <c r="D41" s="19" t="n">
        <v>0.195492286898725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2029174569176</v>
      </c>
      <c r="D42" s="19" t="n">
        <v>0.10243075313412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93867712988749</v>
      </c>
      <c r="D43" s="19" t="n">
        <v>0.069213708009272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609272133394798</v>
      </c>
      <c r="D44" s="19" t="n">
        <v>0.060849724544626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0659850053329</v>
      </c>
      <c r="D45" s="19" t="n">
        <v>0.29048339578294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0659850053329</v>
      </c>
      <c r="D46" s="19" t="n">
        <v>0.29048339578294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0659850053329</v>
      </c>
      <c r="D47" s="19" t="n">
        <v>0.29048339578294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0275905117289</v>
      </c>
      <c r="D48" s="19" t="n">
        <v>0.15957518163540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42926752760273</v>
      </c>
      <c r="D49" s="19" t="n">
        <v>0.1429059976535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13192691429</v>
      </c>
      <c r="D50" s="19" t="n">
        <v>0.1009501063340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09318530079716</v>
      </c>
      <c r="D51" s="19" t="n">
        <v>0.060762071038267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5869045053111</v>
      </c>
      <c r="D52" s="19" t="n">
        <v>0.10602587391572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593274132549595</v>
      </c>
      <c r="D53" s="19" t="n">
        <v>0.059322027544009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4962578118127</v>
      </c>
      <c r="D54" s="19" t="n">
        <v>0.074489048457831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5387184125147</v>
      </c>
      <c r="D55" s="19" t="n">
        <v>0.15492635888260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43535275409</v>
      </c>
      <c r="D56" s="19" t="n">
        <v>0.10920675058770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2835644970164</v>
      </c>
      <c r="D57" s="19" t="n">
        <v>0.11309673443879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17687961307618</v>
      </c>
      <c r="D58" s="19" t="n">
        <v>0.217215000304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6222824974152</v>
      </c>
      <c r="D59" s="19" t="n">
        <v>0.11589690582893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03471718903459</v>
      </c>
      <c r="D60" s="19" t="n">
        <v>0.10319246195526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535397630344196</v>
      </c>
      <c r="D61" s="27" t="n">
        <v>0.053537400689838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39640706502725</v>
      </c>
      <c r="D62" s="27" t="n">
        <v>0.239597110214887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85506461016596</v>
      </c>
      <c r="D63" s="27" t="n">
        <v>0.080236490337668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02426373463701</v>
      </c>
      <c r="D64" s="27" t="n">
        <v>0.20140685093949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874811243726467</v>
      </c>
      <c r="D65" s="27" t="n">
        <v>0.087351169825213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8085048882787</v>
      </c>
      <c r="D66" s="27" t="n">
        <v>0.13785361571011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58833698225674</v>
      </c>
      <c r="D67" s="19" t="n">
        <v>0.065736881974467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23279803226005</v>
      </c>
      <c r="D68" s="19" t="n">
        <v>0.12286689122003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63035912642469</v>
      </c>
      <c r="D69" s="19" t="n">
        <v>0.06610685270010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74631862797596</v>
      </c>
      <c r="D70" s="19" t="n">
        <v>0.0772431867774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55794740875597</v>
      </c>
      <c r="D71" s="19" t="n">
        <v>0.15510265094326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52902327132852</v>
      </c>
      <c r="D72" s="19" t="n">
        <v>0.065066045628175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447298809874</v>
      </c>
      <c r="D73" s="19" t="n">
        <v>0.194474180861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61894179638554</v>
      </c>
      <c r="D74" s="19" t="n">
        <v>0.061762805091509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57349658275898</v>
      </c>
      <c r="D75" s="19" t="n">
        <v>0.15734149501565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27413125836198</v>
      </c>
      <c r="D76" s="19" t="n">
        <v>0.092729322077502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64578716598118</v>
      </c>
      <c r="D77" s="19" t="n">
        <v>0.0664242169628346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0162036897041</v>
      </c>
      <c r="D78" s="19" t="n">
        <v>0.180202834220589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48439490147855</v>
      </c>
      <c r="D79" s="19" t="n">
        <v>0.054791040506661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787218770964095</v>
      </c>
      <c r="D80" s="19" t="n">
        <v>0.078499864815243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59040657650908</v>
      </c>
      <c r="D81" s="19" t="n">
        <v>0.15851467858932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4122007828153</v>
      </c>
      <c r="D82" s="19" t="n">
        <v>0.114144229726341</v>
      </c>
      <c r="E82" s="24" t="n">
        <v>0</v>
      </c>
      <c r="F82" s="25" t="n">
        <v>1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841704854843849</v>
      </c>
      <c r="D83" s="19" t="n">
        <v>0.084440836196716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7351614671627</v>
      </c>
      <c r="D84" s="19" t="n">
        <v>0.21736323674751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64156856306808</v>
      </c>
      <c r="D85" s="19" t="n">
        <v>0.096280685157014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13071206933073</v>
      </c>
      <c r="D86" s="19" t="n">
        <v>0.071252355802268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3183585787793</v>
      </c>
      <c r="D87" s="19" t="n">
        <v>0.16320844041545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5183487636016</v>
      </c>
      <c r="D88" s="19" t="n">
        <v>0.061518661376093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8657925030763</v>
      </c>
      <c r="D89" s="19" t="n">
        <v>0.10876061064914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508585190525</v>
      </c>
      <c r="D90" s="19" t="n">
        <v>0.15150042341999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32859627036301</v>
      </c>
      <c r="D91" s="19" t="n">
        <v>0.093369915030584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853988767041486</v>
      </c>
      <c r="D92" s="19" t="n">
        <v>0.086144570585330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90659850053329</v>
      </c>
      <c r="D93" s="19" t="n">
        <v>0.29048339578294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9738705176667</v>
      </c>
      <c r="D94" s="19" t="n">
        <v>0.10973269643313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953473455859</v>
      </c>
      <c r="D95" s="19" t="n">
        <v>0.109506425494294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74134639848681</v>
      </c>
      <c r="D96" s="19" t="n">
        <v>0.17411696615115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47264077515972</v>
      </c>
      <c r="D97" s="19" t="n">
        <v>0.14725332305903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12753583224752</v>
      </c>
      <c r="D98" s="19" t="n">
        <v>0.11256202809251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22445117737806</v>
      </c>
      <c r="D99" s="19" t="n">
        <v>0.22148331689916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74336420112538</v>
      </c>
      <c r="D100" s="19" t="n">
        <v>0.27438802688917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0553057958093</v>
      </c>
      <c r="D101" s="19" t="n">
        <v>0.15055090930576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433521403184326</v>
      </c>
      <c r="D102" s="19" t="n">
        <v>0.043304379394856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46431740623656</v>
      </c>
      <c r="D103" s="19" t="n">
        <v>0.064643976112553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602645312470741</v>
      </c>
      <c r="D104" s="19" t="n">
        <v>0.060260678933010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7938596968016</v>
      </c>
      <c r="D105" s="19" t="n">
        <v>0.17972036346168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45502428200397</v>
      </c>
      <c r="D106" s="19" t="n">
        <v>0.14476338324913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79016130151677</v>
      </c>
      <c r="D107" s="19" t="n">
        <v>0.17896666620619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0659850053329</v>
      </c>
      <c r="D108" s="19" t="n">
        <v>0.29048339578294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0659850053329</v>
      </c>
      <c r="D109" s="19" t="n">
        <v>0.29048339578294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0659850053329</v>
      </c>
      <c r="D110" s="19" t="n">
        <v>0.29048339578294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90659850053329</v>
      </c>
      <c r="D111" s="19" t="n">
        <v>0.29048339578294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94217727143955</v>
      </c>
      <c r="D112" s="19" t="n">
        <v>0.094037809035755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595653796161448</v>
      </c>
      <c r="D113" s="19" t="n">
        <v>0.0594498203564958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68424571350161</v>
      </c>
      <c r="D114" s="19" t="n">
        <v>0.168055996081878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0934839496299847</v>
      </c>
      <c r="D115" s="19" t="n">
        <v>0.094748228948031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83975034097437</v>
      </c>
      <c r="D116" s="19" t="n">
        <v>0.18401803083211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60805783262233</v>
      </c>
      <c r="D117" s="19" t="n">
        <v>0.16038109944907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1704121019438</v>
      </c>
      <c r="D118" s="19" t="n">
        <v>0.11660555568114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475478199303151</v>
      </c>
      <c r="D119" s="19" t="n">
        <v>0.047520199143762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84001072653707</v>
      </c>
      <c r="D120" s="19" t="n">
        <v>0.083891579786429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202626522183437</v>
      </c>
      <c r="D121" s="19" t="n">
        <v>0.20202698550490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978773532141634</v>
      </c>
      <c r="D122" s="19" t="n">
        <v>0.098168581501063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685064524244</v>
      </c>
      <c r="D123" s="19" t="n">
        <v>0.10679756480481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641147801469041</v>
      </c>
      <c r="D124" s="19" t="n">
        <v>0.063988509620170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29456004387537</v>
      </c>
      <c r="D125" s="19" t="n">
        <v>0.12917636793265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93003612919838</v>
      </c>
      <c r="D126" s="19" t="n">
        <v>0.39275014402766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51356086590136</v>
      </c>
      <c r="D127" s="19" t="n">
        <v>0.15134502499087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808625742826942</v>
      </c>
      <c r="D128" s="19" t="n">
        <v>0.080730216593645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628918725179964</v>
      </c>
      <c r="D129" s="19" t="n">
        <v>0.062853028835269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412776862993948</v>
      </c>
      <c r="D130" s="19" t="n">
        <v>0.041482774350679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73246937900269</v>
      </c>
      <c r="D131" s="19" t="n">
        <v>0.17296377592497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0491249218248</v>
      </c>
      <c r="D132" s="19" t="n">
        <v>0.10490922039042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86208702692998</v>
      </c>
      <c r="D133" s="19" t="n">
        <v>0.28612597612181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09998209037428</v>
      </c>
      <c r="D134" s="19" t="n">
        <v>0.21103317233654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98514304058628</v>
      </c>
      <c r="D135" s="19" t="n">
        <v>0.19955343189344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64830013994561</v>
      </c>
      <c r="D136" s="19" t="n">
        <v>0.16504614169615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96494424497664</v>
      </c>
      <c r="D137" s="19" t="n">
        <v>0.29745189763543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292807296888215</v>
      </c>
      <c r="D138" s="19" t="n">
        <v>0.29382227819317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15239619025015</v>
      </c>
      <c r="D139" s="19" t="n">
        <v>0.21457715164685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13989747715524</v>
      </c>
      <c r="D140" s="19" t="n">
        <v>0.03137845159831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650193196048193</v>
      </c>
      <c r="D141" s="19" t="n">
        <v>0.0650156740591295</v>
      </c>
      <c r="E141" s="24" t="n">
        <v>0</v>
      </c>
      <c r="F141" s="25" t="n">
        <v>1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496148647977965</v>
      </c>
      <c r="D142" s="19" t="n">
        <v>0.49578571150565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77467429358134</v>
      </c>
      <c r="D143" s="19" t="n">
        <v>0.17744036678167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487209473584676</v>
      </c>
      <c r="D144" s="19" t="n">
        <v>0.048614520180522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98336040878772</v>
      </c>
      <c r="D145" s="19" t="n">
        <v>0.079640262988131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58858868701751</v>
      </c>
      <c r="D146" s="19" t="n">
        <v>0.055760875412769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42465578689598</v>
      </c>
      <c r="D147" s="19" t="n">
        <v>0.14206711333341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88631718407726</v>
      </c>
      <c r="D148" s="19" t="n">
        <v>0.068826243318545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52859604690378</v>
      </c>
      <c r="D149" s="19" t="n">
        <v>0.15286018114518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04766194510174</v>
      </c>
      <c r="D150" s="19" t="n">
        <v>0.10433073978248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1456478622814</v>
      </c>
      <c r="D151" s="19" t="n">
        <v>0.11429104377712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18946187952351</v>
      </c>
      <c r="D152" s="19" t="n">
        <v>0.0919000153108043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32837606242987</v>
      </c>
      <c r="D153" s="19" t="n">
        <v>0.13379331543341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86975938162103</v>
      </c>
      <c r="D154" s="19" t="n">
        <v>0.18777631538057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41637229388845</v>
      </c>
      <c r="D155" s="19" t="n">
        <v>0.14164795963479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739286139992365</v>
      </c>
      <c r="D156" s="19" t="n">
        <v>0.073929861918866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48670508161678</v>
      </c>
      <c r="D157" s="19" t="n">
        <v>0.14918889367186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82325499878255</v>
      </c>
      <c r="D158" s="19" t="n">
        <v>0.182308769033137</v>
      </c>
      <c r="E158" s="24" t="n">
        <v>0</v>
      </c>
      <c r="F158" s="25" t="n">
        <v>1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44259344855983</v>
      </c>
      <c r="D159" s="19" t="n">
        <v>0.14439891623042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27957182237792</v>
      </c>
      <c r="D160" s="19" t="n">
        <v>0.12757963379095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53198322883806</v>
      </c>
      <c r="D161" s="19" t="n">
        <v>0.055211522797419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93329244644088</v>
      </c>
      <c r="D162" s="19" t="n">
        <v>0.29269433457147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0758828993443107</v>
      </c>
      <c r="D163" s="19" t="n">
        <v>0.075653839578158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07716793532583</v>
      </c>
      <c r="D164" s="19" t="n">
        <v>0.20719901223554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22135021398807</v>
      </c>
      <c r="D165" s="19" t="n">
        <v>0.12183982269112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01873801884001</v>
      </c>
      <c r="D166" s="19" t="n">
        <v>0.10164276673719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22826726254401</v>
      </c>
      <c r="D167" s="19" t="n">
        <v>0.22758423687072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63307720441153</v>
      </c>
      <c r="D168" s="19" t="n">
        <v>0.16288273668383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69338664549111</v>
      </c>
      <c r="D169" s="19" t="n">
        <v>0.16903931821551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0610938932632146</v>
      </c>
      <c r="D170" s="19" t="n">
        <v>0.061093787235864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48132440450302</v>
      </c>
      <c r="D171" s="19" t="n">
        <v>0.14764902014384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91488404485341</v>
      </c>
      <c r="D172" s="19" t="n">
        <v>0.19085313982280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42418653004771</v>
      </c>
      <c r="D173" s="19" t="n">
        <v>0.14200363282747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12763113220221</v>
      </c>
      <c r="D174" s="19" t="n">
        <v>0.21198947917771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880425817493032</v>
      </c>
      <c r="D175" s="19" t="n">
        <v>0.087840946144282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38340639619493</v>
      </c>
      <c r="D176" s="19" t="n">
        <v>0.083598275984093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80190782278913</v>
      </c>
      <c r="D177" s="27" t="n">
        <v>0.097227282956490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7437819330975</v>
      </c>
      <c r="D178" s="19" t="n">
        <v>0.11706288258529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560796493985874</v>
      </c>
      <c r="D179" s="19" t="n">
        <v>0.055935960591129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924394734000103</v>
      </c>
      <c r="D180" s="19" t="n">
        <v>0.092156666262011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37680187840227</v>
      </c>
      <c r="D181" s="19" t="n">
        <v>0.13773738859471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721242065994258</v>
      </c>
      <c r="D182" s="19" t="n">
        <v>0.072141350369346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44358302115544</v>
      </c>
      <c r="D183" s="19" t="n">
        <v>0.24371049327781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39542686453197</v>
      </c>
      <c r="D184" s="19" t="n">
        <v>0.13934462456940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45413607983339</v>
      </c>
      <c r="D185" s="19" t="n">
        <v>0.24515155696637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11975680456753</v>
      </c>
      <c r="D186" s="19" t="n">
        <v>0.21156224778128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124552909948</v>
      </c>
      <c r="D187" s="19" t="n">
        <v>0.11264700234960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56655478419502</v>
      </c>
      <c r="D188" s="19" t="n">
        <v>0.065651271576939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05067853856463</v>
      </c>
      <c r="D189" s="19" t="n">
        <v>0.10485380414493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39535977237082</v>
      </c>
      <c r="D190" s="19" t="n">
        <v>0.33864189439014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645413629761551</v>
      </c>
      <c r="D191" s="19" t="n">
        <v>0.064423582539676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03211146601126</v>
      </c>
      <c r="D192" s="19" t="n">
        <v>0.20322937236755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83895427778585</v>
      </c>
      <c r="D193" s="19" t="n">
        <v>0.18350832599483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96217990223735</v>
      </c>
      <c r="D194" s="19" t="n">
        <v>0.29600273948541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21033982400867</v>
      </c>
      <c r="D195" s="19" t="n">
        <v>0.22195883837647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821461820528437</v>
      </c>
      <c r="D196" s="19" t="n">
        <v>0.082509133674987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18583675504199</v>
      </c>
      <c r="D197" s="19" t="n">
        <v>0.11947813813772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316574302358601</v>
      </c>
      <c r="D198" s="19" t="n">
        <v>0.3164140639283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70682857666135</v>
      </c>
      <c r="D199" s="19" t="n">
        <v>0.070662143323425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94243692536414</v>
      </c>
      <c r="D200" s="19" t="n">
        <v>0.19362409454658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31740355790883</v>
      </c>
      <c r="D201" s="19" t="n">
        <v>0.13181489169462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649981699939524</v>
      </c>
      <c r="D202" s="19" t="n">
        <v>0.065330859547152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59589512992421</v>
      </c>
      <c r="D203" s="19" t="n">
        <v>0.15921046568402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37125030295571</v>
      </c>
      <c r="D204" s="19" t="n">
        <v>0.13701114904496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825973828266617</v>
      </c>
      <c r="D205" s="19" t="n">
        <v>0.082380321999187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50492670972917</v>
      </c>
      <c r="D206" s="19" t="n">
        <v>0.15051164591393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631573016392915</v>
      </c>
      <c r="D207" s="19" t="n">
        <v>0.06302302140742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50943078998937</v>
      </c>
      <c r="D208" s="19" t="n">
        <v>0.074961555635654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70145711009368</v>
      </c>
      <c r="D209" s="19" t="n">
        <v>0.16989367399419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1678954008821</v>
      </c>
      <c r="D210" s="19" t="n">
        <v>0.1163911016742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98855782628984</v>
      </c>
      <c r="D211" s="19" t="n">
        <v>0.1984607478651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56102547938948</v>
      </c>
      <c r="D212" s="27" t="n">
        <v>0.15567847323687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247800727316151</v>
      </c>
      <c r="D213" s="27" t="n">
        <v>0.24815566212799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624103789298128</v>
      </c>
      <c r="D214" s="19" t="n">
        <v>0.063224689670444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735233543774454</v>
      </c>
      <c r="D215" s="19" t="n">
        <v>0.073511752369640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961632679735906</v>
      </c>
      <c r="D216" s="19" t="n">
        <v>0.096057219267311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33232537247265</v>
      </c>
      <c r="D217" s="19" t="n">
        <v>0.063141095093031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176115960011268</v>
      </c>
      <c r="D218" s="19" t="n">
        <v>0.17616931600161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573375875825244</v>
      </c>
      <c r="D219" s="19" t="n">
        <v>0.0572131891206729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5077289258778</v>
      </c>
      <c r="D220" s="19" t="n">
        <v>0.17546520963636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77007995057527</v>
      </c>
      <c r="D221" s="19" t="n">
        <v>0.177008233234593</v>
      </c>
      <c r="E221" s="24" t="n">
        <v>0</v>
      </c>
      <c r="F221" s="25" t="n">
        <v>1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7601207617885</v>
      </c>
      <c r="D222" s="19" t="n">
        <v>0.067507829124077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973916226659447</v>
      </c>
      <c r="D223" s="19" t="n">
        <v>0.097662079506790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11705945361399</v>
      </c>
      <c r="D224" s="19" t="n">
        <v>0.061088360841375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47115281731642</v>
      </c>
      <c r="D225" s="19" t="n">
        <v>0.064959380945750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47601178866611</v>
      </c>
      <c r="D226" s="31" t="n">
        <v>0.14707044407022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394183195150943</v>
      </c>
      <c r="D227" s="19" t="n">
        <v>0.393166725182261</v>
      </c>
      <c r="E227" s="24" t="n">
        <v>0</v>
      </c>
      <c r="F227" s="25" t="n">
        <v>1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43023002281846</v>
      </c>
      <c r="D228" s="19" t="n">
        <v>0.14300963195714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171592759658011</v>
      </c>
      <c r="D229" s="19" t="n">
        <v>0.17097974216493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519273681455312</v>
      </c>
      <c r="D230" s="19" t="n">
        <v>0.051930028094299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9</v>
      </c>
      <c r="C231" s="8" t="n">
        <v>0.0821043781189762</v>
      </c>
      <c r="D231" s="19" t="n">
        <v>0.0821085838672593</v>
      </c>
      <c r="E231" s="24" t="n">
        <v>1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29176835241571</v>
      </c>
      <c r="D232" s="19" t="n">
        <v>0.22932122813275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47435877642868</v>
      </c>
      <c r="D233" s="19" t="n">
        <v>0.14718512432325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763018908052913</v>
      </c>
      <c r="D234" s="19" t="n">
        <v>0.076203029578149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736289895225199</v>
      </c>
      <c r="D235" s="19" t="n">
        <v>0.073372925521278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608048835827202</v>
      </c>
      <c r="D236" s="19" t="n">
        <v>0.060666152607684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923068508832245</v>
      </c>
      <c r="D237" s="19" t="n">
        <v>0.092440474864210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989833804274028</v>
      </c>
      <c r="D238" s="19" t="n">
        <v>0.099325988393177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66803149253501</v>
      </c>
      <c r="D239" s="19" t="n">
        <v>0.16780139018467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822876735197996</v>
      </c>
      <c r="D240" s="19" t="n">
        <v>0.082140029138989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67439912992903</v>
      </c>
      <c r="D241" s="19" t="n">
        <v>0.067279539932395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288662760926228</v>
      </c>
      <c r="D242" s="19" t="n">
        <v>0.28989367636920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39932355031577</v>
      </c>
      <c r="D243" s="19" t="n">
        <v>0.13992257850500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96780544853222</v>
      </c>
      <c r="D244" s="19" t="n">
        <v>0.19647945268981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00016777989808</v>
      </c>
      <c r="D245" s="19" t="n">
        <v>0.090868742664708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24328835012652</v>
      </c>
      <c r="D246" s="19" t="n">
        <v>0.1238857341466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68237724025137</v>
      </c>
      <c r="D247" s="19" t="n">
        <v>0.16781834650845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33400836602607</v>
      </c>
      <c r="D248" s="19" t="n">
        <v>0.13339917786869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41873473454509</v>
      </c>
      <c r="D249" s="19" t="n">
        <v>0.054057360592515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484837146430455</v>
      </c>
      <c r="D250" s="19" t="n">
        <v>0.048377368174287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380893858093718</v>
      </c>
      <c r="D251" s="19" t="n">
        <v>0.038002997367589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429146758299373</v>
      </c>
      <c r="D252" s="19" t="n">
        <v>0.042906521912155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782039688404057</v>
      </c>
      <c r="D253" s="19" t="n">
        <v>0.078321080421854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970041607832036</v>
      </c>
      <c r="D254" s="19" t="n">
        <v>0.096746481607283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969597270201583</v>
      </c>
      <c r="D255" s="19" t="n">
        <v>0.096765361870222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670138005759683</v>
      </c>
      <c r="D256" s="19" t="n">
        <v>0.066868505615877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590573649575902</v>
      </c>
      <c r="D257" s="19" t="n">
        <v>0.058890823190109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73492920621672</v>
      </c>
      <c r="D258" s="19" t="n">
        <v>0.17356315812635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16004604823224</v>
      </c>
      <c r="D259" s="19" t="n">
        <v>0.11662913340379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646123129466402</v>
      </c>
      <c r="D260" s="19" t="n">
        <v>0.0650308760720953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995016717413488</v>
      </c>
      <c r="D261" s="19" t="n">
        <v>0.099339177794848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4824791689718</v>
      </c>
      <c r="D262" s="19" t="n">
        <v>0.25392098583495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310600801871814</v>
      </c>
      <c r="D263" s="19" t="n">
        <v>0.310561935890164</v>
      </c>
      <c r="E263" s="24" t="n">
        <v>0</v>
      </c>
      <c r="F263" s="25" t="n">
        <v>1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31205669951122</v>
      </c>
      <c r="D264" s="19" t="n">
        <v>0.13080886965812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13139674423593</v>
      </c>
      <c r="D265" s="27" t="n">
        <v>0.11276970939283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797059898907337</v>
      </c>
      <c r="D266" s="27" t="n">
        <v>0.079674091182212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53388122437827</v>
      </c>
      <c r="D267" s="19" t="n">
        <v>0.075407058088063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565428956809408</v>
      </c>
      <c r="D268" s="19" t="n">
        <v>0.056576437311877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10703410281737</v>
      </c>
      <c r="D269" s="19" t="n">
        <v>0.21045106962632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08514887507803</v>
      </c>
      <c r="D270" s="19" t="n">
        <v>0.20884774486761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38187370107017</v>
      </c>
      <c r="D271" s="19" t="n">
        <v>0.137672320198597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141378173859474</v>
      </c>
      <c r="D272" s="19" t="n">
        <v>0.14079933454446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77288970298011</v>
      </c>
      <c r="D273" s="19" t="n">
        <v>0.027669467186776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208257212958166</v>
      </c>
      <c r="D274" s="19" t="n">
        <v>0.020770873575046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158766726011706</v>
      </c>
      <c r="D275" s="19" t="n">
        <v>0.15810561241862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203379787003715</v>
      </c>
      <c r="D276" s="19" t="n">
        <v>0.20337978700371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522090495086502</v>
      </c>
      <c r="D277" s="19" t="n">
        <v>0.052091467970971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90691180301771</v>
      </c>
      <c r="D278" s="19" t="n">
        <v>0.19097992107063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75812789395386</v>
      </c>
      <c r="D279" s="19" t="n">
        <v>0.27584328632455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27569113800681</v>
      </c>
      <c r="D280" s="19" t="n">
        <v>0.275714617518632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80353262741485</v>
      </c>
      <c r="D281" s="19" t="n">
        <v>0.80330424647946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0985005230187574</v>
      </c>
      <c r="D282" s="19" t="n">
        <v>0.0098427040998927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136185115328068</v>
      </c>
      <c r="D283" s="27" t="n">
        <v>0.013601465662924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768893523481893</v>
      </c>
      <c r="D284" s="27" t="n">
        <v>0.077044967673531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23604794650696</v>
      </c>
      <c r="D285" s="27" t="n">
        <v>0.22305270633679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62890292333399</v>
      </c>
      <c r="D286" s="27" t="n">
        <v>0.1628855864390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25672709601349</v>
      </c>
      <c r="D287" s="19" t="n">
        <v>0.22529707238594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49357157608966</v>
      </c>
      <c r="D288" s="27" t="n">
        <v>0.14935077840944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15680298504148</v>
      </c>
      <c r="D289" s="19" t="n">
        <v>0.11540225566450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593700616124399</v>
      </c>
      <c r="D290" s="19" t="n">
        <v>0.059321714686957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27488967670763</v>
      </c>
      <c r="D291" s="19" t="n">
        <v>0.12773670800932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231106121621492</v>
      </c>
      <c r="D292" s="19" t="n">
        <v>0.2303242964433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802798643437419</v>
      </c>
      <c r="D293" s="19" t="n">
        <v>0.081068380251475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26756459056811</v>
      </c>
      <c r="D294" s="19" t="n">
        <v>0.1263471411597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737730562128147</v>
      </c>
      <c r="D295" s="19" t="n">
        <v>0.073759224831499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32509727821538</v>
      </c>
      <c r="D296" s="19" t="n">
        <v>0.32503204526807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138942366701995</v>
      </c>
      <c r="D297" s="19" t="n">
        <v>0.013894457952828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381168319118121</v>
      </c>
      <c r="D298" s="19" t="n">
        <v>0.038025190168353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05452424633085</v>
      </c>
      <c r="D299" s="19" t="n">
        <v>0.10502242426824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495779630325158</v>
      </c>
      <c r="D300" s="19" t="n">
        <v>0.049472368345657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987155585574259</v>
      </c>
      <c r="D301" s="19" t="n">
        <v>0.099107751453957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465904214750977</v>
      </c>
      <c r="D302" s="19" t="n">
        <v>0.046480038997167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534960925471776</v>
      </c>
      <c r="D303" s="19" t="n">
        <v>0.053484299506835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454571285580302</v>
      </c>
      <c r="D304" s="19" t="n">
        <v>0.045348762819546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544105811983535</v>
      </c>
      <c r="D305" s="19" t="n">
        <v>0.054297771587692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0652448238409553</v>
      </c>
      <c r="D306" s="19" t="n">
        <v>0.00651324041369379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20631176033721</v>
      </c>
      <c r="D307" s="19" t="n">
        <v>0.051934747200238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758706715979267</v>
      </c>
      <c r="D308" s="19" t="n">
        <v>0.075667373608025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32781655158165</v>
      </c>
      <c r="D309" s="19" t="n">
        <v>0.13278233717000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217029525040458</v>
      </c>
      <c r="D310" s="19" t="n">
        <v>0.021648843763087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88872740059809</v>
      </c>
      <c r="D311" s="19" t="n">
        <v>0.088869541593774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488599878774904</v>
      </c>
      <c r="D312" s="19" t="n">
        <v>0.048751212047954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584476103122049</v>
      </c>
      <c r="D313" s="19" t="n">
        <v>0.058399922602714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52285206024041</v>
      </c>
      <c r="D314" s="19" t="n">
        <v>0.052169228059882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6</v>
      </c>
      <c r="C315" s="8" t="n">
        <v>0.082670169483563</v>
      </c>
      <c r="D315" s="19" t="n">
        <v>0.0824867922209972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335937092863618</v>
      </c>
      <c r="D316" s="19" t="n">
        <v>0.033539838674050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37827301249041</v>
      </c>
      <c r="D317" s="19" t="n">
        <v>0.037758074813539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349855404855184</v>
      </c>
      <c r="D318" s="19" t="n">
        <v>0.034975091370696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716820683691497</v>
      </c>
      <c r="D319" s="19" t="n">
        <v>0.07149593814136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18653708544983</v>
      </c>
      <c r="D320" s="19" t="n">
        <v>0.051745834524141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105878957554428</v>
      </c>
      <c r="D321" s="19" t="n">
        <v>0.105560843115648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58094890292339</v>
      </c>
      <c r="D322" s="19" t="n">
        <v>0.05796071011590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561554333369257</v>
      </c>
      <c r="D323" s="19" t="n">
        <v>0.056150774294026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48099198593659</v>
      </c>
      <c r="D324" s="19" t="n">
        <v>0.048057877899981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23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2 JANVIER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24</v>
      </c>
      <c r="B3" s="120" t="s">
        <v>925</v>
      </c>
      <c r="C3" s="120" t="s">
        <v>926</v>
      </c>
      <c r="D3" s="120" t="s">
        <v>927</v>
      </c>
      <c r="E3" s="120" t="s">
        <v>928</v>
      </c>
      <c r="F3" s="120" t="s">
        <v>929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30</v>
      </c>
      <c r="C5" s="41" t="n">
        <v>0.111557310093763</v>
      </c>
      <c r="D5" s="9" t="n">
        <v>0.11226983250141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770182267495</v>
      </c>
      <c r="D6" s="14" t="n">
        <v>0.15765632872694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1794148712712</v>
      </c>
      <c r="D7" s="19" t="n">
        <v>0.29210615664462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31</v>
      </c>
      <c r="C8" s="8" t="n">
        <v>0.330658441680901</v>
      </c>
      <c r="D8" s="19" t="n">
        <v>0.33053045876612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0375270968296</v>
      </c>
      <c r="D9" s="19" t="n">
        <v>0.059947237340970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1460221945002</v>
      </c>
      <c r="D10" s="19" t="n">
        <v>0.17088931252319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6000017695541</v>
      </c>
      <c r="D11" s="19" t="n">
        <v>0.1057689366864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32</v>
      </c>
      <c r="C12" s="8" t="n">
        <v>0.128424384494641</v>
      </c>
      <c r="D12" s="19" t="n">
        <v>0.12908117187309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0963355288271</v>
      </c>
      <c r="D13" s="19" t="n">
        <v>0.17116040272360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6771770150546</v>
      </c>
      <c r="D14" s="19" t="n">
        <v>0.106513044938594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132157340771</v>
      </c>
      <c r="D15" s="19" t="n">
        <v>0.11010032811841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768271588604</v>
      </c>
      <c r="D16" s="19" t="n">
        <v>0.068174041879184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8406534038492</v>
      </c>
      <c r="D17" s="19" t="n">
        <v>0.079881004163287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930130672657</v>
      </c>
      <c r="D18" s="19" t="n">
        <v>0.087939183358404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33</v>
      </c>
      <c r="C19" s="8" t="n">
        <v>0.104449337441912</v>
      </c>
      <c r="D19" s="19" t="n">
        <v>0.10437402493729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752399548582</v>
      </c>
      <c r="D20" s="19" t="n">
        <v>0.11651038308249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8793251311569</v>
      </c>
      <c r="D21" s="19" t="n">
        <v>0.34699667573807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4584898588805</v>
      </c>
      <c r="D22" s="19" t="n">
        <v>0.13600202647497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13447512806907</v>
      </c>
      <c r="D23" s="19" t="n">
        <v>0.081221508417386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618580644766</v>
      </c>
      <c r="D24" s="19" t="n">
        <v>0.10260765459940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02445493530111</v>
      </c>
      <c r="D26" s="19" t="n">
        <v>0.090047800205633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815514294796793</v>
      </c>
      <c r="D27" s="19" t="n">
        <v>0.081427261050309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34</v>
      </c>
      <c r="C28" s="8" t="n">
        <v>0.0721448500295831</v>
      </c>
      <c r="D28" s="19" t="n">
        <v>0.0721434394073864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935</v>
      </c>
      <c r="C29" s="8" t="n">
        <v>0.0829597508545212</v>
      </c>
      <c r="D29" s="19" t="n">
        <v>0.0829388296526165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84218226710965</v>
      </c>
      <c r="D30" s="19" t="n">
        <v>0.18350530521474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36</v>
      </c>
      <c r="C31" s="8" t="n">
        <v>0.162502427276936</v>
      </c>
      <c r="D31" s="19" t="n">
        <v>0.16194527817038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86019605318127</v>
      </c>
      <c r="D32" s="19" t="n">
        <v>0.088459110034808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37</v>
      </c>
      <c r="C33" s="8" t="n">
        <v>0.0504774480470445</v>
      </c>
      <c r="D33" s="19" t="n">
        <v>0.050397655811683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516245191916</v>
      </c>
      <c r="D34" s="19" t="n">
        <v>0.09516121836377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05390156034753</v>
      </c>
      <c r="D35" s="19" t="n">
        <v>0.070564467497738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70254579265855</v>
      </c>
      <c r="D36" s="19" t="n">
        <v>0.070012056401421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03069241690649</v>
      </c>
      <c r="D37" s="19" t="n">
        <v>0.1030023338079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6861005650759</v>
      </c>
      <c r="D38" s="19" t="n">
        <v>0.13684675307063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871974729066513</v>
      </c>
      <c r="D39" s="19" t="n">
        <v>0.087327468498730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1927363937504</v>
      </c>
      <c r="D40" s="19" t="n">
        <v>0.15238649297343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5482083683955</v>
      </c>
      <c r="D41" s="19" t="n">
        <v>0.195492286898725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2029174569176</v>
      </c>
      <c r="D42" s="19" t="n">
        <v>0.10243075313412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38</v>
      </c>
      <c r="C43" s="8" t="n">
        <v>0.0693867712988749</v>
      </c>
      <c r="D43" s="19" t="n">
        <v>0.069213708009272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39</v>
      </c>
      <c r="C44" s="8" t="n">
        <v>0.0609272133394798</v>
      </c>
      <c r="D44" s="19" t="n">
        <v>0.060849724544626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0659850053329</v>
      </c>
      <c r="D45" s="19" t="n">
        <v>0.29048339578294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0659850053329</v>
      </c>
      <c r="D46" s="19" t="n">
        <v>0.29048339578294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0659850053329</v>
      </c>
      <c r="D47" s="19" t="n">
        <v>0.29048339578294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0275905117289</v>
      </c>
      <c r="D48" s="19" t="n">
        <v>0.15957518163540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42926752760273</v>
      </c>
      <c r="D49" s="19" t="n">
        <v>0.1429059976535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13192691429</v>
      </c>
      <c r="D50" s="19" t="n">
        <v>0.1009501063340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609318530079716</v>
      </c>
      <c r="D51" s="19" t="n">
        <v>0.060762071038267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5869045053111</v>
      </c>
      <c r="D52" s="19" t="n">
        <v>0.10602587391572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40</v>
      </c>
      <c r="C53" s="8" t="n">
        <v>0.0593274132549595</v>
      </c>
      <c r="D53" s="19" t="n">
        <v>0.059322027544009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744962578118127</v>
      </c>
      <c r="D54" s="19" t="n">
        <v>0.074489048457831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41</v>
      </c>
      <c r="C55" s="8" t="n">
        <v>0.155387184125147</v>
      </c>
      <c r="D55" s="19" t="n">
        <v>0.15492635888260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0943535275409</v>
      </c>
      <c r="D56" s="19" t="n">
        <v>0.10920675058770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2835644970164</v>
      </c>
      <c r="D57" s="19" t="n">
        <v>0.11309673443879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17687961307618</v>
      </c>
      <c r="D58" s="19" t="n">
        <v>0.217215000304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6222824974152</v>
      </c>
      <c r="D59" s="19" t="n">
        <v>0.11589690582893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03471718903459</v>
      </c>
      <c r="D60" s="19" t="n">
        <v>0.10319246195526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942</v>
      </c>
      <c r="C61" s="122" t="n">
        <v>0.0535397630344196</v>
      </c>
      <c r="D61" s="27" t="n">
        <v>0.053537400689838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39640706502725</v>
      </c>
      <c r="D62" s="27" t="n">
        <v>0.239597110214887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0785506461016596</v>
      </c>
      <c r="D63" s="27" t="n">
        <v>0.080236490337668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202426373463701</v>
      </c>
      <c r="D64" s="27" t="n">
        <v>0.20140685093949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43</v>
      </c>
      <c r="C65" s="122" t="n">
        <v>0.0874811243726467</v>
      </c>
      <c r="D65" s="27" t="n">
        <v>0.087351169825213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8085048882787</v>
      </c>
      <c r="D66" s="27" t="n">
        <v>0.13785361571011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44</v>
      </c>
      <c r="C67" s="8" t="n">
        <v>0.0658833698225674</v>
      </c>
      <c r="D67" s="19" t="n">
        <v>0.065736881974467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23279803226005</v>
      </c>
      <c r="D68" s="19" t="n">
        <v>0.12286689122003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5</v>
      </c>
      <c r="C69" s="8" t="n">
        <v>0.0663035912642469</v>
      </c>
      <c r="D69" s="19" t="n">
        <v>0.06610685270010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46</v>
      </c>
      <c r="C70" s="8" t="n">
        <v>0.0774631862797596</v>
      </c>
      <c r="D70" s="19" t="n">
        <v>0.0772431867774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55794740875597</v>
      </c>
      <c r="D71" s="19" t="n">
        <v>0.15510265094326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52902327132852</v>
      </c>
      <c r="D72" s="19" t="n">
        <v>0.065066045628175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447298809874</v>
      </c>
      <c r="D73" s="19" t="n">
        <v>0.194474180861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61894179638554</v>
      </c>
      <c r="D74" s="19" t="n">
        <v>0.061762805091509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57349658275898</v>
      </c>
      <c r="D75" s="19" t="n">
        <v>0.15734149501565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927413125836198</v>
      </c>
      <c r="D76" s="19" t="n">
        <v>0.092729322077502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947</v>
      </c>
      <c r="C77" s="8" t="n">
        <v>0.0664578716598118</v>
      </c>
      <c r="D77" s="19" t="n">
        <v>0.0664242169628346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0162036897041</v>
      </c>
      <c r="D78" s="19" t="n">
        <v>0.180202834220589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548439490147855</v>
      </c>
      <c r="D79" s="19" t="n">
        <v>0.054791040506661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787218770964095</v>
      </c>
      <c r="D80" s="19" t="n">
        <v>0.078499864815243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59040657650908</v>
      </c>
      <c r="D81" s="19" t="n">
        <v>0.15851467858932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948</v>
      </c>
      <c r="C82" s="8" t="n">
        <v>0.114122007828153</v>
      </c>
      <c r="D82" s="19" t="n">
        <v>0.114144229726341</v>
      </c>
      <c r="E82" s="20" t="n">
        <v>0</v>
      </c>
      <c r="F82" s="21" t="n">
        <v>1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841704854843849</v>
      </c>
      <c r="D83" s="19" t="n">
        <v>0.084440836196716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7351614671627</v>
      </c>
      <c r="D84" s="19" t="n">
        <v>0.21736323674751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64156856306808</v>
      </c>
      <c r="D85" s="19" t="n">
        <v>0.096280685157014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13071206933073</v>
      </c>
      <c r="D86" s="19" t="n">
        <v>0.071252355802268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3183585787793</v>
      </c>
      <c r="D87" s="19" t="n">
        <v>0.16320844041545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5183487636016</v>
      </c>
      <c r="D88" s="19" t="n">
        <v>0.061518661376093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8657925030763</v>
      </c>
      <c r="D89" s="19" t="n">
        <v>0.10876061064914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508585190525</v>
      </c>
      <c r="D90" s="19" t="n">
        <v>0.15150042341999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32859627036301</v>
      </c>
      <c r="D91" s="19" t="n">
        <v>0.093369915030584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853988767041486</v>
      </c>
      <c r="D92" s="19" t="n">
        <v>0.086144570585330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90659850053329</v>
      </c>
      <c r="D93" s="19" t="n">
        <v>0.29048339578294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09738705176667</v>
      </c>
      <c r="D94" s="19" t="n">
        <v>0.10973269643313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949</v>
      </c>
      <c r="C95" s="8" t="n">
        <v>0.10953473455859</v>
      </c>
      <c r="D95" s="19" t="n">
        <v>0.109506425494294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74134639848681</v>
      </c>
      <c r="D96" s="19" t="n">
        <v>0.17411696615115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47264077515972</v>
      </c>
      <c r="D97" s="19" t="n">
        <v>0.14725332305903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12753583224752</v>
      </c>
      <c r="D98" s="19" t="n">
        <v>0.11256202809251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22445117737806</v>
      </c>
      <c r="D99" s="19" t="n">
        <v>0.22148331689916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74336420112538</v>
      </c>
      <c r="D100" s="19" t="n">
        <v>0.27438802688917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0553057958093</v>
      </c>
      <c r="D101" s="19" t="n">
        <v>0.15055090930576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433521403184326</v>
      </c>
      <c r="D102" s="19" t="n">
        <v>0.043304379394856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46431740623656</v>
      </c>
      <c r="D103" s="19" t="n">
        <v>0.064643976112553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602645312470741</v>
      </c>
      <c r="D104" s="19" t="n">
        <v>0.060260678933010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7938596968016</v>
      </c>
      <c r="D105" s="19" t="n">
        <v>0.17972036346168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45502428200397</v>
      </c>
      <c r="D106" s="19" t="n">
        <v>0.14476338324913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79016130151677</v>
      </c>
      <c r="D107" s="19" t="n">
        <v>0.17896666620619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0659850053329</v>
      </c>
      <c r="D108" s="19" t="n">
        <v>0.29048339578294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0659850053329</v>
      </c>
      <c r="D109" s="19" t="n">
        <v>0.29048339578294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0659850053329</v>
      </c>
      <c r="D110" s="19" t="n">
        <v>0.29048339578294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90659850053329</v>
      </c>
      <c r="D111" s="19" t="n">
        <v>0.29048339578294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94217727143955</v>
      </c>
      <c r="D112" s="19" t="n">
        <v>0.094037809035755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595653796161448</v>
      </c>
      <c r="D113" s="19" t="n">
        <v>0.0594498203564958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68424571350161</v>
      </c>
      <c r="D114" s="19" t="n">
        <v>0.168055996081878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0934839496299847</v>
      </c>
      <c r="D115" s="19" t="n">
        <v>0.094748228948031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83975034097437</v>
      </c>
      <c r="D116" s="19" t="n">
        <v>0.18401803083211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60805783262233</v>
      </c>
      <c r="D117" s="19" t="n">
        <v>0.16038109944907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1704121019438</v>
      </c>
      <c r="D118" s="19" t="n">
        <v>0.11660555568114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475478199303151</v>
      </c>
      <c r="D119" s="19" t="n">
        <v>0.047520199143762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84001072653707</v>
      </c>
      <c r="D120" s="19" t="n">
        <v>0.083891579786429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202626522183437</v>
      </c>
      <c r="D121" s="19" t="n">
        <v>0.20202698550490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978773532141634</v>
      </c>
      <c r="D122" s="19" t="n">
        <v>0.098168581501063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685064524244</v>
      </c>
      <c r="D123" s="19" t="n">
        <v>0.10679756480481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50</v>
      </c>
      <c r="C124" s="8" t="n">
        <v>0.0641147801469041</v>
      </c>
      <c r="D124" s="19" t="n">
        <v>0.063988509620170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51</v>
      </c>
      <c r="C125" s="8" t="n">
        <v>0.129456004387537</v>
      </c>
      <c r="D125" s="19" t="n">
        <v>0.12917636793265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93003612919838</v>
      </c>
      <c r="D126" s="19" t="n">
        <v>0.39275014402766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151356086590136</v>
      </c>
      <c r="D127" s="19" t="n">
        <v>0.15134502499087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808625742826942</v>
      </c>
      <c r="D128" s="19" t="n">
        <v>0.080730216593645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628918725179964</v>
      </c>
      <c r="D129" s="19" t="n">
        <v>0.062853028835269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412776862993948</v>
      </c>
      <c r="D130" s="19" t="n">
        <v>0.041482774350679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73246937900269</v>
      </c>
      <c r="D131" s="19" t="n">
        <v>0.17296377592497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0491249218248</v>
      </c>
      <c r="D132" s="19" t="n">
        <v>0.10490922039042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286208702692998</v>
      </c>
      <c r="D133" s="19" t="n">
        <v>0.28612597612181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52</v>
      </c>
      <c r="C134" s="8" t="n">
        <v>0.209998209037428</v>
      </c>
      <c r="D134" s="19" t="n">
        <v>0.21103317233654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53</v>
      </c>
      <c r="C135" s="8" t="n">
        <v>0.198514304058628</v>
      </c>
      <c r="D135" s="19" t="n">
        <v>0.19955343189344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164830013994561</v>
      </c>
      <c r="D136" s="19" t="n">
        <v>0.16504614169615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296494424497664</v>
      </c>
      <c r="D137" s="19" t="n">
        <v>0.29745189763543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292807296888215</v>
      </c>
      <c r="D138" s="19" t="n">
        <v>0.29382227819317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54</v>
      </c>
      <c r="C139" s="8" t="n">
        <v>0.215239619025015</v>
      </c>
      <c r="D139" s="19" t="n">
        <v>0.21457715164685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13989747715524</v>
      </c>
      <c r="D140" s="19" t="n">
        <v>0.03137845159831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5</v>
      </c>
      <c r="C141" s="8" t="n">
        <v>0.0650193196048193</v>
      </c>
      <c r="D141" s="19" t="n">
        <v>0.0650156740591295</v>
      </c>
      <c r="E141" s="20" t="n">
        <v>0</v>
      </c>
      <c r="F141" s="21" t="n">
        <v>1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496148647977965</v>
      </c>
      <c r="D142" s="19" t="n">
        <v>0.49578571150565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77467429358134</v>
      </c>
      <c r="D143" s="19" t="n">
        <v>0.17744036678167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56</v>
      </c>
      <c r="C144" s="8" t="n">
        <v>0.0487209473584676</v>
      </c>
      <c r="D144" s="19" t="n">
        <v>0.048614520180522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57</v>
      </c>
      <c r="C145" s="8" t="n">
        <v>0.0798336040878772</v>
      </c>
      <c r="D145" s="19" t="n">
        <v>0.079640262988131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8</v>
      </c>
      <c r="C146" s="8" t="n">
        <v>0.0558858868701751</v>
      </c>
      <c r="D146" s="19" t="n">
        <v>0.055760875412769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42465578689598</v>
      </c>
      <c r="D147" s="19" t="n">
        <v>0.14206711333341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9</v>
      </c>
      <c r="C148" s="8" t="n">
        <v>0.0688631718407726</v>
      </c>
      <c r="D148" s="19" t="n">
        <v>0.068826243318545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52859604690378</v>
      </c>
      <c r="D149" s="19" t="n">
        <v>0.15286018114518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60</v>
      </c>
      <c r="C150" s="8" t="n">
        <v>0.104766194510174</v>
      </c>
      <c r="D150" s="19" t="n">
        <v>0.10433073978248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1456478622814</v>
      </c>
      <c r="D151" s="19" t="n">
        <v>0.11429104377712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961</v>
      </c>
      <c r="C152" s="8" t="n">
        <v>0.0918946187952351</v>
      </c>
      <c r="D152" s="19" t="n">
        <v>0.0919000153108043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32837606242987</v>
      </c>
      <c r="D153" s="19" t="n">
        <v>0.13379331543341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86975938162103</v>
      </c>
      <c r="D154" s="19" t="n">
        <v>0.18777631538057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41637229388845</v>
      </c>
      <c r="D155" s="19" t="n">
        <v>0.14164795963479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0739286139992365</v>
      </c>
      <c r="D156" s="19" t="n">
        <v>0.073929861918866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48670508161678</v>
      </c>
      <c r="D157" s="19" t="n">
        <v>0.14918889367186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962</v>
      </c>
      <c r="C158" s="8" t="n">
        <v>0.182325499878255</v>
      </c>
      <c r="D158" s="19" t="n">
        <v>0.182308769033137</v>
      </c>
      <c r="E158" s="20" t="n">
        <v>0</v>
      </c>
      <c r="F158" s="21" t="n">
        <v>1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44259344855983</v>
      </c>
      <c r="D159" s="19" t="n">
        <v>0.14439891623042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27957182237792</v>
      </c>
      <c r="D160" s="19" t="n">
        <v>0.12757963379095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53198322883806</v>
      </c>
      <c r="D161" s="19" t="n">
        <v>0.055211522797419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93329244644088</v>
      </c>
      <c r="D162" s="19" t="n">
        <v>0.29269433457147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63</v>
      </c>
      <c r="C163" s="8" t="n">
        <v>0.0758828993443107</v>
      </c>
      <c r="D163" s="19" t="n">
        <v>0.075653839578158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64</v>
      </c>
      <c r="C164" s="8" t="n">
        <v>0.207716793532583</v>
      </c>
      <c r="D164" s="19" t="n">
        <v>0.20719901223554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65</v>
      </c>
      <c r="C165" s="8" t="n">
        <v>0.122135021398807</v>
      </c>
      <c r="D165" s="19" t="n">
        <v>0.12183982269112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101873801884001</v>
      </c>
      <c r="D166" s="19" t="n">
        <v>0.10164276673719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22826726254401</v>
      </c>
      <c r="D167" s="19" t="n">
        <v>0.22758423687072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63307720441153</v>
      </c>
      <c r="D168" s="19" t="n">
        <v>0.16288273668383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966</v>
      </c>
      <c r="C169" s="8" t="n">
        <v>0.169338664549111</v>
      </c>
      <c r="D169" s="19" t="n">
        <v>0.16903931821551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0610938932632146</v>
      </c>
      <c r="D170" s="19" t="n">
        <v>0.061093787235864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48132440450302</v>
      </c>
      <c r="D171" s="19" t="n">
        <v>0.14764902014384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91488404485341</v>
      </c>
      <c r="D172" s="19" t="n">
        <v>0.19085313982280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42418653004771</v>
      </c>
      <c r="D173" s="19" t="n">
        <v>0.14200363282747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212763113220221</v>
      </c>
      <c r="D174" s="19" t="n">
        <v>0.21198947917771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67</v>
      </c>
      <c r="C175" s="8" t="n">
        <v>0.0880425817493032</v>
      </c>
      <c r="D175" s="19" t="n">
        <v>0.087840946144282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838340639619493</v>
      </c>
      <c r="D176" s="19" t="n">
        <v>0.083598275984093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80190782278913</v>
      </c>
      <c r="D177" s="27" t="n">
        <v>0.097227282956490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7437819330975</v>
      </c>
      <c r="D178" s="19" t="n">
        <v>0.11706288258529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68</v>
      </c>
      <c r="C179" s="8" t="n">
        <v>0.0560796493985874</v>
      </c>
      <c r="D179" s="19" t="n">
        <v>0.055935960591129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0924394734000103</v>
      </c>
      <c r="D180" s="19" t="n">
        <v>0.092156666262011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37680187840227</v>
      </c>
      <c r="D181" s="19" t="n">
        <v>0.13773738859471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69</v>
      </c>
      <c r="C182" s="8" t="n">
        <v>0.0721242065994258</v>
      </c>
      <c r="D182" s="19" t="n">
        <v>0.072141350369346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70</v>
      </c>
      <c r="C183" s="8" t="n">
        <v>0.244358302115544</v>
      </c>
      <c r="D183" s="19" t="n">
        <v>0.24371049327781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39542686453197</v>
      </c>
      <c r="D184" s="19" t="n">
        <v>0.13934462456940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45413607983339</v>
      </c>
      <c r="D185" s="19" t="n">
        <v>0.24515155696637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11975680456753</v>
      </c>
      <c r="D186" s="19" t="n">
        <v>0.21156224778128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124552909948</v>
      </c>
      <c r="D187" s="19" t="n">
        <v>0.11264700234960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56655478419502</v>
      </c>
      <c r="D188" s="19" t="n">
        <v>0.065651271576939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05067853856463</v>
      </c>
      <c r="D189" s="19" t="n">
        <v>0.10485380414493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39535977237082</v>
      </c>
      <c r="D190" s="19" t="n">
        <v>0.33864189439014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645413629761551</v>
      </c>
      <c r="D191" s="19" t="n">
        <v>0.064423582539676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03211146601126</v>
      </c>
      <c r="D192" s="19" t="n">
        <v>0.20322937236755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83895427778585</v>
      </c>
      <c r="D193" s="19" t="n">
        <v>0.18350832599483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96217990223735</v>
      </c>
      <c r="D194" s="19" t="n">
        <v>0.29600273948541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21033982400867</v>
      </c>
      <c r="D195" s="19" t="n">
        <v>0.22195883837647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821461820528437</v>
      </c>
      <c r="D196" s="19" t="n">
        <v>0.082509133674987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18583675504199</v>
      </c>
      <c r="D197" s="19" t="n">
        <v>0.11947813813772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316574302358601</v>
      </c>
      <c r="D198" s="19" t="n">
        <v>0.3164140639283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70682857666135</v>
      </c>
      <c r="D199" s="19" t="n">
        <v>0.070662143323425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94243692536414</v>
      </c>
      <c r="D200" s="19" t="n">
        <v>0.19362409454658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31740355790883</v>
      </c>
      <c r="D201" s="19" t="n">
        <v>0.13181489169462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649981699939524</v>
      </c>
      <c r="D202" s="19" t="n">
        <v>0.065330859547152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59589512992421</v>
      </c>
      <c r="D203" s="19" t="n">
        <v>0.15921046568402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37125030295571</v>
      </c>
      <c r="D204" s="19" t="n">
        <v>0.13701114904496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825973828266617</v>
      </c>
      <c r="D205" s="19" t="n">
        <v>0.082380321999187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71</v>
      </c>
      <c r="C206" s="8" t="n">
        <v>0.150492670972917</v>
      </c>
      <c r="D206" s="19" t="n">
        <v>0.15051164591393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72</v>
      </c>
      <c r="C207" s="8" t="n">
        <v>0.0631573016392915</v>
      </c>
      <c r="D207" s="19" t="n">
        <v>0.06302302140742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750943078998937</v>
      </c>
      <c r="D208" s="19" t="n">
        <v>0.074961555635654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70145711009368</v>
      </c>
      <c r="D209" s="19" t="n">
        <v>0.16989367399419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1678954008821</v>
      </c>
      <c r="D210" s="19" t="n">
        <v>0.1163911016742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98855782628984</v>
      </c>
      <c r="D211" s="19" t="n">
        <v>0.1984607478651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56102547938948</v>
      </c>
      <c r="D212" s="27" t="n">
        <v>0.15567847323687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247800727316151</v>
      </c>
      <c r="D213" s="27" t="n">
        <v>0.24815566212799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73</v>
      </c>
      <c r="C214" s="8" t="n">
        <v>0.0624103789298128</v>
      </c>
      <c r="D214" s="19" t="n">
        <v>0.063224689670444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735233543774454</v>
      </c>
      <c r="D215" s="19" t="n">
        <v>0.073511752369640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0961632679735906</v>
      </c>
      <c r="D216" s="19" t="n">
        <v>0.096057219267311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74</v>
      </c>
      <c r="C217" s="8" t="n">
        <v>0.0633232537247265</v>
      </c>
      <c r="D217" s="19" t="n">
        <v>0.063141095093031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176115960011268</v>
      </c>
      <c r="D218" s="19" t="n">
        <v>0.17616931600161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573375875825244</v>
      </c>
      <c r="D219" s="19" t="n">
        <v>0.0572131891206729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75077289258778</v>
      </c>
      <c r="D220" s="19" t="n">
        <v>0.17546520963636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75</v>
      </c>
      <c r="C221" s="8" t="n">
        <v>0.177007995057527</v>
      </c>
      <c r="D221" s="19" t="n">
        <v>0.177008233234593</v>
      </c>
      <c r="E221" s="20" t="n">
        <v>0</v>
      </c>
      <c r="F221" s="21" t="n">
        <v>1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7601207617885</v>
      </c>
      <c r="D222" s="19" t="n">
        <v>0.067507829124077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76</v>
      </c>
      <c r="C223" s="8" t="n">
        <v>0.0973916226659447</v>
      </c>
      <c r="D223" s="19" t="n">
        <v>0.097662079506790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77</v>
      </c>
      <c r="C224" s="8" t="n">
        <v>0.0611705945361399</v>
      </c>
      <c r="D224" s="19" t="n">
        <v>0.061088360841375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647115281731642</v>
      </c>
      <c r="D225" s="19" t="n">
        <v>0.064959380945750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47601178866611</v>
      </c>
      <c r="D226" s="31" t="n">
        <v>0.14707044407022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78</v>
      </c>
      <c r="C227" s="8" t="n">
        <v>0.394183195150943</v>
      </c>
      <c r="D227" s="19" t="n">
        <v>0.393166725182261</v>
      </c>
      <c r="E227" s="20" t="n">
        <v>0</v>
      </c>
      <c r="F227" s="21" t="n">
        <v>1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43023002281846</v>
      </c>
      <c r="D228" s="19" t="n">
        <v>0.14300963195714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171592759658011</v>
      </c>
      <c r="D229" s="19" t="n">
        <v>0.17097974216493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519273681455312</v>
      </c>
      <c r="D230" s="19" t="n">
        <v>0.051930028094299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9</v>
      </c>
      <c r="C231" s="8" t="n">
        <v>0.0821043781189762</v>
      </c>
      <c r="D231" s="19" t="n">
        <v>0.0821085838672593</v>
      </c>
      <c r="E231" s="20" t="n">
        <v>1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29176835241571</v>
      </c>
      <c r="D232" s="19" t="n">
        <v>0.22932122813275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47435877642868</v>
      </c>
      <c r="D233" s="19" t="n">
        <v>0.14718512432325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763018908052913</v>
      </c>
      <c r="D234" s="19" t="n">
        <v>0.076203029578149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979</v>
      </c>
      <c r="C235" s="8" t="n">
        <v>0.0736289895225199</v>
      </c>
      <c r="D235" s="19" t="n">
        <v>0.073372925521278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80</v>
      </c>
      <c r="C236" s="8" t="n">
        <v>0.0608048835827202</v>
      </c>
      <c r="D236" s="19" t="n">
        <v>0.060666152607684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0923068508832245</v>
      </c>
      <c r="D237" s="19" t="n">
        <v>0.092440474864210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81</v>
      </c>
      <c r="C238" s="8" t="n">
        <v>0.0989833804274028</v>
      </c>
      <c r="D238" s="19" t="n">
        <v>0.099325988393177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66803149253501</v>
      </c>
      <c r="D239" s="19" t="n">
        <v>0.16780139018467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822876735197996</v>
      </c>
      <c r="D240" s="19" t="n">
        <v>0.082140029138989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67439912992903</v>
      </c>
      <c r="D241" s="19" t="n">
        <v>0.067279539932395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288662760926228</v>
      </c>
      <c r="D242" s="19" t="n">
        <v>0.28989367636920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39932355031577</v>
      </c>
      <c r="D243" s="19" t="n">
        <v>0.13992257850500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96780544853222</v>
      </c>
      <c r="D244" s="19" t="n">
        <v>0.19647945268981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00016777989808</v>
      </c>
      <c r="D245" s="19" t="n">
        <v>0.090868742664708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982</v>
      </c>
      <c r="C246" s="8" t="n">
        <v>0.124328835012652</v>
      </c>
      <c r="D246" s="19" t="n">
        <v>0.1238857341466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68237724025137</v>
      </c>
      <c r="D247" s="19" t="n">
        <v>0.16781834650845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33400836602607</v>
      </c>
      <c r="D248" s="19" t="n">
        <v>0.13339917786869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83</v>
      </c>
      <c r="C249" s="8" t="n">
        <v>0.0541873473454509</v>
      </c>
      <c r="D249" s="19" t="n">
        <v>0.054057360592515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84</v>
      </c>
      <c r="C250" s="8" t="n">
        <v>0.0484837146430455</v>
      </c>
      <c r="D250" s="19" t="n">
        <v>0.048377368174287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85</v>
      </c>
      <c r="C251" s="8" t="n">
        <v>0.0380893858093718</v>
      </c>
      <c r="D251" s="19" t="n">
        <v>0.038002997367589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429146758299373</v>
      </c>
      <c r="D252" s="19" t="n">
        <v>0.042906521912155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782039688404057</v>
      </c>
      <c r="D253" s="19" t="n">
        <v>0.078321080421854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970041607832036</v>
      </c>
      <c r="D254" s="19" t="n">
        <v>0.096746481607283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0969597270201583</v>
      </c>
      <c r="D255" s="19" t="n">
        <v>0.096765361870222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986</v>
      </c>
      <c r="C256" s="8" t="n">
        <v>0.0670138005759683</v>
      </c>
      <c r="D256" s="19" t="n">
        <v>0.066868505615877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590573649575902</v>
      </c>
      <c r="D257" s="19" t="n">
        <v>0.058890823190109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2" t="n">
        <v>0.173492920621672</v>
      </c>
      <c r="D258" s="19" t="n">
        <v>0.17356315812635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116004604823224</v>
      </c>
      <c r="D259" s="19" t="n">
        <v>0.11662913340379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2" t="n">
        <v>0.0646123129466402</v>
      </c>
      <c r="D260" s="19" t="n">
        <v>0.0650308760720953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0995016717413488</v>
      </c>
      <c r="D261" s="19" t="n">
        <v>0.099339177794848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2" t="n">
        <v>0.24824791689718</v>
      </c>
      <c r="D262" s="19" t="n">
        <v>0.25392098583495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987</v>
      </c>
      <c r="C263" s="122" t="n">
        <v>0.310600801871814</v>
      </c>
      <c r="D263" s="19" t="n">
        <v>0.310561935890164</v>
      </c>
      <c r="E263" s="20" t="n">
        <v>0</v>
      </c>
      <c r="F263" s="21" t="n">
        <v>1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131205669951122</v>
      </c>
      <c r="D264" s="19" t="n">
        <v>0.13080886965812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13139674423593</v>
      </c>
      <c r="D265" s="27" t="n">
        <v>0.11276970939283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797059898907337</v>
      </c>
      <c r="D266" s="27" t="n">
        <v>0.079674091182212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753388122437827</v>
      </c>
      <c r="D267" s="19" t="n">
        <v>0.075407058088063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988</v>
      </c>
      <c r="C268" s="8" t="n">
        <v>0.0565428956809408</v>
      </c>
      <c r="D268" s="19" t="n">
        <v>0.056576437311877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10703410281737</v>
      </c>
      <c r="D269" s="19" t="n">
        <v>0.21045106962632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08514887507803</v>
      </c>
      <c r="D270" s="19" t="n">
        <v>0.20884774486761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989</v>
      </c>
      <c r="C271" s="8" t="n">
        <v>0.138187370107017</v>
      </c>
      <c r="D271" s="19" t="n">
        <v>0.137672320198597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141378173859474</v>
      </c>
      <c r="D272" s="19" t="n">
        <v>0.14079933454446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990</v>
      </c>
      <c r="C273" s="8" t="n">
        <v>0.0277288970298011</v>
      </c>
      <c r="D273" s="19" t="n">
        <v>0.027669467186776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208257212958166</v>
      </c>
      <c r="D274" s="19" t="n">
        <v>0.020770873575046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158766726011706</v>
      </c>
      <c r="D275" s="19" t="n">
        <v>0.15810561241862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203379787003715</v>
      </c>
      <c r="D276" s="19" t="n">
        <v>0.20337978700371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522090495086502</v>
      </c>
      <c r="D277" s="19" t="n">
        <v>0.052091467970971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90691180301771</v>
      </c>
      <c r="D278" s="19" t="n">
        <v>0.19097992107063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75812789395386</v>
      </c>
      <c r="D279" s="19" t="n">
        <v>0.27584328632455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991</v>
      </c>
      <c r="C280" s="8" t="n">
        <v>0.27569113800681</v>
      </c>
      <c r="D280" s="19" t="n">
        <v>0.275714617518632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80353262741485</v>
      </c>
      <c r="D281" s="19" t="n">
        <v>0.80330424647946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0985005230187574</v>
      </c>
      <c r="D282" s="19" t="n">
        <v>0.0098427040998927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136185115328068</v>
      </c>
      <c r="D283" s="27" t="n">
        <v>0.013601465662924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768893523481893</v>
      </c>
      <c r="D284" s="27" t="n">
        <v>0.077044967673531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23604794650696</v>
      </c>
      <c r="D285" s="27" t="n">
        <v>0.22305270633679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62890292333399</v>
      </c>
      <c r="D286" s="27" t="n">
        <v>0.1628855864390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25672709601349</v>
      </c>
      <c r="D287" s="19" t="n">
        <v>0.22529707238594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49357157608966</v>
      </c>
      <c r="D288" s="27" t="n">
        <v>0.14935077840944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15680298504148</v>
      </c>
      <c r="D289" s="19" t="n">
        <v>0.11540225566450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992</v>
      </c>
      <c r="C290" s="8" t="n">
        <v>0.0593700616124399</v>
      </c>
      <c r="D290" s="19" t="n">
        <v>0.059321714686957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27488967670763</v>
      </c>
      <c r="D291" s="19" t="n">
        <v>0.12773670800932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231106121621492</v>
      </c>
      <c r="D292" s="19" t="n">
        <v>0.2303242964433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802798643437419</v>
      </c>
      <c r="D293" s="19" t="n">
        <v>0.081068380251475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26756459056811</v>
      </c>
      <c r="D294" s="19" t="n">
        <v>0.1263471411597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993</v>
      </c>
      <c r="C295" s="8" t="n">
        <v>0.0737730562128147</v>
      </c>
      <c r="D295" s="19" t="n">
        <v>0.073759224831499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32509727821538</v>
      </c>
      <c r="D296" s="19" t="n">
        <v>0.32503204526807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138942366701995</v>
      </c>
      <c r="D297" s="19" t="n">
        <v>0.013894457952828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381168319118121</v>
      </c>
      <c r="D298" s="19" t="n">
        <v>0.038025190168353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05452424633085</v>
      </c>
      <c r="D299" s="19" t="n">
        <v>0.10502242426824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495779630325158</v>
      </c>
      <c r="D300" s="19" t="n">
        <v>0.049472368345657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987155585574259</v>
      </c>
      <c r="D301" s="19" t="n">
        <v>0.099107751453957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465904214750977</v>
      </c>
      <c r="D302" s="19" t="n">
        <v>0.046480038997167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534960925471776</v>
      </c>
      <c r="D303" s="19" t="n">
        <v>0.053484299506835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454571285580302</v>
      </c>
      <c r="D304" s="19" t="n">
        <v>0.045348762819546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544105811983535</v>
      </c>
      <c r="D305" s="19" t="n">
        <v>0.054297771587692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0652448238409553</v>
      </c>
      <c r="D306" s="19" t="n">
        <v>0.00651324041369379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20631176033721</v>
      </c>
      <c r="D307" s="19" t="n">
        <v>0.051934747200238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758706715979267</v>
      </c>
      <c r="D308" s="19" t="n">
        <v>0.075667373608025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32781655158165</v>
      </c>
      <c r="D309" s="19" t="n">
        <v>0.13278233717000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217029525040458</v>
      </c>
      <c r="D310" s="19" t="n">
        <v>0.021648843763087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88872740059809</v>
      </c>
      <c r="D311" s="19" t="n">
        <v>0.088869541593774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994</v>
      </c>
      <c r="C312" s="8" t="n">
        <v>0.0488599878774904</v>
      </c>
      <c r="D312" s="19" t="n">
        <v>0.048751212047954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584476103122049</v>
      </c>
      <c r="D313" s="19" t="n">
        <v>0.058399922602714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995</v>
      </c>
      <c r="C314" s="8" t="n">
        <v>0.052285206024041</v>
      </c>
      <c r="D314" s="19" t="n">
        <v>0.052169228059882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996</v>
      </c>
      <c r="C315" s="8" t="n">
        <v>0.082670169483563</v>
      </c>
      <c r="D315" s="19" t="n">
        <v>0.0824867922209972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335937092863618</v>
      </c>
      <c r="D316" s="19" t="n">
        <v>0.033539838674050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37827301249041</v>
      </c>
      <c r="D317" s="19" t="n">
        <v>0.037758074813539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349855404855184</v>
      </c>
      <c r="D318" s="19" t="n">
        <v>0.034975091370696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716820683691497</v>
      </c>
      <c r="D319" s="19" t="n">
        <v>0.07149593814136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518653708544983</v>
      </c>
      <c r="D320" s="19" t="n">
        <v>0.051745834524141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105878957554428</v>
      </c>
      <c r="D321" s="19" t="n">
        <v>0.105560843115648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58094890292339</v>
      </c>
      <c r="D322" s="19" t="n">
        <v>0.05796071011590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997</v>
      </c>
      <c r="C323" s="8" t="n">
        <v>0.0561554333369257</v>
      </c>
      <c r="D323" s="19" t="n">
        <v>0.056150774294026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48099198593659</v>
      </c>
      <c r="D324" s="19" t="n">
        <v>0.048057877899981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JANVIER 2022</v>
      </c>
      <c r="B2" s="33"/>
      <c r="C2" s="33"/>
      <c r="D2" s="33"/>
    </row>
    <row r="3" customFormat="false" ht="12.75" hidden="false" customHeight="true" outlineLevel="0" collapsed="false">
      <c r="A3" s="125" t="s">
        <v>998</v>
      </c>
      <c r="B3" s="34" t="s">
        <v>925</v>
      </c>
      <c r="C3" s="34" t="s">
        <v>926</v>
      </c>
      <c r="D3" s="126" t="s">
        <v>927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0177256074403563</v>
      </c>
      <c r="D5" s="19" t="n">
        <v>0.00176389621802211</v>
      </c>
    </row>
    <row r="6" customFormat="false" ht="15" hidden="false" customHeight="false" outlineLevel="0" collapsed="false">
      <c r="A6" s="17" t="s">
        <v>648</v>
      </c>
      <c r="B6" s="18" t="s">
        <v>647</v>
      </c>
      <c r="C6" s="8" t="n">
        <v>0.00276425028834227</v>
      </c>
      <c r="D6" s="19" t="n">
        <v>0.00275095626257768</v>
      </c>
    </row>
    <row r="7" customFormat="false" ht="15" hidden="false" customHeight="false" outlineLevel="0" collapsed="false">
      <c r="A7" s="17" t="s">
        <v>649</v>
      </c>
      <c r="B7" s="18" t="s">
        <v>647</v>
      </c>
      <c r="C7" s="8" t="n">
        <v>0.00279279198070915</v>
      </c>
      <c r="D7" s="19" t="n">
        <v>0.00277935133840435</v>
      </c>
    </row>
    <row r="8" customFormat="false" ht="15" hidden="false" customHeight="false" outlineLevel="0" collapsed="false">
      <c r="A8" s="17" t="s">
        <v>650</v>
      </c>
      <c r="B8" s="18" t="s">
        <v>647</v>
      </c>
      <c r="C8" s="8" t="n">
        <v>0.00256080740405819</v>
      </c>
      <c r="D8" s="19" t="n">
        <v>0.00254855170885956</v>
      </c>
    </row>
    <row r="9" customFormat="false" ht="15" hidden="false" customHeight="false" outlineLevel="0" collapsed="false">
      <c r="A9" s="17" t="s">
        <v>651</v>
      </c>
      <c r="B9" s="18" t="s">
        <v>999</v>
      </c>
      <c r="C9" s="8" t="n">
        <v>0.0180937503514108</v>
      </c>
      <c r="D9" s="19" t="n">
        <v>0.0180333879895271</v>
      </c>
    </row>
    <row r="10" customFormat="false" ht="15" hidden="false" customHeight="false" outlineLevel="0" collapsed="false">
      <c r="A10" s="17" t="s">
        <v>653</v>
      </c>
      <c r="B10" s="18" t="s">
        <v>1000</v>
      </c>
      <c r="C10" s="8" t="n">
        <v>0.0108462087110254</v>
      </c>
      <c r="D10" s="19" t="n">
        <v>0.0108173014936634</v>
      </c>
    </row>
    <row r="11" customFormat="false" ht="15" hidden="false" customHeight="false" outlineLevel="0" collapsed="false">
      <c r="A11" s="17" t="s">
        <v>655</v>
      </c>
      <c r="B11" s="18" t="s">
        <v>1001</v>
      </c>
      <c r="C11" s="8" t="n">
        <v>0.0045347132947646</v>
      </c>
      <c r="D11" s="19" t="n">
        <v>0.00452544115231703</v>
      </c>
    </row>
    <row r="12" customFormat="false" ht="14.25" hidden="false" customHeight="true" outlineLevel="0" collapsed="false">
      <c r="A12" s="17" t="s">
        <v>657</v>
      </c>
      <c r="B12" s="18" t="s">
        <v>658</v>
      </c>
      <c r="C12" s="8" t="n">
        <v>0.000829692261596746</v>
      </c>
      <c r="D12" s="19" t="n">
        <v>0.000829282608795211</v>
      </c>
    </row>
    <row r="13" customFormat="false" ht="15" hidden="false" customHeight="false" outlineLevel="0" collapsed="false">
      <c r="A13" s="17" t="s">
        <v>659</v>
      </c>
      <c r="B13" s="18" t="s">
        <v>658</v>
      </c>
      <c r="C13" s="8" t="n">
        <v>0.00238504545393545</v>
      </c>
      <c r="D13" s="19" t="n">
        <v>0.00237307852223149</v>
      </c>
    </row>
    <row r="14" customFormat="false" ht="15" hidden="false" customHeight="false" outlineLevel="0" collapsed="false">
      <c r="A14" s="17" t="s">
        <v>660</v>
      </c>
      <c r="B14" s="18" t="s">
        <v>658</v>
      </c>
      <c r="C14" s="8" t="n">
        <v>0.00240910711818146</v>
      </c>
      <c r="D14" s="19" t="n">
        <v>0.00239703131723468</v>
      </c>
    </row>
    <row r="15" customFormat="false" ht="15" hidden="false" customHeight="false" outlineLevel="0" collapsed="false">
      <c r="A15" s="17" t="s">
        <v>661</v>
      </c>
      <c r="B15" s="18" t="s">
        <v>658</v>
      </c>
      <c r="C15" s="8" t="n">
        <v>0.0024119245087347</v>
      </c>
      <c r="D15" s="19" t="n">
        <v>0.00239983458544058</v>
      </c>
    </row>
    <row r="16" customFormat="false" ht="15" hidden="false" customHeight="false" outlineLevel="0" collapsed="false">
      <c r="A16" s="17" t="s">
        <v>662</v>
      </c>
      <c r="B16" s="18" t="s">
        <v>1002</v>
      </c>
      <c r="C16" s="8" t="n">
        <v>0.045454675183747</v>
      </c>
      <c r="D16" s="19" t="n">
        <v>0.0452954498189371</v>
      </c>
    </row>
    <row r="17" customFormat="false" ht="15" hidden="false" customHeight="false" outlineLevel="0" collapsed="false">
      <c r="A17" s="17" t="s">
        <v>664</v>
      </c>
      <c r="B17" s="18" t="s">
        <v>1003</v>
      </c>
      <c r="C17" s="8" t="n">
        <v>0.0487298071357135</v>
      </c>
      <c r="D17" s="19" t="n">
        <v>0.0486213007118275</v>
      </c>
    </row>
    <row r="18" customFormat="false" ht="15" hidden="false" customHeight="false" outlineLevel="0" collapsed="false">
      <c r="A18" s="17" t="s">
        <v>666</v>
      </c>
      <c r="B18" s="18" t="s">
        <v>1004</v>
      </c>
      <c r="C18" s="8" t="n">
        <v>0.0493704387594819</v>
      </c>
      <c r="D18" s="19" t="n">
        <v>0.0492586827299111</v>
      </c>
    </row>
    <row r="19" customFormat="false" ht="15" hidden="false" customHeight="false" outlineLevel="0" collapsed="false">
      <c r="A19" s="17" t="s">
        <v>668</v>
      </c>
      <c r="B19" s="18" t="s">
        <v>669</v>
      </c>
      <c r="C19" s="8" t="n">
        <v>0.0249787676580421</v>
      </c>
      <c r="D19" s="19" t="n">
        <v>0.0248112686368495</v>
      </c>
    </row>
    <row r="20" customFormat="false" ht="15" hidden="false" customHeight="false" outlineLevel="0" collapsed="false">
      <c r="A20" s="17" t="s">
        <v>670</v>
      </c>
      <c r="B20" s="18" t="s">
        <v>669</v>
      </c>
      <c r="C20" s="8" t="n">
        <v>0.072560006538747</v>
      </c>
      <c r="D20" s="19" t="n">
        <v>0.0721805458503185</v>
      </c>
    </row>
    <row r="21" customFormat="false" ht="15" hidden="false" customHeight="false" outlineLevel="0" collapsed="false">
      <c r="A21" s="17" t="s">
        <v>671</v>
      </c>
      <c r="B21" s="22" t="s">
        <v>669</v>
      </c>
      <c r="C21" s="8" t="n">
        <v>0.0687688883678091</v>
      </c>
      <c r="D21" s="19" t="n">
        <v>0.0680744581748152</v>
      </c>
    </row>
    <row r="22" customFormat="false" ht="15" hidden="false" customHeight="false" outlineLevel="0" collapsed="false">
      <c r="A22" s="17" t="s">
        <v>672</v>
      </c>
      <c r="B22" s="18" t="s">
        <v>1005</v>
      </c>
      <c r="C22" s="8" t="n">
        <v>0.0483788683385746</v>
      </c>
      <c r="D22" s="19" t="n">
        <v>0.0482730435101816</v>
      </c>
    </row>
    <row r="23" customFormat="false" ht="15" hidden="false" customHeight="false" outlineLevel="0" collapsed="false">
      <c r="A23" s="17" t="s">
        <v>674</v>
      </c>
      <c r="B23" s="18" t="s">
        <v>1006</v>
      </c>
      <c r="C23" s="8" t="n">
        <v>0.106975228077091</v>
      </c>
      <c r="D23" s="19" t="n">
        <v>0.107350218377156</v>
      </c>
    </row>
    <row r="24" customFormat="false" ht="15" hidden="false" customHeight="false" outlineLevel="0" collapsed="false">
      <c r="A24" s="17" t="s">
        <v>676</v>
      </c>
      <c r="B24" s="18" t="s">
        <v>1007</v>
      </c>
      <c r="C24" s="8" t="n">
        <v>0.0521441470805905</v>
      </c>
      <c r="D24" s="19" t="n">
        <v>0.0520291007665752</v>
      </c>
    </row>
    <row r="25" customFormat="false" ht="15" hidden="false" customHeight="false" outlineLevel="0" collapsed="false">
      <c r="A25" s="17" t="s">
        <v>678</v>
      </c>
      <c r="B25" s="18" t="s">
        <v>1008</v>
      </c>
      <c r="C25" s="8" t="n">
        <v>0.0497509669196081</v>
      </c>
      <c r="D25" s="19" t="n">
        <v>0.0496429065455139</v>
      </c>
    </row>
    <row r="26" customFormat="false" ht="15" hidden="false" customHeight="false" outlineLevel="0" collapsed="false">
      <c r="A26" s="17" t="s">
        <v>680</v>
      </c>
      <c r="B26" s="18" t="s">
        <v>1009</v>
      </c>
      <c r="C26" s="8" t="n">
        <v>0.0700559531957763</v>
      </c>
      <c r="D26" s="19" t="n">
        <v>0.0697152475016645</v>
      </c>
    </row>
    <row r="27" customFormat="false" ht="15" hidden="false" customHeight="false" outlineLevel="0" collapsed="false">
      <c r="A27" s="17" t="s">
        <v>682</v>
      </c>
      <c r="B27" s="18" t="s">
        <v>1010</v>
      </c>
      <c r="C27" s="8" t="n">
        <v>0.0543586594086183</v>
      </c>
      <c r="D27" s="19" t="n">
        <v>0.0542274553849892</v>
      </c>
    </row>
    <row r="28" customFormat="false" ht="15" hidden="false" customHeight="false" outlineLevel="0" collapsed="false">
      <c r="A28" s="17" t="s">
        <v>684</v>
      </c>
      <c r="B28" s="18" t="s">
        <v>1011</v>
      </c>
      <c r="C28" s="8" t="n">
        <v>0.0497509669196081</v>
      </c>
      <c r="D28" s="19" t="n">
        <v>0.0496429065455139</v>
      </c>
    </row>
    <row r="29" customFormat="false" ht="15" hidden="false" customHeight="false" outlineLevel="0" collapsed="false">
      <c r="A29" s="17" t="s">
        <v>686</v>
      </c>
      <c r="B29" s="18" t="s">
        <v>1012</v>
      </c>
      <c r="C29" s="8" t="n">
        <v>0.039159396108631</v>
      </c>
      <c r="D29" s="19" t="n">
        <v>0.0391463667333591</v>
      </c>
    </row>
    <row r="30" customFormat="false" ht="15" hidden="false" customHeight="false" outlineLevel="0" collapsed="false">
      <c r="A30" s="17" t="s">
        <v>688</v>
      </c>
      <c r="B30" s="18" t="s">
        <v>1013</v>
      </c>
      <c r="C30" s="8" t="n">
        <v>0.106220252034397</v>
      </c>
      <c r="D30" s="19" t="n">
        <v>0.10577960511252</v>
      </c>
    </row>
    <row r="31" customFormat="false" ht="15" hidden="false" customHeight="false" outlineLevel="0" collapsed="false">
      <c r="A31" s="17"/>
      <c r="B31" s="18"/>
      <c r="C31" s="8"/>
      <c r="D31" s="19"/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2 JANVIER 2022</v>
      </c>
      <c r="B2" s="33"/>
      <c r="C2" s="33"/>
      <c r="D2" s="33"/>
    </row>
    <row r="3" customFormat="false" ht="15" hidden="false" customHeight="true" outlineLevel="0" collapsed="false">
      <c r="A3" s="37" t="s">
        <v>998</v>
      </c>
      <c r="B3" s="38" t="s">
        <v>925</v>
      </c>
      <c r="C3" s="39" t="s">
        <v>926</v>
      </c>
      <c r="D3" s="40" t="s">
        <v>927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933</v>
      </c>
      <c r="C5" s="41" t="n">
        <v>0.104449337441912</v>
      </c>
      <c r="D5" s="9" t="n">
        <v>0.104374024937291</v>
      </c>
    </row>
    <row r="6" customFormat="false" ht="15" hidden="false" customHeight="false" outlineLevel="0" collapsed="false">
      <c r="A6" s="17" t="s">
        <v>691</v>
      </c>
      <c r="B6" s="18" t="s">
        <v>98</v>
      </c>
      <c r="C6" s="8" t="n">
        <v>0.1013192691429</v>
      </c>
      <c r="D6" s="14" t="n">
        <v>0.10095010633403</v>
      </c>
    </row>
    <row r="7" customFormat="false" ht="15" hidden="false" customHeight="false" outlineLevel="0" collapsed="false">
      <c r="A7" s="17" t="s">
        <v>692</v>
      </c>
      <c r="B7" s="18" t="s">
        <v>932</v>
      </c>
      <c r="C7" s="8" t="n">
        <v>0.128424384494641</v>
      </c>
      <c r="D7" s="19" t="n">
        <v>0.129081171873099</v>
      </c>
    </row>
    <row r="8" customFormat="false" ht="15" hidden="false" customHeight="false" outlineLevel="0" collapsed="false">
      <c r="A8" s="17" t="s">
        <v>693</v>
      </c>
      <c r="B8" s="18" t="s">
        <v>30</v>
      </c>
      <c r="C8" s="8" t="n">
        <v>0.0681768271588604</v>
      </c>
      <c r="D8" s="19" t="n">
        <v>0.0681740418791846</v>
      </c>
    </row>
    <row r="9" customFormat="false" ht="15" hidden="false" customHeight="false" outlineLevel="0" collapsed="false">
      <c r="A9" s="17" t="s">
        <v>694</v>
      </c>
      <c r="B9" s="18" t="s">
        <v>38</v>
      </c>
      <c r="C9" s="8" t="n">
        <v>0.116752399548582</v>
      </c>
      <c r="D9" s="19" t="n">
        <v>0.116510383082493</v>
      </c>
    </row>
    <row r="10" customFormat="false" ht="15" hidden="false" customHeight="false" outlineLevel="0" collapsed="false">
      <c r="A10" s="17" t="s">
        <v>695</v>
      </c>
      <c r="B10" s="18" t="s">
        <v>930</v>
      </c>
      <c r="C10" s="8" t="n">
        <v>0.111557310093763</v>
      </c>
      <c r="D10" s="19" t="n">
        <v>0.112269832501414</v>
      </c>
    </row>
    <row r="11" customFormat="false" ht="15" hidden="false" customHeight="false" outlineLevel="0" collapsed="false">
      <c r="A11" s="17" t="s">
        <v>696</v>
      </c>
      <c r="B11" s="18" t="s">
        <v>58</v>
      </c>
      <c r="C11" s="8" t="n">
        <v>0.184218226710965</v>
      </c>
      <c r="D11" s="19" t="n">
        <v>0.183505305214742</v>
      </c>
    </row>
    <row r="12" customFormat="false" ht="15" hidden="false" customHeight="false" outlineLevel="0" collapsed="false">
      <c r="A12" s="17" t="s">
        <v>697</v>
      </c>
      <c r="B12" s="18" t="s">
        <v>937</v>
      </c>
      <c r="C12" s="8" t="n">
        <v>0.0504774480470445</v>
      </c>
      <c r="D12" s="19" t="n">
        <v>0.0503976558116831</v>
      </c>
    </row>
    <row r="13" customFormat="false" ht="15" hidden="false" customHeight="false" outlineLevel="0" collapsed="false">
      <c r="A13" s="17" t="s">
        <v>698</v>
      </c>
      <c r="B13" s="18" t="s">
        <v>74</v>
      </c>
      <c r="C13" s="8" t="n">
        <v>0.136861005650759</v>
      </c>
      <c r="D13" s="19" t="n">
        <v>0.136846753070637</v>
      </c>
    </row>
    <row r="14" customFormat="false" ht="15" hidden="false" customHeight="false" outlineLevel="0" collapsed="false">
      <c r="A14" s="17" t="s">
        <v>699</v>
      </c>
      <c r="B14" s="18" t="s">
        <v>938</v>
      </c>
      <c r="C14" s="8" t="n">
        <v>0.0693867712988749</v>
      </c>
      <c r="D14" s="19" t="n">
        <v>0.0692137080092729</v>
      </c>
    </row>
    <row r="15" customFormat="false" ht="15" hidden="false" customHeight="false" outlineLevel="0" collapsed="false">
      <c r="A15" s="17" t="s">
        <v>700</v>
      </c>
      <c r="B15" s="18" t="s">
        <v>944</v>
      </c>
      <c r="C15" s="8" t="n">
        <v>0.0658833698225674</v>
      </c>
      <c r="D15" s="19" t="n">
        <v>0.0657368819744671</v>
      </c>
    </row>
    <row r="16" customFormat="false" ht="15" hidden="false" customHeight="false" outlineLevel="0" collapsed="false">
      <c r="A16" s="17" t="s">
        <v>701</v>
      </c>
      <c r="B16" s="18" t="s">
        <v>140</v>
      </c>
      <c r="C16" s="8" t="n">
        <v>0.155794740875597</v>
      </c>
      <c r="D16" s="19" t="n">
        <v>0.155102650943264</v>
      </c>
    </row>
    <row r="17" customFormat="false" ht="15" hidden="false" customHeight="false" outlineLevel="0" collapsed="false">
      <c r="A17" s="17" t="s">
        <v>702</v>
      </c>
      <c r="B17" s="18" t="s">
        <v>106</v>
      </c>
      <c r="C17" s="8" t="n">
        <v>0.0744962578118127</v>
      </c>
      <c r="D17" s="19" t="n">
        <v>0.0744890484578311</v>
      </c>
    </row>
    <row r="18" customFormat="false" ht="15" hidden="false" customHeight="false" outlineLevel="0" collapsed="false">
      <c r="A18" s="17" t="s">
        <v>703</v>
      </c>
      <c r="B18" s="18" t="s">
        <v>981</v>
      </c>
      <c r="C18" s="8" t="n">
        <v>0.0989833804274028</v>
      </c>
      <c r="D18" s="19" t="n">
        <v>0.0993259883931776</v>
      </c>
    </row>
    <row r="19" customFormat="false" ht="15" hidden="false" customHeight="false" outlineLevel="0" collapsed="false">
      <c r="A19" s="17" t="s">
        <v>704</v>
      </c>
      <c r="B19" s="18" t="s">
        <v>945</v>
      </c>
      <c r="C19" s="8" t="n">
        <v>0.0663035912642469</v>
      </c>
      <c r="D19" s="19" t="n">
        <v>0.066106852700105</v>
      </c>
    </row>
    <row r="20" customFormat="false" ht="15" hidden="false" customHeight="false" outlineLevel="0" collapsed="false">
      <c r="A20" s="17" t="s">
        <v>705</v>
      </c>
      <c r="B20" s="18" t="s">
        <v>946</v>
      </c>
      <c r="C20" s="8" t="n">
        <v>0.0774631862797596</v>
      </c>
      <c r="D20" s="19" t="n">
        <v>0.07724318677742</v>
      </c>
    </row>
    <row r="21" customFormat="false" ht="15" hidden="false" customHeight="false" outlineLevel="0" collapsed="false">
      <c r="A21" s="17" t="s">
        <v>706</v>
      </c>
      <c r="B21" s="18" t="s">
        <v>134</v>
      </c>
      <c r="C21" s="8" t="n">
        <v>0.123279803226005</v>
      </c>
      <c r="D21" s="19" t="n">
        <v>0.122866891220035</v>
      </c>
    </row>
    <row r="22" customFormat="false" ht="15" hidden="false" customHeight="false" outlineLevel="0" collapsed="false">
      <c r="A22" s="17" t="s">
        <v>707</v>
      </c>
      <c r="B22" s="18" t="s">
        <v>947</v>
      </c>
      <c r="C22" s="8" t="n">
        <v>0.0664578716598118</v>
      </c>
      <c r="D22" s="19" t="n">
        <v>0.0664242169628346</v>
      </c>
    </row>
    <row r="23" customFormat="false" ht="15" hidden="false" customHeight="false" outlineLevel="0" collapsed="false">
      <c r="A23" s="17" t="s">
        <v>708</v>
      </c>
      <c r="B23" s="18" t="s">
        <v>124</v>
      </c>
      <c r="C23" s="8" t="n">
        <v>0.0785506461016596</v>
      </c>
      <c r="D23" s="19" t="n">
        <v>0.0802364903376689</v>
      </c>
    </row>
    <row r="24" customFormat="false" ht="15" hidden="false" customHeight="false" outlineLevel="0" collapsed="false">
      <c r="A24" s="17" t="s">
        <v>709</v>
      </c>
      <c r="B24" s="18" t="s">
        <v>174</v>
      </c>
      <c r="C24" s="8" t="n">
        <v>0.0615183487636016</v>
      </c>
      <c r="D24" s="19" t="n">
        <v>0.0615186613760934</v>
      </c>
    </row>
    <row r="25" customFormat="false" ht="15" hidden="false" customHeight="false" outlineLevel="0" collapsed="false">
      <c r="A25" s="17" t="s">
        <v>710</v>
      </c>
      <c r="B25" s="18" t="s">
        <v>206</v>
      </c>
      <c r="C25" s="8" t="n">
        <v>0.0602645312470741</v>
      </c>
      <c r="D25" s="19" t="n">
        <v>0.0602606789330104</v>
      </c>
    </row>
    <row r="26" customFormat="false" ht="15" hidden="false" customHeight="false" outlineLevel="0" collapsed="false">
      <c r="A26" s="17" t="s">
        <v>711</v>
      </c>
      <c r="B26" s="18" t="s">
        <v>194</v>
      </c>
      <c r="C26" s="8" t="n">
        <v>0.112753583224752</v>
      </c>
      <c r="D26" s="19" t="n">
        <v>0.112562028092511</v>
      </c>
    </row>
    <row r="27" customFormat="false" ht="15" hidden="false" customHeight="false" outlineLevel="0" collapsed="false">
      <c r="A27" s="17" t="s">
        <v>712</v>
      </c>
      <c r="B27" s="18" t="s">
        <v>595</v>
      </c>
      <c r="C27" s="8" t="n">
        <v>0.105452424633085</v>
      </c>
      <c r="D27" s="19" t="n">
        <v>0.105022424268247</v>
      </c>
    </row>
    <row r="28" customFormat="false" ht="15" hidden="false" customHeight="false" outlineLevel="0" collapsed="false">
      <c r="A28" s="17" t="s">
        <v>713</v>
      </c>
      <c r="B28" s="18" t="s">
        <v>68</v>
      </c>
      <c r="C28" s="8" t="n">
        <v>0.107831530653962</v>
      </c>
      <c r="D28" s="19" t="n">
        <v>0.107856982548225</v>
      </c>
    </row>
    <row r="29" customFormat="false" ht="15" hidden="false" customHeight="false" outlineLevel="0" collapsed="false">
      <c r="A29" s="17" t="s">
        <v>714</v>
      </c>
      <c r="B29" s="18" t="s">
        <v>200</v>
      </c>
      <c r="C29" s="8" t="n">
        <v>0.150553057958093</v>
      </c>
      <c r="D29" s="19" t="n">
        <v>0.150550909305765</v>
      </c>
    </row>
    <row r="30" customFormat="false" ht="15" hidden="false" customHeight="false" outlineLevel="0" collapsed="false">
      <c r="A30" s="17" t="s">
        <v>715</v>
      </c>
      <c r="B30" s="18" t="s">
        <v>204</v>
      </c>
      <c r="C30" s="8" t="n">
        <v>0.0646431740623656</v>
      </c>
      <c r="D30" s="19" t="n">
        <v>0.0646439761125537</v>
      </c>
    </row>
    <row r="31" customFormat="false" ht="15" hidden="false" customHeight="false" outlineLevel="0" collapsed="false">
      <c r="A31" s="17" t="s">
        <v>716</v>
      </c>
      <c r="B31" s="18" t="s">
        <v>216</v>
      </c>
      <c r="C31" s="8" t="n">
        <v>0.290659850053329</v>
      </c>
      <c r="D31" s="19" t="n">
        <v>0.290483395782947</v>
      </c>
    </row>
    <row r="32" customFormat="false" ht="15" hidden="false" customHeight="false" outlineLevel="0" collapsed="false">
      <c r="A32" s="17" t="s">
        <v>717</v>
      </c>
      <c r="B32" s="18" t="s">
        <v>218</v>
      </c>
      <c r="C32" s="8" t="n">
        <v>0.290659850053329</v>
      </c>
      <c r="D32" s="19" t="n">
        <v>0.290483395782947</v>
      </c>
    </row>
    <row r="33" customFormat="false" ht="15" hidden="false" customHeight="false" outlineLevel="0" collapsed="false">
      <c r="A33" s="17" t="s">
        <v>718</v>
      </c>
      <c r="B33" s="18" t="s">
        <v>184</v>
      </c>
      <c r="C33" s="8" t="n">
        <v>0.290659850053329</v>
      </c>
      <c r="D33" s="19" t="n">
        <v>0.290483395782947</v>
      </c>
    </row>
    <row r="34" customFormat="false" ht="15" hidden="false" customHeight="false" outlineLevel="0" collapsed="false">
      <c r="A34" s="17" t="s">
        <v>719</v>
      </c>
      <c r="B34" s="18" t="s">
        <v>965</v>
      </c>
      <c r="C34" s="8" t="n">
        <v>0.122135021398807</v>
      </c>
      <c r="D34" s="19" t="n">
        <v>0.121839822691121</v>
      </c>
    </row>
    <row r="35" customFormat="false" ht="15" hidden="false" customHeight="false" outlineLevel="0" collapsed="false">
      <c r="A35" s="17" t="s">
        <v>720</v>
      </c>
      <c r="B35" s="18" t="s">
        <v>224</v>
      </c>
      <c r="C35" s="8" t="n">
        <v>0.0779718394374712</v>
      </c>
      <c r="D35" s="19" t="n">
        <v>0.0778562801778222</v>
      </c>
    </row>
    <row r="36" customFormat="false" ht="15" hidden="false" customHeight="false" outlineLevel="0" collapsed="false">
      <c r="A36" s="17" t="s">
        <v>721</v>
      </c>
      <c r="B36" s="18" t="s">
        <v>236</v>
      </c>
      <c r="C36" s="8" t="n">
        <v>0.0475478199303151</v>
      </c>
      <c r="D36" s="19" t="n">
        <v>0.0475201991437627</v>
      </c>
    </row>
    <row r="37" customFormat="false" ht="15" hidden="false" customHeight="false" outlineLevel="0" collapsed="false">
      <c r="A37" s="17" t="s">
        <v>722</v>
      </c>
      <c r="B37" s="18" t="s">
        <v>228</v>
      </c>
      <c r="C37" s="8" t="n">
        <v>0.0934839496299847</v>
      </c>
      <c r="D37" s="19" t="n">
        <v>0.0947482289480316</v>
      </c>
    </row>
    <row r="38" customFormat="false" ht="15" hidden="false" customHeight="false" outlineLevel="0" collapsed="false">
      <c r="A38" s="17" t="s">
        <v>723</v>
      </c>
      <c r="B38" s="18" t="s">
        <v>950</v>
      </c>
      <c r="C38" s="8" t="n">
        <v>0.0641147801469041</v>
      </c>
      <c r="D38" s="19" t="n">
        <v>0.0639885096201707</v>
      </c>
    </row>
    <row r="39" customFormat="false" ht="15" hidden="false" customHeight="false" outlineLevel="0" collapsed="false">
      <c r="A39" s="17" t="s">
        <v>724</v>
      </c>
      <c r="B39" s="18" t="s">
        <v>959</v>
      </c>
      <c r="C39" s="8" t="n">
        <v>0.0688631718407726</v>
      </c>
      <c r="D39" s="19" t="n">
        <v>0.0688262433185455</v>
      </c>
    </row>
    <row r="40" customFormat="false" ht="15" hidden="false" customHeight="false" outlineLevel="0" collapsed="false">
      <c r="A40" s="17" t="s">
        <v>725</v>
      </c>
      <c r="B40" s="18" t="s">
        <v>951</v>
      </c>
      <c r="C40" s="8" t="n">
        <v>0.129456004387537</v>
      </c>
      <c r="D40" s="19" t="n">
        <v>0.129176367932652</v>
      </c>
    </row>
    <row r="41" customFormat="false" ht="15" hidden="false" customHeight="false" outlineLevel="0" collapsed="false">
      <c r="A41" s="17" t="s">
        <v>726</v>
      </c>
      <c r="B41" s="18" t="s">
        <v>258</v>
      </c>
      <c r="C41" s="8" t="n">
        <v>0.0412776862993948</v>
      </c>
      <c r="D41" s="19" t="n">
        <v>0.0414827743506796</v>
      </c>
    </row>
    <row r="42" customFormat="false" ht="15" hidden="false" customHeight="false" outlineLevel="0" collapsed="false">
      <c r="A42" s="17" t="s">
        <v>727</v>
      </c>
      <c r="B42" s="18" t="s">
        <v>220</v>
      </c>
      <c r="C42" s="8" t="n">
        <v>0.290659850053329</v>
      </c>
      <c r="D42" s="19" t="n">
        <v>0.290483395782947</v>
      </c>
    </row>
    <row r="43" customFormat="false" ht="15" hidden="false" customHeight="false" outlineLevel="0" collapsed="false">
      <c r="A43" s="17" t="s">
        <v>728</v>
      </c>
      <c r="B43" s="18" t="s">
        <v>264</v>
      </c>
      <c r="C43" s="8" t="n">
        <v>0.286208702692998</v>
      </c>
      <c r="D43" s="19" t="n">
        <v>0.286125976121814</v>
      </c>
    </row>
    <row r="44" customFormat="false" ht="15" hidden="false" customHeight="false" outlineLevel="0" collapsed="false">
      <c r="A44" s="17" t="s">
        <v>729</v>
      </c>
      <c r="B44" s="18" t="s">
        <v>957</v>
      </c>
      <c r="C44" s="8" t="n">
        <v>0.0798336040878772</v>
      </c>
      <c r="D44" s="19" t="n">
        <v>0.0796402629881315</v>
      </c>
    </row>
    <row r="45" customFormat="false" ht="15" hidden="false" customHeight="false" outlineLevel="0" collapsed="false">
      <c r="A45" s="17" t="s">
        <v>730</v>
      </c>
      <c r="B45" s="18" t="s">
        <v>601</v>
      </c>
      <c r="C45" s="8" t="n">
        <v>0.0465904214750977</v>
      </c>
      <c r="D45" s="19" t="n">
        <v>0.0464800389971679</v>
      </c>
    </row>
    <row r="46" customFormat="false" ht="15" hidden="false" customHeight="false" outlineLevel="0" collapsed="false">
      <c r="A46" s="17" t="s">
        <v>731</v>
      </c>
      <c r="B46" s="18" t="s">
        <v>958</v>
      </c>
      <c r="C46" s="8" t="n">
        <v>0.0558858868701751</v>
      </c>
      <c r="D46" s="19" t="n">
        <v>0.0557608754127695</v>
      </c>
    </row>
    <row r="47" customFormat="false" ht="15" hidden="false" customHeight="false" outlineLevel="0" collapsed="false">
      <c r="A47" s="17" t="s">
        <v>732</v>
      </c>
      <c r="B47" s="18" t="s">
        <v>974</v>
      </c>
      <c r="C47" s="8" t="n">
        <v>0.0633232537247265</v>
      </c>
      <c r="D47" s="19" t="n">
        <v>0.0631410950930314</v>
      </c>
    </row>
    <row r="48" customFormat="false" ht="15" hidden="false" customHeight="false" outlineLevel="0" collapsed="false">
      <c r="A48" s="17" t="s">
        <v>733</v>
      </c>
      <c r="B48" s="18" t="s">
        <v>605</v>
      </c>
      <c r="C48" s="8" t="n">
        <v>0.0454571285580302</v>
      </c>
      <c r="D48" s="19" t="n">
        <v>0.0453487628195468</v>
      </c>
    </row>
    <row r="49" customFormat="false" ht="15" hidden="false" customHeight="false" outlineLevel="0" collapsed="false">
      <c r="A49" s="17" t="s">
        <v>734</v>
      </c>
      <c r="B49" s="18" t="s">
        <v>465</v>
      </c>
      <c r="C49" s="8" t="n">
        <v>0.0763018908052913</v>
      </c>
      <c r="D49" s="19" t="n">
        <v>0.0762030295781494</v>
      </c>
    </row>
    <row r="50" customFormat="false" ht="15" hidden="false" customHeight="false" outlineLevel="0" collapsed="false">
      <c r="A50" s="17" t="s">
        <v>735</v>
      </c>
      <c r="B50" s="18" t="s">
        <v>312</v>
      </c>
      <c r="C50" s="8" t="n">
        <v>0.148670508161678</v>
      </c>
      <c r="D50" s="19" t="n">
        <v>0.149188893671869</v>
      </c>
    </row>
    <row r="51" customFormat="false" ht="15" hidden="false" customHeight="false" outlineLevel="0" collapsed="false">
      <c r="A51" s="17" t="s">
        <v>736</v>
      </c>
      <c r="B51" s="18" t="s">
        <v>308</v>
      </c>
      <c r="C51" s="8" t="n">
        <v>0.141637229388845</v>
      </c>
      <c r="D51" s="19" t="n">
        <v>0.141647959634794</v>
      </c>
    </row>
    <row r="52" customFormat="false" ht="15" hidden="false" customHeight="false" outlineLevel="0" collapsed="false">
      <c r="A52" s="17" t="s">
        <v>737</v>
      </c>
      <c r="B52" s="18" t="s">
        <v>310</v>
      </c>
      <c r="C52" s="8" t="n">
        <v>0.0739286139992365</v>
      </c>
      <c r="D52" s="19" t="n">
        <v>0.0739298619188668</v>
      </c>
    </row>
    <row r="53" customFormat="false" ht="15" hidden="false" customHeight="false" outlineLevel="0" collapsed="false">
      <c r="A53" s="17" t="s">
        <v>738</v>
      </c>
      <c r="B53" s="18" t="s">
        <v>330</v>
      </c>
      <c r="C53" s="8" t="n">
        <v>0.101873801884001</v>
      </c>
      <c r="D53" s="19" t="n">
        <v>0.101642766737196</v>
      </c>
    </row>
    <row r="54" customFormat="false" ht="15" hidden="false" customHeight="false" outlineLevel="0" collapsed="false">
      <c r="A54" s="17" t="s">
        <v>739</v>
      </c>
      <c r="B54" s="18" t="s">
        <v>980</v>
      </c>
      <c r="C54" s="8" t="n">
        <v>0.0608048835827202</v>
      </c>
      <c r="D54" s="19" t="n">
        <v>0.0606661526076847</v>
      </c>
    </row>
    <row r="55" customFormat="false" ht="15" hidden="false" customHeight="false" outlineLevel="0" collapsed="false">
      <c r="A55" s="17" t="s">
        <v>740</v>
      </c>
      <c r="B55" s="18" t="s">
        <v>320</v>
      </c>
      <c r="C55" s="8" t="n">
        <v>0.0553198322883806</v>
      </c>
      <c r="D55" s="19" t="n">
        <v>0.0552115227974196</v>
      </c>
    </row>
    <row r="56" customFormat="false" ht="15" hidden="false" customHeight="false" outlineLevel="0" collapsed="false">
      <c r="A56" s="17" t="s">
        <v>741</v>
      </c>
      <c r="B56" s="18" t="s">
        <v>966</v>
      </c>
      <c r="C56" s="8" t="n">
        <v>0.169338664549111</v>
      </c>
      <c r="D56" s="19" t="n">
        <v>0.169039318215513</v>
      </c>
    </row>
    <row r="57" customFormat="false" ht="15" hidden="false" customHeight="false" outlineLevel="0" collapsed="false">
      <c r="A57" s="17" t="s">
        <v>742</v>
      </c>
      <c r="B57" s="18" t="s">
        <v>202</v>
      </c>
      <c r="C57" s="8" t="n">
        <v>0.0433521403184326</v>
      </c>
      <c r="D57" s="19" t="n">
        <v>0.0433043793948568</v>
      </c>
    </row>
    <row r="58" customFormat="false" ht="15" hidden="false" customHeight="false" outlineLevel="0" collapsed="false">
      <c r="A58" s="17" t="s">
        <v>743</v>
      </c>
      <c r="B58" s="18" t="s">
        <v>967</v>
      </c>
      <c r="C58" s="8" t="n">
        <v>0.0880425817493032</v>
      </c>
      <c r="D58" s="19" t="n">
        <v>0.0878409461442822</v>
      </c>
    </row>
    <row r="59" customFormat="false" ht="15" hidden="false" customHeight="false" outlineLevel="0" collapsed="false">
      <c r="A59" s="17" t="s">
        <v>744</v>
      </c>
      <c r="B59" s="18" t="s">
        <v>352</v>
      </c>
      <c r="C59" s="8" t="n">
        <v>0.0980190782278913</v>
      </c>
      <c r="D59" s="19" t="n">
        <v>0.0972272829564904</v>
      </c>
    </row>
    <row r="60" customFormat="false" ht="15" hidden="false" customHeight="false" outlineLevel="0" collapsed="false">
      <c r="A60" s="17" t="s">
        <v>745</v>
      </c>
      <c r="B60" s="18" t="s">
        <v>270</v>
      </c>
      <c r="C60" s="8" t="n">
        <v>0.164830013994561</v>
      </c>
      <c r="D60" s="19" t="n">
        <v>0.165046141696156</v>
      </c>
    </row>
    <row r="61" customFormat="false" ht="15" hidden="false" customHeight="false" outlineLevel="0" collapsed="false">
      <c r="A61" s="17" t="s">
        <v>746</v>
      </c>
      <c r="B61" s="18" t="s">
        <v>960</v>
      </c>
      <c r="C61" s="8" t="n">
        <v>0.104766194510174</v>
      </c>
      <c r="D61" s="19" t="n">
        <v>0.104330739782489</v>
      </c>
    </row>
    <row r="62" customFormat="false" ht="15" hidden="false" customHeight="false" outlineLevel="0" collapsed="false">
      <c r="A62" s="17" t="s">
        <v>747</v>
      </c>
      <c r="B62" s="18" t="s">
        <v>226</v>
      </c>
      <c r="C62" s="8" t="n">
        <v>0.168424571350161</v>
      </c>
      <c r="D62" s="19" t="n">
        <v>0.168055996081878</v>
      </c>
    </row>
    <row r="63" customFormat="false" ht="15" hidden="false" customHeight="false" outlineLevel="0" collapsed="false">
      <c r="A63" s="17" t="s">
        <v>748</v>
      </c>
      <c r="B63" s="18" t="s">
        <v>968</v>
      </c>
      <c r="C63" s="8" t="n">
        <v>0.0560796493985874</v>
      </c>
      <c r="D63" s="19" t="n">
        <v>0.0559359605911291</v>
      </c>
    </row>
    <row r="64" customFormat="false" ht="15" hidden="false" customHeight="false" outlineLevel="0" collapsed="false">
      <c r="A64" s="17" t="s">
        <v>749</v>
      </c>
      <c r="B64" s="18" t="s">
        <v>360</v>
      </c>
      <c r="C64" s="8" t="n">
        <v>0.137680187840227</v>
      </c>
      <c r="D64" s="19" t="n">
        <v>0.137737388594713</v>
      </c>
    </row>
    <row r="65" customFormat="false" ht="15" hidden="false" customHeight="false" outlineLevel="0" collapsed="false">
      <c r="A65" s="17" t="s">
        <v>750</v>
      </c>
      <c r="B65" s="18" t="s">
        <v>969</v>
      </c>
      <c r="C65" s="8" t="n">
        <v>0.0721242065994258</v>
      </c>
      <c r="D65" s="19" t="n">
        <v>0.0721413503693462</v>
      </c>
    </row>
    <row r="66" customFormat="false" ht="15" hidden="false" customHeight="false" outlineLevel="0" collapsed="false">
      <c r="A66" s="17" t="s">
        <v>751</v>
      </c>
      <c r="B66" s="18" t="s">
        <v>238</v>
      </c>
      <c r="C66" s="8" t="n">
        <v>0.084001072653707</v>
      </c>
      <c r="D66" s="19" t="n">
        <v>0.0838915797864296</v>
      </c>
    </row>
    <row r="67" customFormat="false" ht="15" hidden="false" customHeight="false" outlineLevel="0" collapsed="false">
      <c r="A67" s="17" t="s">
        <v>752</v>
      </c>
      <c r="B67" s="18" t="s">
        <v>144</v>
      </c>
      <c r="C67" s="8" t="n">
        <v>0.19447298809874</v>
      </c>
      <c r="D67" s="19" t="n">
        <v>0.1944741808612</v>
      </c>
    </row>
    <row r="68" customFormat="false" ht="15" hidden="false" customHeight="false" outlineLevel="0" collapsed="false">
      <c r="A68" s="17" t="s">
        <v>753</v>
      </c>
      <c r="B68" s="18" t="s">
        <v>939</v>
      </c>
      <c r="C68" s="8" t="n">
        <v>0.0609272133394798</v>
      </c>
      <c r="D68" s="19" t="n">
        <v>0.0608497245446262</v>
      </c>
    </row>
    <row r="69" customFormat="false" ht="15" hidden="false" customHeight="false" outlineLevel="0" collapsed="false">
      <c r="A69" s="17" t="s">
        <v>754</v>
      </c>
      <c r="B69" s="18" t="s">
        <v>487</v>
      </c>
      <c r="C69" s="8" t="n">
        <v>0.0900016777989808</v>
      </c>
      <c r="D69" s="19" t="n">
        <v>0.0908687426647087</v>
      </c>
    </row>
    <row r="70" customFormat="false" ht="15" hidden="false" customHeight="false" outlineLevel="0" collapsed="false">
      <c r="A70" s="17" t="s">
        <v>755</v>
      </c>
      <c r="B70" s="18" t="s">
        <v>376</v>
      </c>
      <c r="C70" s="8" t="n">
        <v>0.105067853856463</v>
      </c>
      <c r="D70" s="19" t="n">
        <v>0.104853804144939</v>
      </c>
    </row>
    <row r="71" customFormat="false" ht="15" hidden="false" customHeight="false" outlineLevel="0" collapsed="false">
      <c r="A71" s="17" t="s">
        <v>756</v>
      </c>
      <c r="B71" s="18" t="s">
        <v>12</v>
      </c>
      <c r="C71" s="8" t="n">
        <v>0.291794148712712</v>
      </c>
      <c r="D71" s="19" t="n">
        <v>0.292106156644624</v>
      </c>
    </row>
    <row r="72" customFormat="false" ht="15" hidden="false" customHeight="false" outlineLevel="0" collapsed="false">
      <c r="A72" s="17" t="s">
        <v>757</v>
      </c>
      <c r="B72" s="18" t="s">
        <v>941</v>
      </c>
      <c r="C72" s="8" t="n">
        <v>0.155387184125147</v>
      </c>
      <c r="D72" s="19" t="n">
        <v>0.154926358882603</v>
      </c>
    </row>
    <row r="73" customFormat="false" ht="15" hidden="false" customHeight="false" outlineLevel="0" collapsed="false">
      <c r="A73" s="17" t="s">
        <v>758</v>
      </c>
      <c r="B73" s="18" t="s">
        <v>390</v>
      </c>
      <c r="C73" s="8" t="n">
        <v>0.0821461820528437</v>
      </c>
      <c r="D73" s="19" t="n">
        <v>0.0825091336749871</v>
      </c>
    </row>
    <row r="74" customFormat="false" ht="15" hidden="false" customHeight="false" outlineLevel="0" collapsed="false">
      <c r="A74" s="17" t="s">
        <v>759</v>
      </c>
      <c r="B74" s="18" t="s">
        <v>176</v>
      </c>
      <c r="C74" s="8" t="n">
        <v>0.108657925030763</v>
      </c>
      <c r="D74" s="19" t="n">
        <v>0.108760610649142</v>
      </c>
    </row>
    <row r="75" customFormat="false" ht="15" hidden="false" customHeight="false" outlineLevel="0" collapsed="false">
      <c r="A75" s="17" t="s">
        <v>760</v>
      </c>
      <c r="B75" s="18" t="s">
        <v>396</v>
      </c>
      <c r="C75" s="8" t="n">
        <v>0.070682857666135</v>
      </c>
      <c r="D75" s="19" t="n">
        <v>0.0706621433234254</v>
      </c>
    </row>
    <row r="76" customFormat="false" ht="15" hidden="false" customHeight="false" outlineLevel="0" collapsed="false">
      <c r="A76" s="17" t="s">
        <v>761</v>
      </c>
      <c r="B76" s="18" t="s">
        <v>525</v>
      </c>
      <c r="C76" s="8" t="n">
        <v>0.131205669951122</v>
      </c>
      <c r="D76" s="19" t="n">
        <v>0.130808869658121</v>
      </c>
    </row>
    <row r="77" customFormat="false" ht="15" hidden="false" customHeight="false" outlineLevel="0" collapsed="false">
      <c r="A77" s="17" t="s">
        <v>762</v>
      </c>
      <c r="B77" s="18" t="s">
        <v>418</v>
      </c>
      <c r="C77" s="8" t="n">
        <v>0.11678954008821</v>
      </c>
      <c r="D77" s="19" t="n">
        <v>0.11639110167424</v>
      </c>
    </row>
    <row r="78" customFormat="false" ht="15" hidden="false" customHeight="false" outlineLevel="0" collapsed="false">
      <c r="A78" s="17" t="s">
        <v>763</v>
      </c>
      <c r="B78" s="18" t="s">
        <v>579</v>
      </c>
      <c r="C78" s="8" t="n">
        <v>0.127488967670763</v>
      </c>
      <c r="D78" s="19" t="n">
        <v>0.127736708009329</v>
      </c>
    </row>
    <row r="79" customFormat="false" ht="15" hidden="false" customHeight="false" outlineLevel="0" collapsed="false">
      <c r="A79" s="17" t="s">
        <v>764</v>
      </c>
      <c r="B79" s="18" t="s">
        <v>414</v>
      </c>
      <c r="C79" s="8" t="n">
        <v>0.0750943078998937</v>
      </c>
      <c r="D79" s="19" t="n">
        <v>0.0749615556356543</v>
      </c>
    </row>
    <row r="80" customFormat="false" ht="15" hidden="false" customHeight="false" outlineLevel="0" collapsed="false">
      <c r="A80" s="17" t="s">
        <v>765</v>
      </c>
      <c r="B80" s="18" t="s">
        <v>406</v>
      </c>
      <c r="C80" s="8" t="n">
        <v>0.137125030295571</v>
      </c>
      <c r="D80" s="19" t="n">
        <v>0.137011149044965</v>
      </c>
    </row>
    <row r="81" customFormat="false" ht="15" hidden="false" customHeight="false" outlineLevel="0" collapsed="false">
      <c r="A81" s="17" t="s">
        <v>766</v>
      </c>
      <c r="B81" s="18" t="s">
        <v>972</v>
      </c>
      <c r="C81" s="8" t="n">
        <v>0.0631573016392915</v>
      </c>
      <c r="D81" s="19" t="n">
        <v>0.063023021407423</v>
      </c>
    </row>
    <row r="82" customFormat="false" ht="15" hidden="false" customHeight="false" outlineLevel="0" collapsed="false">
      <c r="A82" s="17" t="s">
        <v>767</v>
      </c>
      <c r="B82" s="18" t="s">
        <v>963</v>
      </c>
      <c r="C82" s="8" t="n">
        <v>0.0758828993443107</v>
      </c>
      <c r="D82" s="19" t="n">
        <v>0.0756538395781587</v>
      </c>
    </row>
    <row r="83" customFormat="false" ht="15" hidden="false" customHeight="false" outlineLevel="0" collapsed="false">
      <c r="A83" s="17" t="s">
        <v>768</v>
      </c>
      <c r="B83" s="18" t="s">
        <v>34</v>
      </c>
      <c r="C83" s="8" t="n">
        <v>0.087930130672657</v>
      </c>
      <c r="D83" s="19" t="n">
        <v>0.0879391833584041</v>
      </c>
    </row>
    <row r="84" customFormat="false" ht="15" hidden="false" customHeight="false" outlineLevel="0" collapsed="false">
      <c r="A84" s="17" t="s">
        <v>769</v>
      </c>
      <c r="B84" s="18" t="s">
        <v>428</v>
      </c>
      <c r="C84" s="8" t="n">
        <v>0.0735233543774454</v>
      </c>
      <c r="D84" s="19" t="n">
        <v>0.0735117523696404</v>
      </c>
    </row>
    <row r="85" customFormat="false" ht="15" hidden="false" customHeight="false" outlineLevel="0" collapsed="false">
      <c r="A85" s="17" t="s">
        <v>770</v>
      </c>
      <c r="B85" s="18" t="s">
        <v>90</v>
      </c>
      <c r="C85" s="8" t="n">
        <v>0.290659850053329</v>
      </c>
      <c r="D85" s="19" t="n">
        <v>0.290483395782947</v>
      </c>
    </row>
    <row r="86" customFormat="false" ht="15" hidden="false" customHeight="false" outlineLevel="0" collapsed="false">
      <c r="A86" s="17" t="s">
        <v>771</v>
      </c>
      <c r="B86" s="18" t="s">
        <v>988</v>
      </c>
      <c r="C86" s="8" t="n">
        <v>0.0565428956809408</v>
      </c>
      <c r="D86" s="19" t="n">
        <v>0.0565764373118772</v>
      </c>
    </row>
    <row r="87" customFormat="false" ht="15" hidden="false" customHeight="false" outlineLevel="0" collapsed="false">
      <c r="A87" s="17" t="s">
        <v>772</v>
      </c>
      <c r="B87" s="18" t="s">
        <v>76</v>
      </c>
      <c r="C87" s="8" t="n">
        <v>0.0811244558434438</v>
      </c>
      <c r="D87" s="19" t="n">
        <v>0.0812544514355229</v>
      </c>
    </row>
    <row r="88" customFormat="false" ht="15" hidden="false" customHeight="false" outlineLevel="0" collapsed="false">
      <c r="A88" s="17" t="s">
        <v>773</v>
      </c>
      <c r="B88" s="18" t="s">
        <v>531</v>
      </c>
      <c r="C88" s="8" t="n">
        <v>0.0753388122437827</v>
      </c>
      <c r="D88" s="19" t="n">
        <v>0.0754070580880639</v>
      </c>
    </row>
    <row r="89" customFormat="false" ht="15" hidden="false" customHeight="false" outlineLevel="0" collapsed="false">
      <c r="A89" s="17" t="s">
        <v>774</v>
      </c>
      <c r="B89" s="18" t="s">
        <v>436</v>
      </c>
      <c r="C89" s="8" t="n">
        <v>0.0791251038745127</v>
      </c>
      <c r="D89" s="19" t="n">
        <v>0.0790007054126612</v>
      </c>
    </row>
    <row r="90" customFormat="false" ht="15" hidden="false" customHeight="false" outlineLevel="0" collapsed="false">
      <c r="A90" s="17" t="s">
        <v>775</v>
      </c>
      <c r="B90" s="18" t="s">
        <v>977</v>
      </c>
      <c r="C90" s="8" t="n">
        <v>0.0611705945361399</v>
      </c>
      <c r="D90" s="19" t="n">
        <v>0.0610883608413756</v>
      </c>
    </row>
    <row r="91" customFormat="false" ht="15" hidden="false" customHeight="false" outlineLevel="0" collapsed="false">
      <c r="A91" s="17" t="s">
        <v>776</v>
      </c>
      <c r="B91" s="18" t="s">
        <v>448</v>
      </c>
      <c r="C91" s="8" t="n">
        <v>0.0647115281731642</v>
      </c>
      <c r="D91" s="19" t="n">
        <v>0.0649593809457503</v>
      </c>
    </row>
    <row r="92" customFormat="false" ht="15" hidden="false" customHeight="false" outlineLevel="0" collapsed="false">
      <c r="A92" s="17" t="s">
        <v>777</v>
      </c>
      <c r="B92" s="18" t="s">
        <v>456</v>
      </c>
      <c r="C92" s="8" t="n">
        <v>0.171592759658011</v>
      </c>
      <c r="D92" s="19" t="n">
        <v>0.170979742164939</v>
      </c>
    </row>
    <row r="93" customFormat="false" ht="15" hidden="false" customHeight="false" outlineLevel="0" collapsed="false">
      <c r="A93" s="17" t="s">
        <v>778</v>
      </c>
      <c r="B93" s="18" t="s">
        <v>979</v>
      </c>
      <c r="C93" s="8" t="n">
        <v>0.0736289895225199</v>
      </c>
      <c r="D93" s="19" t="n">
        <v>0.0733729255212788</v>
      </c>
    </row>
    <row r="94" customFormat="false" ht="15" hidden="false" customHeight="false" outlineLevel="0" collapsed="false">
      <c r="A94" s="17" t="s">
        <v>779</v>
      </c>
      <c r="B94" s="18" t="s">
        <v>252</v>
      </c>
      <c r="C94" s="8" t="n">
        <v>0.151356086590136</v>
      </c>
      <c r="D94" s="19" t="n">
        <v>0.151345024990875</v>
      </c>
    </row>
    <row r="95" customFormat="false" ht="15" hidden="false" customHeight="false" outlineLevel="0" collapsed="false">
      <c r="A95" s="17" t="s">
        <v>780</v>
      </c>
      <c r="B95" s="18" t="s">
        <v>982</v>
      </c>
      <c r="C95" s="8" t="n">
        <v>0.124328835012652</v>
      </c>
      <c r="D95" s="19" t="n">
        <v>0.12388573414668</v>
      </c>
    </row>
    <row r="96" customFormat="false" ht="15" hidden="false" customHeight="false" outlineLevel="0" collapsed="false">
      <c r="A96" s="17" t="s">
        <v>781</v>
      </c>
      <c r="B96" s="18" t="s">
        <v>44</v>
      </c>
      <c r="C96" s="8" t="n">
        <v>0.0813447512806907</v>
      </c>
      <c r="D96" s="19" t="n">
        <v>0.0812215084173868</v>
      </c>
    </row>
    <row r="97" customFormat="false" ht="15" hidden="false" customHeight="false" outlineLevel="0" collapsed="false">
      <c r="A97" s="17" t="s">
        <v>782</v>
      </c>
      <c r="B97" s="18" t="s">
        <v>501</v>
      </c>
      <c r="C97" s="8" t="n">
        <v>0.0429146758299373</v>
      </c>
      <c r="D97" s="19" t="n">
        <v>0.0429065219121554</v>
      </c>
    </row>
    <row r="98" customFormat="false" ht="15" hidden="false" customHeight="false" outlineLevel="0" collapsed="false">
      <c r="A98" s="17" t="s">
        <v>783</v>
      </c>
      <c r="B98" s="18" t="s">
        <v>986</v>
      </c>
      <c r="C98" s="8" t="n">
        <v>0.0670138005759683</v>
      </c>
      <c r="D98" s="19" t="n">
        <v>0.0668685056158778</v>
      </c>
    </row>
    <row r="99" customFormat="false" ht="15" hidden="false" customHeight="false" outlineLevel="0" collapsed="false">
      <c r="A99" s="17" t="s">
        <v>784</v>
      </c>
      <c r="B99" s="18" t="s">
        <v>585</v>
      </c>
      <c r="C99" s="8" t="n">
        <v>0.126756459056811</v>
      </c>
      <c r="D99" s="19" t="n">
        <v>0.12634714115978</v>
      </c>
    </row>
    <row r="100" customFormat="false" ht="15" hidden="false" customHeight="false" outlineLevel="0" collapsed="false">
      <c r="A100" s="17" t="s">
        <v>785</v>
      </c>
      <c r="B100" s="18" t="s">
        <v>515</v>
      </c>
      <c r="C100" s="8" t="n">
        <v>0.116004604823224</v>
      </c>
      <c r="D100" s="19" t="n">
        <v>0.116629133403797</v>
      </c>
    </row>
    <row r="101" customFormat="false" ht="15" hidden="false" customHeight="false" outlineLevel="0" collapsed="false">
      <c r="A101" s="17" t="s">
        <v>786</v>
      </c>
      <c r="B101" s="18" t="s">
        <v>214</v>
      </c>
      <c r="C101" s="8" t="n">
        <v>0.290659850053329</v>
      </c>
      <c r="D101" s="19" t="n">
        <v>0.290483395782947</v>
      </c>
    </row>
    <row r="102" customFormat="false" ht="15" hidden="false" customHeight="false" outlineLevel="0" collapsed="false">
      <c r="A102" s="17" t="s">
        <v>787</v>
      </c>
      <c r="B102" s="18" t="s">
        <v>513</v>
      </c>
      <c r="C102" s="8" t="n">
        <v>0.173492920621672</v>
      </c>
      <c r="D102" s="19" t="n">
        <v>0.173563158126354</v>
      </c>
    </row>
    <row r="103" customFormat="false" ht="15" hidden="false" customHeight="false" outlineLevel="0" collapsed="false">
      <c r="A103" s="17" t="s">
        <v>788</v>
      </c>
      <c r="B103" s="18" t="s">
        <v>16</v>
      </c>
      <c r="C103" s="8" t="n">
        <v>0.0600375270968296</v>
      </c>
      <c r="D103" s="19" t="n">
        <v>0.0599472373409703</v>
      </c>
    </row>
    <row r="104" customFormat="false" ht="15" hidden="false" customHeight="false" outlineLevel="0" collapsed="false">
      <c r="A104" s="17" t="s">
        <v>789</v>
      </c>
      <c r="B104" s="18" t="s">
        <v>88</v>
      </c>
      <c r="C104" s="8" t="n">
        <v>0.290659850053329</v>
      </c>
      <c r="D104" s="19" t="n">
        <v>0.290483395782947</v>
      </c>
    </row>
    <row r="105" customFormat="false" ht="15" hidden="false" customHeight="false" outlineLevel="0" collapsed="false">
      <c r="A105" s="17" t="s">
        <v>790</v>
      </c>
      <c r="B105" s="18" t="s">
        <v>92</v>
      </c>
      <c r="C105" s="8" t="n">
        <v>0.290659850053329</v>
      </c>
      <c r="D105" s="19" t="n">
        <v>0.290483395782947</v>
      </c>
    </row>
    <row r="106" customFormat="false" ht="15" hidden="false" customHeight="false" outlineLevel="0" collapsed="false">
      <c r="A106" s="17" t="s">
        <v>791</v>
      </c>
      <c r="B106" s="18" t="s">
        <v>156</v>
      </c>
      <c r="C106" s="8" t="n">
        <v>0.0548439490147855</v>
      </c>
      <c r="D106" s="19" t="n">
        <v>0.0547910405066615</v>
      </c>
    </row>
    <row r="107" customFormat="false" ht="15" hidden="false" customHeight="false" outlineLevel="0" collapsed="false">
      <c r="A107" s="17" t="s">
        <v>792</v>
      </c>
      <c r="B107" s="18" t="s">
        <v>160</v>
      </c>
      <c r="C107" s="8" t="n">
        <v>0.159040657650908</v>
      </c>
      <c r="D107" s="19" t="n">
        <v>0.158514678589329</v>
      </c>
    </row>
    <row r="108" customFormat="false" ht="15" hidden="false" customHeight="false" outlineLevel="0" collapsed="false">
      <c r="A108" s="17" t="s">
        <v>793</v>
      </c>
      <c r="B108" s="18" t="s">
        <v>150</v>
      </c>
      <c r="C108" s="8" t="n">
        <v>0.0935543830731186</v>
      </c>
      <c r="D108" s="19" t="n">
        <v>0.0935423925670017</v>
      </c>
    </row>
    <row r="109" customFormat="false" ht="15" hidden="false" customHeight="false" outlineLevel="0" collapsed="false">
      <c r="A109" s="17" t="s">
        <v>794</v>
      </c>
      <c r="B109" s="18" t="s">
        <v>547</v>
      </c>
      <c r="C109" s="8" t="n">
        <v>0.158766726011706</v>
      </c>
      <c r="D109" s="19" t="n">
        <v>0.158105612418629</v>
      </c>
    </row>
    <row r="110" customFormat="false" ht="15" hidden="false" customHeight="false" outlineLevel="0" collapsed="false">
      <c r="A110" s="17" t="s">
        <v>795</v>
      </c>
      <c r="B110" s="18" t="s">
        <v>398</v>
      </c>
      <c r="C110" s="8" t="n">
        <v>0.194243692536414</v>
      </c>
      <c r="D110" s="19" t="n">
        <v>0.193624094546586</v>
      </c>
    </row>
    <row r="111" customFormat="false" ht="15" hidden="false" customHeight="false" outlineLevel="0" collapsed="false">
      <c r="A111" s="17" t="s">
        <v>796</v>
      </c>
      <c r="B111" s="18" t="s">
        <v>10</v>
      </c>
      <c r="C111" s="8" t="n">
        <v>0.15770182267495</v>
      </c>
      <c r="D111" s="19" t="n">
        <v>0.157656328726942</v>
      </c>
    </row>
    <row r="112" customFormat="false" ht="15" hidden="false" customHeight="false" outlineLevel="0" collapsed="false">
      <c r="A112" s="17" t="s">
        <v>797</v>
      </c>
      <c r="B112" s="18" t="s">
        <v>565</v>
      </c>
      <c r="C112" s="8" t="n">
        <v>0.0768893523481893</v>
      </c>
      <c r="D112" s="19" t="n">
        <v>0.0770449676735312</v>
      </c>
    </row>
    <row r="113" customFormat="false" ht="15" hidden="false" customHeight="false" outlineLevel="0" collapsed="false">
      <c r="A113" s="17" t="s">
        <v>798</v>
      </c>
      <c r="B113" s="18" t="s">
        <v>571</v>
      </c>
      <c r="C113" s="8" t="n">
        <v>0.225672709601349</v>
      </c>
      <c r="D113" s="19" t="n">
        <v>0.225297072385942</v>
      </c>
    </row>
    <row r="114" customFormat="false" ht="15" hidden="false" customHeight="false" outlineLevel="0" collapsed="false">
      <c r="A114" s="17" t="s">
        <v>799</v>
      </c>
      <c r="B114" s="18" t="s">
        <v>575</v>
      </c>
      <c r="C114" s="8" t="n">
        <v>0.115680298504148</v>
      </c>
      <c r="D114" s="19" t="n">
        <v>0.115402255664504</v>
      </c>
    </row>
    <row r="115" customFormat="false" ht="15" hidden="false" customHeight="false" outlineLevel="0" collapsed="false">
      <c r="A115" s="17" t="s">
        <v>800</v>
      </c>
      <c r="B115" s="18" t="s">
        <v>256</v>
      </c>
      <c r="C115" s="8" t="n">
        <v>0.0628918725179964</v>
      </c>
      <c r="D115" s="19" t="n">
        <v>0.0628530288352696</v>
      </c>
    </row>
    <row r="116" customFormat="false" ht="15" hidden="false" customHeight="false" outlineLevel="0" collapsed="false">
      <c r="A116" s="17" t="s">
        <v>801</v>
      </c>
      <c r="B116" s="18" t="s">
        <v>992</v>
      </c>
      <c r="C116" s="8" t="n">
        <v>0.0593700616124399</v>
      </c>
      <c r="D116" s="19" t="n">
        <v>0.0593217146869579</v>
      </c>
    </row>
    <row r="117" customFormat="false" ht="15" hidden="false" customHeight="false" outlineLevel="0" collapsed="false">
      <c r="A117" s="17" t="s">
        <v>802</v>
      </c>
      <c r="B117" s="18" t="s">
        <v>567</v>
      </c>
      <c r="C117" s="8" t="n">
        <v>0.223604794650696</v>
      </c>
      <c r="D117" s="19" t="n">
        <v>0.223052706336793</v>
      </c>
    </row>
    <row r="118" customFormat="false" ht="15" hidden="false" customHeight="false" outlineLevel="0" collapsed="false">
      <c r="A118" s="17" t="s">
        <v>803</v>
      </c>
      <c r="B118" s="18" t="s">
        <v>591</v>
      </c>
      <c r="C118" s="8" t="n">
        <v>0.0138942366701995</v>
      </c>
      <c r="D118" s="19" t="n">
        <v>0.0138944579528282</v>
      </c>
    </row>
    <row r="119" customFormat="false" ht="15" hidden="false" customHeight="false" outlineLevel="0" collapsed="false">
      <c r="A119" s="17" t="s">
        <v>804</v>
      </c>
      <c r="B119" s="18" t="s">
        <v>607</v>
      </c>
      <c r="C119" s="8" t="n">
        <v>0.0544105811983535</v>
      </c>
      <c r="D119" s="19" t="n">
        <v>0.0542977715876923</v>
      </c>
    </row>
    <row r="120" customFormat="false" ht="15" hidden="false" customHeight="false" outlineLevel="0" collapsed="false">
      <c r="A120" s="17" t="s">
        <v>805</v>
      </c>
      <c r="B120" s="18" t="s">
        <v>599</v>
      </c>
      <c r="C120" s="8" t="n">
        <v>0.0987155585574259</v>
      </c>
      <c r="D120" s="19" t="n">
        <v>0.0991077514539571</v>
      </c>
    </row>
    <row r="121" customFormat="false" ht="15" hidden="false" customHeight="false" outlineLevel="0" collapsed="false">
      <c r="A121" s="17" t="s">
        <v>806</v>
      </c>
      <c r="B121" s="18" t="s">
        <v>943</v>
      </c>
      <c r="C121" s="8" t="n">
        <v>0.0874811243726467</v>
      </c>
      <c r="D121" s="19" t="n">
        <v>0.0873511698252135</v>
      </c>
    </row>
    <row r="122" customFormat="false" ht="15" hidden="false" customHeight="false" outlineLevel="0" collapsed="false">
      <c r="A122" s="17" t="s">
        <v>807</v>
      </c>
      <c r="B122" s="18" t="s">
        <v>597</v>
      </c>
      <c r="C122" s="8" t="n">
        <v>0.0495779630325158</v>
      </c>
      <c r="D122" s="19" t="n">
        <v>0.0494723683456578</v>
      </c>
    </row>
    <row r="123" customFormat="false" ht="15" hidden="false" customHeight="false" outlineLevel="0" collapsed="false">
      <c r="A123" s="17" t="s">
        <v>808</v>
      </c>
      <c r="B123" s="18" t="s">
        <v>956</v>
      </c>
      <c r="C123" s="8" t="n">
        <v>0.0487209473584676</v>
      </c>
      <c r="D123" s="19" t="n">
        <v>0.0486145201805229</v>
      </c>
    </row>
    <row r="124" customFormat="false" ht="15" hidden="false" customHeight="false" outlineLevel="0" collapsed="false">
      <c r="A124" s="17" t="s">
        <v>809</v>
      </c>
      <c r="B124" s="18" t="s">
        <v>615</v>
      </c>
      <c r="C124" s="8" t="n">
        <v>0.132781655158165</v>
      </c>
      <c r="D124" s="19" t="n">
        <v>0.132782337170007</v>
      </c>
    </row>
    <row r="125" customFormat="false" ht="15" hidden="false" customHeight="false" outlineLevel="0" collapsed="false">
      <c r="A125" s="17" t="s">
        <v>810</v>
      </c>
      <c r="B125" s="18" t="s">
        <v>995</v>
      </c>
      <c r="C125" s="8" t="n">
        <v>0.052285206024041</v>
      </c>
      <c r="D125" s="19" t="n">
        <v>0.0521692280598821</v>
      </c>
    </row>
    <row r="126" customFormat="false" ht="15" hidden="false" customHeight="false" outlineLevel="0" collapsed="false">
      <c r="A126" s="17" t="s">
        <v>811</v>
      </c>
      <c r="B126" s="18" t="s">
        <v>940</v>
      </c>
      <c r="C126" s="8" t="n">
        <v>0.0593274132549595</v>
      </c>
      <c r="D126" s="19" t="n">
        <v>0.0593220275440093</v>
      </c>
    </row>
    <row r="127" customFormat="false" ht="15" hidden="false" customHeight="false" outlineLevel="0" collapsed="false">
      <c r="A127" s="17" t="s">
        <v>812</v>
      </c>
      <c r="B127" s="18" t="s">
        <v>994</v>
      </c>
      <c r="C127" s="8" t="n">
        <v>0.0488599878774904</v>
      </c>
      <c r="D127" s="19" t="n">
        <v>0.0487512120479541</v>
      </c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2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7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8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9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0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1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2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3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4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5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6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7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2 JANV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1</v>
      </c>
      <c r="C21" s="62" t="n">
        <v>15</v>
      </c>
      <c r="D21" s="62" t="n">
        <v>1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3</v>
      </c>
      <c r="C23" s="64" t="n">
        <v>160</v>
      </c>
      <c r="D23" s="64" t="n">
        <v>15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4</v>
      </c>
      <c r="C24" s="64" t="n">
        <v>152</v>
      </c>
      <c r="D24" s="64" t="n">
        <v>1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5</v>
      </c>
      <c r="C25" s="64" t="n">
        <v>148</v>
      </c>
      <c r="D25" s="64" t="n">
        <v>14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6</v>
      </c>
      <c r="C26" s="64" t="n">
        <v>159</v>
      </c>
      <c r="D26" s="64" t="n">
        <v>15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7</v>
      </c>
      <c r="C27" s="64" t="n">
        <v>111</v>
      </c>
      <c r="D27" s="64" t="n">
        <v>11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8</v>
      </c>
      <c r="C28" s="64" t="n">
        <v>122</v>
      </c>
      <c r="D28" s="64" t="n">
        <v>12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9</v>
      </c>
      <c r="C29" s="64" t="n">
        <v>197</v>
      </c>
      <c r="D29" s="64" t="n">
        <v>19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0</v>
      </c>
      <c r="C30" s="66" t="n">
        <v>203</v>
      </c>
      <c r="D30" s="66" t="n">
        <v>20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2 JANV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1</v>
      </c>
      <c r="C35" s="71" t="n">
        <v>209</v>
      </c>
      <c r="D35" s="71" t="n">
        <v>20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2</v>
      </c>
      <c r="C36" s="71" t="n">
        <v>167</v>
      </c>
      <c r="D36" s="71" t="n">
        <v>1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3</v>
      </c>
      <c r="C37" s="71" t="n">
        <v>289</v>
      </c>
      <c r="D37" s="71" t="n">
        <v>28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4</v>
      </c>
      <c r="C38" s="71" t="n">
        <v>226</v>
      </c>
      <c r="D38" s="71" t="n">
        <v>22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5</v>
      </c>
      <c r="C39" s="71" t="n">
        <v>165</v>
      </c>
      <c r="D39" s="71" t="n">
        <v>16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6</v>
      </c>
      <c r="C40" s="71" t="n">
        <v>145</v>
      </c>
      <c r="D40" s="71" t="n">
        <v>14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7</v>
      </c>
      <c r="C41" s="71" t="n">
        <v>177</v>
      </c>
      <c r="D41" s="71" t="n">
        <v>17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8</v>
      </c>
      <c r="C42" s="73" t="n">
        <v>107</v>
      </c>
      <c r="D42" s="73" t="n">
        <v>10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2 JANV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9</v>
      </c>
      <c r="C47" s="71" t="n">
        <v>430</v>
      </c>
      <c r="D47" s="71" t="n">
        <v>4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0</v>
      </c>
      <c r="C48" s="71" t="n">
        <v>348</v>
      </c>
      <c r="D48" s="71" t="n">
        <v>34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1</v>
      </c>
      <c r="C49" s="71" t="n">
        <v>374</v>
      </c>
      <c r="D49" s="71" t="n">
        <v>37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2</v>
      </c>
      <c r="C50" s="71" t="n">
        <v>255</v>
      </c>
      <c r="D50" s="71" t="n">
        <v>2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3</v>
      </c>
      <c r="C51" s="71" t="n">
        <v>269</v>
      </c>
      <c r="D51" s="71" t="n">
        <v>26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4</v>
      </c>
      <c r="C52" s="73" t="n">
        <v>300</v>
      </c>
      <c r="D52" s="73" t="n">
        <v>3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2 JANV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5</v>
      </c>
      <c r="C57" s="71" t="n">
        <v>512</v>
      </c>
      <c r="D57" s="71" t="n">
        <v>51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6</v>
      </c>
      <c r="C58" s="71" t="n">
        <v>351</v>
      </c>
      <c r="D58" s="71" t="n">
        <v>35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7</v>
      </c>
      <c r="C59" s="71" t="n">
        <v>400</v>
      </c>
      <c r="D59" s="71" t="n">
        <v>39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8</v>
      </c>
      <c r="C60" s="73" t="n">
        <v>356</v>
      </c>
      <c r="D60" s="73" t="n">
        <v>35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2 JANV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51</v>
      </c>
      <c r="C65" s="79" t="n">
        <v>267</v>
      </c>
      <c r="D65" s="80" t="n">
        <v>319</v>
      </c>
      <c r="E65" s="81" t="n">
        <v>4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3</v>
      </c>
      <c r="D66" s="84" t="n">
        <v>478</v>
      </c>
      <c r="E66" s="85" t="n">
        <v>56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72</v>
      </c>
      <c r="E67" s="85" t="n">
        <v>5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2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0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1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2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3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4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5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6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7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8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9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0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1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2 JANV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7</v>
      </c>
      <c r="C19" s="60" t="s">
        <v>1018</v>
      </c>
      <c r="D19" s="60" t="s">
        <v>10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3</v>
      </c>
      <c r="C22" s="64" t="n">
        <v>37</v>
      </c>
      <c r="D22" s="64" t="n">
        <v>3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4</v>
      </c>
      <c r="C23" s="64" t="n">
        <v>412</v>
      </c>
      <c r="D23" s="64" t="n">
        <v>41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5</v>
      </c>
      <c r="C24" s="64" t="n">
        <v>202</v>
      </c>
      <c r="D24" s="64" t="n">
        <v>2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6</v>
      </c>
      <c r="C25" s="64" t="n">
        <v>207</v>
      </c>
      <c r="D25" s="64" t="n">
        <v>20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7</v>
      </c>
      <c r="C26" s="64" t="n">
        <v>207</v>
      </c>
      <c r="D26" s="64" t="n">
        <v>2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8</v>
      </c>
      <c r="C27" s="64" t="n">
        <v>206</v>
      </c>
      <c r="D27" s="64" t="n">
        <v>20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9</v>
      </c>
      <c r="C28" s="64" t="n">
        <v>206</v>
      </c>
      <c r="D28" s="64" t="n">
        <v>20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0</v>
      </c>
      <c r="C29" s="64" t="n">
        <v>207</v>
      </c>
      <c r="D29" s="64" t="n">
        <v>20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1</v>
      </c>
      <c r="C30" s="66" t="n">
        <v>207</v>
      </c>
      <c r="D30" s="66" t="n">
        <v>20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2 JANV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7</v>
      </c>
      <c r="C33" s="48" t="s">
        <v>1018</v>
      </c>
      <c r="D33" s="48" t="s">
        <v>10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2</v>
      </c>
      <c r="C35" s="71" t="n">
        <v>84</v>
      </c>
      <c r="D35" s="71" t="n">
        <v>8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3</v>
      </c>
      <c r="C36" s="71" t="n">
        <v>156</v>
      </c>
      <c r="D36" s="71" t="n">
        <v>15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4</v>
      </c>
      <c r="C37" s="71" t="n">
        <v>431</v>
      </c>
      <c r="D37" s="71" t="n">
        <v>42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5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6</v>
      </c>
      <c r="C39" s="71" t="n">
        <v>206</v>
      </c>
      <c r="D39" s="71" t="n">
        <v>20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7</v>
      </c>
      <c r="C40" s="71" t="n">
        <v>206</v>
      </c>
      <c r="D40" s="71" t="n">
        <v>20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8</v>
      </c>
      <c r="C41" s="71" t="n">
        <v>206</v>
      </c>
      <c r="D41" s="71" t="n">
        <v>20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9</v>
      </c>
      <c r="C42" s="73" t="n">
        <v>206</v>
      </c>
      <c r="D42" s="73" t="n">
        <v>20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2 JANV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7</v>
      </c>
      <c r="C45" s="48" t="s">
        <v>1018</v>
      </c>
      <c r="D45" s="48" t="s">
        <v>10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0</v>
      </c>
      <c r="C47" s="71" t="n">
        <v>233</v>
      </c>
      <c r="D47" s="71" t="n">
        <v>2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1</v>
      </c>
      <c r="C48" s="71" t="n">
        <v>156</v>
      </c>
      <c r="D48" s="71" t="n">
        <v>15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2</v>
      </c>
      <c r="C49" s="71" t="n">
        <v>432</v>
      </c>
      <c r="D49" s="71" t="n">
        <v>43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3</v>
      </c>
      <c r="C50" s="71" t="n">
        <v>257</v>
      </c>
      <c r="D50" s="71" t="n">
        <v>2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4</v>
      </c>
      <c r="C51" s="71" t="n">
        <v>273</v>
      </c>
      <c r="D51" s="71" t="n">
        <v>27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5</v>
      </c>
      <c r="C52" s="73" t="n">
        <v>206</v>
      </c>
      <c r="D52" s="73" t="n">
        <v>20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2 JANV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7</v>
      </c>
      <c r="C55" s="48" t="s">
        <v>1018</v>
      </c>
      <c r="D55" s="48" t="s">
        <v>10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233</v>
      </c>
      <c r="D57" s="71" t="n">
        <v>23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157</v>
      </c>
      <c r="D58" s="71" t="n">
        <v>15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432</v>
      </c>
      <c r="D59" s="71" t="n">
        <v>43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289</v>
      </c>
      <c r="D60" s="73" t="n">
        <v>28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2 JANV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4</v>
      </c>
      <c r="C65" s="79" t="n">
        <v>207</v>
      </c>
      <c r="D65" s="80" t="n">
        <v>209</v>
      </c>
      <c r="E65" s="81" t="n">
        <v>20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90</v>
      </c>
      <c r="D66" s="84" t="n">
        <v>394</v>
      </c>
      <c r="E66" s="85" t="n">
        <v>39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3</v>
      </c>
      <c r="E67" s="85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2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0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1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2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3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4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2 JANVIER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4</v>
      </c>
      <c r="D14" s="81" t="n">
        <v>14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32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8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2 JANV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5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0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1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2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2 JANVIER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9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55</v>
      </c>
      <c r="D17" s="81" t="n">
        <v>217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00</v>
      </c>
      <c r="D18" s="85" t="n">
        <v>172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3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2 JANVIER 2022</v>
      </c>
      <c r="B2" s="108"/>
      <c r="C2" s="108"/>
      <c r="D2" s="108"/>
    </row>
    <row r="3" customFormat="false" ht="15" hidden="false" customHeight="true" outlineLevel="0" collapsed="false">
      <c r="A3" s="98" t="s">
        <v>998</v>
      </c>
      <c r="B3" s="99" t="s">
        <v>925</v>
      </c>
      <c r="C3" s="99" t="s">
        <v>1020</v>
      </c>
      <c r="D3" s="99" t="s">
        <v>1021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1</v>
      </c>
      <c r="B5" s="101" t="s">
        <v>99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3</v>
      </c>
      <c r="B6" s="101" t="s">
        <v>1000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5</v>
      </c>
      <c r="B7" s="101" t="s">
        <v>1001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2</v>
      </c>
      <c r="B8" s="101" t="s">
        <v>100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4</v>
      </c>
      <c r="B9" s="101" t="s">
        <v>1003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6</v>
      </c>
      <c r="B10" s="18" t="s">
        <v>100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2</v>
      </c>
      <c r="B11" s="101" t="s">
        <v>1005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4</v>
      </c>
      <c r="B12" s="101" t="s">
        <v>100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6</v>
      </c>
      <c r="B13" s="101" t="s">
        <v>100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0</v>
      </c>
      <c r="B14" s="101" t="s">
        <v>1009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2</v>
      </c>
      <c r="B15" s="106" t="s">
        <v>101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4</v>
      </c>
      <c r="B16" s="106" t="s">
        <v>1011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6</v>
      </c>
      <c r="B17" s="106" t="s">
        <v>1012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8</v>
      </c>
      <c r="B18" s="106" t="s">
        <v>1013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2 JANVIER 2022</v>
      </c>
      <c r="B30" s="108"/>
      <c r="C30" s="108"/>
      <c r="D30" s="108"/>
    </row>
    <row r="31" customFormat="false" ht="15" hidden="false" customHeight="true" outlineLevel="0" collapsed="false">
      <c r="A31" s="98" t="s">
        <v>998</v>
      </c>
      <c r="B31" s="99" t="s">
        <v>925</v>
      </c>
      <c r="C31" s="99" t="s">
        <v>1022</v>
      </c>
      <c r="D31" s="99" t="s">
        <v>102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0</v>
      </c>
      <c r="B33" s="106" t="s">
        <v>933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1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2</v>
      </c>
      <c r="B35" s="106" t="s">
        <v>93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3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4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5</v>
      </c>
      <c r="B38" s="106" t="s">
        <v>93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6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7</v>
      </c>
      <c r="B40" s="106" t="s">
        <v>937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8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9</v>
      </c>
      <c r="B42" s="106" t="s">
        <v>93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0</v>
      </c>
      <c r="B43" s="106" t="s">
        <v>94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1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2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3</v>
      </c>
      <c r="B46" s="106" t="s">
        <v>98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4</v>
      </c>
      <c r="B47" s="106" t="s">
        <v>945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5</v>
      </c>
      <c r="B48" s="106" t="s">
        <v>946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6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7</v>
      </c>
      <c r="B50" s="106" t="s">
        <v>947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8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9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0</v>
      </c>
      <c r="B53" s="106" t="s">
        <v>20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1</v>
      </c>
      <c r="B54" s="106" t="s">
        <v>19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2</v>
      </c>
      <c r="B55" s="106" t="s">
        <v>595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3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4</v>
      </c>
      <c r="B57" s="106" t="s">
        <v>20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5</v>
      </c>
      <c r="B58" s="106" t="s">
        <v>20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6</v>
      </c>
      <c r="B59" s="106" t="s">
        <v>21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7</v>
      </c>
      <c r="B60" s="106" t="s">
        <v>21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8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9</v>
      </c>
      <c r="B62" s="106" t="s">
        <v>965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0</v>
      </c>
      <c r="B63" s="106" t="s">
        <v>22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1</v>
      </c>
      <c r="B64" s="106" t="s">
        <v>23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2</v>
      </c>
      <c r="B65" s="106" t="s">
        <v>22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3</v>
      </c>
      <c r="B66" s="106" t="s">
        <v>950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4</v>
      </c>
      <c r="B67" s="106" t="s">
        <v>959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5</v>
      </c>
      <c r="B68" s="106" t="s">
        <v>951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6</v>
      </c>
      <c r="B69" s="106" t="s">
        <v>25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7</v>
      </c>
      <c r="B70" s="106" t="s">
        <v>2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8</v>
      </c>
      <c r="B71" s="106" t="s">
        <v>26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9</v>
      </c>
      <c r="B72" s="106" t="s">
        <v>957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0</v>
      </c>
      <c r="B73" s="106" t="s">
        <v>601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1</v>
      </c>
      <c r="B74" s="106" t="s">
        <v>958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2</v>
      </c>
      <c r="B75" s="106" t="s">
        <v>974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3</v>
      </c>
      <c r="B76" s="106" t="s">
        <v>605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4</v>
      </c>
      <c r="B77" s="106" t="s">
        <v>465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5</v>
      </c>
      <c r="B78" s="106" t="s">
        <v>31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6</v>
      </c>
      <c r="B79" s="106" t="s">
        <v>30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7</v>
      </c>
      <c r="B80" s="106" t="s">
        <v>31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8</v>
      </c>
      <c r="B81" s="106" t="s">
        <v>33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9</v>
      </c>
      <c r="B82" s="106" t="s">
        <v>9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0</v>
      </c>
      <c r="B83" s="106" t="s">
        <v>32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1</v>
      </c>
      <c r="B84" s="106" t="s">
        <v>96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2</v>
      </c>
      <c r="B85" s="106" t="s">
        <v>20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3</v>
      </c>
      <c r="B86" s="106" t="s">
        <v>96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4</v>
      </c>
      <c r="B87" s="106" t="s">
        <v>35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5</v>
      </c>
      <c r="B88" s="106" t="s">
        <v>27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6</v>
      </c>
      <c r="B89" s="106" t="s">
        <v>96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7</v>
      </c>
      <c r="B90" s="106" t="s">
        <v>2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8</v>
      </c>
      <c r="B91" s="106" t="s">
        <v>968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9</v>
      </c>
      <c r="B92" s="106" t="s">
        <v>360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0</v>
      </c>
      <c r="B93" s="106" t="s">
        <v>969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1</v>
      </c>
      <c r="B94" s="106" t="s">
        <v>23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2</v>
      </c>
      <c r="B95" s="106" t="s">
        <v>14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3</v>
      </c>
      <c r="B96" s="106" t="s">
        <v>939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4</v>
      </c>
      <c r="B97" s="106" t="s">
        <v>48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5</v>
      </c>
      <c r="B98" s="106" t="s">
        <v>376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6</v>
      </c>
      <c r="B99" s="106" t="s">
        <v>1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7</v>
      </c>
      <c r="B100" s="106" t="s">
        <v>941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8</v>
      </c>
      <c r="B101" s="106" t="s">
        <v>39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9</v>
      </c>
      <c r="B102" s="106" t="s">
        <v>176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0</v>
      </c>
      <c r="B103" s="106" t="s">
        <v>39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1</v>
      </c>
      <c r="B104" s="106" t="s">
        <v>525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2</v>
      </c>
      <c r="B105" s="106" t="s">
        <v>418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3</v>
      </c>
      <c r="B106" s="106" t="s">
        <v>579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4</v>
      </c>
      <c r="B107" s="106" t="s">
        <v>41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5</v>
      </c>
      <c r="B108" s="106" t="s">
        <v>40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6</v>
      </c>
      <c r="B109" s="106" t="s">
        <v>97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7</v>
      </c>
      <c r="B110" s="106" t="s">
        <v>963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8</v>
      </c>
      <c r="B111" s="106" t="s">
        <v>34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9</v>
      </c>
      <c r="B112" s="106" t="s">
        <v>428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0</v>
      </c>
      <c r="B113" s="106" t="s">
        <v>9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1</v>
      </c>
      <c r="B114" s="106" t="s">
        <v>98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2</v>
      </c>
      <c r="B115" s="106" t="s">
        <v>7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3</v>
      </c>
      <c r="B116" s="106" t="s">
        <v>531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4</v>
      </c>
      <c r="B117" s="106" t="s">
        <v>43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5</v>
      </c>
      <c r="B118" s="106" t="s">
        <v>977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6</v>
      </c>
      <c r="B119" s="106" t="s">
        <v>44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7</v>
      </c>
      <c r="B120" s="106" t="s">
        <v>4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8</v>
      </c>
      <c r="B121" s="106" t="s">
        <v>979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9</v>
      </c>
      <c r="B122" s="106" t="s">
        <v>25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0</v>
      </c>
      <c r="B123" s="106" t="s">
        <v>98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1</v>
      </c>
      <c r="B124" s="106" t="s">
        <v>4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2</v>
      </c>
      <c r="B125" s="106" t="s">
        <v>501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3</v>
      </c>
      <c r="B126" s="106" t="s">
        <v>98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4</v>
      </c>
      <c r="B127" s="106" t="s">
        <v>585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5</v>
      </c>
      <c r="B128" s="106" t="s">
        <v>515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6</v>
      </c>
      <c r="B129" s="106" t="s">
        <v>214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7</v>
      </c>
      <c r="B130" s="106" t="s">
        <v>513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8</v>
      </c>
      <c r="B131" s="106" t="s">
        <v>16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9</v>
      </c>
      <c r="B132" s="106" t="s">
        <v>88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90</v>
      </c>
      <c r="B133" s="106" t="s">
        <v>92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1</v>
      </c>
      <c r="B134" s="106" t="s">
        <v>156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2</v>
      </c>
      <c r="B135" s="106" t="s">
        <v>160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3</v>
      </c>
      <c r="B136" s="106" t="s">
        <v>150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4</v>
      </c>
      <c r="B137" s="106" t="s">
        <v>547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5</v>
      </c>
      <c r="B138" s="106" t="s">
        <v>398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6</v>
      </c>
      <c r="B139" s="106" t="s">
        <v>1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7</v>
      </c>
      <c r="B140" s="106" t="s">
        <v>565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8</v>
      </c>
      <c r="B141" s="106" t="s">
        <v>571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9</v>
      </c>
      <c r="B142" s="106" t="s">
        <v>575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00</v>
      </c>
      <c r="B143" s="106" t="s">
        <v>256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1</v>
      </c>
      <c r="B144" s="106" t="s">
        <v>992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2</v>
      </c>
      <c r="B145" s="106" t="s">
        <v>567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3</v>
      </c>
      <c r="B146" s="106" t="s">
        <v>591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4</v>
      </c>
      <c r="B147" s="106" t="s">
        <v>607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5</v>
      </c>
      <c r="B148" s="106" t="s">
        <v>599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6</v>
      </c>
      <c r="B149" s="106" t="s">
        <v>943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7</v>
      </c>
      <c r="B150" s="106" t="s">
        <v>597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8</v>
      </c>
      <c r="B151" s="106" t="s">
        <v>956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09</v>
      </c>
      <c r="B152" s="106" t="s">
        <v>615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10</v>
      </c>
      <c r="B153" s="106" t="s">
        <v>995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11</v>
      </c>
      <c r="B154" s="106" t="s">
        <v>940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12</v>
      </c>
      <c r="B155" s="106" t="s">
        <v>994</v>
      </c>
      <c r="C155" s="102" t="n">
        <v>75</v>
      </c>
      <c r="D155" s="103" t="n">
        <v>75</v>
      </c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2 JANVIER 2022</v>
      </c>
      <c r="B2" s="132"/>
      <c r="C2" s="132"/>
    </row>
    <row r="3" customFormat="false" ht="15" hidden="false" customHeight="true" outlineLevel="0" collapsed="false">
      <c r="A3" s="133" t="s">
        <v>1024</v>
      </c>
      <c r="B3" s="134" t="s">
        <v>1025</v>
      </c>
      <c r="C3" s="135" t="s">
        <v>1026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8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9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20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21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22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2, 2022</v>
      </c>
      <c r="B2" s="33"/>
      <c r="C2" s="33"/>
      <c r="D2" s="33"/>
    </row>
    <row r="3" customFormat="false" ht="15" hidden="false" customHeight="true" outlineLevel="0" collapsed="false">
      <c r="A3" s="34" t="s">
        <v>64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0177256074403563</v>
      </c>
      <c r="D5" s="19" t="n">
        <v>0.00176389621802211</v>
      </c>
    </row>
    <row r="6" customFormat="false" ht="15" hidden="false" customHeight="false" outlineLevel="0" collapsed="false">
      <c r="A6" s="17" t="s">
        <v>648</v>
      </c>
      <c r="B6" s="18" t="s">
        <v>647</v>
      </c>
      <c r="C6" s="8" t="n">
        <v>0.00276425028834227</v>
      </c>
      <c r="D6" s="19" t="n">
        <v>0.00275095626257768</v>
      </c>
    </row>
    <row r="7" customFormat="false" ht="15" hidden="false" customHeight="false" outlineLevel="0" collapsed="false">
      <c r="A7" s="17" t="s">
        <v>649</v>
      </c>
      <c r="B7" s="18" t="s">
        <v>647</v>
      </c>
      <c r="C7" s="8" t="n">
        <v>0.00279279198070915</v>
      </c>
      <c r="D7" s="19" t="n">
        <v>0.00277935133840435</v>
      </c>
    </row>
    <row r="8" customFormat="false" ht="15" hidden="false" customHeight="false" outlineLevel="0" collapsed="false">
      <c r="A8" s="17" t="s">
        <v>650</v>
      </c>
      <c r="B8" s="18" t="s">
        <v>647</v>
      </c>
      <c r="C8" s="8" t="n">
        <v>0.00256080740405819</v>
      </c>
      <c r="D8" s="19" t="n">
        <v>0.00254855170885956</v>
      </c>
    </row>
    <row r="9" customFormat="false" ht="15" hidden="false" customHeight="false" outlineLevel="0" collapsed="false">
      <c r="A9" s="17" t="s">
        <v>651</v>
      </c>
      <c r="B9" s="18" t="s">
        <v>652</v>
      </c>
      <c r="C9" s="8" t="n">
        <v>0.0180937503514108</v>
      </c>
      <c r="D9" s="19" t="n">
        <v>0.0180333879895271</v>
      </c>
    </row>
    <row r="10" customFormat="false" ht="15" hidden="false" customHeight="false" outlineLevel="0" collapsed="false">
      <c r="A10" s="17" t="s">
        <v>653</v>
      </c>
      <c r="B10" s="18" t="s">
        <v>654</v>
      </c>
      <c r="C10" s="8" t="n">
        <v>0.0108462087110254</v>
      </c>
      <c r="D10" s="19" t="n">
        <v>0.0108173014936634</v>
      </c>
    </row>
    <row r="11" customFormat="false" ht="15" hidden="false" customHeight="false" outlineLevel="0" collapsed="false">
      <c r="A11" s="17" t="s">
        <v>655</v>
      </c>
      <c r="B11" s="18" t="s">
        <v>656</v>
      </c>
      <c r="C11" s="8" t="n">
        <v>0.0045347132947646</v>
      </c>
      <c r="D11" s="19" t="n">
        <v>0.00452544115231703</v>
      </c>
    </row>
    <row r="12" customFormat="false" ht="15" hidden="false" customHeight="false" outlineLevel="0" collapsed="false">
      <c r="A12" s="17" t="s">
        <v>657</v>
      </c>
      <c r="B12" s="18" t="s">
        <v>658</v>
      </c>
      <c r="C12" s="8" t="n">
        <v>0.000829692261596746</v>
      </c>
      <c r="D12" s="19" t="n">
        <v>0.000829282608795211</v>
      </c>
    </row>
    <row r="13" customFormat="false" ht="15" hidden="false" customHeight="false" outlineLevel="0" collapsed="false">
      <c r="A13" s="17" t="s">
        <v>659</v>
      </c>
      <c r="B13" s="18" t="s">
        <v>658</v>
      </c>
      <c r="C13" s="8" t="n">
        <v>0.00238504545393545</v>
      </c>
      <c r="D13" s="19" t="n">
        <v>0.00237307852223149</v>
      </c>
    </row>
    <row r="14" customFormat="false" ht="15" hidden="false" customHeight="false" outlineLevel="0" collapsed="false">
      <c r="A14" s="35" t="s">
        <v>660</v>
      </c>
      <c r="B14" s="18" t="s">
        <v>658</v>
      </c>
      <c r="C14" s="8" t="n">
        <v>0.00240910711818146</v>
      </c>
      <c r="D14" s="19" t="n">
        <v>0.00239703131723468</v>
      </c>
    </row>
    <row r="15" customFormat="false" ht="15" hidden="false" customHeight="false" outlineLevel="0" collapsed="false">
      <c r="A15" s="17" t="s">
        <v>661</v>
      </c>
      <c r="B15" s="18" t="s">
        <v>658</v>
      </c>
      <c r="C15" s="8" t="n">
        <v>0.0024119245087347</v>
      </c>
      <c r="D15" s="19" t="n">
        <v>0.00239983458544058</v>
      </c>
    </row>
    <row r="16" customFormat="false" ht="15" hidden="false" customHeight="false" outlineLevel="0" collapsed="false">
      <c r="A16" s="17" t="s">
        <v>662</v>
      </c>
      <c r="B16" s="18" t="s">
        <v>663</v>
      </c>
      <c r="C16" s="8" t="n">
        <v>0.045454675183747</v>
      </c>
      <c r="D16" s="19" t="n">
        <v>0.0452954498189371</v>
      </c>
    </row>
    <row r="17" customFormat="false" ht="15" hidden="false" customHeight="false" outlineLevel="0" collapsed="false">
      <c r="A17" s="35" t="s">
        <v>664</v>
      </c>
      <c r="B17" s="18" t="s">
        <v>665</v>
      </c>
      <c r="C17" s="8" t="n">
        <v>0.0487298071357135</v>
      </c>
      <c r="D17" s="19" t="n">
        <v>0.0486213007118275</v>
      </c>
    </row>
    <row r="18" customFormat="false" ht="15" hidden="false" customHeight="false" outlineLevel="0" collapsed="false">
      <c r="A18" s="35" t="s">
        <v>666</v>
      </c>
      <c r="B18" s="18" t="s">
        <v>667</v>
      </c>
      <c r="C18" s="8" t="n">
        <v>0.0493704387594819</v>
      </c>
      <c r="D18" s="19" t="n">
        <v>0.0492586827299111</v>
      </c>
    </row>
    <row r="19" customFormat="false" ht="15" hidden="false" customHeight="false" outlineLevel="0" collapsed="false">
      <c r="A19" s="35" t="s">
        <v>668</v>
      </c>
      <c r="B19" s="18" t="s">
        <v>669</v>
      </c>
      <c r="C19" s="8" t="n">
        <v>0.0249787676580421</v>
      </c>
      <c r="D19" s="19" t="n">
        <v>0.0248112686368495</v>
      </c>
    </row>
    <row r="20" customFormat="false" ht="15" hidden="false" customHeight="false" outlineLevel="0" collapsed="false">
      <c r="A20" s="35" t="s">
        <v>670</v>
      </c>
      <c r="B20" s="18" t="s">
        <v>669</v>
      </c>
      <c r="C20" s="8" t="n">
        <v>0.072560006538747</v>
      </c>
      <c r="D20" s="19" t="n">
        <v>0.0721805458503185</v>
      </c>
    </row>
    <row r="21" customFormat="false" ht="15" hidden="false" customHeight="false" outlineLevel="0" collapsed="false">
      <c r="A21" s="35" t="s">
        <v>671</v>
      </c>
      <c r="B21" s="22" t="s">
        <v>669</v>
      </c>
      <c r="C21" s="8" t="n">
        <v>0.0687688883678091</v>
      </c>
      <c r="D21" s="19" t="n">
        <v>0.0680744581748152</v>
      </c>
    </row>
    <row r="22" customFormat="false" ht="15" hidden="false" customHeight="false" outlineLevel="0" collapsed="false">
      <c r="A22" s="35" t="s">
        <v>672</v>
      </c>
      <c r="B22" s="22" t="s">
        <v>673</v>
      </c>
      <c r="C22" s="8" t="n">
        <v>0.0483788683385746</v>
      </c>
      <c r="D22" s="19" t="n">
        <v>0.0482730435101816</v>
      </c>
    </row>
    <row r="23" customFormat="false" ht="15" hidden="false" customHeight="false" outlineLevel="0" collapsed="false">
      <c r="A23" s="35" t="s">
        <v>674</v>
      </c>
      <c r="B23" s="22" t="s">
        <v>675</v>
      </c>
      <c r="C23" s="8" t="n">
        <v>0.106975228077091</v>
      </c>
      <c r="D23" s="19" t="n">
        <v>0.107350218377156</v>
      </c>
    </row>
    <row r="24" customFormat="false" ht="15" hidden="false" customHeight="false" outlineLevel="0" collapsed="false">
      <c r="A24" s="35" t="s">
        <v>676</v>
      </c>
      <c r="B24" s="22" t="s">
        <v>677</v>
      </c>
      <c r="C24" s="8" t="n">
        <v>0.0521441470805905</v>
      </c>
      <c r="D24" s="19" t="n">
        <v>0.0520291007665752</v>
      </c>
    </row>
    <row r="25" customFormat="false" ht="15" hidden="false" customHeight="false" outlineLevel="0" collapsed="false">
      <c r="A25" s="35" t="s">
        <v>678</v>
      </c>
      <c r="B25" s="22" t="s">
        <v>679</v>
      </c>
      <c r="C25" s="8" t="n">
        <v>0.0497509669196081</v>
      </c>
      <c r="D25" s="19" t="n">
        <v>0.0496429065455139</v>
      </c>
    </row>
    <row r="26" customFormat="false" ht="15" hidden="false" customHeight="false" outlineLevel="0" collapsed="false">
      <c r="A26" s="35" t="s">
        <v>680</v>
      </c>
      <c r="B26" s="22" t="s">
        <v>681</v>
      </c>
      <c r="C26" s="8" t="n">
        <v>0.0700559531957763</v>
      </c>
      <c r="D26" s="19" t="n">
        <v>0.0697152475016645</v>
      </c>
    </row>
    <row r="27" customFormat="false" ht="15" hidden="false" customHeight="false" outlineLevel="0" collapsed="false">
      <c r="A27" s="35" t="s">
        <v>682</v>
      </c>
      <c r="B27" s="22" t="s">
        <v>683</v>
      </c>
      <c r="C27" s="8" t="n">
        <v>0.0543586594086183</v>
      </c>
      <c r="D27" s="19" t="n">
        <v>0.0542274553849892</v>
      </c>
    </row>
    <row r="28" customFormat="false" ht="15" hidden="false" customHeight="false" outlineLevel="0" collapsed="false">
      <c r="A28" s="35" t="s">
        <v>684</v>
      </c>
      <c r="B28" s="22" t="s">
        <v>685</v>
      </c>
      <c r="C28" s="8" t="n">
        <v>0.0497509669196081</v>
      </c>
      <c r="D28" s="19" t="n">
        <v>0.0496429065455139</v>
      </c>
    </row>
    <row r="29" customFormat="false" ht="15" hidden="false" customHeight="false" outlineLevel="0" collapsed="false">
      <c r="A29" s="35" t="s">
        <v>686</v>
      </c>
      <c r="B29" s="22" t="s">
        <v>687</v>
      </c>
      <c r="C29" s="8" t="n">
        <v>0.039159396108631</v>
      </c>
      <c r="D29" s="19" t="n">
        <v>0.0391463667333591</v>
      </c>
    </row>
    <row r="30" customFormat="false" ht="15" hidden="false" customHeight="false" outlineLevel="0" collapsed="false">
      <c r="A30" s="35" t="s">
        <v>688</v>
      </c>
      <c r="B30" s="22" t="s">
        <v>689</v>
      </c>
      <c r="C30" s="8" t="n">
        <v>0.106220252034397</v>
      </c>
      <c r="D30" s="19" t="n">
        <v>0.10577960511252</v>
      </c>
    </row>
    <row r="31" customFormat="false" ht="15" hidden="false" customHeight="false" outlineLevel="0" collapsed="false">
      <c r="A31" s="35"/>
      <c r="B31" s="22"/>
      <c r="C31" s="8"/>
      <c r="D31" s="19"/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12, 2022</v>
      </c>
      <c r="B2" s="33"/>
      <c r="C2" s="33"/>
      <c r="D2" s="33"/>
    </row>
    <row r="3" customFormat="false" ht="15" hidden="false" customHeight="true" outlineLevel="0" collapsed="false">
      <c r="A3" s="37" t="s">
        <v>64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6</v>
      </c>
      <c r="C5" s="41" t="n">
        <v>0.104449337441912</v>
      </c>
      <c r="D5" s="9" t="n">
        <v>0.104374024937291</v>
      </c>
    </row>
    <row r="6" customFormat="false" ht="15" hidden="false" customHeight="false" outlineLevel="0" collapsed="false">
      <c r="A6" s="17" t="s">
        <v>691</v>
      </c>
      <c r="B6" s="18" t="s">
        <v>98</v>
      </c>
      <c r="C6" s="8" t="n">
        <v>0.1013192691429</v>
      </c>
      <c r="D6" s="14" t="n">
        <v>0.10095010633403</v>
      </c>
    </row>
    <row r="7" customFormat="false" ht="15" hidden="false" customHeight="false" outlineLevel="0" collapsed="false">
      <c r="A7" s="17" t="s">
        <v>692</v>
      </c>
      <c r="B7" s="18" t="s">
        <v>22</v>
      </c>
      <c r="C7" s="8" t="n">
        <v>0.128424384494641</v>
      </c>
      <c r="D7" s="19" t="n">
        <v>0.129081171873099</v>
      </c>
    </row>
    <row r="8" customFormat="false" ht="15" hidden="false" customHeight="false" outlineLevel="0" collapsed="false">
      <c r="A8" s="17" t="s">
        <v>693</v>
      </c>
      <c r="B8" s="18" t="s">
        <v>30</v>
      </c>
      <c r="C8" s="8" t="n">
        <v>0.0681768271588604</v>
      </c>
      <c r="D8" s="19" t="n">
        <v>0.0681740418791846</v>
      </c>
    </row>
    <row r="9" customFormat="false" ht="15" hidden="false" customHeight="false" outlineLevel="0" collapsed="false">
      <c r="A9" s="17" t="s">
        <v>694</v>
      </c>
      <c r="B9" s="18" t="s">
        <v>38</v>
      </c>
      <c r="C9" s="8" t="n">
        <v>0.116752399548582</v>
      </c>
      <c r="D9" s="14" t="n">
        <v>0.116510383082493</v>
      </c>
    </row>
    <row r="10" customFormat="false" ht="15" hidden="false" customHeight="false" outlineLevel="0" collapsed="false">
      <c r="A10" s="17" t="s">
        <v>695</v>
      </c>
      <c r="B10" s="18" t="s">
        <v>8</v>
      </c>
      <c r="C10" s="8" t="n">
        <v>0.111557310093763</v>
      </c>
      <c r="D10" s="19" t="n">
        <v>0.112269832501414</v>
      </c>
    </row>
    <row r="11" customFormat="false" ht="15" hidden="false" customHeight="false" outlineLevel="0" collapsed="false">
      <c r="A11" s="17" t="s">
        <v>696</v>
      </c>
      <c r="B11" s="18" t="s">
        <v>58</v>
      </c>
      <c r="C11" s="8" t="n">
        <v>0.184218226710965</v>
      </c>
      <c r="D11" s="14" t="n">
        <v>0.183505305214742</v>
      </c>
    </row>
    <row r="12" customFormat="false" ht="15" hidden="false" customHeight="false" outlineLevel="0" collapsed="false">
      <c r="A12" s="17" t="s">
        <v>697</v>
      </c>
      <c r="B12" s="18" t="s">
        <v>64</v>
      </c>
      <c r="C12" s="8" t="n">
        <v>0.0504774480470445</v>
      </c>
      <c r="D12" s="19" t="n">
        <v>0.0503976558116831</v>
      </c>
    </row>
    <row r="13" customFormat="false" ht="15" hidden="false" customHeight="false" outlineLevel="0" collapsed="false">
      <c r="A13" s="17" t="s">
        <v>698</v>
      </c>
      <c r="B13" s="18" t="s">
        <v>74</v>
      </c>
      <c r="C13" s="8" t="n">
        <v>0.136861005650759</v>
      </c>
      <c r="D13" s="14" t="n">
        <v>0.136846753070637</v>
      </c>
    </row>
    <row r="14" customFormat="false" ht="15" hidden="false" customHeight="false" outlineLevel="0" collapsed="false">
      <c r="A14" s="17" t="s">
        <v>699</v>
      </c>
      <c r="B14" s="18" t="s">
        <v>84</v>
      </c>
      <c r="C14" s="8" t="n">
        <v>0.0693867712988749</v>
      </c>
      <c r="D14" s="19" t="n">
        <v>0.0692137080092729</v>
      </c>
    </row>
    <row r="15" customFormat="false" ht="15" hidden="false" customHeight="false" outlineLevel="0" collapsed="false">
      <c r="A15" s="17" t="s">
        <v>700</v>
      </c>
      <c r="B15" s="18" t="s">
        <v>132</v>
      </c>
      <c r="C15" s="8" t="n">
        <v>0.0658833698225674</v>
      </c>
      <c r="D15" s="14" t="n">
        <v>0.0657368819744671</v>
      </c>
    </row>
    <row r="16" customFormat="false" ht="15" hidden="false" customHeight="false" outlineLevel="0" collapsed="false">
      <c r="A16" s="17" t="s">
        <v>701</v>
      </c>
      <c r="B16" s="18" t="s">
        <v>140</v>
      </c>
      <c r="C16" s="8" t="n">
        <v>0.155794740875597</v>
      </c>
      <c r="D16" s="19" t="n">
        <v>0.155102650943264</v>
      </c>
    </row>
    <row r="17" customFormat="false" ht="15" hidden="false" customHeight="false" outlineLevel="0" collapsed="false">
      <c r="A17" s="17" t="s">
        <v>702</v>
      </c>
      <c r="B17" s="18" t="s">
        <v>106</v>
      </c>
      <c r="C17" s="8" t="n">
        <v>0.0744962578118127</v>
      </c>
      <c r="D17" s="14" t="n">
        <v>0.0744890484578311</v>
      </c>
    </row>
    <row r="18" customFormat="false" ht="15" hidden="false" customHeight="false" outlineLevel="0" collapsed="false">
      <c r="A18" s="17" t="s">
        <v>703</v>
      </c>
      <c r="B18" s="18" t="s">
        <v>473</v>
      </c>
      <c r="C18" s="8" t="n">
        <v>0.0989833804274028</v>
      </c>
      <c r="D18" s="19" t="n">
        <v>0.0993259883931776</v>
      </c>
    </row>
    <row r="19" customFormat="false" ht="15" hidden="false" customHeight="false" outlineLevel="0" collapsed="false">
      <c r="A19" s="17" t="s">
        <v>704</v>
      </c>
      <c r="B19" s="18" t="s">
        <v>136</v>
      </c>
      <c r="C19" s="8" t="n">
        <v>0.0663035912642469</v>
      </c>
      <c r="D19" s="14" t="n">
        <v>0.066106852700105</v>
      </c>
    </row>
    <row r="20" customFormat="false" ht="15" hidden="false" customHeight="false" outlineLevel="0" collapsed="false">
      <c r="A20" s="17" t="s">
        <v>705</v>
      </c>
      <c r="B20" s="18" t="s">
        <v>138</v>
      </c>
      <c r="C20" s="8" t="n">
        <v>0.0774631862797596</v>
      </c>
      <c r="D20" s="19" t="n">
        <v>0.07724318677742</v>
      </c>
    </row>
    <row r="21" customFormat="false" ht="15" hidden="false" customHeight="false" outlineLevel="0" collapsed="false">
      <c r="A21" s="17" t="s">
        <v>706</v>
      </c>
      <c r="B21" s="18" t="s">
        <v>134</v>
      </c>
      <c r="C21" s="8" t="n">
        <v>0.123279803226005</v>
      </c>
      <c r="D21" s="14" t="n">
        <v>0.122866891220035</v>
      </c>
    </row>
    <row r="22" customFormat="false" ht="15" hidden="false" customHeight="false" outlineLevel="0" collapsed="false">
      <c r="A22" s="17" t="s">
        <v>707</v>
      </c>
      <c r="B22" s="18" t="s">
        <v>152</v>
      </c>
      <c r="C22" s="8" t="n">
        <v>0.0664578716598118</v>
      </c>
      <c r="D22" s="19" t="n">
        <v>0.0664242169628346</v>
      </c>
    </row>
    <row r="23" customFormat="false" ht="15" hidden="false" customHeight="false" outlineLevel="0" collapsed="false">
      <c r="A23" s="17" t="s">
        <v>708</v>
      </c>
      <c r="B23" s="18" t="s">
        <v>124</v>
      </c>
      <c r="C23" s="8" t="n">
        <v>0.0785506461016596</v>
      </c>
      <c r="D23" s="14" t="n">
        <v>0.0802364903376689</v>
      </c>
    </row>
    <row r="24" customFormat="false" ht="15" hidden="false" customHeight="false" outlineLevel="0" collapsed="false">
      <c r="A24" s="17" t="s">
        <v>709</v>
      </c>
      <c r="B24" s="18" t="s">
        <v>174</v>
      </c>
      <c r="C24" s="8" t="n">
        <v>0.0615183487636016</v>
      </c>
      <c r="D24" s="19" t="n">
        <v>0.0615186613760934</v>
      </c>
    </row>
    <row r="25" customFormat="false" ht="15" hidden="false" customHeight="false" outlineLevel="0" collapsed="false">
      <c r="A25" s="17" t="s">
        <v>710</v>
      </c>
      <c r="B25" s="18" t="s">
        <v>206</v>
      </c>
      <c r="C25" s="8" t="n">
        <v>0.0602645312470741</v>
      </c>
      <c r="D25" s="14" t="n">
        <v>0.0602606789330104</v>
      </c>
    </row>
    <row r="26" customFormat="false" ht="15" hidden="false" customHeight="false" outlineLevel="0" collapsed="false">
      <c r="A26" s="17" t="s">
        <v>711</v>
      </c>
      <c r="B26" s="18" t="s">
        <v>194</v>
      </c>
      <c r="C26" s="8" t="n">
        <v>0.112753583224752</v>
      </c>
      <c r="D26" s="19" t="n">
        <v>0.112562028092511</v>
      </c>
    </row>
    <row r="27" customFormat="false" ht="15" hidden="false" customHeight="false" outlineLevel="0" collapsed="false">
      <c r="A27" s="17" t="s">
        <v>712</v>
      </c>
      <c r="B27" s="18" t="s">
        <v>595</v>
      </c>
      <c r="C27" s="8" t="n">
        <v>0.105452424633085</v>
      </c>
      <c r="D27" s="14" t="n">
        <v>0.105022424268247</v>
      </c>
    </row>
    <row r="28" customFormat="false" ht="15" hidden="false" customHeight="false" outlineLevel="0" collapsed="false">
      <c r="A28" s="17" t="s">
        <v>713</v>
      </c>
      <c r="B28" s="18" t="s">
        <v>68</v>
      </c>
      <c r="C28" s="8" t="n">
        <v>0.107831530653962</v>
      </c>
      <c r="D28" s="19" t="n">
        <v>0.107856982548225</v>
      </c>
    </row>
    <row r="29" customFormat="false" ht="15" hidden="false" customHeight="false" outlineLevel="0" collapsed="false">
      <c r="A29" s="17" t="s">
        <v>714</v>
      </c>
      <c r="B29" s="18" t="s">
        <v>200</v>
      </c>
      <c r="C29" s="8" t="n">
        <v>0.150553057958093</v>
      </c>
      <c r="D29" s="14" t="n">
        <v>0.150550909305765</v>
      </c>
    </row>
    <row r="30" customFormat="false" ht="15" hidden="false" customHeight="false" outlineLevel="0" collapsed="false">
      <c r="A30" s="17" t="s">
        <v>715</v>
      </c>
      <c r="B30" s="18" t="s">
        <v>204</v>
      </c>
      <c r="C30" s="8" t="n">
        <v>0.0646431740623656</v>
      </c>
      <c r="D30" s="19" t="n">
        <v>0.0646439761125537</v>
      </c>
    </row>
    <row r="31" customFormat="false" ht="15" hidden="false" customHeight="false" outlineLevel="0" collapsed="false">
      <c r="A31" s="17" t="s">
        <v>716</v>
      </c>
      <c r="B31" s="18" t="s">
        <v>216</v>
      </c>
      <c r="C31" s="8" t="n">
        <v>0.290659850053329</v>
      </c>
      <c r="D31" s="14" t="n">
        <v>0.290483395782947</v>
      </c>
    </row>
    <row r="32" customFormat="false" ht="15" hidden="false" customHeight="false" outlineLevel="0" collapsed="false">
      <c r="A32" s="17" t="s">
        <v>717</v>
      </c>
      <c r="B32" s="18" t="s">
        <v>218</v>
      </c>
      <c r="C32" s="8" t="n">
        <v>0.290659850053329</v>
      </c>
      <c r="D32" s="19" t="n">
        <v>0.290483395782947</v>
      </c>
    </row>
    <row r="33" customFormat="false" ht="15" hidden="false" customHeight="false" outlineLevel="0" collapsed="false">
      <c r="A33" s="17" t="s">
        <v>718</v>
      </c>
      <c r="B33" s="18" t="s">
        <v>184</v>
      </c>
      <c r="C33" s="8" t="n">
        <v>0.290659850053329</v>
      </c>
      <c r="D33" s="14" t="n">
        <v>0.290483395782947</v>
      </c>
    </row>
    <row r="34" customFormat="false" ht="15" hidden="false" customHeight="false" outlineLevel="0" collapsed="false">
      <c r="A34" s="17" t="s">
        <v>719</v>
      </c>
      <c r="B34" s="18" t="s">
        <v>328</v>
      </c>
      <c r="C34" s="8" t="n">
        <v>0.122135021398807</v>
      </c>
      <c r="D34" s="19" t="n">
        <v>0.121839822691121</v>
      </c>
    </row>
    <row r="35" customFormat="false" ht="15" hidden="false" customHeight="false" outlineLevel="0" collapsed="false">
      <c r="A35" s="17" t="s">
        <v>720</v>
      </c>
      <c r="B35" s="18" t="s">
        <v>224</v>
      </c>
      <c r="C35" s="8" t="n">
        <v>0.0779718394374712</v>
      </c>
      <c r="D35" s="14" t="n">
        <v>0.0778562801778222</v>
      </c>
    </row>
    <row r="36" customFormat="false" ht="15" hidden="false" customHeight="false" outlineLevel="0" collapsed="false">
      <c r="A36" s="17" t="s">
        <v>721</v>
      </c>
      <c r="B36" s="18" t="s">
        <v>236</v>
      </c>
      <c r="C36" s="8" t="n">
        <v>0.0475478199303151</v>
      </c>
      <c r="D36" s="19" t="n">
        <v>0.0475201991437627</v>
      </c>
    </row>
    <row r="37" customFormat="false" ht="15" hidden="false" customHeight="false" outlineLevel="0" collapsed="false">
      <c r="A37" s="17" t="s">
        <v>722</v>
      </c>
      <c r="B37" s="18" t="s">
        <v>228</v>
      </c>
      <c r="C37" s="8" t="n">
        <v>0.0934839496299847</v>
      </c>
      <c r="D37" s="14" t="n">
        <v>0.0947482289480316</v>
      </c>
    </row>
    <row r="38" customFormat="false" ht="15" hidden="false" customHeight="false" outlineLevel="0" collapsed="false">
      <c r="A38" s="17" t="s">
        <v>723</v>
      </c>
      <c r="B38" s="18" t="s">
        <v>246</v>
      </c>
      <c r="C38" s="8" t="n">
        <v>0.0641147801469041</v>
      </c>
      <c r="D38" s="19" t="n">
        <v>0.0639885096201707</v>
      </c>
    </row>
    <row r="39" customFormat="false" ht="15" hidden="false" customHeight="false" outlineLevel="0" collapsed="false">
      <c r="A39" s="17" t="s">
        <v>724</v>
      </c>
      <c r="B39" s="18" t="s">
        <v>294</v>
      </c>
      <c r="C39" s="8" t="n">
        <v>0.0688631718407726</v>
      </c>
      <c r="D39" s="14" t="n">
        <v>0.0688262433185455</v>
      </c>
    </row>
    <row r="40" customFormat="false" ht="15" hidden="false" customHeight="false" outlineLevel="0" collapsed="false">
      <c r="A40" s="17" t="s">
        <v>725</v>
      </c>
      <c r="B40" s="18" t="s">
        <v>248</v>
      </c>
      <c r="C40" s="8" t="n">
        <v>0.129456004387537</v>
      </c>
      <c r="D40" s="19" t="n">
        <v>0.129176367932652</v>
      </c>
    </row>
    <row r="41" customFormat="false" ht="15" hidden="false" customHeight="false" outlineLevel="0" collapsed="false">
      <c r="A41" s="17" t="s">
        <v>726</v>
      </c>
      <c r="B41" s="18" t="s">
        <v>258</v>
      </c>
      <c r="C41" s="8" t="n">
        <v>0.0412776862993948</v>
      </c>
      <c r="D41" s="14" t="n">
        <v>0.0414827743506796</v>
      </c>
    </row>
    <row r="42" customFormat="false" ht="15" hidden="false" customHeight="false" outlineLevel="0" collapsed="false">
      <c r="A42" s="17" t="s">
        <v>727</v>
      </c>
      <c r="B42" s="18" t="s">
        <v>220</v>
      </c>
      <c r="C42" s="8" t="n">
        <v>0.290659850053329</v>
      </c>
      <c r="D42" s="19" t="n">
        <v>0.290483395782947</v>
      </c>
    </row>
    <row r="43" customFormat="false" ht="15" hidden="false" customHeight="false" outlineLevel="0" collapsed="false">
      <c r="A43" s="17" t="s">
        <v>728</v>
      </c>
      <c r="B43" s="18" t="s">
        <v>264</v>
      </c>
      <c r="C43" s="8" t="n">
        <v>0.286208702692998</v>
      </c>
      <c r="D43" s="14" t="n">
        <v>0.286125976121814</v>
      </c>
    </row>
    <row r="44" customFormat="false" ht="15" hidden="false" customHeight="false" outlineLevel="0" collapsed="false">
      <c r="A44" s="17" t="s">
        <v>729</v>
      </c>
      <c r="B44" s="18" t="s">
        <v>288</v>
      </c>
      <c r="C44" s="8" t="n">
        <v>0.0798336040878772</v>
      </c>
      <c r="D44" s="19" t="n">
        <v>0.0796402629881315</v>
      </c>
    </row>
    <row r="45" customFormat="false" ht="15" hidden="false" customHeight="false" outlineLevel="0" collapsed="false">
      <c r="A45" s="17" t="s">
        <v>730</v>
      </c>
      <c r="B45" s="18" t="s">
        <v>601</v>
      </c>
      <c r="C45" s="8" t="n">
        <v>0.0465904214750977</v>
      </c>
      <c r="D45" s="14" t="n">
        <v>0.0464800389971679</v>
      </c>
    </row>
    <row r="46" customFormat="false" ht="15" hidden="false" customHeight="false" outlineLevel="0" collapsed="false">
      <c r="A46" s="17" t="s">
        <v>731</v>
      </c>
      <c r="B46" s="18" t="s">
        <v>290</v>
      </c>
      <c r="C46" s="8" t="n">
        <v>0.0558858868701751</v>
      </c>
      <c r="D46" s="19" t="n">
        <v>0.0557608754127695</v>
      </c>
    </row>
    <row r="47" customFormat="false" ht="15" hidden="false" customHeight="false" outlineLevel="0" collapsed="false">
      <c r="A47" s="17" t="s">
        <v>732</v>
      </c>
      <c r="B47" s="18" t="s">
        <v>432</v>
      </c>
      <c r="C47" s="8" t="n">
        <v>0.0633232537247265</v>
      </c>
      <c r="D47" s="14" t="n">
        <v>0.0631410950930314</v>
      </c>
    </row>
    <row r="48" customFormat="false" ht="15" hidden="false" customHeight="false" outlineLevel="0" collapsed="false">
      <c r="A48" s="17" t="s">
        <v>733</v>
      </c>
      <c r="B48" s="18" t="s">
        <v>605</v>
      </c>
      <c r="C48" s="8" t="n">
        <v>0.0454571285580302</v>
      </c>
      <c r="D48" s="19" t="n">
        <v>0.0453487628195468</v>
      </c>
    </row>
    <row r="49" customFormat="false" ht="15" hidden="false" customHeight="false" outlineLevel="0" collapsed="false">
      <c r="A49" s="17" t="s">
        <v>734</v>
      </c>
      <c r="B49" s="18" t="s">
        <v>465</v>
      </c>
      <c r="C49" s="8" t="n">
        <v>0.0763018908052913</v>
      </c>
      <c r="D49" s="14" t="n">
        <v>0.0762030295781494</v>
      </c>
    </row>
    <row r="50" customFormat="false" ht="15" hidden="false" customHeight="false" outlineLevel="0" collapsed="false">
      <c r="A50" s="17" t="s">
        <v>735</v>
      </c>
      <c r="B50" s="18" t="s">
        <v>312</v>
      </c>
      <c r="C50" s="8" t="n">
        <v>0.148670508161678</v>
      </c>
      <c r="D50" s="19" t="n">
        <v>0.149188893671869</v>
      </c>
    </row>
    <row r="51" customFormat="false" ht="15" hidden="false" customHeight="false" outlineLevel="0" collapsed="false">
      <c r="A51" s="17" t="s">
        <v>736</v>
      </c>
      <c r="B51" s="18" t="s">
        <v>308</v>
      </c>
      <c r="C51" s="8" t="n">
        <v>0.141637229388845</v>
      </c>
      <c r="D51" s="14" t="n">
        <v>0.141647959634794</v>
      </c>
    </row>
    <row r="52" customFormat="false" ht="15" hidden="false" customHeight="false" outlineLevel="0" collapsed="false">
      <c r="A52" s="17" t="s">
        <v>737</v>
      </c>
      <c r="B52" s="18" t="s">
        <v>310</v>
      </c>
      <c r="C52" s="8" t="n">
        <v>0.0739286139992365</v>
      </c>
      <c r="D52" s="19" t="n">
        <v>0.0739298619188668</v>
      </c>
    </row>
    <row r="53" customFormat="false" ht="15" hidden="false" customHeight="false" outlineLevel="0" collapsed="false">
      <c r="A53" s="17" t="s">
        <v>738</v>
      </c>
      <c r="B53" s="18" t="s">
        <v>330</v>
      </c>
      <c r="C53" s="8" t="n">
        <v>0.101873801884001</v>
      </c>
      <c r="D53" s="14" t="n">
        <v>0.101642766737196</v>
      </c>
    </row>
    <row r="54" customFormat="false" ht="15" hidden="false" customHeight="false" outlineLevel="0" collapsed="false">
      <c r="A54" s="17" t="s">
        <v>739</v>
      </c>
      <c r="B54" s="18" t="s">
        <v>469</v>
      </c>
      <c r="C54" s="8" t="n">
        <v>0.0608048835827202</v>
      </c>
      <c r="D54" s="19" t="n">
        <v>0.0606661526076847</v>
      </c>
    </row>
    <row r="55" customFormat="false" ht="15" hidden="false" customHeight="false" outlineLevel="0" collapsed="false">
      <c r="A55" s="17" t="s">
        <v>740</v>
      </c>
      <c r="B55" s="18" t="s">
        <v>320</v>
      </c>
      <c r="C55" s="8" t="n">
        <v>0.0553198322883806</v>
      </c>
      <c r="D55" s="14" t="n">
        <v>0.0552115227974196</v>
      </c>
    </row>
    <row r="56" customFormat="false" ht="15" hidden="false" customHeight="false" outlineLevel="0" collapsed="false">
      <c r="A56" s="17" t="s">
        <v>741</v>
      </c>
      <c r="B56" s="18" t="s">
        <v>336</v>
      </c>
      <c r="C56" s="8" t="n">
        <v>0.169338664549111</v>
      </c>
      <c r="D56" s="19" t="n">
        <v>0.169039318215513</v>
      </c>
    </row>
    <row r="57" customFormat="false" ht="15" hidden="false" customHeight="false" outlineLevel="0" collapsed="false">
      <c r="A57" s="17" t="s">
        <v>742</v>
      </c>
      <c r="B57" s="18" t="s">
        <v>202</v>
      </c>
      <c r="C57" s="8" t="n">
        <v>0.0433521403184326</v>
      </c>
      <c r="D57" s="14" t="n">
        <v>0.0433043793948568</v>
      </c>
    </row>
    <row r="58" customFormat="false" ht="15" hidden="false" customHeight="false" outlineLevel="0" collapsed="false">
      <c r="A58" s="17" t="s">
        <v>743</v>
      </c>
      <c r="B58" s="18" t="s">
        <v>348</v>
      </c>
      <c r="C58" s="8" t="n">
        <v>0.0880425817493032</v>
      </c>
      <c r="D58" s="19" t="n">
        <v>0.0878409461442822</v>
      </c>
    </row>
    <row r="59" customFormat="false" ht="15" hidden="false" customHeight="false" outlineLevel="0" collapsed="false">
      <c r="A59" s="17" t="s">
        <v>744</v>
      </c>
      <c r="B59" s="18" t="s">
        <v>352</v>
      </c>
      <c r="C59" s="8" t="n">
        <v>0.0980190782278913</v>
      </c>
      <c r="D59" s="14" t="n">
        <v>0.0972272829564904</v>
      </c>
    </row>
    <row r="60" customFormat="false" ht="15" hidden="false" customHeight="false" outlineLevel="0" collapsed="false">
      <c r="A60" s="17" t="s">
        <v>745</v>
      </c>
      <c r="B60" s="18" t="s">
        <v>270</v>
      </c>
      <c r="C60" s="8" t="n">
        <v>0.164830013994561</v>
      </c>
      <c r="D60" s="19" t="n">
        <v>0.165046141696156</v>
      </c>
    </row>
    <row r="61" customFormat="false" ht="15" hidden="false" customHeight="false" outlineLevel="0" collapsed="false">
      <c r="A61" s="17" t="s">
        <v>746</v>
      </c>
      <c r="B61" s="18" t="s">
        <v>298</v>
      </c>
      <c r="C61" s="8" t="n">
        <v>0.104766194510174</v>
      </c>
      <c r="D61" s="14" t="n">
        <v>0.104330739782489</v>
      </c>
    </row>
    <row r="62" customFormat="false" ht="15" hidden="false" customHeight="false" outlineLevel="0" collapsed="false">
      <c r="A62" s="17" t="s">
        <v>747</v>
      </c>
      <c r="B62" s="18" t="s">
        <v>226</v>
      </c>
      <c r="C62" s="8" t="n">
        <v>0.168424571350161</v>
      </c>
      <c r="D62" s="19" t="n">
        <v>0.168055996081878</v>
      </c>
    </row>
    <row r="63" customFormat="false" ht="15" hidden="false" customHeight="false" outlineLevel="0" collapsed="false">
      <c r="A63" s="17" t="s">
        <v>748</v>
      </c>
      <c r="B63" s="18" t="s">
        <v>356</v>
      </c>
      <c r="C63" s="8" t="n">
        <v>0.0560796493985874</v>
      </c>
      <c r="D63" s="14" t="n">
        <v>0.0559359605911291</v>
      </c>
    </row>
    <row r="64" customFormat="false" ht="15" hidden="false" customHeight="false" outlineLevel="0" collapsed="false">
      <c r="A64" s="17" t="s">
        <v>749</v>
      </c>
      <c r="B64" s="18" t="s">
        <v>360</v>
      </c>
      <c r="C64" s="8" t="n">
        <v>0.137680187840227</v>
      </c>
      <c r="D64" s="14" t="n">
        <v>0.137737388594713</v>
      </c>
    </row>
    <row r="65" customFormat="false" ht="15" hidden="false" customHeight="false" outlineLevel="0" collapsed="false">
      <c r="A65" s="17" t="s">
        <v>750</v>
      </c>
      <c r="B65" s="18" t="s">
        <v>362</v>
      </c>
      <c r="C65" s="8" t="n">
        <v>0.0721242065994258</v>
      </c>
      <c r="D65" s="14" t="n">
        <v>0.0721413503693462</v>
      </c>
    </row>
    <row r="66" customFormat="false" ht="15" hidden="false" customHeight="false" outlineLevel="0" collapsed="false">
      <c r="A66" s="17" t="s">
        <v>751</v>
      </c>
      <c r="B66" s="18" t="s">
        <v>238</v>
      </c>
      <c r="C66" s="8" t="n">
        <v>0.084001072653707</v>
      </c>
      <c r="D66" s="14" t="n">
        <v>0.0838915797864296</v>
      </c>
    </row>
    <row r="67" customFormat="false" ht="15" hidden="false" customHeight="false" outlineLevel="0" collapsed="false">
      <c r="A67" s="17" t="s">
        <v>752</v>
      </c>
      <c r="B67" s="18" t="s">
        <v>144</v>
      </c>
      <c r="C67" s="8" t="n">
        <v>0.19447298809874</v>
      </c>
      <c r="D67" s="14" t="n">
        <v>0.1944741808612</v>
      </c>
    </row>
    <row r="68" customFormat="false" ht="15" hidden="false" customHeight="false" outlineLevel="0" collapsed="false">
      <c r="A68" s="17" t="s">
        <v>753</v>
      </c>
      <c r="B68" s="18" t="s">
        <v>86</v>
      </c>
      <c r="C68" s="8" t="n">
        <v>0.0609272133394798</v>
      </c>
      <c r="D68" s="14" t="n">
        <v>0.0608497245446262</v>
      </c>
    </row>
    <row r="69" customFormat="false" ht="15" hidden="false" customHeight="false" outlineLevel="0" collapsed="false">
      <c r="A69" s="17" t="s">
        <v>754</v>
      </c>
      <c r="B69" s="18" t="s">
        <v>487</v>
      </c>
      <c r="C69" s="8" t="n">
        <v>0.0900016777989808</v>
      </c>
      <c r="D69" s="14" t="n">
        <v>0.0908687426647087</v>
      </c>
    </row>
    <row r="70" customFormat="false" ht="15" hidden="false" customHeight="false" outlineLevel="0" collapsed="false">
      <c r="A70" s="17" t="s">
        <v>755</v>
      </c>
      <c r="B70" s="18" t="s">
        <v>376</v>
      </c>
      <c r="C70" s="8" t="n">
        <v>0.105067853856463</v>
      </c>
      <c r="D70" s="14" t="n">
        <v>0.104853804144939</v>
      </c>
    </row>
    <row r="71" customFormat="false" ht="15" hidden="false" customHeight="false" outlineLevel="0" collapsed="false">
      <c r="A71" s="17" t="s">
        <v>756</v>
      </c>
      <c r="B71" s="18" t="s">
        <v>12</v>
      </c>
      <c r="C71" s="8" t="n">
        <v>0.291794148712712</v>
      </c>
      <c r="D71" s="14" t="n">
        <v>0.292106156644624</v>
      </c>
    </row>
    <row r="72" customFormat="false" ht="15" hidden="false" customHeight="false" outlineLevel="0" collapsed="false">
      <c r="A72" s="17" t="s">
        <v>757</v>
      </c>
      <c r="B72" s="18" t="s">
        <v>108</v>
      </c>
      <c r="C72" s="8" t="n">
        <v>0.155387184125147</v>
      </c>
      <c r="D72" s="14" t="n">
        <v>0.154926358882603</v>
      </c>
    </row>
    <row r="73" customFormat="false" ht="15" hidden="false" customHeight="false" outlineLevel="0" collapsed="false">
      <c r="A73" s="17" t="s">
        <v>758</v>
      </c>
      <c r="B73" s="18" t="s">
        <v>390</v>
      </c>
      <c r="C73" s="8" t="n">
        <v>0.0821461820528437</v>
      </c>
      <c r="D73" s="14" t="n">
        <v>0.0825091336749871</v>
      </c>
    </row>
    <row r="74" customFormat="false" ht="15" hidden="false" customHeight="false" outlineLevel="0" collapsed="false">
      <c r="A74" s="17" t="s">
        <v>759</v>
      </c>
      <c r="B74" s="18" t="s">
        <v>176</v>
      </c>
      <c r="C74" s="8" t="n">
        <v>0.108657925030763</v>
      </c>
      <c r="D74" s="14" t="n">
        <v>0.108760610649142</v>
      </c>
    </row>
    <row r="75" customFormat="false" ht="15" hidden="false" customHeight="false" outlineLevel="0" collapsed="false">
      <c r="A75" s="17" t="s">
        <v>760</v>
      </c>
      <c r="B75" s="18" t="s">
        <v>396</v>
      </c>
      <c r="C75" s="8" t="n">
        <v>0.070682857666135</v>
      </c>
      <c r="D75" s="14" t="n">
        <v>0.0706621433234254</v>
      </c>
    </row>
    <row r="76" customFormat="false" ht="15" hidden="false" customHeight="false" outlineLevel="0" collapsed="false">
      <c r="A76" s="17" t="s">
        <v>761</v>
      </c>
      <c r="B76" s="18" t="s">
        <v>525</v>
      </c>
      <c r="C76" s="8" t="n">
        <v>0.131205669951122</v>
      </c>
      <c r="D76" s="14" t="n">
        <v>0.130808869658121</v>
      </c>
    </row>
    <row r="77" customFormat="false" ht="15" hidden="false" customHeight="false" outlineLevel="0" collapsed="false">
      <c r="A77" s="17" t="s">
        <v>762</v>
      </c>
      <c r="B77" s="18" t="s">
        <v>418</v>
      </c>
      <c r="C77" s="8" t="n">
        <v>0.11678954008821</v>
      </c>
      <c r="D77" s="14" t="n">
        <v>0.11639110167424</v>
      </c>
    </row>
    <row r="78" customFormat="false" ht="15" hidden="false" customHeight="false" outlineLevel="0" collapsed="false">
      <c r="A78" s="17" t="s">
        <v>763</v>
      </c>
      <c r="B78" s="18" t="s">
        <v>579</v>
      </c>
      <c r="C78" s="8" t="n">
        <v>0.127488967670763</v>
      </c>
      <c r="D78" s="14" t="n">
        <v>0.127736708009329</v>
      </c>
    </row>
    <row r="79" customFormat="false" ht="15" hidden="false" customHeight="false" outlineLevel="0" collapsed="false">
      <c r="A79" s="17" t="s">
        <v>764</v>
      </c>
      <c r="B79" s="18" t="s">
        <v>414</v>
      </c>
      <c r="C79" s="8" t="n">
        <v>0.0750943078998937</v>
      </c>
      <c r="D79" s="14" t="n">
        <v>0.0749615556356543</v>
      </c>
    </row>
    <row r="80" customFormat="false" ht="15" hidden="false" customHeight="false" outlineLevel="0" collapsed="false">
      <c r="A80" s="17" t="s">
        <v>765</v>
      </c>
      <c r="B80" s="18" t="s">
        <v>406</v>
      </c>
      <c r="C80" s="8" t="n">
        <v>0.137125030295571</v>
      </c>
      <c r="D80" s="14" t="n">
        <v>0.137011149044965</v>
      </c>
    </row>
    <row r="81" customFormat="false" ht="15" hidden="false" customHeight="false" outlineLevel="0" collapsed="false">
      <c r="A81" s="17" t="s">
        <v>766</v>
      </c>
      <c r="B81" s="18" t="s">
        <v>412</v>
      </c>
      <c r="C81" s="8" t="n">
        <v>0.0631573016392915</v>
      </c>
      <c r="D81" s="14" t="n">
        <v>0.063023021407423</v>
      </c>
    </row>
    <row r="82" customFormat="false" ht="15" hidden="false" customHeight="false" outlineLevel="0" collapsed="false">
      <c r="A82" s="17" t="s">
        <v>767</v>
      </c>
      <c r="B82" s="18" t="s">
        <v>324</v>
      </c>
      <c r="C82" s="8" t="n">
        <v>0.0758828993443107</v>
      </c>
      <c r="D82" s="14" t="n">
        <v>0.0756538395781587</v>
      </c>
    </row>
    <row r="83" customFormat="false" ht="15" hidden="false" customHeight="false" outlineLevel="0" collapsed="false">
      <c r="A83" s="17" t="s">
        <v>768</v>
      </c>
      <c r="B83" s="18" t="s">
        <v>34</v>
      </c>
      <c r="C83" s="8" t="n">
        <v>0.087930130672657</v>
      </c>
      <c r="D83" s="14" t="n">
        <v>0.0879391833584041</v>
      </c>
    </row>
    <row r="84" customFormat="false" ht="15" hidden="false" customHeight="false" outlineLevel="0" collapsed="false">
      <c r="A84" s="17" t="s">
        <v>769</v>
      </c>
      <c r="B84" s="18" t="s">
        <v>428</v>
      </c>
      <c r="C84" s="8" t="n">
        <v>0.0735233543774454</v>
      </c>
      <c r="D84" s="14" t="n">
        <v>0.0735117523696404</v>
      </c>
    </row>
    <row r="85" customFormat="false" ht="15" hidden="false" customHeight="false" outlineLevel="0" collapsed="false">
      <c r="A85" s="17" t="s">
        <v>770</v>
      </c>
      <c r="B85" s="18" t="s">
        <v>90</v>
      </c>
      <c r="C85" s="8" t="n">
        <v>0.290659850053329</v>
      </c>
      <c r="D85" s="14" t="n">
        <v>0.290483395782947</v>
      </c>
    </row>
    <row r="86" customFormat="false" ht="15" hidden="false" customHeight="false" outlineLevel="0" collapsed="false">
      <c r="A86" s="17" t="s">
        <v>771</v>
      </c>
      <c r="B86" s="18" t="s">
        <v>533</v>
      </c>
      <c r="C86" s="8" t="n">
        <v>0.0565428956809408</v>
      </c>
      <c r="D86" s="14" t="n">
        <v>0.0565764373118772</v>
      </c>
    </row>
    <row r="87" customFormat="false" ht="15" hidden="false" customHeight="false" outlineLevel="0" collapsed="false">
      <c r="A87" s="17" t="s">
        <v>772</v>
      </c>
      <c r="B87" s="18" t="s">
        <v>76</v>
      </c>
      <c r="C87" s="8" t="n">
        <v>0.0811244558434438</v>
      </c>
      <c r="D87" s="14" t="n">
        <v>0.0812544514355229</v>
      </c>
    </row>
    <row r="88" customFormat="false" ht="15" hidden="false" customHeight="false" outlineLevel="0" collapsed="false">
      <c r="A88" s="17" t="s">
        <v>773</v>
      </c>
      <c r="B88" s="18" t="s">
        <v>531</v>
      </c>
      <c r="C88" s="8" t="n">
        <v>0.0753388122437827</v>
      </c>
      <c r="D88" s="14" t="n">
        <v>0.0754070580880639</v>
      </c>
    </row>
    <row r="89" customFormat="false" ht="15" hidden="false" customHeight="false" outlineLevel="0" collapsed="false">
      <c r="A89" s="17" t="s">
        <v>774</v>
      </c>
      <c r="B89" s="18" t="s">
        <v>436</v>
      </c>
      <c r="C89" s="8" t="n">
        <v>0.0791251038745127</v>
      </c>
      <c r="D89" s="14" t="n">
        <v>0.0790007054126612</v>
      </c>
    </row>
    <row r="90" customFormat="false" ht="15" hidden="false" customHeight="false" outlineLevel="0" collapsed="false">
      <c r="A90" s="17" t="s">
        <v>775</v>
      </c>
      <c r="B90" s="18" t="s">
        <v>446</v>
      </c>
      <c r="C90" s="8" t="n">
        <v>0.0611705945361399</v>
      </c>
      <c r="D90" s="14" t="n">
        <v>0.0610883608413756</v>
      </c>
    </row>
    <row r="91" customFormat="false" ht="15" hidden="false" customHeight="false" outlineLevel="0" collapsed="false">
      <c r="A91" s="17" t="s">
        <v>776</v>
      </c>
      <c r="B91" s="18" t="s">
        <v>448</v>
      </c>
      <c r="C91" s="8" t="n">
        <v>0.0647115281731642</v>
      </c>
      <c r="D91" s="14" t="n">
        <v>0.0649593809457503</v>
      </c>
    </row>
    <row r="92" customFormat="false" ht="15" hidden="false" customHeight="false" outlineLevel="0" collapsed="false">
      <c r="A92" s="17" t="s">
        <v>777</v>
      </c>
      <c r="B92" s="18" t="s">
        <v>456</v>
      </c>
      <c r="C92" s="8" t="n">
        <v>0.171592759658011</v>
      </c>
      <c r="D92" s="14" t="n">
        <v>0.170979742164939</v>
      </c>
    </row>
    <row r="93" customFormat="false" ht="15" hidden="false" customHeight="false" outlineLevel="0" collapsed="false">
      <c r="A93" s="17" t="s">
        <v>778</v>
      </c>
      <c r="B93" s="18" t="s">
        <v>467</v>
      </c>
      <c r="C93" s="8" t="n">
        <v>0.0736289895225199</v>
      </c>
      <c r="D93" s="14" t="n">
        <v>0.0733729255212788</v>
      </c>
    </row>
    <row r="94" customFormat="false" ht="15" hidden="false" customHeight="false" outlineLevel="0" collapsed="false">
      <c r="A94" s="17" t="s">
        <v>779</v>
      </c>
      <c r="B94" s="18" t="s">
        <v>252</v>
      </c>
      <c r="C94" s="8" t="n">
        <v>0.151356086590136</v>
      </c>
      <c r="D94" s="14" t="n">
        <v>0.151345024990875</v>
      </c>
    </row>
    <row r="95" customFormat="false" ht="15" hidden="false" customHeight="false" outlineLevel="0" collapsed="false">
      <c r="A95" s="17" t="s">
        <v>780</v>
      </c>
      <c r="B95" s="18" t="s">
        <v>489</v>
      </c>
      <c r="C95" s="8" t="n">
        <v>0.124328835012652</v>
      </c>
      <c r="D95" s="14" t="n">
        <v>0.12388573414668</v>
      </c>
    </row>
    <row r="96" customFormat="false" ht="15" hidden="false" customHeight="false" outlineLevel="0" collapsed="false">
      <c r="A96" s="17" t="s">
        <v>781</v>
      </c>
      <c r="B96" s="18" t="s">
        <v>44</v>
      </c>
      <c r="C96" s="8" t="n">
        <v>0.0813447512806907</v>
      </c>
      <c r="D96" s="14" t="n">
        <v>0.0812215084173868</v>
      </c>
    </row>
    <row r="97" customFormat="false" ht="15" hidden="false" customHeight="false" outlineLevel="0" collapsed="false">
      <c r="A97" s="17" t="s">
        <v>782</v>
      </c>
      <c r="B97" s="18" t="s">
        <v>501</v>
      </c>
      <c r="C97" s="8" t="n">
        <v>0.0429146758299373</v>
      </c>
      <c r="D97" s="14" t="n">
        <v>0.0429065219121554</v>
      </c>
    </row>
    <row r="98" customFormat="false" ht="15" hidden="false" customHeight="false" outlineLevel="0" collapsed="false">
      <c r="A98" s="17" t="s">
        <v>783</v>
      </c>
      <c r="B98" s="18" t="s">
        <v>509</v>
      </c>
      <c r="C98" s="8" t="n">
        <v>0.0670138005759683</v>
      </c>
      <c r="D98" s="14" t="n">
        <v>0.0668685056158778</v>
      </c>
    </row>
    <row r="99" customFormat="false" ht="15" hidden="false" customHeight="false" outlineLevel="0" collapsed="false">
      <c r="A99" s="17" t="s">
        <v>784</v>
      </c>
      <c r="B99" s="18" t="s">
        <v>585</v>
      </c>
      <c r="C99" s="8" t="n">
        <v>0.126756459056811</v>
      </c>
      <c r="D99" s="14" t="n">
        <v>0.12634714115978</v>
      </c>
    </row>
    <row r="100" customFormat="false" ht="15" hidden="false" customHeight="false" outlineLevel="0" collapsed="false">
      <c r="A100" s="17" t="s">
        <v>785</v>
      </c>
      <c r="B100" s="18" t="s">
        <v>515</v>
      </c>
      <c r="C100" s="8" t="n">
        <v>0.116004604823224</v>
      </c>
      <c r="D100" s="14" t="n">
        <v>0.116629133403797</v>
      </c>
    </row>
    <row r="101" customFormat="false" ht="15" hidden="false" customHeight="false" outlineLevel="0" collapsed="false">
      <c r="A101" s="17" t="s">
        <v>786</v>
      </c>
      <c r="B101" s="18" t="s">
        <v>214</v>
      </c>
      <c r="C101" s="8" t="n">
        <v>0.290659850053329</v>
      </c>
      <c r="D101" s="14" t="n">
        <v>0.290483395782947</v>
      </c>
    </row>
    <row r="102" customFormat="false" ht="15" hidden="false" customHeight="false" outlineLevel="0" collapsed="false">
      <c r="A102" s="17" t="s">
        <v>787</v>
      </c>
      <c r="B102" s="18" t="s">
        <v>513</v>
      </c>
      <c r="C102" s="8" t="n">
        <v>0.173492920621672</v>
      </c>
      <c r="D102" s="14" t="n">
        <v>0.173563158126354</v>
      </c>
    </row>
    <row r="103" customFormat="false" ht="15" hidden="false" customHeight="false" outlineLevel="0" collapsed="false">
      <c r="A103" s="17" t="s">
        <v>788</v>
      </c>
      <c r="B103" s="18" t="s">
        <v>16</v>
      </c>
      <c r="C103" s="8" t="n">
        <v>0.0600375270968296</v>
      </c>
      <c r="D103" s="14" t="n">
        <v>0.0599472373409703</v>
      </c>
    </row>
    <row r="104" customFormat="false" ht="15" hidden="false" customHeight="false" outlineLevel="0" collapsed="false">
      <c r="A104" s="17" t="s">
        <v>789</v>
      </c>
      <c r="B104" s="18" t="s">
        <v>88</v>
      </c>
      <c r="C104" s="8" t="n">
        <v>0.290659850053329</v>
      </c>
      <c r="D104" s="14" t="n">
        <v>0.290483395782947</v>
      </c>
    </row>
    <row r="105" customFormat="false" ht="15" hidden="false" customHeight="false" outlineLevel="0" collapsed="false">
      <c r="A105" s="17" t="s">
        <v>790</v>
      </c>
      <c r="B105" s="18" t="s">
        <v>92</v>
      </c>
      <c r="C105" s="8" t="n">
        <v>0.290659850053329</v>
      </c>
      <c r="D105" s="14" t="n">
        <v>0.290483395782947</v>
      </c>
    </row>
    <row r="106" customFormat="false" ht="15" hidden="false" customHeight="false" outlineLevel="0" collapsed="false">
      <c r="A106" s="17" t="s">
        <v>791</v>
      </c>
      <c r="B106" s="18" t="s">
        <v>156</v>
      </c>
      <c r="C106" s="8" t="n">
        <v>0.0548439490147855</v>
      </c>
      <c r="D106" s="14" t="n">
        <v>0.0547910405066615</v>
      </c>
    </row>
    <row r="107" customFormat="false" ht="15" hidden="false" customHeight="false" outlineLevel="0" collapsed="false">
      <c r="A107" s="17" t="s">
        <v>792</v>
      </c>
      <c r="B107" s="18" t="s">
        <v>160</v>
      </c>
      <c r="C107" s="8" t="n">
        <v>0.159040657650908</v>
      </c>
      <c r="D107" s="14" t="n">
        <v>0.158514678589329</v>
      </c>
    </row>
    <row r="108" customFormat="false" ht="15" hidden="false" customHeight="false" outlineLevel="0" collapsed="false">
      <c r="A108" s="17" t="s">
        <v>793</v>
      </c>
      <c r="B108" s="18" t="s">
        <v>150</v>
      </c>
      <c r="C108" s="8" t="n">
        <v>0.0935543830731186</v>
      </c>
      <c r="D108" s="14" t="n">
        <v>0.0935423925670017</v>
      </c>
    </row>
    <row r="109" customFormat="false" ht="15" hidden="false" customHeight="false" outlineLevel="0" collapsed="false">
      <c r="A109" s="17" t="s">
        <v>794</v>
      </c>
      <c r="B109" s="18" t="s">
        <v>547</v>
      </c>
      <c r="C109" s="8" t="n">
        <v>0.158766726011706</v>
      </c>
      <c r="D109" s="14" t="n">
        <v>0.158105612418629</v>
      </c>
    </row>
    <row r="110" customFormat="false" ht="15" hidden="false" customHeight="false" outlineLevel="0" collapsed="false">
      <c r="A110" s="17" t="s">
        <v>795</v>
      </c>
      <c r="B110" s="18" t="s">
        <v>398</v>
      </c>
      <c r="C110" s="8" t="n">
        <v>0.194243692536414</v>
      </c>
      <c r="D110" s="14" t="n">
        <v>0.193624094546586</v>
      </c>
    </row>
    <row r="111" customFormat="false" ht="15" hidden="false" customHeight="false" outlineLevel="0" collapsed="false">
      <c r="A111" s="17" t="s">
        <v>796</v>
      </c>
      <c r="B111" s="18" t="s">
        <v>10</v>
      </c>
      <c r="C111" s="8" t="n">
        <v>0.15770182267495</v>
      </c>
      <c r="D111" s="14" t="n">
        <v>0.157656328726942</v>
      </c>
    </row>
    <row r="112" customFormat="false" ht="15" hidden="false" customHeight="false" outlineLevel="0" collapsed="false">
      <c r="A112" s="17" t="s">
        <v>797</v>
      </c>
      <c r="B112" s="18" t="s">
        <v>565</v>
      </c>
      <c r="C112" s="8" t="n">
        <v>0.0768893523481893</v>
      </c>
      <c r="D112" s="14" t="n">
        <v>0.0770449676735312</v>
      </c>
    </row>
    <row r="113" customFormat="false" ht="15" hidden="false" customHeight="false" outlineLevel="0" collapsed="false">
      <c r="A113" s="17" t="s">
        <v>798</v>
      </c>
      <c r="B113" s="18" t="s">
        <v>571</v>
      </c>
      <c r="C113" s="8" t="n">
        <v>0.225672709601349</v>
      </c>
      <c r="D113" s="14" t="n">
        <v>0.225297072385942</v>
      </c>
    </row>
    <row r="114" customFormat="false" ht="15" hidden="false" customHeight="false" outlineLevel="0" collapsed="false">
      <c r="A114" s="17" t="s">
        <v>799</v>
      </c>
      <c r="B114" s="18" t="s">
        <v>575</v>
      </c>
      <c r="C114" s="8" t="n">
        <v>0.115680298504148</v>
      </c>
      <c r="D114" s="14" t="n">
        <v>0.115402255664504</v>
      </c>
    </row>
    <row r="115" customFormat="false" ht="15" hidden="false" customHeight="false" outlineLevel="0" collapsed="false">
      <c r="A115" s="17" t="s">
        <v>800</v>
      </c>
      <c r="B115" s="18" t="s">
        <v>256</v>
      </c>
      <c r="C115" s="8" t="n">
        <v>0.0628918725179964</v>
      </c>
      <c r="D115" s="14" t="n">
        <v>0.0628530288352696</v>
      </c>
    </row>
    <row r="116" customFormat="false" ht="15" hidden="false" customHeight="false" outlineLevel="0" collapsed="false">
      <c r="A116" s="17" t="s">
        <v>801</v>
      </c>
      <c r="B116" s="18" t="s">
        <v>577</v>
      </c>
      <c r="C116" s="8" t="n">
        <v>0.0593700616124399</v>
      </c>
      <c r="D116" s="14" t="n">
        <v>0.0593217146869579</v>
      </c>
    </row>
    <row r="117" customFormat="false" ht="15" hidden="false" customHeight="false" outlineLevel="0" collapsed="false">
      <c r="A117" s="17" t="s">
        <v>802</v>
      </c>
      <c r="B117" s="18" t="s">
        <v>567</v>
      </c>
      <c r="C117" s="8" t="n">
        <v>0.223604794650696</v>
      </c>
      <c r="D117" s="14" t="n">
        <v>0.223052706336793</v>
      </c>
    </row>
    <row r="118" customFormat="false" ht="15" hidden="false" customHeight="false" outlineLevel="0" collapsed="false">
      <c r="A118" s="17" t="s">
        <v>803</v>
      </c>
      <c r="B118" s="18" t="s">
        <v>591</v>
      </c>
      <c r="C118" s="8" t="n">
        <v>0.0138942366701995</v>
      </c>
      <c r="D118" s="14" t="n">
        <v>0.0138944579528282</v>
      </c>
    </row>
    <row r="119" customFormat="false" ht="15" hidden="false" customHeight="false" outlineLevel="0" collapsed="false">
      <c r="A119" s="17" t="s">
        <v>804</v>
      </c>
      <c r="B119" s="18" t="s">
        <v>607</v>
      </c>
      <c r="C119" s="8" t="n">
        <v>0.0544105811983535</v>
      </c>
      <c r="D119" s="14" t="n">
        <v>0.0542977715876923</v>
      </c>
    </row>
    <row r="120" customFormat="false" ht="15" hidden="false" customHeight="false" outlineLevel="0" collapsed="false">
      <c r="A120" s="17" t="s">
        <v>805</v>
      </c>
      <c r="B120" s="18" t="s">
        <v>599</v>
      </c>
      <c r="C120" s="8" t="n">
        <v>0.0987155585574259</v>
      </c>
      <c r="D120" s="14" t="n">
        <v>0.0991077514539571</v>
      </c>
    </row>
    <row r="121" customFormat="false" ht="15" hidden="false" customHeight="false" outlineLevel="0" collapsed="false">
      <c r="A121" s="17" t="s">
        <v>806</v>
      </c>
      <c r="B121" s="18" t="s">
        <v>128</v>
      </c>
      <c r="C121" s="8" t="n">
        <v>0.0874811243726467</v>
      </c>
      <c r="D121" s="14" t="n">
        <v>0.0873511698252135</v>
      </c>
    </row>
    <row r="122" customFormat="false" ht="15" hidden="false" customHeight="false" outlineLevel="0" collapsed="false">
      <c r="A122" s="17" t="s">
        <v>807</v>
      </c>
      <c r="B122" s="18" t="s">
        <v>597</v>
      </c>
      <c r="C122" s="8" t="n">
        <v>0.0495779630325158</v>
      </c>
      <c r="D122" s="14" t="n">
        <v>0.0494723683456578</v>
      </c>
    </row>
    <row r="123" customFormat="false" ht="15" hidden="false" customHeight="false" outlineLevel="0" collapsed="false">
      <c r="A123" s="17" t="s">
        <v>808</v>
      </c>
      <c r="B123" s="18" t="s">
        <v>286</v>
      </c>
      <c r="C123" s="8" t="n">
        <v>0.0487209473584676</v>
      </c>
      <c r="D123" s="14" t="n">
        <v>0.0486145201805229</v>
      </c>
    </row>
    <row r="124" customFormat="false" ht="15" hidden="false" customHeight="false" outlineLevel="0" collapsed="false">
      <c r="A124" s="17" t="s">
        <v>809</v>
      </c>
      <c r="B124" s="18" t="s">
        <v>615</v>
      </c>
      <c r="C124" s="8" t="n">
        <v>0.132781655158165</v>
      </c>
      <c r="D124" s="14" t="n">
        <v>0.132782337170007</v>
      </c>
    </row>
    <row r="125" customFormat="false" ht="15" hidden="false" customHeight="false" outlineLevel="0" collapsed="false">
      <c r="A125" s="17" t="s">
        <v>810</v>
      </c>
      <c r="B125" s="18" t="s">
        <v>625</v>
      </c>
      <c r="C125" s="8" t="n">
        <v>0.052285206024041</v>
      </c>
      <c r="D125" s="14" t="n">
        <v>0.0521692280598821</v>
      </c>
    </row>
    <row r="126" customFormat="false" ht="15" hidden="false" customHeight="false" outlineLevel="0" collapsed="false">
      <c r="A126" s="17" t="s">
        <v>811</v>
      </c>
      <c r="B126" s="18" t="s">
        <v>104</v>
      </c>
      <c r="C126" s="8" t="n">
        <v>0.0593274132549595</v>
      </c>
      <c r="D126" s="14" t="n">
        <v>0.0593220275440093</v>
      </c>
    </row>
    <row r="127" customFormat="false" ht="15" hidden="false" customHeight="false" outlineLevel="0" collapsed="false">
      <c r="A127" s="17" t="s">
        <v>812</v>
      </c>
      <c r="B127" s="18" t="s">
        <v>621</v>
      </c>
      <c r="C127" s="8" t="n">
        <v>0.0488599878774904</v>
      </c>
      <c r="D127" s="14" t="n">
        <v>0.0487512120479541</v>
      </c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ANUARY 1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7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8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9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0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1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2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3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24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5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6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7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12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8</v>
      </c>
      <c r="C19" s="60" t="s">
        <v>829</v>
      </c>
      <c r="D19" s="60" t="s">
        <v>83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1</v>
      </c>
      <c r="C21" s="62" t="n">
        <v>15</v>
      </c>
      <c r="D21" s="62" t="n">
        <v>1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3</v>
      </c>
      <c r="C23" s="64" t="n">
        <v>160</v>
      </c>
      <c r="D23" s="64" t="n">
        <v>15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4</v>
      </c>
      <c r="C24" s="64" t="n">
        <v>152</v>
      </c>
      <c r="D24" s="64" t="n">
        <v>1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5</v>
      </c>
      <c r="C25" s="64" t="n">
        <v>148</v>
      </c>
      <c r="D25" s="64" t="n">
        <v>14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6</v>
      </c>
      <c r="C26" s="64" t="n">
        <v>159</v>
      </c>
      <c r="D26" s="64" t="n">
        <v>15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7</v>
      </c>
      <c r="C27" s="64" t="n">
        <v>111</v>
      </c>
      <c r="D27" s="64" t="n">
        <v>11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8</v>
      </c>
      <c r="C28" s="64" t="n">
        <v>122</v>
      </c>
      <c r="D28" s="64" t="n">
        <v>12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9</v>
      </c>
      <c r="C29" s="64" t="n">
        <v>197</v>
      </c>
      <c r="D29" s="64" t="n">
        <v>19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0</v>
      </c>
      <c r="C30" s="66" t="n">
        <v>203</v>
      </c>
      <c r="D30" s="66" t="n">
        <v>20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12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8</v>
      </c>
      <c r="C33" s="48" t="s">
        <v>829</v>
      </c>
      <c r="D33" s="48" t="s">
        <v>83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1</v>
      </c>
      <c r="C35" s="71" t="n">
        <v>209</v>
      </c>
      <c r="D35" s="71" t="n">
        <v>20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2</v>
      </c>
      <c r="C36" s="71" t="n">
        <v>167</v>
      </c>
      <c r="D36" s="71" t="n">
        <v>1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3</v>
      </c>
      <c r="C37" s="71" t="n">
        <v>289</v>
      </c>
      <c r="D37" s="71" t="n">
        <v>28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4</v>
      </c>
      <c r="C38" s="71" t="n">
        <v>226</v>
      </c>
      <c r="D38" s="71" t="n">
        <v>22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5</v>
      </c>
      <c r="C39" s="71" t="n">
        <v>165</v>
      </c>
      <c r="D39" s="71" t="n">
        <v>16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6</v>
      </c>
      <c r="C40" s="71" t="n">
        <v>145</v>
      </c>
      <c r="D40" s="71" t="n">
        <v>14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7</v>
      </c>
      <c r="C41" s="71" t="n">
        <v>177</v>
      </c>
      <c r="D41" s="71" t="n">
        <v>17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8</v>
      </c>
      <c r="C42" s="73" t="n">
        <v>107</v>
      </c>
      <c r="D42" s="73" t="n">
        <v>10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12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8</v>
      </c>
      <c r="C45" s="48" t="s">
        <v>829</v>
      </c>
      <c r="D45" s="48" t="s">
        <v>83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9</v>
      </c>
      <c r="C47" s="71" t="n">
        <v>430</v>
      </c>
      <c r="D47" s="71" t="n">
        <v>4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0</v>
      </c>
      <c r="C48" s="71" t="n">
        <v>348</v>
      </c>
      <c r="D48" s="71" t="n">
        <v>34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1</v>
      </c>
      <c r="C49" s="71" t="n">
        <v>374</v>
      </c>
      <c r="D49" s="71" t="n">
        <v>37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2</v>
      </c>
      <c r="C50" s="71" t="n">
        <v>255</v>
      </c>
      <c r="D50" s="71" t="n">
        <v>2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3</v>
      </c>
      <c r="C51" s="71" t="n">
        <v>269</v>
      </c>
      <c r="D51" s="71" t="n">
        <v>26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4</v>
      </c>
      <c r="C52" s="73" t="n">
        <v>300</v>
      </c>
      <c r="D52" s="73" t="n">
        <v>30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12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8</v>
      </c>
      <c r="C55" s="48" t="s">
        <v>829</v>
      </c>
      <c r="D55" s="48" t="s">
        <v>83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5</v>
      </c>
      <c r="C57" s="71" t="n">
        <v>512</v>
      </c>
      <c r="D57" s="71" t="n">
        <v>51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6</v>
      </c>
      <c r="C58" s="71" t="n">
        <v>351</v>
      </c>
      <c r="D58" s="71" t="n">
        <v>35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7</v>
      </c>
      <c r="C59" s="71" t="n">
        <v>400</v>
      </c>
      <c r="D59" s="71" t="n">
        <v>39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8</v>
      </c>
      <c r="C60" s="73" t="n">
        <v>356</v>
      </c>
      <c r="D60" s="73" t="n">
        <v>35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12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51</v>
      </c>
      <c r="C65" s="79" t="n">
        <v>267</v>
      </c>
      <c r="D65" s="80" t="n">
        <v>319</v>
      </c>
      <c r="E65" s="81" t="n">
        <v>4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3</v>
      </c>
      <c r="D66" s="84" t="n">
        <v>478</v>
      </c>
      <c r="E66" s="85" t="n">
        <v>56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72</v>
      </c>
      <c r="E67" s="85" t="n">
        <v>5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JANUARY 1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60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61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2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3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4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5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6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7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8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9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70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71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12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8</v>
      </c>
      <c r="C19" s="60" t="s">
        <v>829</v>
      </c>
      <c r="D19" s="60" t="s">
        <v>83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2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3</v>
      </c>
      <c r="C22" s="64" t="n">
        <v>37</v>
      </c>
      <c r="D22" s="64" t="n">
        <v>3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4</v>
      </c>
      <c r="C23" s="64" t="n">
        <v>412</v>
      </c>
      <c r="D23" s="64" t="n">
        <v>41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5</v>
      </c>
      <c r="C24" s="64" t="n">
        <v>202</v>
      </c>
      <c r="D24" s="64" t="n">
        <v>20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6</v>
      </c>
      <c r="C25" s="64" t="n">
        <v>207</v>
      </c>
      <c r="D25" s="64" t="n">
        <v>20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7</v>
      </c>
      <c r="C26" s="64" t="n">
        <v>207</v>
      </c>
      <c r="D26" s="64" t="n">
        <v>20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8</v>
      </c>
      <c r="C27" s="64" t="n">
        <v>206</v>
      </c>
      <c r="D27" s="64" t="n">
        <v>20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9</v>
      </c>
      <c r="C28" s="64" t="n">
        <v>206</v>
      </c>
      <c r="D28" s="64" t="n">
        <v>20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0</v>
      </c>
      <c r="C29" s="64" t="n">
        <v>207</v>
      </c>
      <c r="D29" s="64" t="n">
        <v>20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1</v>
      </c>
      <c r="C30" s="66" t="n">
        <v>207</v>
      </c>
      <c r="D30" s="66" t="n">
        <v>20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12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8</v>
      </c>
      <c r="C33" s="48" t="s">
        <v>829</v>
      </c>
      <c r="D33" s="48" t="s">
        <v>83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2</v>
      </c>
      <c r="C35" s="71" t="n">
        <v>84</v>
      </c>
      <c r="D35" s="71" t="n">
        <v>8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3</v>
      </c>
      <c r="C36" s="71" t="n">
        <v>156</v>
      </c>
      <c r="D36" s="71" t="n">
        <v>15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4</v>
      </c>
      <c r="C37" s="71" t="n">
        <v>431</v>
      </c>
      <c r="D37" s="71" t="n">
        <v>42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5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6</v>
      </c>
      <c r="C39" s="71" t="n">
        <v>206</v>
      </c>
      <c r="D39" s="71" t="n">
        <v>20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7</v>
      </c>
      <c r="C40" s="71" t="n">
        <v>206</v>
      </c>
      <c r="D40" s="71" t="n">
        <v>20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8</v>
      </c>
      <c r="C41" s="71" t="n">
        <v>206</v>
      </c>
      <c r="D41" s="71" t="n">
        <v>20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9</v>
      </c>
      <c r="C42" s="73" t="n">
        <v>206</v>
      </c>
      <c r="D42" s="73" t="n">
        <v>20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12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8</v>
      </c>
      <c r="C45" s="48" t="s">
        <v>829</v>
      </c>
      <c r="D45" s="48" t="s">
        <v>83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0</v>
      </c>
      <c r="C47" s="71" t="n">
        <v>233</v>
      </c>
      <c r="D47" s="71" t="n">
        <v>2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1</v>
      </c>
      <c r="C48" s="71" t="n">
        <v>156</v>
      </c>
      <c r="D48" s="71" t="n">
        <v>15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2</v>
      </c>
      <c r="C49" s="71" t="n">
        <v>432</v>
      </c>
      <c r="D49" s="71" t="n">
        <v>43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3</v>
      </c>
      <c r="C50" s="71" t="n">
        <v>257</v>
      </c>
      <c r="D50" s="71" t="n">
        <v>25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4</v>
      </c>
      <c r="C51" s="71" t="n">
        <v>273</v>
      </c>
      <c r="D51" s="71" t="n">
        <v>27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5</v>
      </c>
      <c r="C52" s="73" t="n">
        <v>206</v>
      </c>
      <c r="D52" s="73" t="n">
        <v>20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12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8</v>
      </c>
      <c r="C55" s="48" t="s">
        <v>829</v>
      </c>
      <c r="D55" s="48" t="s">
        <v>83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6</v>
      </c>
      <c r="C57" s="71" t="n">
        <v>233</v>
      </c>
      <c r="D57" s="71" t="n">
        <v>23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7</v>
      </c>
      <c r="C58" s="71" t="n">
        <v>157</v>
      </c>
      <c r="D58" s="71" t="n">
        <v>15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8</v>
      </c>
      <c r="C59" s="71" t="n">
        <v>432</v>
      </c>
      <c r="D59" s="71" t="n">
        <v>43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9</v>
      </c>
      <c r="C60" s="73" t="n">
        <v>289</v>
      </c>
      <c r="D60" s="73" t="n">
        <v>28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12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4</v>
      </c>
      <c r="C65" s="79" t="n">
        <v>207</v>
      </c>
      <c r="D65" s="80" t="n">
        <v>209</v>
      </c>
      <c r="E65" s="81" t="n">
        <v>20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90</v>
      </c>
      <c r="D66" s="84" t="n">
        <v>394</v>
      </c>
      <c r="E66" s="85" t="n">
        <v>39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3</v>
      </c>
      <c r="E67" s="85" t="n">
        <v>31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1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900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901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902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903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904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12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4</v>
      </c>
      <c r="D14" s="81" t="n">
        <v>14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32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8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12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5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9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10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11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12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12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9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55</v>
      </c>
      <c r="D17" s="81" t="n">
        <v>217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00</v>
      </c>
      <c r="D18" s="85" t="n">
        <v>172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3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JANUARY 12, 2022</v>
      </c>
      <c r="B2" s="97"/>
      <c r="C2" s="97"/>
      <c r="D2" s="97"/>
    </row>
    <row r="3" customFormat="false" ht="12.75" hidden="false" customHeight="true" outlineLevel="0" collapsed="false">
      <c r="A3" s="98" t="s">
        <v>645</v>
      </c>
      <c r="B3" s="99" t="s">
        <v>2</v>
      </c>
      <c r="C3" s="99" t="s">
        <v>913</v>
      </c>
      <c r="D3" s="99" t="s">
        <v>914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1</v>
      </c>
      <c r="B5" s="101" t="s">
        <v>652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3</v>
      </c>
      <c r="B6" s="101" t="s">
        <v>654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5</v>
      </c>
      <c r="B7" s="101" t="s">
        <v>65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2</v>
      </c>
      <c r="B8" s="101" t="s">
        <v>663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4</v>
      </c>
      <c r="B9" s="101" t="s">
        <v>665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6</v>
      </c>
      <c r="B10" s="18" t="s">
        <v>667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2</v>
      </c>
      <c r="B11" s="101" t="s">
        <v>673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4</v>
      </c>
      <c r="B12" s="101" t="s">
        <v>675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6</v>
      </c>
      <c r="B13" s="101" t="s">
        <v>67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0</v>
      </c>
      <c r="B14" s="101" t="s">
        <v>681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2</v>
      </c>
      <c r="B15" s="106" t="s">
        <v>683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4</v>
      </c>
      <c r="B16" s="106" t="s">
        <v>685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6</v>
      </c>
      <c r="B17" s="106" t="s">
        <v>68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8</v>
      </c>
      <c r="B18" s="106" t="s">
        <v>689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JANUARY 12, 2022</v>
      </c>
      <c r="B30" s="108"/>
      <c r="C30" s="108"/>
      <c r="D30" s="108"/>
    </row>
    <row r="31" customFormat="false" ht="15" hidden="false" customHeight="true" outlineLevel="0" collapsed="false">
      <c r="A31" s="98" t="s">
        <v>645</v>
      </c>
      <c r="B31" s="99" t="s">
        <v>2</v>
      </c>
      <c r="C31" s="99" t="s">
        <v>913</v>
      </c>
      <c r="D31" s="99" t="s">
        <v>914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0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1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2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3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4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5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6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7</v>
      </c>
      <c r="B40" s="106" t="s">
        <v>6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8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9</v>
      </c>
      <c r="B42" s="106" t="s">
        <v>8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0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1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2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3</v>
      </c>
      <c r="B46" s="106" t="s">
        <v>473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4</v>
      </c>
      <c r="B47" s="106" t="s">
        <v>13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5</v>
      </c>
      <c r="B48" s="106" t="s">
        <v>1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6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7</v>
      </c>
      <c r="B50" s="106" t="s">
        <v>15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8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9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0</v>
      </c>
      <c r="B53" s="106" t="s">
        <v>206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1</v>
      </c>
      <c r="B54" s="106" t="s">
        <v>19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2</v>
      </c>
      <c r="B55" s="106" t="s">
        <v>595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3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4</v>
      </c>
      <c r="B57" s="106" t="s">
        <v>200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5</v>
      </c>
      <c r="B58" s="106" t="s">
        <v>204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6</v>
      </c>
      <c r="B59" s="106" t="s">
        <v>21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7</v>
      </c>
      <c r="B60" s="106" t="s">
        <v>218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8</v>
      </c>
      <c r="B61" s="106" t="s">
        <v>184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9</v>
      </c>
      <c r="B62" s="106" t="s">
        <v>328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0</v>
      </c>
      <c r="B63" s="106" t="s">
        <v>22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1</v>
      </c>
      <c r="B64" s="106" t="s">
        <v>23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2</v>
      </c>
      <c r="B65" s="106" t="s">
        <v>228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3</v>
      </c>
      <c r="B66" s="106" t="s">
        <v>24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4</v>
      </c>
      <c r="B67" s="106" t="s">
        <v>29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5</v>
      </c>
      <c r="B68" s="106" t="s">
        <v>24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6</v>
      </c>
      <c r="B69" s="106" t="s">
        <v>258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7</v>
      </c>
      <c r="B70" s="106" t="s">
        <v>22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8</v>
      </c>
      <c r="B71" s="106" t="s">
        <v>26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9</v>
      </c>
      <c r="B72" s="106" t="s">
        <v>28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0</v>
      </c>
      <c r="B73" s="106" t="s">
        <v>601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1</v>
      </c>
      <c r="B74" s="106" t="s">
        <v>29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2</v>
      </c>
      <c r="B75" s="106" t="s">
        <v>43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3</v>
      </c>
      <c r="B76" s="106" t="s">
        <v>605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4</v>
      </c>
      <c r="B77" s="106" t="s">
        <v>465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5</v>
      </c>
      <c r="B78" s="106" t="s">
        <v>312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6</v>
      </c>
      <c r="B79" s="106" t="s">
        <v>30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7</v>
      </c>
      <c r="B80" s="106" t="s">
        <v>31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8</v>
      </c>
      <c r="B81" s="106" t="s">
        <v>330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9</v>
      </c>
      <c r="B82" s="106" t="s">
        <v>46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0</v>
      </c>
      <c r="B83" s="106" t="s">
        <v>32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1</v>
      </c>
      <c r="B84" s="106" t="s">
        <v>33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2</v>
      </c>
      <c r="B85" s="106" t="s">
        <v>202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3</v>
      </c>
      <c r="B86" s="106" t="s">
        <v>34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4</v>
      </c>
      <c r="B87" s="106" t="s">
        <v>35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5</v>
      </c>
      <c r="B88" s="106" t="s">
        <v>27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6</v>
      </c>
      <c r="B89" s="106" t="s">
        <v>29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7</v>
      </c>
      <c r="B90" s="106" t="s">
        <v>2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8</v>
      </c>
      <c r="B91" s="106" t="s">
        <v>356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9</v>
      </c>
      <c r="B92" s="106" t="s">
        <v>360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0</v>
      </c>
      <c r="B93" s="106" t="s">
        <v>362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1</v>
      </c>
      <c r="B94" s="106" t="s">
        <v>23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2</v>
      </c>
      <c r="B95" s="106" t="s">
        <v>14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3</v>
      </c>
      <c r="B96" s="106" t="s">
        <v>8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4</v>
      </c>
      <c r="B97" s="106" t="s">
        <v>487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5</v>
      </c>
      <c r="B98" s="106" t="s">
        <v>376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6</v>
      </c>
      <c r="B99" s="106" t="s">
        <v>1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7</v>
      </c>
      <c r="B100" s="106" t="s">
        <v>108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8</v>
      </c>
      <c r="B101" s="106" t="s">
        <v>390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9</v>
      </c>
      <c r="B102" s="106" t="s">
        <v>176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0</v>
      </c>
      <c r="B103" s="106" t="s">
        <v>39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1</v>
      </c>
      <c r="B104" s="106" t="s">
        <v>525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2</v>
      </c>
      <c r="B105" s="106" t="s">
        <v>418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3</v>
      </c>
      <c r="B106" s="106" t="s">
        <v>579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4</v>
      </c>
      <c r="B107" s="106" t="s">
        <v>41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5</v>
      </c>
      <c r="B108" s="106" t="s">
        <v>406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6</v>
      </c>
      <c r="B109" s="106" t="s">
        <v>412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7</v>
      </c>
      <c r="B110" s="106" t="s">
        <v>324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8</v>
      </c>
      <c r="B111" s="106" t="s">
        <v>34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9</v>
      </c>
      <c r="B112" s="106" t="s">
        <v>428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0</v>
      </c>
      <c r="B113" s="106" t="s">
        <v>9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1</v>
      </c>
      <c r="B114" s="106" t="s">
        <v>533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2</v>
      </c>
      <c r="B115" s="106" t="s">
        <v>7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3</v>
      </c>
      <c r="B116" s="106" t="s">
        <v>531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4</v>
      </c>
      <c r="B117" s="106" t="s">
        <v>436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5</v>
      </c>
      <c r="B118" s="106" t="s">
        <v>446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6</v>
      </c>
      <c r="B119" s="106" t="s">
        <v>44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7</v>
      </c>
      <c r="B120" s="106" t="s">
        <v>45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8</v>
      </c>
      <c r="B121" s="106" t="s">
        <v>467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9</v>
      </c>
      <c r="B122" s="106" t="s">
        <v>252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0</v>
      </c>
      <c r="B123" s="106" t="s">
        <v>489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1</v>
      </c>
      <c r="B124" s="106" t="s">
        <v>4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2</v>
      </c>
      <c r="B125" s="106" t="s">
        <v>501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3</v>
      </c>
      <c r="B126" s="106" t="s">
        <v>509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4</v>
      </c>
      <c r="B127" s="106" t="s">
        <v>585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5</v>
      </c>
      <c r="B128" s="106" t="s">
        <v>515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6</v>
      </c>
      <c r="B129" s="106" t="s">
        <v>214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7</v>
      </c>
      <c r="B130" s="106" t="s">
        <v>513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8</v>
      </c>
      <c r="B131" s="106" t="s">
        <v>16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9</v>
      </c>
      <c r="B132" s="106" t="s">
        <v>88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90</v>
      </c>
      <c r="B133" s="106" t="s">
        <v>92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1</v>
      </c>
      <c r="B134" s="106" t="s">
        <v>156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2</v>
      </c>
      <c r="B135" s="106" t="s">
        <v>160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3</v>
      </c>
      <c r="B136" s="106" t="s">
        <v>150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4</v>
      </c>
      <c r="B137" s="106" t="s">
        <v>547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5</v>
      </c>
      <c r="B138" s="106" t="s">
        <v>398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6</v>
      </c>
      <c r="B139" s="106" t="s">
        <v>1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7</v>
      </c>
      <c r="B140" s="106" t="s">
        <v>565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8</v>
      </c>
      <c r="B141" s="106" t="s">
        <v>571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9</v>
      </c>
      <c r="B142" s="106" t="s">
        <v>575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00</v>
      </c>
      <c r="B143" s="106" t="s">
        <v>256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1</v>
      </c>
      <c r="B144" s="106" t="s">
        <v>577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2</v>
      </c>
      <c r="B145" s="106" t="s">
        <v>567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3</v>
      </c>
      <c r="B146" s="106" t="s">
        <v>591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4</v>
      </c>
      <c r="B147" s="106" t="s">
        <v>607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5</v>
      </c>
      <c r="B148" s="106" t="s">
        <v>599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6</v>
      </c>
      <c r="B149" s="106" t="s">
        <v>128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807</v>
      </c>
      <c r="B150" s="106" t="s">
        <v>597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808</v>
      </c>
      <c r="B151" s="106" t="s">
        <v>286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809</v>
      </c>
      <c r="B152" s="106" t="s">
        <v>615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810</v>
      </c>
      <c r="B153" s="106" t="s">
        <v>625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11</v>
      </c>
      <c r="B154" s="106" t="s">
        <v>104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12</v>
      </c>
      <c r="B155" s="106" t="s">
        <v>621</v>
      </c>
      <c r="C155" s="102" t="n">
        <v>75</v>
      </c>
      <c r="D155" s="103" t="n">
        <v>75</v>
      </c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JANUARY 12, 2022</v>
      </c>
      <c r="B2" s="108"/>
      <c r="C2" s="108"/>
    </row>
    <row r="3" customFormat="false" ht="12.75" hidden="false" customHeight="true" outlineLevel="0" collapsed="false">
      <c r="A3" s="110" t="s">
        <v>915</v>
      </c>
      <c r="B3" s="111" t="s">
        <v>916</v>
      </c>
      <c r="C3" s="112" t="s">
        <v>917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8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9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20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21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22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2-01-11T15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