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2" uniqueCount="1027">
  <si>
    <t xml:space="preserve">JANUARY 1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7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938670426589</v>
      </c>
      <c r="D5" s="9" t="n">
        <v>0.1120542831204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224783232368</v>
      </c>
      <c r="D6" s="14" t="n">
        <v>0.1569759452821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926650572522</v>
      </c>
      <c r="D7" s="19" t="n">
        <v>0.2907031908374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0271830202662</v>
      </c>
      <c r="D8" s="19" t="n">
        <v>0.33014210507388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6505166700011</v>
      </c>
      <c r="D9" s="19" t="n">
        <v>0.0595635128719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9789763484391</v>
      </c>
      <c r="D10" s="19" t="n">
        <v>0.1693001603002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440385154309</v>
      </c>
      <c r="D11" s="19" t="n">
        <v>0.1053792435874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584448070074</v>
      </c>
      <c r="D12" s="19" t="n">
        <v>0.1284899580889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059992029472</v>
      </c>
      <c r="D13" s="19" t="n">
        <v>0.1703207330346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025186410856</v>
      </c>
      <c r="D14" s="19" t="n">
        <v>0.1057407731216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563503906846</v>
      </c>
      <c r="D15" s="19" t="n">
        <v>0.1106085066516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689228057843</v>
      </c>
      <c r="D16" s="19" t="n">
        <v>0.06816636413157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722177968696</v>
      </c>
      <c r="D17" s="19" t="n">
        <v>0.07975201772689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2414791878</v>
      </c>
      <c r="D18" s="19" t="n">
        <v>0.08788202827124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373716092288</v>
      </c>
      <c r="D19" s="19" t="n">
        <v>0.1041491795296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074061545144</v>
      </c>
      <c r="D20" s="19" t="n">
        <v>0.1176973336371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5374115479529</v>
      </c>
      <c r="D21" s="19" t="n">
        <v>0.3449590892985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450395398754</v>
      </c>
      <c r="D22" s="19" t="n">
        <v>0.1351757118948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0333715530207</v>
      </c>
      <c r="D23" s="19" t="n">
        <v>0.08074896507532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588085657439</v>
      </c>
      <c r="D24" s="19" t="n">
        <v>0.1213766850498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7328850274915</v>
      </c>
      <c r="D26" s="19" t="n">
        <v>0.08971188235166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18022340058869</v>
      </c>
      <c r="D27" s="19" t="n">
        <v>0.08168189303745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415590369502</v>
      </c>
      <c r="D28" s="19" t="n">
        <v>0.0721405372961301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28966931749897</v>
      </c>
      <c r="D29" s="19" t="n">
        <v>0.082875487927939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2495555558031</v>
      </c>
      <c r="D30" s="19" t="n">
        <v>0.18203742448226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756149778247</v>
      </c>
      <c r="D31" s="19" t="n">
        <v>0.160203754519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97939585322481</v>
      </c>
      <c r="D32" s="19" t="n">
        <v>0.08970375981199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2131292443728</v>
      </c>
      <c r="D33" s="19" t="n">
        <v>0.05030337874742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8505731625167</v>
      </c>
      <c r="D34" s="19" t="n">
        <v>0.09656899776824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1991281736284</v>
      </c>
      <c r="D35" s="19" t="n">
        <v>0.070040502223764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01630514970391</v>
      </c>
      <c r="D36" s="19" t="n">
        <v>0.069963876616575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884931822007</v>
      </c>
      <c r="D37" s="19" t="n">
        <v>0.1028279992753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820063575008</v>
      </c>
      <c r="D38" s="19" t="n">
        <v>0.1368069114460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1908775434969</v>
      </c>
      <c r="D39" s="19" t="n">
        <v>0.087071840054606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3356703084775</v>
      </c>
      <c r="D40" s="19" t="n">
        <v>0.1555508945607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51284038221</v>
      </c>
      <c r="D41" s="19" t="n">
        <v>0.1955230520230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937765205941</v>
      </c>
      <c r="D42" s="19" t="n">
        <v>0.1016643762959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280648109661</v>
      </c>
      <c r="D43" s="19" t="n">
        <v>0.06926964735995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7449467779535</v>
      </c>
      <c r="D44" s="19" t="n">
        <v>0.0606572353565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0120807255188</v>
      </c>
      <c r="D45" s="19" t="n">
        <v>0.28993854513231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0120807255188</v>
      </c>
      <c r="D46" s="19" t="n">
        <v>0.2899385451323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0120807255188</v>
      </c>
      <c r="D47" s="19" t="n">
        <v>0.2899385451323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0678530512486</v>
      </c>
      <c r="D48" s="19" t="n">
        <v>0.160769537353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2864490274378</v>
      </c>
      <c r="D49" s="19" t="n">
        <v>0.1428433485200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0744496510374</v>
      </c>
      <c r="D50" s="19" t="n">
        <v>0.1005135551765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6839817790685</v>
      </c>
      <c r="D51" s="19" t="n">
        <v>0.06050877252936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55998698925</v>
      </c>
      <c r="D52" s="19" t="n">
        <v>0.10528721561038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117699628171</v>
      </c>
      <c r="D53" s="19" t="n">
        <v>0.059306512862027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4748811537936</v>
      </c>
      <c r="D54" s="19" t="n">
        <v>0.074467447301570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860621193357</v>
      </c>
      <c r="D55" s="19" t="n">
        <v>0.15396494467302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264214414405</v>
      </c>
      <c r="D56" s="19" t="n">
        <v>0.10922195429449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452819448631</v>
      </c>
      <c r="D57" s="19" t="n">
        <v>0.1142268199846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631969155835</v>
      </c>
      <c r="D58" s="19" t="n">
        <v>0.21591813328629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5749236475495</v>
      </c>
      <c r="D59" s="19" t="n">
        <v>0.1153078768654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3271416110979</v>
      </c>
      <c r="D60" s="19" t="n">
        <v>0.1029581898236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323656281151</v>
      </c>
      <c r="D61" s="27" t="n">
        <v>0.05352967764244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509148465264</v>
      </c>
      <c r="D62" s="27" t="n">
        <v>0.2394647953146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02864257517944</v>
      </c>
      <c r="D63" s="27" t="n">
        <v>0.08007253297526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2280684783064</v>
      </c>
      <c r="D64" s="27" t="n">
        <v>0.2021080982657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6995890019958</v>
      </c>
      <c r="D65" s="27" t="n">
        <v>0.090192561566472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45190564361</v>
      </c>
      <c r="D66" s="27" t="n">
        <v>0.13715625057650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1418224011968</v>
      </c>
      <c r="D67" s="19" t="n">
        <v>0.066485725570492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731099798628</v>
      </c>
      <c r="D68" s="19" t="n">
        <v>0.1227172080906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57865569672756</v>
      </c>
      <c r="D69" s="19" t="n">
        <v>0.06558772328672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3427770740885</v>
      </c>
      <c r="D70" s="19" t="n">
        <v>0.07749849638335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5469189232232</v>
      </c>
      <c r="D71" s="19" t="n">
        <v>0.1560601601076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0458479047083</v>
      </c>
      <c r="D72" s="19" t="n">
        <v>0.06482728629611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72379905317</v>
      </c>
      <c r="D73" s="19" t="n">
        <v>0.19447010381781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4529437398061</v>
      </c>
      <c r="D74" s="19" t="n">
        <v>0.061422070963603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326452195959</v>
      </c>
      <c r="D75" s="19" t="n">
        <v>0.1573186725758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7837006309756</v>
      </c>
      <c r="D76" s="19" t="n">
        <v>0.09262162785454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62088221261951</v>
      </c>
      <c r="D77" s="19" t="n">
        <v>0.066012722299335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942270292904</v>
      </c>
      <c r="D78" s="19" t="n">
        <v>0.1796147795122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6890675326886</v>
      </c>
      <c r="D79" s="19" t="n">
        <v>0.05456134655886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780303832700878</v>
      </c>
      <c r="D80" s="19" t="n">
        <v>0.077811901645634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8658629560651</v>
      </c>
      <c r="D81" s="19" t="n">
        <v>0.15823368241713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189508774511</v>
      </c>
      <c r="D82" s="19" t="n">
        <v>0.114211852669268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45767696644214</v>
      </c>
      <c r="D83" s="19" t="n">
        <v>0.084959018645921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378834728449</v>
      </c>
      <c r="D84" s="19" t="n">
        <v>0.2173858632423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60398554593867</v>
      </c>
      <c r="D85" s="19" t="n">
        <v>0.09636654259671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5589826846575</v>
      </c>
      <c r="D86" s="19" t="n">
        <v>0.07144274831859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241383300701</v>
      </c>
      <c r="D87" s="19" t="n">
        <v>0.16324910071462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196660948696</v>
      </c>
      <c r="D88" s="19" t="n">
        <v>0.06152018263942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15261210899</v>
      </c>
      <c r="D89" s="19" t="n">
        <v>0.10778837347811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48331392086</v>
      </c>
      <c r="D90" s="19" t="n">
        <v>0.15147487953253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32106308236318</v>
      </c>
      <c r="D91" s="19" t="n">
        <v>0.093041047531641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70448574667053</v>
      </c>
      <c r="D92" s="19" t="n">
        <v>0.08748498239272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0120807255188</v>
      </c>
      <c r="D93" s="19" t="n">
        <v>0.2899385451323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26113915722</v>
      </c>
      <c r="D94" s="19" t="n">
        <v>0.10972234848233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450459803991</v>
      </c>
      <c r="D95" s="19" t="n">
        <v>0.109422057934008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084029924799</v>
      </c>
      <c r="D96" s="19" t="n">
        <v>0.17406765584558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232728120251</v>
      </c>
      <c r="D97" s="19" t="n">
        <v>0.1472226259243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293626080086</v>
      </c>
      <c r="D98" s="19" t="n">
        <v>0.1120653639859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996171488488</v>
      </c>
      <c r="D99" s="19" t="n">
        <v>0.2226057293741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476207472503</v>
      </c>
      <c r="D100" s="19" t="n">
        <v>0.2745122709300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46395414044</v>
      </c>
      <c r="D101" s="19" t="n">
        <v>0.1505440154352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1501073889006</v>
      </c>
      <c r="D102" s="19" t="n">
        <v>0.04304468470645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45193569334</v>
      </c>
      <c r="D103" s="19" t="n">
        <v>0.064645596085686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527852794179</v>
      </c>
      <c r="D104" s="19" t="n">
        <v>0.06024869046413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79412320813649</v>
      </c>
      <c r="D105" s="19" t="n">
        <v>0.1789918564645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4201568795843</v>
      </c>
      <c r="D106" s="19" t="n">
        <v>0.1441938259169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1028107839472</v>
      </c>
      <c r="D107" s="19" t="n">
        <v>0.1806226646530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0120807255188</v>
      </c>
      <c r="D108" s="19" t="n">
        <v>0.2899385451323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0120807255188</v>
      </c>
      <c r="D109" s="19" t="n">
        <v>0.2899385451323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0120807255188</v>
      </c>
      <c r="D110" s="19" t="n">
        <v>0.28993854513231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0120807255188</v>
      </c>
      <c r="D111" s="19" t="n">
        <v>0.28993854513231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7657878898534</v>
      </c>
      <c r="D112" s="19" t="n">
        <v>0.09367765818260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91450777354311</v>
      </c>
      <c r="D113" s="19" t="n">
        <v>0.05902154013663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4560810430542</v>
      </c>
      <c r="D114" s="19" t="n">
        <v>0.1740564160396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41620764196297</v>
      </c>
      <c r="D115" s="19" t="n">
        <v>0.094134399940412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4099885786852</v>
      </c>
      <c r="D116" s="19" t="n">
        <v>0.1841394043064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0358562102225</v>
      </c>
      <c r="D117" s="19" t="n">
        <v>0.16000108308560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6653506094232</v>
      </c>
      <c r="D118" s="19" t="n">
        <v>0.1165196732440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389154503581</v>
      </c>
      <c r="D119" s="19" t="n">
        <v>0.047281339095919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4407834711919</v>
      </c>
      <c r="D120" s="19" t="n">
        <v>0.08437831136268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1131590435837</v>
      </c>
      <c r="D121" s="19" t="n">
        <v>0.2005198088352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3058412288901</v>
      </c>
      <c r="D122" s="19" t="n">
        <v>0.09834372362636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686229512038</v>
      </c>
      <c r="D123" s="19" t="n">
        <v>0.1066300715964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37545334036418</v>
      </c>
      <c r="D124" s="19" t="n">
        <v>0.063776020025510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334156961199</v>
      </c>
      <c r="D125" s="19" t="n">
        <v>0.1293878455666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2258599736072</v>
      </c>
      <c r="D126" s="19" t="n">
        <v>0.39200364018316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320854938259</v>
      </c>
      <c r="D127" s="19" t="n">
        <v>0.1513081221774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06503834963959</v>
      </c>
      <c r="D128" s="19" t="n">
        <v>0.08053021608191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6570512421934</v>
      </c>
      <c r="D129" s="19" t="n">
        <v>0.06265917302440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3774182755151</v>
      </c>
      <c r="D130" s="19" t="n">
        <v>0.0412692385386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6101703998628</v>
      </c>
      <c r="D131" s="19" t="n">
        <v>0.1761196745412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902871853775</v>
      </c>
      <c r="D132" s="19" t="n">
        <v>0.1049001189429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5958422930266</v>
      </c>
      <c r="D133" s="19" t="n">
        <v>0.2858753452718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0308050158043</v>
      </c>
      <c r="D134" s="19" t="n">
        <v>0.2101365171076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98807566850535</v>
      </c>
      <c r="D135" s="19" t="n">
        <v>0.1986631453761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4303374357791</v>
      </c>
      <c r="D136" s="19" t="n">
        <v>0.1641257482286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4492915500791</v>
      </c>
      <c r="D137" s="19" t="n">
        <v>0.307094069647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0587743974409</v>
      </c>
      <c r="D138" s="19" t="n">
        <v>0.30336535415752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5550084966837</v>
      </c>
      <c r="D139" s="19" t="n">
        <v>0.2150637668748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2804416702456</v>
      </c>
      <c r="D140" s="19" t="n">
        <v>0.03130294106999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50083515627919</v>
      </c>
      <c r="D141" s="19" t="n">
        <v>0.0650050688496594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5046391644972</v>
      </c>
      <c r="D142" s="19" t="n">
        <v>0.4946761731264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386862934638</v>
      </c>
      <c r="D143" s="19" t="n">
        <v>0.1773601392314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86688313765645</v>
      </c>
      <c r="D144" s="19" t="n">
        <v>0.048622430300970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73773625318</v>
      </c>
      <c r="D145" s="19" t="n">
        <v>0.07959902014054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55431016819612</v>
      </c>
      <c r="D146" s="19" t="n">
        <v>0.05539895194870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4509615603135</v>
      </c>
      <c r="D147" s="19" t="n">
        <v>0.1440717757359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8752589517673</v>
      </c>
      <c r="D148" s="19" t="n">
        <v>0.06869092310385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61775675129</v>
      </c>
      <c r="D149" s="19" t="n">
        <v>0.1528639481865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374271361849</v>
      </c>
      <c r="D150" s="19" t="n">
        <v>0.1034541350382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3668773121919</v>
      </c>
      <c r="D151" s="19" t="n">
        <v>0.1133871387388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9108715207878</v>
      </c>
      <c r="D152" s="19" t="n">
        <v>0.0919162579296917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3446325540899</v>
      </c>
      <c r="D153" s="19" t="n">
        <v>0.1331191763590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8343278991928</v>
      </c>
      <c r="D154" s="19" t="n">
        <v>0.1880196528231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112655573899</v>
      </c>
      <c r="D155" s="19" t="n">
        <v>0.14093392946898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316977205587</v>
      </c>
      <c r="D156" s="19" t="n">
        <v>0.073932523416914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8628701763437</v>
      </c>
      <c r="D157" s="19" t="n">
        <v>0.1484892825720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274935738566</v>
      </c>
      <c r="D158" s="19" t="n">
        <v>0.182258175001342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5471149163329</v>
      </c>
      <c r="D159" s="19" t="n">
        <v>0.14581862759028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6985676209375</v>
      </c>
      <c r="D160" s="19" t="n">
        <v>0.12663499500271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49283167991303</v>
      </c>
      <c r="D161" s="19" t="n">
        <v>0.054839796889247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9641069875134</v>
      </c>
      <c r="D162" s="19" t="n">
        <v>0.2960923261632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56332835495765</v>
      </c>
      <c r="D163" s="19" t="n">
        <v>0.07546797934532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6021045728305</v>
      </c>
      <c r="D164" s="19" t="n">
        <v>0.2054704939182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1404260486342</v>
      </c>
      <c r="D165" s="19" t="n">
        <v>0.1208369430662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1128775143919</v>
      </c>
      <c r="D166" s="19" t="n">
        <v>0.1023692539815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7531382323547</v>
      </c>
      <c r="D167" s="19" t="n">
        <v>0.227647046733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3381710046154</v>
      </c>
      <c r="D168" s="19" t="n">
        <v>0.16323333598667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329045287182</v>
      </c>
      <c r="D169" s="19" t="n">
        <v>0.17279303396029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0937660828382</v>
      </c>
      <c r="D170" s="19" t="n">
        <v>0.06109384375344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7345442846872</v>
      </c>
      <c r="D171" s="19" t="n">
        <v>0.14711229642091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0332439684617</v>
      </c>
      <c r="D172" s="19" t="n">
        <v>0.1898342089579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8923238854897</v>
      </c>
      <c r="D173" s="19" t="n">
        <v>0.1504311466514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337703594948</v>
      </c>
      <c r="D174" s="19" t="n">
        <v>0.2129937838811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75499171766852</v>
      </c>
      <c r="D175" s="19" t="n">
        <v>0.08734991679611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31952308567379</v>
      </c>
      <c r="D176" s="19" t="n">
        <v>0.082943236721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66575529359892</v>
      </c>
      <c r="D177" s="27" t="n">
        <v>0.09745407263118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315377967789</v>
      </c>
      <c r="D178" s="19" t="n">
        <v>0.1160713943388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57165788581073</v>
      </c>
      <c r="D179" s="19" t="n">
        <v>0.05560924989673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18108719404916</v>
      </c>
      <c r="D180" s="19" t="n">
        <v>0.09158063722688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7254958864945</v>
      </c>
      <c r="D181" s="19" t="n">
        <v>0.1368644224481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19714634310369</v>
      </c>
      <c r="D182" s="19" t="n">
        <v>0.071979432603301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2259683369182</v>
      </c>
      <c r="D183" s="19" t="n">
        <v>0.2415332483689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8885769008626</v>
      </c>
      <c r="D184" s="19" t="n">
        <v>0.13845507659175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4560962095219</v>
      </c>
      <c r="D185" s="19" t="n">
        <v>0.2441726599022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3389377267673</v>
      </c>
      <c r="D186" s="19" t="n">
        <v>0.21307201854059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2109258065729</v>
      </c>
      <c r="D187" s="19" t="n">
        <v>0.1118500438951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3256991893607</v>
      </c>
      <c r="D188" s="19" t="n">
        <v>0.065123723836844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29564439668</v>
      </c>
      <c r="D189" s="19" t="n">
        <v>0.10534705810060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39476822067925</v>
      </c>
      <c r="D190" s="19" t="n">
        <v>0.33861068320294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4292864092107</v>
      </c>
      <c r="D191" s="19" t="n">
        <v>0.06440114554397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263098014208</v>
      </c>
      <c r="D192" s="19" t="n">
        <v>0.2032797606550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3632523170447</v>
      </c>
      <c r="D193" s="19" t="n">
        <v>0.1835637686106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556609318988</v>
      </c>
      <c r="D194" s="19" t="n">
        <v>0.2953462856090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0932870292556</v>
      </c>
      <c r="D195" s="19" t="n">
        <v>0.2207060331285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22701338122404</v>
      </c>
      <c r="D196" s="19" t="n">
        <v>0.08204745608688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9927128304576</v>
      </c>
      <c r="D197" s="19" t="n">
        <v>0.1199095003023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9123690819659</v>
      </c>
      <c r="D198" s="19" t="n">
        <v>0.31875829531230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6207501417222</v>
      </c>
      <c r="D199" s="19" t="n">
        <v>0.070600791401939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92946981472679</v>
      </c>
      <c r="D200" s="19" t="n">
        <v>0.19257476075387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1357883007813</v>
      </c>
      <c r="D201" s="19" t="n">
        <v>0.1310861123202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51666078766627</v>
      </c>
      <c r="D202" s="19" t="n">
        <v>0.06503587805755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858810775567</v>
      </c>
      <c r="D203" s="19" t="n">
        <v>0.15800535232519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8497865138799</v>
      </c>
      <c r="D204" s="19" t="n">
        <v>0.1391210130901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3699040910051</v>
      </c>
      <c r="D205" s="19" t="n">
        <v>0.082353118061780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0551978129981</v>
      </c>
      <c r="D206" s="19" t="n">
        <v>0.15057247595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31367076722832</v>
      </c>
      <c r="D207" s="19" t="n">
        <v>0.063027351759025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50400879499851</v>
      </c>
      <c r="D208" s="19" t="n">
        <v>0.07484560760576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9538925851045</v>
      </c>
      <c r="D209" s="19" t="n">
        <v>0.1694262009235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6723650775837</v>
      </c>
      <c r="D210" s="19" t="n">
        <v>0.1164447996227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7693128510772</v>
      </c>
      <c r="D211" s="19" t="n">
        <v>0.19726046834010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5587719569571</v>
      </c>
      <c r="D212" s="27" t="n">
        <v>0.1552525083973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8779341108131</v>
      </c>
      <c r="D213" s="27" t="n">
        <v>0.24902595820407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37759159524846</v>
      </c>
      <c r="D214" s="19" t="n">
        <v>0.063724493651725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4892346184235</v>
      </c>
      <c r="D215" s="19" t="n">
        <v>0.073478146184379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56471664357405</v>
      </c>
      <c r="D216" s="19" t="n">
        <v>0.095519650239712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29141607797457</v>
      </c>
      <c r="D217" s="19" t="n">
        <v>0.062742542096438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5112323911877</v>
      </c>
      <c r="D218" s="19" t="n">
        <v>0.1747788347986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71223148719637</v>
      </c>
      <c r="D219" s="19" t="n">
        <v>0.05698394257219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7441150485804</v>
      </c>
      <c r="D220" s="19" t="n">
        <v>0.17693653688371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10243854649</v>
      </c>
      <c r="D221" s="19" t="n">
        <v>0.177011364075108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85701260770357</v>
      </c>
      <c r="D222" s="19" t="n">
        <v>0.078538701286932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8947488265412</v>
      </c>
      <c r="D223" s="19" t="n">
        <v>0.09866469709150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11798628767249</v>
      </c>
      <c r="D224" s="19" t="n">
        <v>0.06107445962215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5147489520558</v>
      </c>
      <c r="D225" s="19" t="n">
        <v>0.065369708122395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6637904961548</v>
      </c>
      <c r="D226" s="31" t="n">
        <v>0.1463202942057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391150418657712</v>
      </c>
      <c r="D227" s="19" t="n">
        <v>0.390151544617298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2983599079067</v>
      </c>
      <c r="D228" s="19" t="n">
        <v>0.1429707537805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0095609189189</v>
      </c>
      <c r="D229" s="19" t="n">
        <v>0.1740597845185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352778003027</v>
      </c>
      <c r="D230" s="19" t="n">
        <v>0.051937860921289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1168843812679</v>
      </c>
      <c r="D231" s="19" t="n">
        <v>0.0821209686541629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30492869909887</v>
      </c>
      <c r="D232" s="19" t="n">
        <v>0.2301367608541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7607669241755</v>
      </c>
      <c r="D233" s="19" t="n">
        <v>0.1474064967724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60328931045888</v>
      </c>
      <c r="D234" s="19" t="n">
        <v>0.07587745635225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28630726180457</v>
      </c>
      <c r="D235" s="19" t="n">
        <v>0.072642546762516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05497400112633</v>
      </c>
      <c r="D236" s="19" t="n">
        <v>0.06056225851897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26100521982838</v>
      </c>
      <c r="D237" s="19" t="n">
        <v>0.09241692503539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89578692763537</v>
      </c>
      <c r="D238" s="19" t="n">
        <v>0.098946267219094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7621398295612</v>
      </c>
      <c r="D239" s="19" t="n">
        <v>0.1671496871914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38960232540643</v>
      </c>
      <c r="D240" s="19" t="n">
        <v>0.083789355121401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70373810847201</v>
      </c>
      <c r="D241" s="19" t="n">
        <v>0.066894000959729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90244216781741</v>
      </c>
      <c r="D242" s="19" t="n">
        <v>0.28988339712294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903070911525</v>
      </c>
      <c r="D243" s="19" t="n">
        <v>0.1398936004717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6893237728591</v>
      </c>
      <c r="D244" s="19" t="n">
        <v>0.1966782303495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04669348893517</v>
      </c>
      <c r="D245" s="19" t="n">
        <v>0.09023776600121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4579684942482</v>
      </c>
      <c r="D246" s="19" t="n">
        <v>0.1242782145022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7839820339488</v>
      </c>
      <c r="D247" s="19" t="n">
        <v>0.1672780777836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395900674632</v>
      </c>
      <c r="D248" s="19" t="n">
        <v>0.1333942479211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174670376949</v>
      </c>
      <c r="D249" s="19" t="n">
        <v>0.054141718083822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4116238657716</v>
      </c>
      <c r="D250" s="19" t="n">
        <v>0.04837023014044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78885708250328</v>
      </c>
      <c r="D251" s="19" t="n">
        <v>0.037813756687164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28903267780493</v>
      </c>
      <c r="D252" s="19" t="n">
        <v>0.04288228777690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33614116972016</v>
      </c>
      <c r="D253" s="19" t="n">
        <v>0.08348852198469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6945551807829</v>
      </c>
      <c r="D254" s="19" t="n">
        <v>0.09683367027167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64052089005052</v>
      </c>
      <c r="D255" s="19" t="n">
        <v>0.09643058176788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67943231951452</v>
      </c>
      <c r="D256" s="19" t="n">
        <v>0.06664906519210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86482220400191</v>
      </c>
      <c r="D257" s="19" t="n">
        <v>0.05940975324303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4840585554981</v>
      </c>
      <c r="D258" s="19" t="n">
        <v>0.17446191816594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6216382463314</v>
      </c>
      <c r="D259" s="19" t="n">
        <v>0.1158496933287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5166684405418</v>
      </c>
      <c r="D260" s="19" t="n">
        <v>0.065013393939717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89292968002618</v>
      </c>
      <c r="D261" s="19" t="n">
        <v>0.098993175522822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52955509122214</v>
      </c>
      <c r="D262" s="19" t="n">
        <v>0.25251403331180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480954068297</v>
      </c>
      <c r="D263" s="19" t="n">
        <v>0.310439489546845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1387957429457</v>
      </c>
      <c r="D264" s="19" t="n">
        <v>0.1319033697856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2051126386017</v>
      </c>
      <c r="D265" s="27" t="n">
        <v>0.1116300577645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6147037573085</v>
      </c>
      <c r="D266" s="27" t="n">
        <v>0.079585288363273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50513445149422</v>
      </c>
      <c r="D267" s="19" t="n">
        <v>0.07520115572089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64304649227932</v>
      </c>
      <c r="D268" s="19" t="n">
        <v>0.056196023161982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9434187516696</v>
      </c>
      <c r="D269" s="19" t="n">
        <v>0.20873429953284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8337240980741</v>
      </c>
      <c r="D270" s="19" t="n">
        <v>0.2079527076470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36284266613856</v>
      </c>
      <c r="D271" s="19" t="n">
        <v>0.135647922409817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40523744721289</v>
      </c>
      <c r="D272" s="19" t="n">
        <v>0.14011444765579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8966238854467</v>
      </c>
      <c r="D273" s="19" t="n">
        <v>0.02782827610906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6831515234546</v>
      </c>
      <c r="D274" s="19" t="n">
        <v>0.02065713949084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8110940076166</v>
      </c>
      <c r="D275" s="19" t="n">
        <v>0.1575654493880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18845584600616</v>
      </c>
      <c r="D277" s="19" t="n">
        <v>0.05216522034447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0886154574596</v>
      </c>
      <c r="D278" s="19" t="n">
        <v>0.19027848651651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880542688691</v>
      </c>
      <c r="D279" s="19" t="n">
        <v>0.27589895818304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738132583133</v>
      </c>
      <c r="D280" s="19" t="n">
        <v>0.275749491758036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2845741842107</v>
      </c>
      <c r="D281" s="19" t="n">
        <v>0.80261551544009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81942633961322</v>
      </c>
      <c r="D282" s="19" t="n">
        <v>0.009802573473923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5744436278363</v>
      </c>
      <c r="D283" s="27" t="n">
        <v>0.01354933813693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67313422748363</v>
      </c>
      <c r="D284" s="27" t="n">
        <v>0.07670490970533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4185781208082</v>
      </c>
      <c r="D285" s="27" t="n">
        <v>0.2240882342612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2876572327722</v>
      </c>
      <c r="D286" s="27" t="n">
        <v>0.16287248702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4509355924503</v>
      </c>
      <c r="D287" s="19" t="n">
        <v>0.2251667153721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48534770348479</v>
      </c>
      <c r="D288" s="27" t="n">
        <v>0.1495285016160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6727783722118</v>
      </c>
      <c r="D289" s="19" t="n">
        <v>0.116427776377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90029318117008</v>
      </c>
      <c r="D290" s="19" t="n">
        <v>0.059085133204516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7226122922288</v>
      </c>
      <c r="D291" s="19" t="n">
        <v>0.1269718675371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28769607593563</v>
      </c>
      <c r="D292" s="19" t="n">
        <v>0.2283221174655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09958707875942</v>
      </c>
      <c r="D293" s="19" t="n">
        <v>0.080788476631684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5488127475109</v>
      </c>
      <c r="D294" s="19" t="n">
        <v>0.12505550238980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8473544409417</v>
      </c>
      <c r="D295" s="19" t="n">
        <v>0.073894790382294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49005949249</v>
      </c>
      <c r="D296" s="19" t="n">
        <v>0.324834315009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46980571191</v>
      </c>
      <c r="D297" s="19" t="n">
        <v>0.01389479358799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81399450474141</v>
      </c>
      <c r="D298" s="19" t="n">
        <v>0.038122397921000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5578138782511</v>
      </c>
      <c r="D299" s="19" t="n">
        <v>0.1052840816811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6477606611296</v>
      </c>
      <c r="D300" s="19" t="n">
        <v>0.049574040133686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87736270677147</v>
      </c>
      <c r="D301" s="19" t="n">
        <v>0.098668955877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5961838223456</v>
      </c>
      <c r="D302" s="19" t="n">
        <v>0.046529500419520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33319284472359</v>
      </c>
      <c r="D303" s="19" t="n">
        <v>0.05332272297015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4136957752325</v>
      </c>
      <c r="D304" s="19" t="n">
        <v>0.045351176292598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40898428226145</v>
      </c>
      <c r="D305" s="19" t="n">
        <v>0.05397596941554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49500341828235</v>
      </c>
      <c r="D306" s="19" t="n">
        <v>0.006482918288763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8794455849854</v>
      </c>
      <c r="D307" s="19" t="n">
        <v>0.05205954793733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53473764816768</v>
      </c>
      <c r="D308" s="19" t="n">
        <v>0.07520730130499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83674857373</v>
      </c>
      <c r="D309" s="19" t="n">
        <v>0.1327844576934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15636564970337</v>
      </c>
      <c r="D310" s="19" t="n">
        <v>0.0215304401480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8624360493275</v>
      </c>
      <c r="D311" s="19" t="n">
        <v>0.08885852119845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88236465046987</v>
      </c>
      <c r="D312" s="19" t="n">
        <v>0.04875833600432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8228473783842</v>
      </c>
      <c r="D313" s="19" t="n">
        <v>0.0582795753546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3091079701492</v>
      </c>
      <c r="D314" s="19" t="n">
        <v>0.05235562339188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27079617786693</v>
      </c>
      <c r="D315" s="19" t="n">
        <v>0.0827815091181715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34200838059028</v>
      </c>
      <c r="D316" s="19" t="n">
        <v>0.03334874243167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642578075013</v>
      </c>
      <c r="D317" s="19" t="n">
        <v>0.03756515778493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48736455976153</v>
      </c>
      <c r="D318" s="19" t="n">
        <v>0.03482457074529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14965182809765</v>
      </c>
      <c r="D319" s="19" t="n">
        <v>0.07220602488244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5337070058654</v>
      </c>
      <c r="D320" s="19" t="n">
        <v>0.051774646557597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5143572554304</v>
      </c>
      <c r="D321" s="19" t="n">
        <v>0.10486716354319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7799794130886</v>
      </c>
      <c r="D322" s="19" t="n">
        <v>0.058037151620088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410391545585</v>
      </c>
      <c r="D323" s="19" t="n">
        <v>0.056136514846246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81548386712873</v>
      </c>
      <c r="D324" s="19" t="n">
        <v>0.048070527478210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7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1938670426589</v>
      </c>
      <c r="D5" s="9" t="n">
        <v>0.1120542831204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224783232368</v>
      </c>
      <c r="D6" s="14" t="n">
        <v>0.1569759452821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926650572522</v>
      </c>
      <c r="D7" s="19" t="n">
        <v>0.2907031908374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30271830202662</v>
      </c>
      <c r="D8" s="19" t="n">
        <v>0.33014210507388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6505166700011</v>
      </c>
      <c r="D9" s="19" t="n">
        <v>0.0595635128719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9789763484391</v>
      </c>
      <c r="D10" s="19" t="n">
        <v>0.1693001603002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440385154309</v>
      </c>
      <c r="D11" s="19" t="n">
        <v>0.1053792435874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8584448070074</v>
      </c>
      <c r="D12" s="19" t="n">
        <v>0.1284899580889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059992029472</v>
      </c>
      <c r="D13" s="19" t="n">
        <v>0.1703207330346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025186410856</v>
      </c>
      <c r="D14" s="19" t="n">
        <v>0.1057407731216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563503906846</v>
      </c>
      <c r="D15" s="19" t="n">
        <v>0.1106085066516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689228057843</v>
      </c>
      <c r="D16" s="19" t="n">
        <v>0.06816636413157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722177968696</v>
      </c>
      <c r="D17" s="19" t="n">
        <v>0.07975201772689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2414791878</v>
      </c>
      <c r="D18" s="19" t="n">
        <v>0.08788202827124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4373716092288</v>
      </c>
      <c r="D19" s="19" t="n">
        <v>0.1041491795296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074061545144</v>
      </c>
      <c r="D20" s="19" t="n">
        <v>0.1176973336371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5374115479529</v>
      </c>
      <c r="D21" s="19" t="n">
        <v>0.3449590892985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450395398754</v>
      </c>
      <c r="D22" s="19" t="n">
        <v>0.1351757118948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0333715530207</v>
      </c>
      <c r="D23" s="19" t="n">
        <v>0.08074896507532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588085657439</v>
      </c>
      <c r="D24" s="19" t="n">
        <v>0.1213766850498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7328850274915</v>
      </c>
      <c r="D26" s="19" t="n">
        <v>0.08971188235166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18022340058869</v>
      </c>
      <c r="D27" s="19" t="n">
        <v>0.08168189303745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415590369502</v>
      </c>
      <c r="D28" s="19" t="n">
        <v>0.0721405372961301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28966931749897</v>
      </c>
      <c r="D29" s="19" t="n">
        <v>0.082875487927939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2495555558031</v>
      </c>
      <c r="D30" s="19" t="n">
        <v>0.18203742448226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60756149778247</v>
      </c>
      <c r="D31" s="19" t="n">
        <v>0.160203754519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97939585322481</v>
      </c>
      <c r="D32" s="19" t="n">
        <v>0.08970375981199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02131292443728</v>
      </c>
      <c r="D33" s="19" t="n">
        <v>0.05030337874742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8505731625167</v>
      </c>
      <c r="D34" s="19" t="n">
        <v>0.09656899776824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1991281736284</v>
      </c>
      <c r="D35" s="19" t="n">
        <v>0.070040502223764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01630514970391</v>
      </c>
      <c r="D36" s="19" t="n">
        <v>0.069963876616575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2884931822007</v>
      </c>
      <c r="D37" s="19" t="n">
        <v>0.1028279992753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820063575008</v>
      </c>
      <c r="D38" s="19" t="n">
        <v>0.1368069114460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1908775434969</v>
      </c>
      <c r="D39" s="19" t="n">
        <v>0.087071840054606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3356703084775</v>
      </c>
      <c r="D40" s="19" t="n">
        <v>0.1555508945607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51284038221</v>
      </c>
      <c r="D41" s="19" t="n">
        <v>0.1955230520230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937765205941</v>
      </c>
      <c r="D42" s="19" t="n">
        <v>0.1016643762959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9280648109661</v>
      </c>
      <c r="D43" s="19" t="n">
        <v>0.06926964735995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7449467779535</v>
      </c>
      <c r="D44" s="19" t="n">
        <v>0.0606572353565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0120807255188</v>
      </c>
      <c r="D45" s="19" t="n">
        <v>0.28993854513231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0120807255188</v>
      </c>
      <c r="D46" s="19" t="n">
        <v>0.2899385451323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0120807255188</v>
      </c>
      <c r="D47" s="19" t="n">
        <v>0.2899385451323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0678530512486</v>
      </c>
      <c r="D48" s="19" t="n">
        <v>0.160769537353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2864490274378</v>
      </c>
      <c r="D49" s="19" t="n">
        <v>0.1428433485200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0744496510374</v>
      </c>
      <c r="D50" s="19" t="n">
        <v>0.1005135551765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6839817790685</v>
      </c>
      <c r="D51" s="19" t="n">
        <v>0.06050877252936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55998698925</v>
      </c>
      <c r="D52" s="19" t="n">
        <v>0.10528721561038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3117699628171</v>
      </c>
      <c r="D53" s="19" t="n">
        <v>0.059306512862027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4748811537936</v>
      </c>
      <c r="D54" s="19" t="n">
        <v>0.074467447301570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3860621193357</v>
      </c>
      <c r="D55" s="19" t="n">
        <v>0.15396494467302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264214414405</v>
      </c>
      <c r="D56" s="19" t="n">
        <v>0.10922195429449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452819448631</v>
      </c>
      <c r="D57" s="19" t="n">
        <v>0.1142268199846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631969155835</v>
      </c>
      <c r="D58" s="19" t="n">
        <v>0.21591813328629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5749236475495</v>
      </c>
      <c r="D59" s="19" t="n">
        <v>0.1153078768654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3271416110979</v>
      </c>
      <c r="D60" s="19" t="n">
        <v>0.1029581898236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323656281151</v>
      </c>
      <c r="D61" s="27" t="n">
        <v>0.05352967764244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509148465264</v>
      </c>
      <c r="D62" s="27" t="n">
        <v>0.2394647953146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802864257517944</v>
      </c>
      <c r="D63" s="27" t="n">
        <v>0.08007253297526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2280684783064</v>
      </c>
      <c r="D64" s="27" t="n">
        <v>0.2021080982657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6995890019958</v>
      </c>
      <c r="D65" s="27" t="n">
        <v>0.090192561566472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45190564361</v>
      </c>
      <c r="D66" s="27" t="n">
        <v>0.13715625057650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61418224011968</v>
      </c>
      <c r="D67" s="19" t="n">
        <v>0.066485725570492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731099798628</v>
      </c>
      <c r="D68" s="19" t="n">
        <v>0.1227172080906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57865569672756</v>
      </c>
      <c r="D69" s="19" t="n">
        <v>0.06558772328672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73427770740885</v>
      </c>
      <c r="D70" s="19" t="n">
        <v>0.07749849638335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5469189232232</v>
      </c>
      <c r="D71" s="19" t="n">
        <v>0.1560601601076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0458479047083</v>
      </c>
      <c r="D72" s="19" t="n">
        <v>0.06482728629611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72379905317</v>
      </c>
      <c r="D73" s="19" t="n">
        <v>0.19447010381781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4529437398061</v>
      </c>
      <c r="D74" s="19" t="n">
        <v>0.061422070963603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326452195959</v>
      </c>
      <c r="D75" s="19" t="n">
        <v>0.1573186725758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7837006309756</v>
      </c>
      <c r="D76" s="19" t="n">
        <v>0.09262162785454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62088221261951</v>
      </c>
      <c r="D77" s="19" t="n">
        <v>0.066012722299335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942270292904</v>
      </c>
      <c r="D78" s="19" t="n">
        <v>0.1796147795122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6890675326886</v>
      </c>
      <c r="D79" s="19" t="n">
        <v>0.05456134655886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780303832700878</v>
      </c>
      <c r="D80" s="19" t="n">
        <v>0.077811901645634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8658629560651</v>
      </c>
      <c r="D81" s="19" t="n">
        <v>0.15823368241713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4189508774511</v>
      </c>
      <c r="D82" s="19" t="n">
        <v>0.114211852669268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45767696644214</v>
      </c>
      <c r="D83" s="19" t="n">
        <v>0.084959018645921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378834728449</v>
      </c>
      <c r="D84" s="19" t="n">
        <v>0.2173858632423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60398554593867</v>
      </c>
      <c r="D85" s="19" t="n">
        <v>0.09636654259671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5589826846575</v>
      </c>
      <c r="D86" s="19" t="n">
        <v>0.07144274831859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241383300701</v>
      </c>
      <c r="D87" s="19" t="n">
        <v>0.16324910071462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196660948696</v>
      </c>
      <c r="D88" s="19" t="n">
        <v>0.06152018263942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15261210899</v>
      </c>
      <c r="D89" s="19" t="n">
        <v>0.10778837347811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48331392086</v>
      </c>
      <c r="D90" s="19" t="n">
        <v>0.15147487953253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32106308236318</v>
      </c>
      <c r="D91" s="19" t="n">
        <v>0.093041047531641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70448574667053</v>
      </c>
      <c r="D92" s="19" t="n">
        <v>0.08748498239272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0120807255188</v>
      </c>
      <c r="D93" s="19" t="n">
        <v>0.2899385451323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726113915722</v>
      </c>
      <c r="D94" s="19" t="n">
        <v>0.10972234848233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9</v>
      </c>
      <c r="C95" s="8" t="n">
        <v>0.109450459803991</v>
      </c>
      <c r="D95" s="19" t="n">
        <v>0.109422057934008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084029924799</v>
      </c>
      <c r="D96" s="19" t="n">
        <v>0.17406765584558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232728120251</v>
      </c>
      <c r="D97" s="19" t="n">
        <v>0.1472226259243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293626080086</v>
      </c>
      <c r="D98" s="19" t="n">
        <v>0.1120653639859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996171488488</v>
      </c>
      <c r="D99" s="19" t="n">
        <v>0.2226057293741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476207472503</v>
      </c>
      <c r="D100" s="19" t="n">
        <v>0.2745122709300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46395414044</v>
      </c>
      <c r="D101" s="19" t="n">
        <v>0.1505440154352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1501073889006</v>
      </c>
      <c r="D102" s="19" t="n">
        <v>0.04304468470645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45193569334</v>
      </c>
      <c r="D103" s="19" t="n">
        <v>0.064645596085686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527852794179</v>
      </c>
      <c r="D104" s="19" t="n">
        <v>0.06024869046413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79412320813649</v>
      </c>
      <c r="D105" s="19" t="n">
        <v>0.1789918564645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4201568795843</v>
      </c>
      <c r="D106" s="19" t="n">
        <v>0.1441938259169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1028107839472</v>
      </c>
      <c r="D107" s="19" t="n">
        <v>0.1806226646530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0120807255188</v>
      </c>
      <c r="D108" s="19" t="n">
        <v>0.2899385451323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0120807255188</v>
      </c>
      <c r="D109" s="19" t="n">
        <v>0.2899385451323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0120807255188</v>
      </c>
      <c r="D110" s="19" t="n">
        <v>0.28993854513231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0120807255188</v>
      </c>
      <c r="D111" s="19" t="n">
        <v>0.28993854513231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7657878898534</v>
      </c>
      <c r="D112" s="19" t="n">
        <v>0.09367765818260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91450777354311</v>
      </c>
      <c r="D113" s="19" t="n">
        <v>0.05902154013663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4560810430542</v>
      </c>
      <c r="D114" s="19" t="n">
        <v>0.1740564160396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41620764196297</v>
      </c>
      <c r="D115" s="19" t="n">
        <v>0.094134399940412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4099885786852</v>
      </c>
      <c r="D116" s="19" t="n">
        <v>0.1841394043064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0358562102225</v>
      </c>
      <c r="D117" s="19" t="n">
        <v>0.16000108308560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6653506094232</v>
      </c>
      <c r="D118" s="19" t="n">
        <v>0.1165196732440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389154503581</v>
      </c>
      <c r="D119" s="19" t="n">
        <v>0.047281339095919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4407834711919</v>
      </c>
      <c r="D120" s="19" t="n">
        <v>0.08437831136268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1131590435837</v>
      </c>
      <c r="D121" s="19" t="n">
        <v>0.2005198088352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3058412288901</v>
      </c>
      <c r="D122" s="19" t="n">
        <v>0.09834372362636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686229512038</v>
      </c>
      <c r="D123" s="19" t="n">
        <v>0.1066300715964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0637545334036418</v>
      </c>
      <c r="D124" s="19" t="n">
        <v>0.063776020025510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1</v>
      </c>
      <c r="C125" s="8" t="n">
        <v>0.129334156961199</v>
      </c>
      <c r="D125" s="19" t="n">
        <v>0.1293878455666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2258599736072</v>
      </c>
      <c r="D126" s="19" t="n">
        <v>0.39200364018316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320854938259</v>
      </c>
      <c r="D127" s="19" t="n">
        <v>0.1513081221774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06503834963959</v>
      </c>
      <c r="D128" s="19" t="n">
        <v>0.08053021608191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6570512421934</v>
      </c>
      <c r="D129" s="19" t="n">
        <v>0.06265917302440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3774182755151</v>
      </c>
      <c r="D130" s="19" t="n">
        <v>0.0412692385386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6101703998628</v>
      </c>
      <c r="D131" s="19" t="n">
        <v>0.1761196745412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902871853775</v>
      </c>
      <c r="D132" s="19" t="n">
        <v>0.1049001189429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5958422930266</v>
      </c>
      <c r="D133" s="19" t="n">
        <v>0.2858753452718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10308050158043</v>
      </c>
      <c r="D134" s="19" t="n">
        <v>0.2101365171076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3</v>
      </c>
      <c r="C135" s="8" t="n">
        <v>0.198807566850535</v>
      </c>
      <c r="D135" s="19" t="n">
        <v>0.1986631453761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4303374357791</v>
      </c>
      <c r="D136" s="19" t="n">
        <v>0.1641257482286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4492915500791</v>
      </c>
      <c r="D137" s="19" t="n">
        <v>0.307094069647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00587743974409</v>
      </c>
      <c r="D138" s="19" t="n">
        <v>0.30336535415752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4</v>
      </c>
      <c r="C139" s="8" t="n">
        <v>0.215550084966837</v>
      </c>
      <c r="D139" s="19" t="n">
        <v>0.2150637668748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2804416702456</v>
      </c>
      <c r="D140" s="19" t="n">
        <v>0.03130294106999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5</v>
      </c>
      <c r="C141" s="8" t="n">
        <v>0.0650083515627919</v>
      </c>
      <c r="D141" s="19" t="n">
        <v>0.0650050688496594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5046391644972</v>
      </c>
      <c r="D142" s="19" t="n">
        <v>0.4946761731264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386862934638</v>
      </c>
      <c r="D143" s="19" t="n">
        <v>0.1773601392314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6</v>
      </c>
      <c r="C144" s="8" t="n">
        <v>0.0486688313765645</v>
      </c>
      <c r="D144" s="19" t="n">
        <v>0.048622430300970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7</v>
      </c>
      <c r="C145" s="8" t="n">
        <v>0.07973773625318</v>
      </c>
      <c r="D145" s="19" t="n">
        <v>0.07959902014054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8</v>
      </c>
      <c r="C146" s="8" t="n">
        <v>0.0555431016819612</v>
      </c>
      <c r="D146" s="19" t="n">
        <v>0.05539895194870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4509615603135</v>
      </c>
      <c r="D147" s="19" t="n">
        <v>0.1440717757359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9</v>
      </c>
      <c r="C148" s="8" t="n">
        <v>0.0688752589517673</v>
      </c>
      <c r="D148" s="19" t="n">
        <v>0.06869092310385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61775675129</v>
      </c>
      <c r="D149" s="19" t="n">
        <v>0.1528639481865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0</v>
      </c>
      <c r="C150" s="8" t="n">
        <v>0.10374271361849</v>
      </c>
      <c r="D150" s="19" t="n">
        <v>0.1034541350382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3668773121919</v>
      </c>
      <c r="D151" s="19" t="n">
        <v>0.1133871387388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1</v>
      </c>
      <c r="C152" s="8" t="n">
        <v>0.0919108715207878</v>
      </c>
      <c r="D152" s="19" t="n">
        <v>0.0919162579296917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3446325540899</v>
      </c>
      <c r="D153" s="19" t="n">
        <v>0.1331191763590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8343278991928</v>
      </c>
      <c r="D154" s="19" t="n">
        <v>0.1880196528231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112655573899</v>
      </c>
      <c r="D155" s="19" t="n">
        <v>0.14093392946898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316977205587</v>
      </c>
      <c r="D156" s="19" t="n">
        <v>0.073932523416914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8628701763437</v>
      </c>
      <c r="D157" s="19" t="n">
        <v>0.1484892825720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2</v>
      </c>
      <c r="C158" s="8" t="n">
        <v>0.182274935738566</v>
      </c>
      <c r="D158" s="19" t="n">
        <v>0.182258175001342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5471149163329</v>
      </c>
      <c r="D159" s="19" t="n">
        <v>0.14581862759028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6985676209375</v>
      </c>
      <c r="D160" s="19" t="n">
        <v>0.12663499500271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49283167991303</v>
      </c>
      <c r="D161" s="19" t="n">
        <v>0.054839796889247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9641069875134</v>
      </c>
      <c r="D162" s="19" t="n">
        <v>0.2960923261632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0756332835495765</v>
      </c>
      <c r="D163" s="19" t="n">
        <v>0.07546797934532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4</v>
      </c>
      <c r="C164" s="8" t="n">
        <v>0.206021045728305</v>
      </c>
      <c r="D164" s="19" t="n">
        <v>0.2054704939182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5</v>
      </c>
      <c r="C165" s="8" t="n">
        <v>0.121404260486342</v>
      </c>
      <c r="D165" s="19" t="n">
        <v>0.1208369430662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1128775143919</v>
      </c>
      <c r="D166" s="19" t="n">
        <v>0.1023692539815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7531382323547</v>
      </c>
      <c r="D167" s="19" t="n">
        <v>0.227647046733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3381710046154</v>
      </c>
      <c r="D168" s="19" t="n">
        <v>0.16323333598667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6</v>
      </c>
      <c r="C169" s="8" t="n">
        <v>0.17329045287182</v>
      </c>
      <c r="D169" s="19" t="n">
        <v>0.17279303396029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0937660828382</v>
      </c>
      <c r="D170" s="19" t="n">
        <v>0.06109384375344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7345442846872</v>
      </c>
      <c r="D171" s="19" t="n">
        <v>0.14711229642091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0332439684617</v>
      </c>
      <c r="D172" s="19" t="n">
        <v>0.1898342089579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8923238854897</v>
      </c>
      <c r="D173" s="19" t="n">
        <v>0.1504311466514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337703594948</v>
      </c>
      <c r="D174" s="19" t="n">
        <v>0.2129937838811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7</v>
      </c>
      <c r="C175" s="8" t="n">
        <v>0.0875499171766852</v>
      </c>
      <c r="D175" s="19" t="n">
        <v>0.08734991679611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31952308567379</v>
      </c>
      <c r="D176" s="19" t="n">
        <v>0.082943236721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66575529359892</v>
      </c>
      <c r="D177" s="27" t="n">
        <v>0.09745407263118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315377967789</v>
      </c>
      <c r="D178" s="19" t="n">
        <v>0.1160713943388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8</v>
      </c>
      <c r="C179" s="8" t="n">
        <v>0.0557165788581073</v>
      </c>
      <c r="D179" s="19" t="n">
        <v>0.05560924989673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18108719404916</v>
      </c>
      <c r="D180" s="19" t="n">
        <v>0.09158063722688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7254958864945</v>
      </c>
      <c r="D181" s="19" t="n">
        <v>0.1368644224481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9</v>
      </c>
      <c r="C182" s="8" t="n">
        <v>0.0719714634310369</v>
      </c>
      <c r="D182" s="19" t="n">
        <v>0.071979432603301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0</v>
      </c>
      <c r="C183" s="8" t="n">
        <v>0.242259683369182</v>
      </c>
      <c r="D183" s="19" t="n">
        <v>0.2415332483689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8885769008626</v>
      </c>
      <c r="D184" s="19" t="n">
        <v>0.13845507659175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4560962095219</v>
      </c>
      <c r="D185" s="19" t="n">
        <v>0.2441726599022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3389377267673</v>
      </c>
      <c r="D186" s="19" t="n">
        <v>0.21307201854059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2109258065729</v>
      </c>
      <c r="D187" s="19" t="n">
        <v>0.1118500438951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3256991893607</v>
      </c>
      <c r="D188" s="19" t="n">
        <v>0.065123723836844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29564439668</v>
      </c>
      <c r="D189" s="19" t="n">
        <v>0.10534705810060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39476822067925</v>
      </c>
      <c r="D190" s="19" t="n">
        <v>0.33861068320294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4292864092107</v>
      </c>
      <c r="D191" s="19" t="n">
        <v>0.06440114554397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263098014208</v>
      </c>
      <c r="D192" s="19" t="n">
        <v>0.2032797606550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3632523170447</v>
      </c>
      <c r="D193" s="19" t="n">
        <v>0.1835637686106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556609318988</v>
      </c>
      <c r="D194" s="19" t="n">
        <v>0.2953462856090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0932870292556</v>
      </c>
      <c r="D195" s="19" t="n">
        <v>0.2207060331285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22701338122404</v>
      </c>
      <c r="D196" s="19" t="n">
        <v>0.08204745608688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9927128304576</v>
      </c>
      <c r="D197" s="19" t="n">
        <v>0.1199095003023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9123690819659</v>
      </c>
      <c r="D198" s="19" t="n">
        <v>0.31875829531230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6207501417222</v>
      </c>
      <c r="D199" s="19" t="n">
        <v>0.070600791401939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92946981472679</v>
      </c>
      <c r="D200" s="19" t="n">
        <v>0.19257476075387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1357883007813</v>
      </c>
      <c r="D201" s="19" t="n">
        <v>0.1310861123202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51666078766627</v>
      </c>
      <c r="D202" s="19" t="n">
        <v>0.06503587805755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858810775567</v>
      </c>
      <c r="D203" s="19" t="n">
        <v>0.15800535232519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8497865138799</v>
      </c>
      <c r="D204" s="19" t="n">
        <v>0.1391210130901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3699040910051</v>
      </c>
      <c r="D205" s="19" t="n">
        <v>0.082353118061780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1</v>
      </c>
      <c r="C206" s="8" t="n">
        <v>0.150551978129981</v>
      </c>
      <c r="D206" s="19" t="n">
        <v>0.15057247595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2</v>
      </c>
      <c r="C207" s="8" t="n">
        <v>0.0631367076722832</v>
      </c>
      <c r="D207" s="19" t="n">
        <v>0.063027351759025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50400879499851</v>
      </c>
      <c r="D208" s="19" t="n">
        <v>0.07484560760576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9538925851045</v>
      </c>
      <c r="D209" s="19" t="n">
        <v>0.1694262009235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6723650775837</v>
      </c>
      <c r="D210" s="19" t="n">
        <v>0.1164447996227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7693128510772</v>
      </c>
      <c r="D211" s="19" t="n">
        <v>0.19726046834010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5587719569571</v>
      </c>
      <c r="D212" s="27" t="n">
        <v>0.1552525083973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8779341108131</v>
      </c>
      <c r="D213" s="27" t="n">
        <v>0.24902595820407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3</v>
      </c>
      <c r="C214" s="8" t="n">
        <v>0.0637759159524846</v>
      </c>
      <c r="D214" s="19" t="n">
        <v>0.063724493651725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4892346184235</v>
      </c>
      <c r="D215" s="19" t="n">
        <v>0.073478146184379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56471664357405</v>
      </c>
      <c r="D216" s="19" t="n">
        <v>0.095519650239712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4</v>
      </c>
      <c r="C217" s="8" t="n">
        <v>0.0629141607797457</v>
      </c>
      <c r="D217" s="19" t="n">
        <v>0.062742542096438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5112323911877</v>
      </c>
      <c r="D218" s="19" t="n">
        <v>0.1747788347986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71223148719637</v>
      </c>
      <c r="D219" s="19" t="n">
        <v>0.05698394257219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7441150485804</v>
      </c>
      <c r="D220" s="19" t="n">
        <v>0.17693653688371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5</v>
      </c>
      <c r="C221" s="8" t="n">
        <v>0.177010243854649</v>
      </c>
      <c r="D221" s="19" t="n">
        <v>0.177011364075108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85701260770357</v>
      </c>
      <c r="D222" s="19" t="n">
        <v>0.078538701286932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6</v>
      </c>
      <c r="C223" s="8" t="n">
        <v>0.098947488265412</v>
      </c>
      <c r="D223" s="19" t="n">
        <v>0.09866469709150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7</v>
      </c>
      <c r="C224" s="8" t="n">
        <v>0.0611798628767249</v>
      </c>
      <c r="D224" s="19" t="n">
        <v>0.06107445962215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55147489520558</v>
      </c>
      <c r="D225" s="19" t="n">
        <v>0.065369708122395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6637904961548</v>
      </c>
      <c r="D226" s="31" t="n">
        <v>0.1463202942057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8</v>
      </c>
      <c r="C227" s="8" t="n">
        <v>0.391150418657712</v>
      </c>
      <c r="D227" s="19" t="n">
        <v>0.390151544617298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2983599079067</v>
      </c>
      <c r="D228" s="19" t="n">
        <v>0.1429707537805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0095609189189</v>
      </c>
      <c r="D229" s="19" t="n">
        <v>0.1740597845185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352778003027</v>
      </c>
      <c r="D230" s="19" t="n">
        <v>0.051937860921289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1168843812679</v>
      </c>
      <c r="D231" s="19" t="n">
        <v>0.0821209686541629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30492869909887</v>
      </c>
      <c r="D232" s="19" t="n">
        <v>0.2301367608541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7607669241755</v>
      </c>
      <c r="D233" s="19" t="n">
        <v>0.1474064967724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60328931045888</v>
      </c>
      <c r="D234" s="19" t="n">
        <v>0.07587745635225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9</v>
      </c>
      <c r="C235" s="8" t="n">
        <v>0.0728630726180457</v>
      </c>
      <c r="D235" s="19" t="n">
        <v>0.072642546762516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0</v>
      </c>
      <c r="C236" s="8" t="n">
        <v>0.0605497400112633</v>
      </c>
      <c r="D236" s="19" t="n">
        <v>0.06056225851897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26100521982838</v>
      </c>
      <c r="D237" s="19" t="n">
        <v>0.09241692503539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1</v>
      </c>
      <c r="C238" s="8" t="n">
        <v>0.0989578692763537</v>
      </c>
      <c r="D238" s="19" t="n">
        <v>0.098946267219094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7621398295612</v>
      </c>
      <c r="D239" s="19" t="n">
        <v>0.1671496871914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38960232540643</v>
      </c>
      <c r="D240" s="19" t="n">
        <v>0.083789355121401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70373810847201</v>
      </c>
      <c r="D241" s="19" t="n">
        <v>0.066894000959729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90244216781741</v>
      </c>
      <c r="D242" s="19" t="n">
        <v>0.28988339712294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903070911525</v>
      </c>
      <c r="D243" s="19" t="n">
        <v>0.1398936004717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6893237728591</v>
      </c>
      <c r="D244" s="19" t="n">
        <v>0.1966782303495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04669348893517</v>
      </c>
      <c r="D245" s="19" t="n">
        <v>0.09023776600121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2</v>
      </c>
      <c r="C246" s="8" t="n">
        <v>0.124579684942482</v>
      </c>
      <c r="D246" s="19" t="n">
        <v>0.1242782145022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7839820339488</v>
      </c>
      <c r="D247" s="19" t="n">
        <v>0.1672780777836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395900674632</v>
      </c>
      <c r="D248" s="19" t="n">
        <v>0.1333942479211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3</v>
      </c>
      <c r="C249" s="8" t="n">
        <v>0.054174670376949</v>
      </c>
      <c r="D249" s="19" t="n">
        <v>0.054141718083822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0484116238657716</v>
      </c>
      <c r="D250" s="19" t="n">
        <v>0.04837023014044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5</v>
      </c>
      <c r="C251" s="8" t="n">
        <v>0.0378885708250328</v>
      </c>
      <c r="D251" s="19" t="n">
        <v>0.037813756687164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28903267780493</v>
      </c>
      <c r="D252" s="19" t="n">
        <v>0.04288228777690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33614116972016</v>
      </c>
      <c r="D253" s="19" t="n">
        <v>0.08348852198469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6945551807829</v>
      </c>
      <c r="D254" s="19" t="n">
        <v>0.09683367027167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64052089005052</v>
      </c>
      <c r="D255" s="19" t="n">
        <v>0.09643058176788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6</v>
      </c>
      <c r="C256" s="8" t="n">
        <v>0.0667943231951452</v>
      </c>
      <c r="D256" s="19" t="n">
        <v>0.06664906519210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86482220400191</v>
      </c>
      <c r="D257" s="19" t="n">
        <v>0.05940975324303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4840585554981</v>
      </c>
      <c r="D258" s="19" t="n">
        <v>0.17446191816594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6216382463314</v>
      </c>
      <c r="D259" s="19" t="n">
        <v>0.1158496933287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5166684405418</v>
      </c>
      <c r="D260" s="19" t="n">
        <v>0.065013393939717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89292968002618</v>
      </c>
      <c r="D261" s="19" t="n">
        <v>0.098993175522822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52955509122214</v>
      </c>
      <c r="D262" s="19" t="n">
        <v>0.25251403331180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7</v>
      </c>
      <c r="C263" s="122" t="n">
        <v>0.310480954068297</v>
      </c>
      <c r="D263" s="19" t="n">
        <v>0.310439489546845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1387957429457</v>
      </c>
      <c r="D264" s="19" t="n">
        <v>0.1319033697856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2051126386017</v>
      </c>
      <c r="D265" s="27" t="n">
        <v>0.1116300577645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6147037573085</v>
      </c>
      <c r="D266" s="27" t="n">
        <v>0.079585288363273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50513445149422</v>
      </c>
      <c r="D267" s="19" t="n">
        <v>0.07520115572089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8</v>
      </c>
      <c r="C268" s="8" t="n">
        <v>0.0564304649227932</v>
      </c>
      <c r="D268" s="19" t="n">
        <v>0.056196023161982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9434187516696</v>
      </c>
      <c r="D269" s="19" t="n">
        <v>0.20873429953284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8337240980741</v>
      </c>
      <c r="D270" s="19" t="n">
        <v>0.2079527076470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89</v>
      </c>
      <c r="C271" s="8" t="n">
        <v>0.136284266613856</v>
      </c>
      <c r="D271" s="19" t="n">
        <v>0.135647922409817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40523744721289</v>
      </c>
      <c r="D272" s="19" t="n">
        <v>0.14011444765579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0</v>
      </c>
      <c r="C273" s="8" t="n">
        <v>0.0278966238854467</v>
      </c>
      <c r="D273" s="19" t="n">
        <v>0.02782827610906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6831515234546</v>
      </c>
      <c r="D274" s="19" t="n">
        <v>0.02065713949084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8110940076166</v>
      </c>
      <c r="D275" s="19" t="n">
        <v>0.1575654493880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18845584600616</v>
      </c>
      <c r="D277" s="19" t="n">
        <v>0.05216522034447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0886154574596</v>
      </c>
      <c r="D278" s="19" t="n">
        <v>0.19027848651651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880542688691</v>
      </c>
      <c r="D279" s="19" t="n">
        <v>0.27589895818304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1</v>
      </c>
      <c r="C280" s="8" t="n">
        <v>0.275738132583133</v>
      </c>
      <c r="D280" s="19" t="n">
        <v>0.275749491758036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2845741842107</v>
      </c>
      <c r="D281" s="19" t="n">
        <v>0.80261551544009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81942633961322</v>
      </c>
      <c r="D282" s="19" t="n">
        <v>0.009802573473923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5744436278363</v>
      </c>
      <c r="D283" s="27" t="n">
        <v>0.01354933813693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67313422748363</v>
      </c>
      <c r="D284" s="27" t="n">
        <v>0.07670490970533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4185781208082</v>
      </c>
      <c r="D285" s="27" t="n">
        <v>0.2240882342612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2876572327722</v>
      </c>
      <c r="D286" s="27" t="n">
        <v>0.16287248702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4509355924503</v>
      </c>
      <c r="D287" s="19" t="n">
        <v>0.2251667153721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48534770348479</v>
      </c>
      <c r="D288" s="27" t="n">
        <v>0.1495285016160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6727783722118</v>
      </c>
      <c r="D289" s="19" t="n">
        <v>0.116427776377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2</v>
      </c>
      <c r="C290" s="8" t="n">
        <v>0.0590029318117008</v>
      </c>
      <c r="D290" s="19" t="n">
        <v>0.059085133204516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7226122922288</v>
      </c>
      <c r="D291" s="19" t="n">
        <v>0.1269718675371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28769607593563</v>
      </c>
      <c r="D292" s="19" t="n">
        <v>0.2283221174655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09958707875942</v>
      </c>
      <c r="D293" s="19" t="n">
        <v>0.080788476631684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5488127475109</v>
      </c>
      <c r="D294" s="19" t="n">
        <v>0.12505550238980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3</v>
      </c>
      <c r="C295" s="8" t="n">
        <v>0.0738473544409417</v>
      </c>
      <c r="D295" s="19" t="n">
        <v>0.073894790382294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49005949249</v>
      </c>
      <c r="D296" s="19" t="n">
        <v>0.324834315009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46980571191</v>
      </c>
      <c r="D297" s="19" t="n">
        <v>0.01389479358799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81399450474141</v>
      </c>
      <c r="D298" s="19" t="n">
        <v>0.038122397921000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5578138782511</v>
      </c>
      <c r="D299" s="19" t="n">
        <v>0.1052840816811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6477606611296</v>
      </c>
      <c r="D300" s="19" t="n">
        <v>0.049574040133686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87736270677147</v>
      </c>
      <c r="D301" s="19" t="n">
        <v>0.098668955877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5961838223456</v>
      </c>
      <c r="D302" s="19" t="n">
        <v>0.046529500419520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33319284472359</v>
      </c>
      <c r="D303" s="19" t="n">
        <v>0.05332272297015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4136957752325</v>
      </c>
      <c r="D304" s="19" t="n">
        <v>0.045351176292598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40898428226145</v>
      </c>
      <c r="D305" s="19" t="n">
        <v>0.05397596941554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49500341828235</v>
      </c>
      <c r="D306" s="19" t="n">
        <v>0.006482918288763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8794455849854</v>
      </c>
      <c r="D307" s="19" t="n">
        <v>0.05205954793733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53473764816768</v>
      </c>
      <c r="D308" s="19" t="n">
        <v>0.07520730130499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83674857373</v>
      </c>
      <c r="D309" s="19" t="n">
        <v>0.1327844576934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15636564970337</v>
      </c>
      <c r="D310" s="19" t="n">
        <v>0.0215304401480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8624360493275</v>
      </c>
      <c r="D311" s="19" t="n">
        <v>0.08885852119845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4</v>
      </c>
      <c r="C312" s="8" t="n">
        <v>0.0488236465046987</v>
      </c>
      <c r="D312" s="19" t="n">
        <v>0.04875833600432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8228473783842</v>
      </c>
      <c r="D313" s="19" t="n">
        <v>0.0582795753546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5</v>
      </c>
      <c r="C314" s="8" t="n">
        <v>0.0523091079701492</v>
      </c>
      <c r="D314" s="19" t="n">
        <v>0.05235562339188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6</v>
      </c>
      <c r="C315" s="8" t="n">
        <v>0.0827079617786693</v>
      </c>
      <c r="D315" s="19" t="n">
        <v>0.0827815091181715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34200838059028</v>
      </c>
      <c r="D316" s="19" t="n">
        <v>0.03334874243167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642578075013</v>
      </c>
      <c r="D317" s="19" t="n">
        <v>0.03756515778493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48736455976153</v>
      </c>
      <c r="D318" s="19" t="n">
        <v>0.03482457074529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14965182809765</v>
      </c>
      <c r="D319" s="19" t="n">
        <v>0.07220602488244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5337070058654</v>
      </c>
      <c r="D320" s="19" t="n">
        <v>0.051774646557597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5143572554304</v>
      </c>
      <c r="D321" s="19" t="n">
        <v>0.10486716354319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7799794130886</v>
      </c>
      <c r="D322" s="19" t="n">
        <v>0.058037151620088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7</v>
      </c>
      <c r="C323" s="8" t="n">
        <v>0.0561410391545585</v>
      </c>
      <c r="D323" s="19" t="n">
        <v>0.056136514846246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81548386712873</v>
      </c>
      <c r="D324" s="19" t="n">
        <v>0.048070527478210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ANVIER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4911487981975</v>
      </c>
      <c r="D5" s="19" t="n">
        <v>0.00174234173330596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2631857500461</v>
      </c>
      <c r="D6" s="19" t="n">
        <v>0.0027132227398734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5440137207046</v>
      </c>
      <c r="D7" s="19" t="n">
        <v>0.00274072870020161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2427698071083</v>
      </c>
      <c r="D8" s="19" t="n">
        <v>0.00251303821304301</v>
      </c>
    </row>
    <row r="9" customFormat="false" ht="15" hidden="false" customHeight="false" outlineLevel="0" collapsed="false">
      <c r="A9" s="17" t="s">
        <v>651</v>
      </c>
      <c r="B9" s="18" t="s">
        <v>999</v>
      </c>
      <c r="C9" s="8" t="n">
        <v>0.0179120102521297</v>
      </c>
      <c r="D9" s="19" t="n">
        <v>0.0178552578896075</v>
      </c>
    </row>
    <row r="10" customFormat="false" ht="15" hidden="false" customHeight="false" outlineLevel="0" collapsed="false">
      <c r="A10" s="17" t="s">
        <v>653</v>
      </c>
      <c r="B10" s="18" t="s">
        <v>1000</v>
      </c>
      <c r="C10" s="8" t="n">
        <v>0.0107698816419362</v>
      </c>
      <c r="D10" s="19" t="n">
        <v>0.0107493477864213</v>
      </c>
    </row>
    <row r="11" customFormat="false" ht="15" hidden="false" customHeight="false" outlineLevel="0" collapsed="false">
      <c r="A11" s="17" t="s">
        <v>655</v>
      </c>
      <c r="B11" s="18" t="s">
        <v>1001</v>
      </c>
      <c r="C11" s="8" t="n">
        <v>0.00451375149432433</v>
      </c>
      <c r="D11" s="19" t="n">
        <v>0.00450849249860259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28460000794671</v>
      </c>
      <c r="D12" s="19" t="n">
        <v>0.000828051260791087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4934773700917</v>
      </c>
      <c r="D13" s="19" t="n">
        <v>0.00233757148371899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37306100406234</v>
      </c>
      <c r="D14" s="19" t="n">
        <v>0.00236116588652965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7583623958617</v>
      </c>
      <c r="D15" s="19" t="n">
        <v>0.00236392721101088</v>
      </c>
    </row>
    <row r="16" customFormat="false" ht="15" hidden="false" customHeight="false" outlineLevel="0" collapsed="false">
      <c r="A16" s="17" t="s">
        <v>662</v>
      </c>
      <c r="B16" s="18" t="s">
        <v>1002</v>
      </c>
      <c r="C16" s="8" t="n">
        <v>0.0449774056948104</v>
      </c>
      <c r="D16" s="19" t="n">
        <v>0.0448191867970708</v>
      </c>
    </row>
    <row r="17" customFormat="false" ht="15" hidden="false" customHeight="false" outlineLevel="0" collapsed="false">
      <c r="A17" s="17" t="s">
        <v>664</v>
      </c>
      <c r="B17" s="18" t="s">
        <v>1003</v>
      </c>
      <c r="C17" s="8" t="n">
        <v>0.0487043542073849</v>
      </c>
      <c r="D17" s="19" t="n">
        <v>0.0486460361597214</v>
      </c>
    </row>
    <row r="18" customFormat="false" ht="15" hidden="false" customHeight="false" outlineLevel="0" collapsed="false">
      <c r="A18" s="17" t="s">
        <v>666</v>
      </c>
      <c r="B18" s="18" t="s">
        <v>1004</v>
      </c>
      <c r="C18" s="8" t="n">
        <v>0.0493107405192147</v>
      </c>
      <c r="D18" s="19" t="n">
        <v>0.0493196510278519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43144008518633</v>
      </c>
      <c r="D19" s="19" t="n">
        <v>0.0240684208930595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7073621337904</v>
      </c>
      <c r="D20" s="19" t="n">
        <v>0.0700251893047056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667104708366016</v>
      </c>
      <c r="D21" s="19" t="n">
        <v>0.0660399781270926</v>
      </c>
    </row>
    <row r="22" customFormat="false" ht="15" hidden="false" customHeight="false" outlineLevel="0" collapsed="false">
      <c r="A22" s="17" t="s">
        <v>672</v>
      </c>
      <c r="B22" s="18" t="s">
        <v>1005</v>
      </c>
      <c r="C22" s="8" t="n">
        <v>0.0482889071913947</v>
      </c>
      <c r="D22" s="19" t="n">
        <v>0.0482314548682976</v>
      </c>
    </row>
    <row r="23" customFormat="false" ht="15" hidden="false" customHeight="false" outlineLevel="0" collapsed="false">
      <c r="A23" s="17" t="s">
        <v>674</v>
      </c>
      <c r="B23" s="18" t="s">
        <v>1006</v>
      </c>
      <c r="C23" s="8" t="n">
        <v>0.107041928606302</v>
      </c>
      <c r="D23" s="19" t="n">
        <v>0.106930394153255</v>
      </c>
    </row>
    <row r="24" customFormat="false" ht="15" hidden="false" customHeight="false" outlineLevel="0" collapsed="false">
      <c r="A24" s="17" t="s">
        <v>676</v>
      </c>
      <c r="B24" s="18" t="s">
        <v>1007</v>
      </c>
      <c r="C24" s="8" t="n">
        <v>0.0521688265303015</v>
      </c>
      <c r="D24" s="19" t="n">
        <v>0.0520979201499455</v>
      </c>
    </row>
    <row r="25" customFormat="false" ht="15" hidden="false" customHeight="false" outlineLevel="0" collapsed="false">
      <c r="A25" s="17" t="s">
        <v>678</v>
      </c>
      <c r="B25" s="18" t="s">
        <v>1008</v>
      </c>
      <c r="C25" s="8" t="n">
        <v>0.0496876012391529</v>
      </c>
      <c r="D25" s="19" t="n">
        <v>0.0496471350469227</v>
      </c>
    </row>
    <row r="26" customFormat="false" ht="15" hidden="false" customHeight="false" outlineLevel="0" collapsed="false">
      <c r="A26" s="17" t="s">
        <v>680</v>
      </c>
      <c r="B26" s="18" t="s">
        <v>1009</v>
      </c>
      <c r="C26" s="8" t="n">
        <v>0.0693681702913008</v>
      </c>
      <c r="D26" s="19" t="n">
        <v>0.0698713856401349</v>
      </c>
    </row>
    <row r="27" customFormat="false" ht="15" hidden="false" customHeight="false" outlineLevel="0" collapsed="false">
      <c r="A27" s="17" t="s">
        <v>682</v>
      </c>
      <c r="B27" s="18" t="s">
        <v>1010</v>
      </c>
      <c r="C27" s="8" t="n">
        <v>0.0543322184865418</v>
      </c>
      <c r="D27" s="19" t="n">
        <v>0.054308806107234</v>
      </c>
    </row>
    <row r="28" customFormat="false" ht="15" hidden="false" customHeight="false" outlineLevel="0" collapsed="false">
      <c r="A28" s="17" t="s">
        <v>684</v>
      </c>
      <c r="B28" s="18" t="s">
        <v>1011</v>
      </c>
      <c r="C28" s="8" t="n">
        <v>0.0496876012391529</v>
      </c>
      <c r="D28" s="19" t="n">
        <v>0.0496471350469227</v>
      </c>
    </row>
    <row r="29" customFormat="false" ht="15" hidden="false" customHeight="false" outlineLevel="0" collapsed="false">
      <c r="A29" s="17" t="s">
        <v>686</v>
      </c>
      <c r="B29" s="18" t="s">
        <v>1012</v>
      </c>
      <c r="C29" s="8" t="n">
        <v>0.0391202233914446</v>
      </c>
      <c r="D29" s="19" t="n">
        <v>0.0391070614422791</v>
      </c>
    </row>
    <row r="30" customFormat="false" ht="15" hidden="false" customHeight="false" outlineLevel="0" collapsed="false">
      <c r="A30" s="17" t="s">
        <v>688</v>
      </c>
      <c r="B30" s="18" t="s">
        <v>1013</v>
      </c>
      <c r="C30" s="8" t="n">
        <v>0.106273027406212</v>
      </c>
      <c r="D30" s="19" t="n">
        <v>0.105958725179796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ANVIER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3</v>
      </c>
      <c r="C5" s="41" t="n">
        <v>0.104373716092288</v>
      </c>
      <c r="D5" s="9" t="n">
        <v>0.104149179529611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0744496510374</v>
      </c>
      <c r="D6" s="14" t="n">
        <v>0.100513555176563</v>
      </c>
    </row>
    <row r="7" customFormat="false" ht="15" hidden="false" customHeight="false" outlineLevel="0" collapsed="false">
      <c r="A7" s="17" t="s">
        <v>692</v>
      </c>
      <c r="B7" s="18" t="s">
        <v>932</v>
      </c>
      <c r="C7" s="8" t="n">
        <v>0.128584448070074</v>
      </c>
      <c r="D7" s="19" t="n">
        <v>0.12848995808894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689228057843</v>
      </c>
      <c r="D8" s="19" t="n">
        <v>0.0681663641315752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8074061545144</v>
      </c>
      <c r="D9" s="19" t="n">
        <v>0.117697333637124</v>
      </c>
    </row>
    <row r="10" customFormat="false" ht="15" hidden="false" customHeight="false" outlineLevel="0" collapsed="false">
      <c r="A10" s="17" t="s">
        <v>695</v>
      </c>
      <c r="B10" s="18" t="s">
        <v>930</v>
      </c>
      <c r="C10" s="8" t="n">
        <v>0.111938670426589</v>
      </c>
      <c r="D10" s="19" t="n">
        <v>0.112054283120422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2495555558031</v>
      </c>
      <c r="D11" s="19" t="n">
        <v>0.182037424482263</v>
      </c>
    </row>
    <row r="12" customFormat="false" ht="15" hidden="false" customHeight="false" outlineLevel="0" collapsed="false">
      <c r="A12" s="17" t="s">
        <v>697</v>
      </c>
      <c r="B12" s="18" t="s">
        <v>937</v>
      </c>
      <c r="C12" s="8" t="n">
        <v>0.0502131292443728</v>
      </c>
      <c r="D12" s="19" t="n">
        <v>0.0503033787474207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820063575008</v>
      </c>
      <c r="D13" s="19" t="n">
        <v>0.136806911446066</v>
      </c>
    </row>
    <row r="14" customFormat="false" ht="15" hidden="false" customHeight="false" outlineLevel="0" collapsed="false">
      <c r="A14" s="17" t="s">
        <v>699</v>
      </c>
      <c r="B14" s="18" t="s">
        <v>938</v>
      </c>
      <c r="C14" s="8" t="n">
        <v>0.069280648109661</v>
      </c>
      <c r="D14" s="19" t="n">
        <v>0.0692696473599556</v>
      </c>
    </row>
    <row r="15" customFormat="false" ht="15" hidden="false" customHeight="false" outlineLevel="0" collapsed="false">
      <c r="A15" s="17" t="s">
        <v>700</v>
      </c>
      <c r="B15" s="18" t="s">
        <v>944</v>
      </c>
      <c r="C15" s="8" t="n">
        <v>0.0661418224011968</v>
      </c>
      <c r="D15" s="19" t="n">
        <v>0.0664857255704928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469189232232</v>
      </c>
      <c r="D16" s="19" t="n">
        <v>0.156060160107627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748811537936</v>
      </c>
      <c r="D17" s="19" t="n">
        <v>0.0744674473015704</v>
      </c>
    </row>
    <row r="18" customFormat="false" ht="15" hidden="false" customHeight="false" outlineLevel="0" collapsed="false">
      <c r="A18" s="17" t="s">
        <v>703</v>
      </c>
      <c r="B18" s="18" t="s">
        <v>981</v>
      </c>
      <c r="C18" s="8" t="n">
        <v>0.0989578692763537</v>
      </c>
      <c r="D18" s="19" t="n">
        <v>0.0989462672190941</v>
      </c>
    </row>
    <row r="19" customFormat="false" ht="15" hidden="false" customHeight="false" outlineLevel="0" collapsed="false">
      <c r="A19" s="17" t="s">
        <v>704</v>
      </c>
      <c r="B19" s="18" t="s">
        <v>945</v>
      </c>
      <c r="C19" s="8" t="n">
        <v>0.0657865569672756</v>
      </c>
      <c r="D19" s="19" t="n">
        <v>0.0655877232867246</v>
      </c>
    </row>
    <row r="20" customFormat="false" ht="15" hidden="false" customHeight="false" outlineLevel="0" collapsed="false">
      <c r="A20" s="17" t="s">
        <v>705</v>
      </c>
      <c r="B20" s="18" t="s">
        <v>946</v>
      </c>
      <c r="C20" s="8" t="n">
        <v>0.0773427770740885</v>
      </c>
      <c r="D20" s="19" t="n">
        <v>0.0774984963833586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2731099798628</v>
      </c>
      <c r="D21" s="19" t="n">
        <v>0.122717208090651</v>
      </c>
    </row>
    <row r="22" customFormat="false" ht="15" hidden="false" customHeight="false" outlineLevel="0" collapsed="false">
      <c r="A22" s="17" t="s">
        <v>707</v>
      </c>
      <c r="B22" s="18" t="s">
        <v>947</v>
      </c>
      <c r="C22" s="8" t="n">
        <v>0.0662088221261951</v>
      </c>
      <c r="D22" s="19" t="n">
        <v>0.0660127222993359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802864257517944</v>
      </c>
      <c r="D23" s="19" t="n">
        <v>0.0800725329752698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96660948696</v>
      </c>
      <c r="D24" s="19" t="n">
        <v>0.0615201826394216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527852794179</v>
      </c>
      <c r="D25" s="19" t="n">
        <v>0.0602486904641376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293626080086</v>
      </c>
      <c r="D26" s="19" t="n">
        <v>0.112065363985988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578138782511</v>
      </c>
      <c r="D27" s="19" t="n">
        <v>0.105284081681137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491643224115</v>
      </c>
      <c r="D28" s="19" t="n">
        <v>0.107333017274251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46395414044</v>
      </c>
      <c r="D29" s="19" t="n">
        <v>0.150544015435256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5193569334</v>
      </c>
      <c r="D30" s="19" t="n">
        <v>0.0646455960856868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0120807255188</v>
      </c>
      <c r="D31" s="19" t="n">
        <v>0.289938545132319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0120807255188</v>
      </c>
      <c r="D32" s="19" t="n">
        <v>0.289938545132319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0120807255188</v>
      </c>
      <c r="D33" s="19" t="n">
        <v>0.289938545132319</v>
      </c>
    </row>
    <row r="34" customFormat="false" ht="15" hidden="false" customHeight="false" outlineLevel="0" collapsed="false">
      <c r="A34" s="17" t="s">
        <v>719</v>
      </c>
      <c r="B34" s="18" t="s">
        <v>965</v>
      </c>
      <c r="C34" s="8" t="n">
        <v>0.121404260486342</v>
      </c>
      <c r="D34" s="19" t="n">
        <v>0.120836943066244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5515375567576</v>
      </c>
      <c r="D35" s="19" t="n">
        <v>0.0774279999579627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389154503581</v>
      </c>
      <c r="D36" s="19" t="n">
        <v>0.0472813390959197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41620764196297</v>
      </c>
      <c r="D37" s="19" t="n">
        <v>0.0941343999404128</v>
      </c>
    </row>
    <row r="38" customFormat="false" ht="15" hidden="false" customHeight="false" outlineLevel="0" collapsed="false">
      <c r="A38" s="17" t="s">
        <v>723</v>
      </c>
      <c r="B38" s="18" t="s">
        <v>950</v>
      </c>
      <c r="C38" s="8" t="n">
        <v>0.0637545334036418</v>
      </c>
      <c r="D38" s="19" t="n">
        <v>0.0637760200255105</v>
      </c>
    </row>
    <row r="39" customFormat="false" ht="15" hidden="false" customHeight="false" outlineLevel="0" collapsed="false">
      <c r="A39" s="17" t="s">
        <v>724</v>
      </c>
      <c r="B39" s="18" t="s">
        <v>959</v>
      </c>
      <c r="C39" s="8" t="n">
        <v>0.0688752589517673</v>
      </c>
      <c r="D39" s="19" t="n">
        <v>0.0686909231038571</v>
      </c>
    </row>
    <row r="40" customFormat="false" ht="15" hidden="false" customHeight="false" outlineLevel="0" collapsed="false">
      <c r="A40" s="17" t="s">
        <v>725</v>
      </c>
      <c r="B40" s="18" t="s">
        <v>951</v>
      </c>
      <c r="C40" s="8" t="n">
        <v>0.129334156961199</v>
      </c>
      <c r="D40" s="19" t="n">
        <v>0.129387845566688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3774182755151</v>
      </c>
      <c r="D41" s="19" t="n">
        <v>0.041269238538696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90120807255188</v>
      </c>
      <c r="D42" s="19" t="n">
        <v>0.289938545132319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958422930266</v>
      </c>
      <c r="D43" s="19" t="n">
        <v>0.285875345271884</v>
      </c>
    </row>
    <row r="44" customFormat="false" ht="15" hidden="false" customHeight="false" outlineLevel="0" collapsed="false">
      <c r="A44" s="17" t="s">
        <v>729</v>
      </c>
      <c r="B44" s="18" t="s">
        <v>957</v>
      </c>
      <c r="C44" s="8" t="n">
        <v>0.07973773625318</v>
      </c>
      <c r="D44" s="19" t="n">
        <v>0.0795990201405409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5961838223456</v>
      </c>
      <c r="D45" s="19" t="n">
        <v>0.0465295004195204</v>
      </c>
    </row>
    <row r="46" customFormat="false" ht="15" hidden="false" customHeight="false" outlineLevel="0" collapsed="false">
      <c r="A46" s="17" t="s">
        <v>731</v>
      </c>
      <c r="B46" s="18" t="s">
        <v>958</v>
      </c>
      <c r="C46" s="8" t="n">
        <v>0.0555431016819612</v>
      </c>
      <c r="D46" s="19" t="n">
        <v>0.0553989519487083</v>
      </c>
    </row>
    <row r="47" customFormat="false" ht="15" hidden="false" customHeight="false" outlineLevel="0" collapsed="false">
      <c r="A47" s="17" t="s">
        <v>732</v>
      </c>
      <c r="B47" s="18" t="s">
        <v>974</v>
      </c>
      <c r="C47" s="8" t="n">
        <v>0.0629141607797457</v>
      </c>
      <c r="D47" s="19" t="n">
        <v>0.0627425420964386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4136957752325</v>
      </c>
      <c r="D48" s="19" t="n">
        <v>0.0453511762925983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60328931045888</v>
      </c>
      <c r="D49" s="19" t="n">
        <v>0.0758774563522566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8628701763437</v>
      </c>
      <c r="D50" s="19" t="n">
        <v>0.148489282572033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112655573899</v>
      </c>
      <c r="D51" s="19" t="n">
        <v>0.140933929468983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16977205587</v>
      </c>
      <c r="D52" s="19" t="n">
        <v>0.0739325234169146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1128775143919</v>
      </c>
      <c r="D53" s="19" t="n">
        <v>0.10236925398156</v>
      </c>
    </row>
    <row r="54" customFormat="false" ht="15" hidden="false" customHeight="false" outlineLevel="0" collapsed="false">
      <c r="A54" s="17" t="s">
        <v>739</v>
      </c>
      <c r="B54" s="18" t="s">
        <v>980</v>
      </c>
      <c r="C54" s="8" t="n">
        <v>0.0605497400112633</v>
      </c>
      <c r="D54" s="19" t="n">
        <v>0.0605622585189714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49283167991303</v>
      </c>
      <c r="D55" s="19" t="n">
        <v>0.0548397968892471</v>
      </c>
    </row>
    <row r="56" customFormat="false" ht="15" hidden="false" customHeight="false" outlineLevel="0" collapsed="false">
      <c r="A56" s="17" t="s">
        <v>741</v>
      </c>
      <c r="B56" s="18" t="s">
        <v>966</v>
      </c>
      <c r="C56" s="8" t="n">
        <v>0.17329045287182</v>
      </c>
      <c r="D56" s="19" t="n">
        <v>0.172793033960298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31501073889006</v>
      </c>
      <c r="D57" s="19" t="n">
        <v>0.0430446847064581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0875499171766852</v>
      </c>
      <c r="D58" s="19" t="n">
        <v>0.0873499167961145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66575529359892</v>
      </c>
      <c r="D59" s="19" t="n">
        <v>0.0974540726311855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4303374357791</v>
      </c>
      <c r="D60" s="19" t="n">
        <v>0.164125748228613</v>
      </c>
    </row>
    <row r="61" customFormat="false" ht="15" hidden="false" customHeight="false" outlineLevel="0" collapsed="false">
      <c r="A61" s="17" t="s">
        <v>746</v>
      </c>
      <c r="B61" s="18" t="s">
        <v>960</v>
      </c>
      <c r="C61" s="8" t="n">
        <v>0.10374271361849</v>
      </c>
      <c r="D61" s="19" t="n">
        <v>0.103454135038228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4560810430542</v>
      </c>
      <c r="D62" s="19" t="n">
        <v>0.17405641603965</v>
      </c>
    </row>
    <row r="63" customFormat="false" ht="15" hidden="false" customHeight="false" outlineLevel="0" collapsed="false">
      <c r="A63" s="17" t="s">
        <v>748</v>
      </c>
      <c r="B63" s="18" t="s">
        <v>968</v>
      </c>
      <c r="C63" s="8" t="n">
        <v>0.0557165788581073</v>
      </c>
      <c r="D63" s="19" t="n">
        <v>0.0556092498967356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254958864945</v>
      </c>
      <c r="D64" s="19" t="n">
        <v>0.136864422448185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719714634310369</v>
      </c>
      <c r="D65" s="19" t="n">
        <v>0.0719794326033012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407834711919</v>
      </c>
      <c r="D66" s="19" t="n">
        <v>0.0843783113626897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72379905317</v>
      </c>
      <c r="D67" s="19" t="n">
        <v>0.194470103817819</v>
      </c>
    </row>
    <row r="68" customFormat="false" ht="15" hidden="false" customHeight="false" outlineLevel="0" collapsed="false">
      <c r="A68" s="17" t="s">
        <v>753</v>
      </c>
      <c r="B68" s="18" t="s">
        <v>939</v>
      </c>
      <c r="C68" s="8" t="n">
        <v>0.0607449467779535</v>
      </c>
      <c r="D68" s="19" t="n">
        <v>0.060657235356521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4669348893517</v>
      </c>
      <c r="D69" s="19" t="n">
        <v>0.0902377660012165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29564439668</v>
      </c>
      <c r="D70" s="19" t="n">
        <v>0.105347058100608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0926650572522</v>
      </c>
      <c r="D71" s="19" t="n">
        <v>0.290703190837487</v>
      </c>
    </row>
    <row r="72" customFormat="false" ht="15" hidden="false" customHeight="false" outlineLevel="0" collapsed="false">
      <c r="A72" s="17" t="s">
        <v>757</v>
      </c>
      <c r="B72" s="18" t="s">
        <v>941</v>
      </c>
      <c r="C72" s="8" t="n">
        <v>0.153860621193357</v>
      </c>
      <c r="D72" s="19" t="n">
        <v>0.153964944673029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2701338122404</v>
      </c>
      <c r="D73" s="19" t="n">
        <v>0.0820474560868893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815261210899</v>
      </c>
      <c r="D74" s="19" t="n">
        <v>0.107788373478112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6207501417222</v>
      </c>
      <c r="D75" s="19" t="n">
        <v>0.0706007914019396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387957429457</v>
      </c>
      <c r="D76" s="19" t="n">
        <v>0.131903369785626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723650775837</v>
      </c>
      <c r="D77" s="19" t="n">
        <v>0.116444799622785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7226122922288</v>
      </c>
      <c r="D78" s="19" t="n">
        <v>0.126971867537125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50400879499851</v>
      </c>
      <c r="D79" s="19" t="n">
        <v>0.0748456076057648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8497865138799</v>
      </c>
      <c r="D80" s="19" t="n">
        <v>0.139121013090118</v>
      </c>
    </row>
    <row r="81" customFormat="false" ht="15" hidden="false" customHeight="false" outlineLevel="0" collapsed="false">
      <c r="A81" s="17" t="s">
        <v>766</v>
      </c>
      <c r="B81" s="18" t="s">
        <v>972</v>
      </c>
      <c r="C81" s="8" t="n">
        <v>0.0631367076722832</v>
      </c>
      <c r="D81" s="19" t="n">
        <v>0.0630273517590251</v>
      </c>
    </row>
    <row r="82" customFormat="false" ht="15" hidden="false" customHeight="false" outlineLevel="0" collapsed="false">
      <c r="A82" s="17" t="s">
        <v>767</v>
      </c>
      <c r="B82" s="18" t="s">
        <v>963</v>
      </c>
      <c r="C82" s="8" t="n">
        <v>0.0756332835495765</v>
      </c>
      <c r="D82" s="19" t="n">
        <v>0.0754679793453258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92414791878</v>
      </c>
      <c r="D83" s="19" t="n">
        <v>0.0878820282712413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892346184235</v>
      </c>
      <c r="D84" s="19" t="n">
        <v>0.0734781461843791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90120807255188</v>
      </c>
      <c r="D85" s="19" t="n">
        <v>0.289938545132319</v>
      </c>
    </row>
    <row r="86" customFormat="false" ht="15" hidden="false" customHeight="false" outlineLevel="0" collapsed="false">
      <c r="A86" s="17" t="s">
        <v>771</v>
      </c>
      <c r="B86" s="18" t="s">
        <v>988</v>
      </c>
      <c r="C86" s="8" t="n">
        <v>0.0564304649227932</v>
      </c>
      <c r="D86" s="19" t="n">
        <v>0.0561960231619822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11178604802894</v>
      </c>
      <c r="D87" s="19" t="n">
        <v>0.080998822991399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0513445149422</v>
      </c>
      <c r="D88" s="19" t="n">
        <v>0.0752011557208967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909831163952</v>
      </c>
      <c r="D89" s="19" t="n">
        <v>0.0787714588641805</v>
      </c>
    </row>
    <row r="90" customFormat="false" ht="15" hidden="false" customHeight="false" outlineLevel="0" collapsed="false">
      <c r="A90" s="17" t="s">
        <v>775</v>
      </c>
      <c r="B90" s="18" t="s">
        <v>977</v>
      </c>
      <c r="C90" s="8" t="n">
        <v>0.0611798628767249</v>
      </c>
      <c r="D90" s="19" t="n">
        <v>0.0610744596221531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55147489520558</v>
      </c>
      <c r="D91" s="19" t="n">
        <v>0.0653697081223958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0095609189189</v>
      </c>
      <c r="D92" s="19" t="n">
        <v>0.174059784518541</v>
      </c>
    </row>
    <row r="93" customFormat="false" ht="15" hidden="false" customHeight="false" outlineLevel="0" collapsed="false">
      <c r="A93" s="17" t="s">
        <v>778</v>
      </c>
      <c r="B93" s="18" t="s">
        <v>979</v>
      </c>
      <c r="C93" s="8" t="n">
        <v>0.0728630726180457</v>
      </c>
      <c r="D93" s="19" t="n">
        <v>0.0726425467625167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320854938259</v>
      </c>
      <c r="D94" s="19" t="n">
        <v>0.151308122177439</v>
      </c>
    </row>
    <row r="95" customFormat="false" ht="15" hidden="false" customHeight="false" outlineLevel="0" collapsed="false">
      <c r="A95" s="17" t="s">
        <v>780</v>
      </c>
      <c r="B95" s="18" t="s">
        <v>982</v>
      </c>
      <c r="C95" s="8" t="n">
        <v>0.124579684942482</v>
      </c>
      <c r="D95" s="19" t="n">
        <v>0.124278214502236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10333715530207</v>
      </c>
      <c r="D96" s="19" t="n">
        <v>0.0807489650753241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903267780493</v>
      </c>
      <c r="D97" s="19" t="n">
        <v>0.0428822877769047</v>
      </c>
    </row>
    <row r="98" customFormat="false" ht="15" hidden="false" customHeight="false" outlineLevel="0" collapsed="false">
      <c r="A98" s="17" t="s">
        <v>783</v>
      </c>
      <c r="B98" s="18" t="s">
        <v>986</v>
      </c>
      <c r="C98" s="8" t="n">
        <v>0.0667943231951452</v>
      </c>
      <c r="D98" s="19" t="n">
        <v>0.0666490651921026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5488127475109</v>
      </c>
      <c r="D99" s="19" t="n">
        <v>0.125055502389804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6216382463314</v>
      </c>
      <c r="D100" s="19" t="n">
        <v>0.115849693328748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90120807255188</v>
      </c>
      <c r="D101" s="19" t="n">
        <v>0.289938545132319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4840585554981</v>
      </c>
      <c r="D102" s="19" t="n">
        <v>0.174461918165946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6505166700011</v>
      </c>
      <c r="D103" s="19" t="n">
        <v>0.0595635128719497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90120807255188</v>
      </c>
      <c r="D104" s="19" t="n">
        <v>0.289938545132319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90120807255188</v>
      </c>
      <c r="D105" s="19" t="n">
        <v>0.289938545132319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6890675326886</v>
      </c>
      <c r="D106" s="19" t="n">
        <v>0.0545613465588688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8658629560651</v>
      </c>
      <c r="D107" s="19" t="n">
        <v>0.158233682417138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5967711204743</v>
      </c>
      <c r="D108" s="19" t="n">
        <v>0.0934346983440461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8110940076166</v>
      </c>
      <c r="D109" s="19" t="n">
        <v>0.157565449388087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2946981472679</v>
      </c>
      <c r="D110" s="19" t="n">
        <v>0.192574760753877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7224783232368</v>
      </c>
      <c r="D111" s="19" t="n">
        <v>0.156975945282162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7313422748363</v>
      </c>
      <c r="D112" s="19" t="n">
        <v>0.0767049097053381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4509355924503</v>
      </c>
      <c r="D113" s="19" t="n">
        <v>0.225166715372197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727783722118</v>
      </c>
      <c r="D114" s="19" t="n">
        <v>0.11642777637755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6570512421934</v>
      </c>
      <c r="D115" s="19" t="n">
        <v>0.0626591730244088</v>
      </c>
    </row>
    <row r="116" customFormat="false" ht="15" hidden="false" customHeight="false" outlineLevel="0" collapsed="false">
      <c r="A116" s="17" t="s">
        <v>801</v>
      </c>
      <c r="B116" s="18" t="s">
        <v>992</v>
      </c>
      <c r="C116" s="8" t="n">
        <v>0.0590029318117008</v>
      </c>
      <c r="D116" s="19" t="n">
        <v>0.0590851332045167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185781208082</v>
      </c>
      <c r="D117" s="19" t="n">
        <v>0.22408823426126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6980571191</v>
      </c>
      <c r="D118" s="19" t="n">
        <v>0.0138947935879983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40898428226145</v>
      </c>
      <c r="D119" s="19" t="n">
        <v>0.0539759694155484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87736270677147</v>
      </c>
      <c r="D120" s="19" t="n">
        <v>0.09866895587761</v>
      </c>
    </row>
    <row r="121" customFormat="false" ht="15" hidden="false" customHeight="false" outlineLevel="0" collapsed="false">
      <c r="A121" s="17" t="s">
        <v>806</v>
      </c>
      <c r="B121" s="18" t="s">
        <v>943</v>
      </c>
      <c r="C121" s="8" t="n">
        <v>0.086995890019958</v>
      </c>
      <c r="D121" s="19" t="n">
        <v>0.0901925615664724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6477606611296</v>
      </c>
      <c r="D122" s="19" t="n">
        <v>0.0495740401336868</v>
      </c>
    </row>
    <row r="123" customFormat="false" ht="15" hidden="false" customHeight="false" outlineLevel="0" collapsed="false">
      <c r="A123" s="17" t="s">
        <v>808</v>
      </c>
      <c r="B123" s="18" t="s">
        <v>956</v>
      </c>
      <c r="C123" s="8" t="n">
        <v>0.0486688313765645</v>
      </c>
      <c r="D123" s="19" t="n">
        <v>0.0486224303009701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3674857373</v>
      </c>
      <c r="D124" s="19" t="n">
        <v>0.132784457693495</v>
      </c>
    </row>
    <row r="125" customFormat="false" ht="15" hidden="false" customHeight="false" outlineLevel="0" collapsed="false">
      <c r="A125" s="17" t="s">
        <v>810</v>
      </c>
      <c r="B125" s="18" t="s">
        <v>995</v>
      </c>
      <c r="C125" s="8" t="n">
        <v>0.0523091079701492</v>
      </c>
      <c r="D125" s="19" t="n">
        <v>0.0523556233918837</v>
      </c>
    </row>
    <row r="126" customFormat="false" ht="15" hidden="false" customHeight="false" outlineLevel="0" collapsed="false">
      <c r="A126" s="17" t="s">
        <v>811</v>
      </c>
      <c r="B126" s="18" t="s">
        <v>940</v>
      </c>
      <c r="C126" s="8" t="n">
        <v>0.0593117699628171</v>
      </c>
      <c r="D126" s="19" t="n">
        <v>0.0593065128620277</v>
      </c>
    </row>
    <row r="127" customFormat="false" ht="15" hidden="false" customHeight="false" outlineLevel="0" collapsed="false">
      <c r="A127" s="17" t="s">
        <v>812</v>
      </c>
      <c r="B127" s="18" t="s">
        <v>994</v>
      </c>
      <c r="C127" s="8" t="n">
        <v>0.0488236465046987</v>
      </c>
      <c r="D127" s="19" t="n">
        <v>0.0487583360043211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9</v>
      </c>
      <c r="D21" s="62" t="n">
        <v>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8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0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1</v>
      </c>
      <c r="D27" s="64" t="n">
        <v>1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19</v>
      </c>
      <c r="D28" s="64" t="n">
        <v>1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3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6</v>
      </c>
      <c r="D35" s="71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5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5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3</v>
      </c>
      <c r="D38" s="71" t="n">
        <v>2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3</v>
      </c>
      <c r="D39" s="71" t="n">
        <v>1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3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5</v>
      </c>
      <c r="D41" s="71" t="n">
        <v>1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6</v>
      </c>
      <c r="D42" s="73" t="n">
        <v>1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24</v>
      </c>
      <c r="D47" s="71" t="n">
        <v>4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4</v>
      </c>
      <c r="D48" s="71" t="n">
        <v>3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9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2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5</v>
      </c>
      <c r="D51" s="71" t="n">
        <v>2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7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5</v>
      </c>
      <c r="D57" s="71" t="n">
        <v>5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7</v>
      </c>
      <c r="D58" s="71" t="n">
        <v>3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6</v>
      </c>
      <c r="D59" s="71" t="n">
        <v>3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2</v>
      </c>
      <c r="D60" s="73" t="n">
        <v>3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9</v>
      </c>
      <c r="C65" s="79" t="n">
        <v>263</v>
      </c>
      <c r="D65" s="80" t="n">
        <v>316</v>
      </c>
      <c r="E65" s="81" t="n">
        <v>4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1</v>
      </c>
      <c r="D66" s="84" t="n">
        <v>472</v>
      </c>
      <c r="E66" s="85" t="n">
        <v>5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7</v>
      </c>
      <c r="E67" s="85" t="n">
        <v>5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9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06</v>
      </c>
      <c r="D23" s="64" t="n">
        <v>4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4</v>
      </c>
      <c r="D25" s="64" t="n">
        <v>2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4</v>
      </c>
      <c r="D26" s="64" t="n">
        <v>2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3</v>
      </c>
      <c r="D27" s="64" t="n">
        <v>2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3</v>
      </c>
      <c r="D28" s="64" t="n">
        <v>2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4</v>
      </c>
      <c r="D29" s="64" t="n">
        <v>2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4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6</v>
      </c>
      <c r="D35" s="71" t="n">
        <v>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6</v>
      </c>
      <c r="D36" s="71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25</v>
      </c>
      <c r="D37" s="71" t="n">
        <v>4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3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3</v>
      </c>
      <c r="D40" s="71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3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3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2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56</v>
      </c>
      <c r="D48" s="71" t="n">
        <v>1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26</v>
      </c>
      <c r="D49" s="71" t="n">
        <v>4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3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2</v>
      </c>
      <c r="D57" s="71" t="n">
        <v>2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57</v>
      </c>
      <c r="D58" s="71" t="n">
        <v>1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25</v>
      </c>
      <c r="D59" s="71" t="n">
        <v>4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6</v>
      </c>
      <c r="D65" s="80" t="n">
        <v>208</v>
      </c>
      <c r="E65" s="81" t="n">
        <v>2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4</v>
      </c>
      <c r="D66" s="84" t="n">
        <v>388</v>
      </c>
      <c r="E66" s="85" t="n">
        <v>3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1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1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4</v>
      </c>
      <c r="D17" s="81" t="n">
        <v>21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2</v>
      </c>
      <c r="D18" s="85" t="n">
        <v>170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7 JANVIER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25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0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25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95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51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95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7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9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939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94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97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963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98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9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97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98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99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943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5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9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94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4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7 JANVIER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7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4911487981975</v>
      </c>
      <c r="D5" s="19" t="n">
        <v>0.00174234173330596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2631857500461</v>
      </c>
      <c r="D6" s="19" t="n">
        <v>0.0027132227398734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5440137207046</v>
      </c>
      <c r="D7" s="19" t="n">
        <v>0.00274072870020161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2427698071083</v>
      </c>
      <c r="D8" s="19" t="n">
        <v>0.00251303821304301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9120102521297</v>
      </c>
      <c r="D9" s="19" t="n">
        <v>0.0178552578896075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7698816419362</v>
      </c>
      <c r="D10" s="19" t="n">
        <v>0.0107493477864213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1375149432433</v>
      </c>
      <c r="D11" s="19" t="n">
        <v>0.00450849249860259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28460000794671</v>
      </c>
      <c r="D12" s="19" t="n">
        <v>0.000828051260791087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4934773700917</v>
      </c>
      <c r="D13" s="19" t="n">
        <v>0.00233757148371899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37306100406234</v>
      </c>
      <c r="D14" s="19" t="n">
        <v>0.00236116588652965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7583623958617</v>
      </c>
      <c r="D15" s="19" t="n">
        <v>0.00236392721101088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49774056948104</v>
      </c>
      <c r="D16" s="19" t="n">
        <v>0.0448191867970708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87043542073849</v>
      </c>
      <c r="D17" s="19" t="n">
        <v>0.0486460361597214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3107405192147</v>
      </c>
      <c r="D18" s="19" t="n">
        <v>0.0493196510278519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43144008518633</v>
      </c>
      <c r="D19" s="19" t="n">
        <v>0.0240684208930595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7073621337904</v>
      </c>
      <c r="D20" s="19" t="n">
        <v>0.0700251893047056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667104708366016</v>
      </c>
      <c r="D21" s="19" t="n">
        <v>0.0660399781270926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2889071913947</v>
      </c>
      <c r="D22" s="19" t="n">
        <v>0.0482314548682976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07041928606302</v>
      </c>
      <c r="D23" s="19" t="n">
        <v>0.106930394153255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21688265303015</v>
      </c>
      <c r="D24" s="19" t="n">
        <v>0.0520979201499455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496876012391529</v>
      </c>
      <c r="D25" s="19" t="n">
        <v>0.0496471350469227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693681702913008</v>
      </c>
      <c r="D26" s="19" t="n">
        <v>0.0698713856401349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43322184865418</v>
      </c>
      <c r="D27" s="19" t="n">
        <v>0.054308806107234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496876012391529</v>
      </c>
      <c r="D28" s="19" t="n">
        <v>0.0496471350469227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1202233914446</v>
      </c>
      <c r="D29" s="19" t="n">
        <v>0.0391070614422791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6273027406212</v>
      </c>
      <c r="D30" s="19" t="n">
        <v>0.105958725179796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7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4373716092288</v>
      </c>
      <c r="D5" s="9" t="n">
        <v>0.104149179529611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0744496510374</v>
      </c>
      <c r="D6" s="14" t="n">
        <v>0.100513555176563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28584448070074</v>
      </c>
      <c r="D7" s="19" t="n">
        <v>0.12848995808894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689228057843</v>
      </c>
      <c r="D8" s="19" t="n">
        <v>0.0681663641315752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8074061545144</v>
      </c>
      <c r="D9" s="14" t="n">
        <v>0.117697333637124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1938670426589</v>
      </c>
      <c r="D10" s="19" t="n">
        <v>0.112054283120422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2495555558031</v>
      </c>
      <c r="D11" s="14" t="n">
        <v>0.182037424482263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02131292443728</v>
      </c>
      <c r="D12" s="19" t="n">
        <v>0.0503033787474207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820063575008</v>
      </c>
      <c r="D13" s="14" t="n">
        <v>0.136806911446066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9280648109661</v>
      </c>
      <c r="D14" s="19" t="n">
        <v>0.0692696473599556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61418224011968</v>
      </c>
      <c r="D15" s="14" t="n">
        <v>0.0664857255704928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469189232232</v>
      </c>
      <c r="D16" s="19" t="n">
        <v>0.156060160107627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748811537936</v>
      </c>
      <c r="D17" s="14" t="n">
        <v>0.0744674473015704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0989578692763537</v>
      </c>
      <c r="D18" s="19" t="n">
        <v>0.0989462672190941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57865569672756</v>
      </c>
      <c r="D19" s="14" t="n">
        <v>0.0655877232867246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73427770740885</v>
      </c>
      <c r="D20" s="19" t="n">
        <v>0.0774984963833586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2731099798628</v>
      </c>
      <c r="D21" s="14" t="n">
        <v>0.122717208090651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62088221261951</v>
      </c>
      <c r="D22" s="19" t="n">
        <v>0.0660127222993359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802864257517944</v>
      </c>
      <c r="D23" s="14" t="n">
        <v>0.0800725329752698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96660948696</v>
      </c>
      <c r="D24" s="19" t="n">
        <v>0.0615201826394216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527852794179</v>
      </c>
      <c r="D25" s="14" t="n">
        <v>0.0602486904641376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293626080086</v>
      </c>
      <c r="D26" s="19" t="n">
        <v>0.112065363985988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578138782511</v>
      </c>
      <c r="D27" s="14" t="n">
        <v>0.105284081681137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491643224115</v>
      </c>
      <c r="D28" s="19" t="n">
        <v>0.107333017274251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46395414044</v>
      </c>
      <c r="D29" s="14" t="n">
        <v>0.150544015435256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5193569334</v>
      </c>
      <c r="D30" s="19" t="n">
        <v>0.0646455960856868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0120807255188</v>
      </c>
      <c r="D31" s="14" t="n">
        <v>0.289938545132319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0120807255188</v>
      </c>
      <c r="D32" s="19" t="n">
        <v>0.289938545132319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0120807255188</v>
      </c>
      <c r="D33" s="14" t="n">
        <v>0.289938545132319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21404260486342</v>
      </c>
      <c r="D34" s="19" t="n">
        <v>0.120836943066244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5515375567576</v>
      </c>
      <c r="D35" s="14" t="n">
        <v>0.0774279999579627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389154503581</v>
      </c>
      <c r="D36" s="19" t="n">
        <v>0.0472813390959197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41620764196297</v>
      </c>
      <c r="D37" s="14" t="n">
        <v>0.0941343999404128</v>
      </c>
    </row>
    <row r="38" customFormat="false" ht="15" hidden="false" customHeight="false" outlineLevel="0" collapsed="false">
      <c r="A38" s="17" t="s">
        <v>723</v>
      </c>
      <c r="B38" s="18" t="s">
        <v>246</v>
      </c>
      <c r="C38" s="8" t="n">
        <v>0.0637545334036418</v>
      </c>
      <c r="D38" s="19" t="n">
        <v>0.0637760200255105</v>
      </c>
    </row>
    <row r="39" customFormat="false" ht="15" hidden="false" customHeight="false" outlineLevel="0" collapsed="false">
      <c r="A39" s="17" t="s">
        <v>724</v>
      </c>
      <c r="B39" s="18" t="s">
        <v>294</v>
      </c>
      <c r="C39" s="8" t="n">
        <v>0.0688752589517673</v>
      </c>
      <c r="D39" s="14" t="n">
        <v>0.0686909231038571</v>
      </c>
    </row>
    <row r="40" customFormat="false" ht="15" hidden="false" customHeight="false" outlineLevel="0" collapsed="false">
      <c r="A40" s="17" t="s">
        <v>725</v>
      </c>
      <c r="B40" s="18" t="s">
        <v>248</v>
      </c>
      <c r="C40" s="8" t="n">
        <v>0.129334156961199</v>
      </c>
      <c r="D40" s="19" t="n">
        <v>0.129387845566688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3774182755151</v>
      </c>
      <c r="D41" s="14" t="n">
        <v>0.041269238538696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90120807255188</v>
      </c>
      <c r="D42" s="19" t="n">
        <v>0.289938545132319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958422930266</v>
      </c>
      <c r="D43" s="14" t="n">
        <v>0.285875345271884</v>
      </c>
    </row>
    <row r="44" customFormat="false" ht="15" hidden="false" customHeight="false" outlineLevel="0" collapsed="false">
      <c r="A44" s="17" t="s">
        <v>729</v>
      </c>
      <c r="B44" s="18" t="s">
        <v>288</v>
      </c>
      <c r="C44" s="8" t="n">
        <v>0.07973773625318</v>
      </c>
      <c r="D44" s="19" t="n">
        <v>0.0795990201405409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5961838223456</v>
      </c>
      <c r="D45" s="14" t="n">
        <v>0.0465295004195204</v>
      </c>
    </row>
    <row r="46" customFormat="false" ht="15" hidden="false" customHeight="false" outlineLevel="0" collapsed="false">
      <c r="A46" s="17" t="s">
        <v>731</v>
      </c>
      <c r="B46" s="18" t="s">
        <v>290</v>
      </c>
      <c r="C46" s="8" t="n">
        <v>0.0555431016819612</v>
      </c>
      <c r="D46" s="19" t="n">
        <v>0.0553989519487083</v>
      </c>
    </row>
    <row r="47" customFormat="false" ht="15" hidden="false" customHeight="false" outlineLevel="0" collapsed="false">
      <c r="A47" s="17" t="s">
        <v>732</v>
      </c>
      <c r="B47" s="18" t="s">
        <v>432</v>
      </c>
      <c r="C47" s="8" t="n">
        <v>0.0629141607797457</v>
      </c>
      <c r="D47" s="14" t="n">
        <v>0.0627425420964386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4136957752325</v>
      </c>
      <c r="D48" s="19" t="n">
        <v>0.0453511762925983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60328931045888</v>
      </c>
      <c r="D49" s="14" t="n">
        <v>0.0758774563522566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8628701763437</v>
      </c>
      <c r="D50" s="19" t="n">
        <v>0.148489282572033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112655573899</v>
      </c>
      <c r="D51" s="14" t="n">
        <v>0.140933929468983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16977205587</v>
      </c>
      <c r="D52" s="19" t="n">
        <v>0.0739325234169146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1128775143919</v>
      </c>
      <c r="D53" s="14" t="n">
        <v>0.10236925398156</v>
      </c>
    </row>
    <row r="54" customFormat="false" ht="15" hidden="false" customHeight="false" outlineLevel="0" collapsed="false">
      <c r="A54" s="17" t="s">
        <v>739</v>
      </c>
      <c r="B54" s="18" t="s">
        <v>469</v>
      </c>
      <c r="C54" s="8" t="n">
        <v>0.0605497400112633</v>
      </c>
      <c r="D54" s="19" t="n">
        <v>0.0605622585189714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49283167991303</v>
      </c>
      <c r="D55" s="14" t="n">
        <v>0.0548397968892471</v>
      </c>
    </row>
    <row r="56" customFormat="false" ht="15" hidden="false" customHeight="false" outlineLevel="0" collapsed="false">
      <c r="A56" s="17" t="s">
        <v>741</v>
      </c>
      <c r="B56" s="18" t="s">
        <v>336</v>
      </c>
      <c r="C56" s="8" t="n">
        <v>0.17329045287182</v>
      </c>
      <c r="D56" s="19" t="n">
        <v>0.172793033960298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31501073889006</v>
      </c>
      <c r="D57" s="14" t="n">
        <v>0.0430446847064581</v>
      </c>
    </row>
    <row r="58" customFormat="false" ht="15" hidden="false" customHeight="false" outlineLevel="0" collapsed="false">
      <c r="A58" s="17" t="s">
        <v>743</v>
      </c>
      <c r="B58" s="18" t="s">
        <v>348</v>
      </c>
      <c r="C58" s="8" t="n">
        <v>0.0875499171766852</v>
      </c>
      <c r="D58" s="19" t="n">
        <v>0.0873499167961145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66575529359892</v>
      </c>
      <c r="D59" s="14" t="n">
        <v>0.0974540726311855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4303374357791</v>
      </c>
      <c r="D60" s="19" t="n">
        <v>0.164125748228613</v>
      </c>
    </row>
    <row r="61" customFormat="false" ht="15" hidden="false" customHeight="false" outlineLevel="0" collapsed="false">
      <c r="A61" s="17" t="s">
        <v>746</v>
      </c>
      <c r="B61" s="18" t="s">
        <v>298</v>
      </c>
      <c r="C61" s="8" t="n">
        <v>0.10374271361849</v>
      </c>
      <c r="D61" s="14" t="n">
        <v>0.103454135038228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4560810430542</v>
      </c>
      <c r="D62" s="19" t="n">
        <v>0.17405641603965</v>
      </c>
    </row>
    <row r="63" customFormat="false" ht="15" hidden="false" customHeight="false" outlineLevel="0" collapsed="false">
      <c r="A63" s="17" t="s">
        <v>748</v>
      </c>
      <c r="B63" s="18" t="s">
        <v>356</v>
      </c>
      <c r="C63" s="8" t="n">
        <v>0.0557165788581073</v>
      </c>
      <c r="D63" s="14" t="n">
        <v>0.0556092498967356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254958864945</v>
      </c>
      <c r="D64" s="14" t="n">
        <v>0.136864422448185</v>
      </c>
    </row>
    <row r="65" customFormat="false" ht="15" hidden="false" customHeight="false" outlineLevel="0" collapsed="false">
      <c r="A65" s="17" t="s">
        <v>750</v>
      </c>
      <c r="B65" s="18" t="s">
        <v>362</v>
      </c>
      <c r="C65" s="8" t="n">
        <v>0.0719714634310369</v>
      </c>
      <c r="D65" s="14" t="n">
        <v>0.0719794326033012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407834711919</v>
      </c>
      <c r="D66" s="14" t="n">
        <v>0.0843783113626897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72379905317</v>
      </c>
      <c r="D67" s="14" t="n">
        <v>0.194470103817819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607449467779535</v>
      </c>
      <c r="D68" s="14" t="n">
        <v>0.060657235356521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4669348893517</v>
      </c>
      <c r="D69" s="14" t="n">
        <v>0.0902377660012165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29564439668</v>
      </c>
      <c r="D70" s="14" t="n">
        <v>0.105347058100608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0926650572522</v>
      </c>
      <c r="D71" s="14" t="n">
        <v>0.290703190837487</v>
      </c>
    </row>
    <row r="72" customFormat="false" ht="15" hidden="false" customHeight="false" outlineLevel="0" collapsed="false">
      <c r="A72" s="17" t="s">
        <v>757</v>
      </c>
      <c r="B72" s="18" t="s">
        <v>108</v>
      </c>
      <c r="C72" s="8" t="n">
        <v>0.153860621193357</v>
      </c>
      <c r="D72" s="14" t="n">
        <v>0.153964944673029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2701338122404</v>
      </c>
      <c r="D73" s="14" t="n">
        <v>0.0820474560868893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815261210899</v>
      </c>
      <c r="D74" s="14" t="n">
        <v>0.107788373478112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6207501417222</v>
      </c>
      <c r="D75" s="14" t="n">
        <v>0.0706007914019396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387957429457</v>
      </c>
      <c r="D76" s="14" t="n">
        <v>0.131903369785626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723650775837</v>
      </c>
      <c r="D77" s="14" t="n">
        <v>0.116444799622785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7226122922288</v>
      </c>
      <c r="D78" s="14" t="n">
        <v>0.126971867537125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50400879499851</v>
      </c>
      <c r="D79" s="14" t="n">
        <v>0.0748456076057648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8497865138799</v>
      </c>
      <c r="D80" s="14" t="n">
        <v>0.139121013090118</v>
      </c>
    </row>
    <row r="81" customFormat="false" ht="15" hidden="false" customHeight="false" outlineLevel="0" collapsed="false">
      <c r="A81" s="17" t="s">
        <v>766</v>
      </c>
      <c r="B81" s="18" t="s">
        <v>412</v>
      </c>
      <c r="C81" s="8" t="n">
        <v>0.0631367076722832</v>
      </c>
      <c r="D81" s="14" t="n">
        <v>0.0630273517590251</v>
      </c>
    </row>
    <row r="82" customFormat="false" ht="15" hidden="false" customHeight="false" outlineLevel="0" collapsed="false">
      <c r="A82" s="17" t="s">
        <v>767</v>
      </c>
      <c r="B82" s="18" t="s">
        <v>324</v>
      </c>
      <c r="C82" s="8" t="n">
        <v>0.0756332835495765</v>
      </c>
      <c r="D82" s="14" t="n">
        <v>0.0754679793453258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92414791878</v>
      </c>
      <c r="D83" s="14" t="n">
        <v>0.0878820282712413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892346184235</v>
      </c>
      <c r="D84" s="14" t="n">
        <v>0.0734781461843791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90120807255188</v>
      </c>
      <c r="D85" s="14" t="n">
        <v>0.289938545132319</v>
      </c>
    </row>
    <row r="86" customFormat="false" ht="15" hidden="false" customHeight="false" outlineLevel="0" collapsed="false">
      <c r="A86" s="17" t="s">
        <v>771</v>
      </c>
      <c r="B86" s="18" t="s">
        <v>533</v>
      </c>
      <c r="C86" s="8" t="n">
        <v>0.0564304649227932</v>
      </c>
      <c r="D86" s="14" t="n">
        <v>0.0561960231619822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11178604802894</v>
      </c>
      <c r="D87" s="14" t="n">
        <v>0.080998822991399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0513445149422</v>
      </c>
      <c r="D88" s="14" t="n">
        <v>0.0752011557208967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909831163952</v>
      </c>
      <c r="D89" s="14" t="n">
        <v>0.0787714588641805</v>
      </c>
    </row>
    <row r="90" customFormat="false" ht="15" hidden="false" customHeight="false" outlineLevel="0" collapsed="false">
      <c r="A90" s="17" t="s">
        <v>775</v>
      </c>
      <c r="B90" s="18" t="s">
        <v>446</v>
      </c>
      <c r="C90" s="8" t="n">
        <v>0.0611798628767249</v>
      </c>
      <c r="D90" s="14" t="n">
        <v>0.0610744596221531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55147489520558</v>
      </c>
      <c r="D91" s="14" t="n">
        <v>0.0653697081223958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0095609189189</v>
      </c>
      <c r="D92" s="14" t="n">
        <v>0.174059784518541</v>
      </c>
    </row>
    <row r="93" customFormat="false" ht="15" hidden="false" customHeight="false" outlineLevel="0" collapsed="false">
      <c r="A93" s="17" t="s">
        <v>778</v>
      </c>
      <c r="B93" s="18" t="s">
        <v>467</v>
      </c>
      <c r="C93" s="8" t="n">
        <v>0.0728630726180457</v>
      </c>
      <c r="D93" s="14" t="n">
        <v>0.0726425467625167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320854938259</v>
      </c>
      <c r="D94" s="14" t="n">
        <v>0.151308122177439</v>
      </c>
    </row>
    <row r="95" customFormat="false" ht="15" hidden="false" customHeight="false" outlineLevel="0" collapsed="false">
      <c r="A95" s="17" t="s">
        <v>780</v>
      </c>
      <c r="B95" s="18" t="s">
        <v>489</v>
      </c>
      <c r="C95" s="8" t="n">
        <v>0.124579684942482</v>
      </c>
      <c r="D95" s="14" t="n">
        <v>0.124278214502236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10333715530207</v>
      </c>
      <c r="D96" s="14" t="n">
        <v>0.0807489650753241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903267780493</v>
      </c>
      <c r="D97" s="14" t="n">
        <v>0.0428822877769047</v>
      </c>
    </row>
    <row r="98" customFormat="false" ht="15" hidden="false" customHeight="false" outlineLevel="0" collapsed="false">
      <c r="A98" s="17" t="s">
        <v>783</v>
      </c>
      <c r="B98" s="18" t="s">
        <v>509</v>
      </c>
      <c r="C98" s="8" t="n">
        <v>0.0667943231951452</v>
      </c>
      <c r="D98" s="14" t="n">
        <v>0.0666490651921026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5488127475109</v>
      </c>
      <c r="D99" s="14" t="n">
        <v>0.125055502389804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6216382463314</v>
      </c>
      <c r="D100" s="14" t="n">
        <v>0.115849693328748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90120807255188</v>
      </c>
      <c r="D101" s="14" t="n">
        <v>0.289938545132319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4840585554981</v>
      </c>
      <c r="D102" s="14" t="n">
        <v>0.174461918165946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6505166700011</v>
      </c>
      <c r="D103" s="14" t="n">
        <v>0.0595635128719497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90120807255188</v>
      </c>
      <c r="D104" s="14" t="n">
        <v>0.289938545132319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90120807255188</v>
      </c>
      <c r="D105" s="14" t="n">
        <v>0.289938545132319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6890675326886</v>
      </c>
      <c r="D106" s="14" t="n">
        <v>0.0545613465588688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8658629560651</v>
      </c>
      <c r="D107" s="14" t="n">
        <v>0.158233682417138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5967711204743</v>
      </c>
      <c r="D108" s="14" t="n">
        <v>0.0934346983440461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8110940076166</v>
      </c>
      <c r="D109" s="14" t="n">
        <v>0.157565449388087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2946981472679</v>
      </c>
      <c r="D110" s="14" t="n">
        <v>0.192574760753877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7224783232368</v>
      </c>
      <c r="D111" s="14" t="n">
        <v>0.156975945282162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7313422748363</v>
      </c>
      <c r="D112" s="14" t="n">
        <v>0.0767049097053381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4509355924503</v>
      </c>
      <c r="D113" s="14" t="n">
        <v>0.225166715372197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727783722118</v>
      </c>
      <c r="D114" s="14" t="n">
        <v>0.11642777637755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6570512421934</v>
      </c>
      <c r="D115" s="14" t="n">
        <v>0.0626591730244088</v>
      </c>
    </row>
    <row r="116" customFormat="false" ht="15" hidden="false" customHeight="false" outlineLevel="0" collapsed="false">
      <c r="A116" s="17" t="s">
        <v>801</v>
      </c>
      <c r="B116" s="18" t="s">
        <v>577</v>
      </c>
      <c r="C116" s="8" t="n">
        <v>0.0590029318117008</v>
      </c>
      <c r="D116" s="14" t="n">
        <v>0.0590851332045167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185781208082</v>
      </c>
      <c r="D117" s="14" t="n">
        <v>0.22408823426126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6980571191</v>
      </c>
      <c r="D118" s="14" t="n">
        <v>0.0138947935879983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40898428226145</v>
      </c>
      <c r="D119" s="14" t="n">
        <v>0.0539759694155484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87736270677147</v>
      </c>
      <c r="D120" s="14" t="n">
        <v>0.09866895587761</v>
      </c>
    </row>
    <row r="121" customFormat="false" ht="15" hidden="false" customHeight="false" outlineLevel="0" collapsed="false">
      <c r="A121" s="17" t="s">
        <v>806</v>
      </c>
      <c r="B121" s="18" t="s">
        <v>128</v>
      </c>
      <c r="C121" s="8" t="n">
        <v>0.086995890019958</v>
      </c>
      <c r="D121" s="14" t="n">
        <v>0.0901925615664724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6477606611296</v>
      </c>
      <c r="D122" s="14" t="n">
        <v>0.0495740401336868</v>
      </c>
    </row>
    <row r="123" customFormat="false" ht="15" hidden="false" customHeight="false" outlineLevel="0" collapsed="false">
      <c r="A123" s="17" t="s">
        <v>808</v>
      </c>
      <c r="B123" s="18" t="s">
        <v>286</v>
      </c>
      <c r="C123" s="8" t="n">
        <v>0.0486688313765645</v>
      </c>
      <c r="D123" s="14" t="n">
        <v>0.0486224303009701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3674857373</v>
      </c>
      <c r="D124" s="14" t="n">
        <v>0.132784457693495</v>
      </c>
    </row>
    <row r="125" customFormat="false" ht="15" hidden="false" customHeight="false" outlineLevel="0" collapsed="false">
      <c r="A125" s="17" t="s">
        <v>810</v>
      </c>
      <c r="B125" s="18" t="s">
        <v>625</v>
      </c>
      <c r="C125" s="8" t="n">
        <v>0.0523091079701492</v>
      </c>
      <c r="D125" s="14" t="n">
        <v>0.0523556233918837</v>
      </c>
    </row>
    <row r="126" customFormat="false" ht="15" hidden="false" customHeight="false" outlineLevel="0" collapsed="false">
      <c r="A126" s="17" t="s">
        <v>811</v>
      </c>
      <c r="B126" s="18" t="s">
        <v>104</v>
      </c>
      <c r="C126" s="8" t="n">
        <v>0.0593117699628171</v>
      </c>
      <c r="D126" s="14" t="n">
        <v>0.0593065128620277</v>
      </c>
    </row>
    <row r="127" customFormat="false" ht="15" hidden="false" customHeight="false" outlineLevel="0" collapsed="false">
      <c r="A127" s="17" t="s">
        <v>812</v>
      </c>
      <c r="B127" s="18" t="s">
        <v>621</v>
      </c>
      <c r="C127" s="8" t="n">
        <v>0.0488236465046987</v>
      </c>
      <c r="D127" s="14" t="n">
        <v>0.0487583360043211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9</v>
      </c>
      <c r="D21" s="62" t="n">
        <v>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8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0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1</v>
      </c>
      <c r="D27" s="64" t="n">
        <v>1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19</v>
      </c>
      <c r="D28" s="64" t="n">
        <v>1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3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6</v>
      </c>
      <c r="D35" s="71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5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5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3</v>
      </c>
      <c r="D38" s="71" t="n">
        <v>2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3</v>
      </c>
      <c r="D39" s="71" t="n">
        <v>1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3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5</v>
      </c>
      <c r="D41" s="71" t="n">
        <v>1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6</v>
      </c>
      <c r="D42" s="73" t="n">
        <v>1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24</v>
      </c>
      <c r="D47" s="71" t="n">
        <v>4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4</v>
      </c>
      <c r="D48" s="71" t="n">
        <v>3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9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2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5</v>
      </c>
      <c r="D51" s="71" t="n">
        <v>2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7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5</v>
      </c>
      <c r="D57" s="71" t="n">
        <v>5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7</v>
      </c>
      <c r="D58" s="71" t="n">
        <v>3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6</v>
      </c>
      <c r="D59" s="71" t="n">
        <v>3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2</v>
      </c>
      <c r="D60" s="73" t="n">
        <v>3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9</v>
      </c>
      <c r="C65" s="79" t="n">
        <v>263</v>
      </c>
      <c r="D65" s="80" t="n">
        <v>316</v>
      </c>
      <c r="E65" s="81" t="n">
        <v>4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1</v>
      </c>
      <c r="D66" s="84" t="n">
        <v>472</v>
      </c>
      <c r="E66" s="85" t="n">
        <v>5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7</v>
      </c>
      <c r="E67" s="85" t="n">
        <v>5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9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06</v>
      </c>
      <c r="D23" s="64" t="n">
        <v>4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4</v>
      </c>
      <c r="D25" s="64" t="n">
        <v>2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4</v>
      </c>
      <c r="D26" s="64" t="n">
        <v>2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3</v>
      </c>
      <c r="D27" s="64" t="n">
        <v>2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3</v>
      </c>
      <c r="D28" s="64" t="n">
        <v>2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4</v>
      </c>
      <c r="D29" s="64" t="n">
        <v>2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4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6</v>
      </c>
      <c r="D35" s="71" t="n">
        <v>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6</v>
      </c>
      <c r="D36" s="71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25</v>
      </c>
      <c r="D37" s="71" t="n">
        <v>4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3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3</v>
      </c>
      <c r="D40" s="71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3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3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2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56</v>
      </c>
      <c r="D48" s="71" t="n">
        <v>1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26</v>
      </c>
      <c r="D49" s="71" t="n">
        <v>4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3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2</v>
      </c>
      <c r="D57" s="71" t="n">
        <v>2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57</v>
      </c>
      <c r="D58" s="71" t="n">
        <v>1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25</v>
      </c>
      <c r="D59" s="71" t="n">
        <v>4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6</v>
      </c>
      <c r="D65" s="80" t="n">
        <v>208</v>
      </c>
      <c r="E65" s="81" t="n">
        <v>2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4</v>
      </c>
      <c r="D66" s="84" t="n">
        <v>388</v>
      </c>
      <c r="E66" s="85" t="n">
        <v>3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1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1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4</v>
      </c>
      <c r="D17" s="81" t="n">
        <v>21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2</v>
      </c>
      <c r="D18" s="85" t="n">
        <v>170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17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17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43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46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3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4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3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6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8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10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32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53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44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8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50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12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62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104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1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17, 2022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1-14T15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