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2" uniqueCount="1027">
  <si>
    <t xml:space="preserve">JANUARY 18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enna Senior Living Inc.  (Converge)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8 JANVIER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Sprott Physical Uranium Trust (ajusté)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18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2054283120422</v>
      </c>
      <c r="D5" s="9" t="n">
        <v>0.11178153805308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6975945282162</v>
      </c>
      <c r="D6" s="14" t="n">
        <v>0.15663798438581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0703190837487</v>
      </c>
      <c r="D7" s="19" t="n">
        <v>0.28994877589838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0142105073885</v>
      </c>
      <c r="D8" s="19" t="n">
        <v>0.330011291168836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5635128719497</v>
      </c>
      <c r="D9" s="19" t="n">
        <v>0.059419384817130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9300160300278</v>
      </c>
      <c r="D10" s="19" t="n">
        <v>0.16864880303523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379243587442</v>
      </c>
      <c r="D11" s="19" t="n">
        <v>0.10515525313454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848995808894</v>
      </c>
      <c r="D12" s="19" t="n">
        <v>0.12817087888893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0320733034683</v>
      </c>
      <c r="D13" s="19" t="n">
        <v>0.17039741456012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5740773121655</v>
      </c>
      <c r="D14" s="19" t="n">
        <v>0.10581106907955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608506651652</v>
      </c>
      <c r="D15" s="19" t="n">
        <v>0.11030506691853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663641315752</v>
      </c>
      <c r="D16" s="19" t="n">
        <v>0.06816382367674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7520177268974</v>
      </c>
      <c r="D17" s="19" t="n">
        <v>0.079711906072618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8820282712413</v>
      </c>
      <c r="D18" s="19" t="n">
        <v>0.087942735607385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4149179529611</v>
      </c>
      <c r="D19" s="19" t="n">
        <v>0.10389572243231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7697333637124</v>
      </c>
      <c r="D20" s="19" t="n">
        <v>0.11751206897416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4959089298578</v>
      </c>
      <c r="D21" s="19" t="n">
        <v>0.34415459131046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5175711894876</v>
      </c>
      <c r="D22" s="19" t="n">
        <v>0.13524434814782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07489650753241</v>
      </c>
      <c r="D23" s="19" t="n">
        <v>0.080519562830855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1376685049876</v>
      </c>
      <c r="D24" s="19" t="n">
        <v>0.12104271104036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97118823516631</v>
      </c>
      <c r="D26" s="19" t="n">
        <v>0.089692586292094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816818930374527</v>
      </c>
      <c r="D27" s="19" t="n">
        <v>0.081830517402430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21405372961301</v>
      </c>
      <c r="D28" s="19" t="n">
        <v>0.0721396196026441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28754879279392</v>
      </c>
      <c r="D29" s="19" t="n">
        <v>0.0828541754477274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82037424482263</v>
      </c>
      <c r="D30" s="19" t="n">
        <v>0.18143196585113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020375451963</v>
      </c>
      <c r="D31" s="19" t="n">
        <v>0.15989692542529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97037598119926</v>
      </c>
      <c r="D32" s="19" t="n">
        <v>0.089960328944325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03033787474207</v>
      </c>
      <c r="D33" s="19" t="n">
        <v>0.050256360142593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65689977682422</v>
      </c>
      <c r="D34" s="19" t="n">
        <v>0.096296729622747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00405022237644</v>
      </c>
      <c r="D35" s="19" t="n">
        <v>0.06985682731149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699638766165753</v>
      </c>
      <c r="D36" s="19" t="n">
        <v>0.070230788014936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2827999275319</v>
      </c>
      <c r="D37" s="19" t="n">
        <v>0.10277548403493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6806911446066</v>
      </c>
      <c r="D38" s="19" t="n">
        <v>0.13679386059240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870718400546065</v>
      </c>
      <c r="D39" s="19" t="n">
        <v>0.087017567266400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5550894560755</v>
      </c>
      <c r="D40" s="19" t="n">
        <v>0.15509588518685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5523052023045</v>
      </c>
      <c r="D41" s="19" t="n">
        <v>0.19553320609262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1664376295919</v>
      </c>
      <c r="D42" s="19" t="n">
        <v>0.10192256200104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92696473599556</v>
      </c>
      <c r="D43" s="19" t="n">
        <v>0.069128629550656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60657235356521</v>
      </c>
      <c r="D44" s="19" t="n">
        <v>0.060517439626094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89938545132319</v>
      </c>
      <c r="D45" s="19" t="n">
        <v>0.28975720320262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89938545132319</v>
      </c>
      <c r="D46" s="19" t="n">
        <v>0.28975720320262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89938545132319</v>
      </c>
      <c r="D47" s="19" t="n">
        <v>0.28975720320262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07695373534</v>
      </c>
      <c r="D48" s="19" t="n">
        <v>0.161305516702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42843348520078</v>
      </c>
      <c r="D49" s="19" t="n">
        <v>0.14282226414214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0513555176563</v>
      </c>
      <c r="D50" s="19" t="n">
        <v>0.10021985208953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0508772529369</v>
      </c>
      <c r="D51" s="19" t="n">
        <v>0.060488767459180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5287215610381</v>
      </c>
      <c r="D52" s="19" t="n">
        <v>0.1050356787054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593065128620277</v>
      </c>
      <c r="D53" s="19" t="n">
        <v>0.059300972912474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4674473015704</v>
      </c>
      <c r="D54" s="19" t="n">
        <v>0.074459693240753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3964944673029</v>
      </c>
      <c r="D55" s="19" t="n">
        <v>0.15352367113329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221954294499</v>
      </c>
      <c r="D56" s="19" t="n">
        <v>0.10917708885189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4226819984629</v>
      </c>
      <c r="D57" s="19" t="n">
        <v>0.1140245986900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15918133286295</v>
      </c>
      <c r="D58" s="19" t="n">
        <v>0.215684244669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5307876865495</v>
      </c>
      <c r="D59" s="19" t="n">
        <v>0.11495488697214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02958189823643</v>
      </c>
      <c r="D60" s="19" t="n">
        <v>0.10262468824635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535296776424492</v>
      </c>
      <c r="D61" s="27" t="n">
        <v>0.05352708132457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39464795314683</v>
      </c>
      <c r="D62" s="27" t="n">
        <v>0.23941997467999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800725329752698</v>
      </c>
      <c r="D63" s="27" t="n">
        <v>0.079897733779433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02108098265776</v>
      </c>
      <c r="D64" s="27" t="n">
        <v>0.20247402961424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901925615664724</v>
      </c>
      <c r="D65" s="27" t="n">
        <v>0.089929567497388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7156250576509</v>
      </c>
      <c r="D66" s="27" t="n">
        <v>0.13675638127771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64857255704928</v>
      </c>
      <c r="D67" s="19" t="n">
        <v>0.066485373146546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22717208090651</v>
      </c>
      <c r="D68" s="19" t="n">
        <v>0.12350589254322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55877232867246</v>
      </c>
      <c r="D69" s="19" t="n">
        <v>0.065522039615463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74984963833586</v>
      </c>
      <c r="D70" s="19" t="n">
        <v>0.077354045784296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56060160107627</v>
      </c>
      <c r="D71" s="19" t="n">
        <v>0.15609815014234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48272862961143</v>
      </c>
      <c r="D72" s="19" t="n">
        <v>0.064659345676460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4470103817819</v>
      </c>
      <c r="D73" s="19" t="n">
        <v>0.19446636180196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614220709636038</v>
      </c>
      <c r="D74" s="19" t="n">
        <v>0.061374490095267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7318672575865</v>
      </c>
      <c r="D75" s="19" t="n">
        <v>0.15731110210939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26216278545473</v>
      </c>
      <c r="D76" s="19" t="n">
        <v>0.09250702726476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60127222993359</v>
      </c>
      <c r="D77" s="19" t="n">
        <v>0.065816489678650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9614779512253</v>
      </c>
      <c r="D78" s="19" t="n">
        <v>0.1795376850232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45613465588688</v>
      </c>
      <c r="D79" s="19" t="n">
        <v>0.054457280566170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778119016456341</v>
      </c>
      <c r="D80" s="19" t="n">
        <v>0.077590287124827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58233682417138</v>
      </c>
      <c r="D81" s="19" t="n">
        <v>0.15855671659384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4211852669268</v>
      </c>
      <c r="D82" s="19" t="n">
        <v>0.114234566848205</v>
      </c>
      <c r="E82" s="24" t="n">
        <v>0</v>
      </c>
      <c r="F82" s="25" t="n">
        <v>1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49590186459213</v>
      </c>
      <c r="D83" s="19" t="n">
        <v>0.084775482927149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7385863242393</v>
      </c>
      <c r="D84" s="19" t="n">
        <v>0.21739488712712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63665425967163</v>
      </c>
      <c r="D85" s="19" t="n">
        <v>0.096214770102492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14427483185921</v>
      </c>
      <c r="D86" s="19" t="n">
        <v>0.071384075256509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3249100714622</v>
      </c>
      <c r="D87" s="19" t="n">
        <v>0.16324997802225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5201826394216</v>
      </c>
      <c r="D88" s="19" t="n">
        <v>0.061520473316704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7788373478112</v>
      </c>
      <c r="D89" s="19" t="n">
        <v>0.10751466231485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474879532535</v>
      </c>
      <c r="D90" s="19" t="n">
        <v>0.15146654071939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30410475316411</v>
      </c>
      <c r="D91" s="19" t="n">
        <v>0.092853105733571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874849823927259</v>
      </c>
      <c r="D92" s="19" t="n">
        <v>0.087236035643496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89938545132319</v>
      </c>
      <c r="D93" s="19" t="n">
        <v>0.28975720320262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9722348482333</v>
      </c>
      <c r="D94" s="19" t="n">
        <v>0.10971812903874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9422057934008</v>
      </c>
      <c r="D95" s="19" t="n">
        <v>0.109393342641894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74067655845582</v>
      </c>
      <c r="D96" s="19" t="n">
        <v>0.1740506107196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47222625924364</v>
      </c>
      <c r="D97" s="19" t="n">
        <v>0.14721226880183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12065363985988</v>
      </c>
      <c r="D98" s="19" t="n">
        <v>0.11185810120554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22605729374163</v>
      </c>
      <c r="D99" s="19" t="n">
        <v>0.22179581901092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74512270930079</v>
      </c>
      <c r="D100" s="19" t="n">
        <v>0.27454197398839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0544015435256</v>
      </c>
      <c r="D101" s="19" t="n">
        <v>0.1505412821314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430446847064581</v>
      </c>
      <c r="D102" s="19" t="n">
        <v>0.042979198660710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46455960856868</v>
      </c>
      <c r="D103" s="19" t="n">
        <v>0.064645355346057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602486904641376</v>
      </c>
      <c r="D104" s="19" t="n">
        <v>0.060244617670741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78991856464503</v>
      </c>
      <c r="D105" s="19" t="n">
        <v>0.17869477310196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44193825916993</v>
      </c>
      <c r="D106" s="19" t="n">
        <v>0.14537138253616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80622664653006</v>
      </c>
      <c r="D107" s="19" t="n">
        <v>0.18019679643534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89938545132319</v>
      </c>
      <c r="D108" s="19" t="n">
        <v>0.28975720320262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89938545132319</v>
      </c>
      <c r="D109" s="19" t="n">
        <v>0.28975720320262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89938545132319</v>
      </c>
      <c r="D110" s="19" t="n">
        <v>0.28975720320262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89938545132319</v>
      </c>
      <c r="D111" s="19" t="n">
        <v>0.28975720320262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936776581826068</v>
      </c>
      <c r="D112" s="19" t="n">
        <v>0.093485482271418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590215401366362</v>
      </c>
      <c r="D113" s="19" t="n">
        <v>0.059046879571482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7405641603965</v>
      </c>
      <c r="D114" s="19" t="n">
        <v>0.17400432622365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941343999404128</v>
      </c>
      <c r="D115" s="19" t="n">
        <v>0.093976173939385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4139404306421</v>
      </c>
      <c r="D116" s="19" t="n">
        <v>0.18417764837019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60001083085602</v>
      </c>
      <c r="D117" s="19" t="n">
        <v>0.15971033842836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16519673244032</v>
      </c>
      <c r="D118" s="19" t="n">
        <v>0.11704879972542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472813390959197</v>
      </c>
      <c r="D119" s="19" t="n">
        <v>0.047167151694919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843783113626897</v>
      </c>
      <c r="D120" s="19" t="n">
        <v>0.084165552774530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00519808835252</v>
      </c>
      <c r="D121" s="19" t="n">
        <v>0.20004829058144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83437236263605</v>
      </c>
      <c r="D122" s="19" t="n">
        <v>0.098136379679391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6630071596469</v>
      </c>
      <c r="D123" s="19" t="n">
        <v>0.10658034058423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37760200255105</v>
      </c>
      <c r="D124" s="19" t="n">
        <v>0.063778156076105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29387845566688</v>
      </c>
      <c r="D125" s="19" t="n">
        <v>0.1295391143866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92003640183168</v>
      </c>
      <c r="D126" s="19" t="n">
        <v>0.39173819413919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51308122177439</v>
      </c>
      <c r="D127" s="19" t="n">
        <v>0.15129495557896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05302160819103</v>
      </c>
      <c r="D128" s="19" t="n">
        <v>0.081199434741288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626591730244088</v>
      </c>
      <c r="D129" s="19" t="n">
        <v>0.06278745033467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1269238538696</v>
      </c>
      <c r="D130" s="19" t="n">
        <v>0.041250618538515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6119674541297</v>
      </c>
      <c r="D131" s="19" t="n">
        <v>0.17560820790955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4900118942944</v>
      </c>
      <c r="D132" s="19" t="n">
        <v>0.10489737843559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85875345271884</v>
      </c>
      <c r="D133" s="19" t="n">
        <v>0.28579101398260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10136517107694</v>
      </c>
      <c r="D134" s="19" t="n">
        <v>0.20973667347142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98663145376199</v>
      </c>
      <c r="D135" s="19" t="n">
        <v>0.19825088726731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4125748228613</v>
      </c>
      <c r="D136" s="19" t="n">
        <v>0.16366473900767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0709406964711</v>
      </c>
      <c r="D137" s="19" t="n">
        <v>0.30583960741512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03365354157523</v>
      </c>
      <c r="D138" s="19" t="n">
        <v>0.30208870564208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1506376687489</v>
      </c>
      <c r="D139" s="19" t="n">
        <v>0.21599864981368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13029410699989</v>
      </c>
      <c r="D140" s="19" t="n">
        <v>0.031245831742274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650050688496594</v>
      </c>
      <c r="D141" s="19" t="n">
        <v>0.0650017055810881</v>
      </c>
      <c r="E141" s="24" t="n">
        <v>0</v>
      </c>
      <c r="F141" s="25" t="n">
        <v>1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494676173126472</v>
      </c>
      <c r="D142" s="19" t="n">
        <v>0.49430290988756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7360139231482</v>
      </c>
      <c r="D143" s="19" t="n">
        <v>0.17733402714763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486224303009701</v>
      </c>
      <c r="D144" s="19" t="n">
        <v>0.048554145197740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95990201405409</v>
      </c>
      <c r="D145" s="19" t="n">
        <v>0.079414604784343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53989519487083</v>
      </c>
      <c r="D146" s="19" t="n">
        <v>0.056226499657111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44071775735978</v>
      </c>
      <c r="D147" s="19" t="n">
        <v>0.14362451025201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86909231038571</v>
      </c>
      <c r="D148" s="19" t="n">
        <v>0.068485725188765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2863948186585</v>
      </c>
      <c r="D149" s="19" t="n">
        <v>0.15286621021804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03454135038228</v>
      </c>
      <c r="D150" s="19" t="n">
        <v>0.1035549020547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13387138738822</v>
      </c>
      <c r="D151" s="19" t="n">
        <v>0.11323544477790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19162579296917</v>
      </c>
      <c r="D152" s="19" t="n">
        <v>0.091921822115357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33119176359029</v>
      </c>
      <c r="D153" s="19" t="n">
        <v>0.13278338127123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88019652823123</v>
      </c>
      <c r="D154" s="19" t="n">
        <v>0.18795663297888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40933929468983</v>
      </c>
      <c r="D155" s="19" t="n">
        <v>0.14063780325967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739325234169146</v>
      </c>
      <c r="D156" s="19" t="n">
        <v>0.073933363089632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48489282572033</v>
      </c>
      <c r="D157" s="19" t="n">
        <v>0.14815294401303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82258175001342</v>
      </c>
      <c r="D158" s="19" t="n">
        <v>0.182241200082272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45818627590285</v>
      </c>
      <c r="D159" s="19" t="n">
        <v>0.14620386098433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26634995002714</v>
      </c>
      <c r="D160" s="19" t="n">
        <v>0.12634960855177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48397968892471</v>
      </c>
      <c r="D161" s="19" t="n">
        <v>0.054981440876443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96092326163229</v>
      </c>
      <c r="D162" s="19" t="n">
        <v>0.29532048217149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754679793453258</v>
      </c>
      <c r="D163" s="19" t="n">
        <v>0.075249391798435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0547049391822</v>
      </c>
      <c r="D164" s="19" t="n">
        <v>0.20505504439724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20836943066244</v>
      </c>
      <c r="D165" s="19" t="n">
        <v>0.12048388995637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0236925398156</v>
      </c>
      <c r="D166" s="19" t="n">
        <v>0.1020699372599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2764704673342</v>
      </c>
      <c r="D167" s="19" t="n">
        <v>0.22715841334506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63233335986677</v>
      </c>
      <c r="D168" s="19" t="n">
        <v>0.16328292285449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2793033960298</v>
      </c>
      <c r="D169" s="19" t="n">
        <v>0.17239711489443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610938437534494</v>
      </c>
      <c r="D170" s="19" t="n">
        <v>0.061093826184715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47112296420916</v>
      </c>
      <c r="D171" s="19" t="n">
        <v>0.14673501132926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89834208957969</v>
      </c>
      <c r="D172" s="19" t="n">
        <v>0.18889956966978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50431146651435</v>
      </c>
      <c r="D173" s="19" t="n">
        <v>0.15004913832657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12993783881152</v>
      </c>
      <c r="D174" s="19" t="n">
        <v>0.21472747294563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73499167961145</v>
      </c>
      <c r="D175" s="19" t="n">
        <v>0.087175577693962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294323672128</v>
      </c>
      <c r="D176" s="19" t="n">
        <v>0.082760961124333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74540726311855</v>
      </c>
      <c r="D177" s="27" t="n">
        <v>0.097139546410357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6071394338806</v>
      </c>
      <c r="D178" s="19" t="n">
        <v>0.11575996925944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556092498967356</v>
      </c>
      <c r="D179" s="19" t="n">
        <v>0.055474818677210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915806372268881</v>
      </c>
      <c r="D180" s="19" t="n">
        <v>0.091473939180745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36864422448185</v>
      </c>
      <c r="D181" s="19" t="n">
        <v>0.13823770218635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719794326033012</v>
      </c>
      <c r="D182" s="19" t="n">
        <v>0.071866650928843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41533248368976</v>
      </c>
      <c r="D183" s="19" t="n">
        <v>0.2412183881459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38455076591755</v>
      </c>
      <c r="D184" s="19" t="n">
        <v>0.13806960149729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44172659902258</v>
      </c>
      <c r="D185" s="19" t="n">
        <v>0.24382768180681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13072018540596</v>
      </c>
      <c r="D186" s="19" t="n">
        <v>0.21267726242248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11850043895119</v>
      </c>
      <c r="D187" s="19" t="n">
        <v>0.11158139728009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51237238368443</v>
      </c>
      <c r="D188" s="19" t="n">
        <v>0.065117756438077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05347058100608</v>
      </c>
      <c r="D189" s="19" t="n">
        <v>0.10535346618420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38610683202948</v>
      </c>
      <c r="D190" s="19" t="n">
        <v>0.3377550342367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644011455439716</v>
      </c>
      <c r="D191" s="19" t="n">
        <v>0.064300579995034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03279760655006</v>
      </c>
      <c r="D192" s="19" t="n">
        <v>0.20329539651411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83563768610611</v>
      </c>
      <c r="D193" s="19" t="n">
        <v>0.1833676094235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95346285609022</v>
      </c>
      <c r="D194" s="19" t="n">
        <v>0.2951244517148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20706033128571</v>
      </c>
      <c r="D195" s="19" t="n">
        <v>0.22027775772910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820474560868893</v>
      </c>
      <c r="D196" s="19" t="n">
        <v>0.082047757433333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19909500302334</v>
      </c>
      <c r="D197" s="19" t="n">
        <v>0.11973028522791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318758295312305</v>
      </c>
      <c r="D198" s="19" t="n">
        <v>0.31832633474904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706007914019396</v>
      </c>
      <c r="D199" s="19" t="n">
        <v>0.070580845970087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92574760753877</v>
      </c>
      <c r="D200" s="19" t="n">
        <v>0.19489062891358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31086112320293</v>
      </c>
      <c r="D201" s="19" t="n">
        <v>0.13093234881954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65035878057552</v>
      </c>
      <c r="D202" s="19" t="n">
        <v>0.064978259313997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58005352325191</v>
      </c>
      <c r="D203" s="19" t="n">
        <v>0.1640339169555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39121013090118</v>
      </c>
      <c r="D204" s="19" t="n">
        <v>0.13861121772237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823531180617808</v>
      </c>
      <c r="D205" s="19" t="n">
        <v>0.082164757844026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505724759505</v>
      </c>
      <c r="D206" s="19" t="n">
        <v>0.15059261049062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630273517590251</v>
      </c>
      <c r="D207" s="19" t="n">
        <v>0.062948061319887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48456076057648</v>
      </c>
      <c r="D208" s="19" t="n">
        <v>0.07471650238482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69426200923525</v>
      </c>
      <c r="D209" s="19" t="n">
        <v>0.16926878538280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16444799622785</v>
      </c>
      <c r="D210" s="19" t="n">
        <v>0.11621904180303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97260468340102</v>
      </c>
      <c r="D211" s="19" t="n">
        <v>0.19685257433201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5525250839732</v>
      </c>
      <c r="D212" s="27" t="n">
        <v>0.15578540260050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49025958204073</v>
      </c>
      <c r="D213" s="27" t="n">
        <v>0.24922025328983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637244936517256</v>
      </c>
      <c r="D214" s="19" t="n">
        <v>0.063785923050273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734781461843791</v>
      </c>
      <c r="D215" s="19" t="n">
        <v>0.07346693760183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955196502397128</v>
      </c>
      <c r="D216" s="19" t="n">
        <v>0.095259389138211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27425420964386</v>
      </c>
      <c r="D217" s="19" t="n">
        <v>0.062589590865809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74778834798614</v>
      </c>
      <c r="D218" s="19" t="n">
        <v>0.17422552921620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569839425721923</v>
      </c>
      <c r="D219" s="19" t="n">
        <v>0.056993308415533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6936536883718</v>
      </c>
      <c r="D220" s="19" t="n">
        <v>0.17637205736294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77011364075108</v>
      </c>
      <c r="D221" s="19" t="n">
        <v>0.17701212212447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785387012869329</v>
      </c>
      <c r="D222" s="19" t="n">
        <v>0.078605481183452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986646970915084</v>
      </c>
      <c r="D223" s="19" t="n">
        <v>0.098420796688287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10744596221531</v>
      </c>
      <c r="D224" s="19" t="n">
        <v>0.061334633256163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53697081223958</v>
      </c>
      <c r="D225" s="19" t="n">
        <v>0.065280580347473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46320294205762</v>
      </c>
      <c r="D226" s="31" t="n">
        <v>0.14623022818672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390151544617298</v>
      </c>
      <c r="D227" s="19" t="n">
        <v>0.389158125839857</v>
      </c>
      <c r="E227" s="24" t="n">
        <v>0</v>
      </c>
      <c r="F227" s="25" t="n">
        <v>1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42970753780585</v>
      </c>
      <c r="D228" s="19" t="n">
        <v>0.14295749022500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74059784518541</v>
      </c>
      <c r="D229" s="19" t="n">
        <v>0.17428857318782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519378609212894</v>
      </c>
      <c r="D230" s="19" t="n">
        <v>0.051940413822144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9</v>
      </c>
      <c r="C231" s="8" t="n">
        <v>0.0821209686541629</v>
      </c>
      <c r="D231" s="19" t="n">
        <v>0.0821250051448338</v>
      </c>
      <c r="E231" s="24" t="n">
        <v>1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30136760854185</v>
      </c>
      <c r="D232" s="19" t="n">
        <v>0.22968664610019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47406496772499</v>
      </c>
      <c r="D233" s="19" t="n">
        <v>0.14767794260033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758774563522566</v>
      </c>
      <c r="D234" s="19" t="n">
        <v>0.075777314778344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726425467625167</v>
      </c>
      <c r="D235" s="19" t="n">
        <v>0.072407214657270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605622585189714</v>
      </c>
      <c r="D236" s="19" t="n">
        <v>0.060447058875916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924169250353943</v>
      </c>
      <c r="D237" s="19" t="n">
        <v>0.092221826599316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989462672190941</v>
      </c>
      <c r="D238" s="19" t="n">
        <v>0.10055956096351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67149687191482</v>
      </c>
      <c r="D239" s="19" t="n">
        <v>0.16671675386338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837893551214011</v>
      </c>
      <c r="D240" s="19" t="n">
        <v>0.083816264986708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668940009597291</v>
      </c>
      <c r="D241" s="19" t="n">
        <v>0.066896447363651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289883397122948</v>
      </c>
      <c r="D242" s="19" t="n">
        <v>0.28950333114814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39893600471706</v>
      </c>
      <c r="D243" s="19" t="n">
        <v>0.13988244850846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96678230349512</v>
      </c>
      <c r="D244" s="19" t="n">
        <v>0.19683026060035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02377660012165</v>
      </c>
      <c r="D245" s="19" t="n">
        <v>0.090235125468745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24278214502236</v>
      </c>
      <c r="D246" s="19" t="n">
        <v>0.12411252497403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67278077783697</v>
      </c>
      <c r="D247" s="19" t="n">
        <v>0.16734096370803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33394247921173</v>
      </c>
      <c r="D248" s="19" t="n">
        <v>0.13339272087634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41417180838228</v>
      </c>
      <c r="D249" s="19" t="n">
        <v>0.054150786528471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483702301404422</v>
      </c>
      <c r="D250" s="19" t="n">
        <v>0.048322249515933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378137566871649</v>
      </c>
      <c r="D251" s="19" t="n">
        <v>0.037815265130548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428822877769047</v>
      </c>
      <c r="D252" s="19" t="n">
        <v>0.042874298006205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834885219846909</v>
      </c>
      <c r="D253" s="19" t="n">
        <v>0.083504437090483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968336702716709</v>
      </c>
      <c r="D254" s="19" t="n">
        <v>0.096534440652879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964305817678818</v>
      </c>
      <c r="D255" s="19" t="n">
        <v>0.096284905161225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666490651921026</v>
      </c>
      <c r="D256" s="19" t="n">
        <v>0.066578469239189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594097532430347</v>
      </c>
      <c r="D257" s="19" t="n">
        <v>0.059370701465211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74461918165946</v>
      </c>
      <c r="D258" s="19" t="n">
        <v>0.17410401664617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15849693328748</v>
      </c>
      <c r="D259" s="19" t="n">
        <v>0.11582618680665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650133939397177</v>
      </c>
      <c r="D260" s="19" t="n">
        <v>0.067076120990964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989931755228227</v>
      </c>
      <c r="D261" s="19" t="n">
        <v>0.098793652346485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52514033311809</v>
      </c>
      <c r="D262" s="19" t="n">
        <v>0.25178505157848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310439489546845</v>
      </c>
      <c r="D263" s="19" t="n">
        <v>0.310396661308127</v>
      </c>
      <c r="E263" s="24" t="n">
        <v>0</v>
      </c>
      <c r="F263" s="25" t="n">
        <v>1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31903369785626</v>
      </c>
      <c r="D264" s="19" t="n">
        <v>0.13204866217781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11630057764565</v>
      </c>
      <c r="D265" s="27" t="n">
        <v>0.11128081957190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795852883632737</v>
      </c>
      <c r="D266" s="27" t="n">
        <v>0.079551613645604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52011557208967</v>
      </c>
      <c r="D267" s="19" t="n">
        <v>0.075111189189152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561960231619822</v>
      </c>
      <c r="D268" s="19" t="n">
        <v>0.056260553474521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08734299532845</v>
      </c>
      <c r="D269" s="19" t="n">
        <v>0.20839113417530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07952707647016</v>
      </c>
      <c r="D270" s="19" t="n">
        <v>0.20763614275853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35647922409817</v>
      </c>
      <c r="D271" s="19" t="n">
        <v>0.134980516189697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40114447655798</v>
      </c>
      <c r="D272" s="19" t="n">
        <v>0.13957420873051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78282761090635</v>
      </c>
      <c r="D273" s="19" t="n">
        <v>0.027771006602461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206571394908412</v>
      </c>
      <c r="D274" s="19" t="n">
        <v>0.020751383111901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57565449388087</v>
      </c>
      <c r="D275" s="19" t="n">
        <v>0.15820925959931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03379787003715</v>
      </c>
      <c r="D276" s="19" t="n">
        <v>0.20337978700371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521652203444744</v>
      </c>
      <c r="D277" s="19" t="n">
        <v>0.052086433678621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90278486516517</v>
      </c>
      <c r="D278" s="19" t="n">
        <v>0.19171446612876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75898958183049</v>
      </c>
      <c r="D279" s="19" t="n">
        <v>0.27590935744126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275749491758036</v>
      </c>
      <c r="D280" s="19" t="n">
        <v>0.275752951292371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802615515440097</v>
      </c>
      <c r="D281" s="19" t="n">
        <v>0.8023845410320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0980257347392381</v>
      </c>
      <c r="D282" s="19" t="n">
        <v>0.009792793605322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135493381369364</v>
      </c>
      <c r="D283" s="27" t="n">
        <v>0.013546571515659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767049097053381</v>
      </c>
      <c r="D284" s="27" t="n">
        <v>0.076801747606731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2408823426126</v>
      </c>
      <c r="D285" s="27" t="n">
        <v>0.22469363110702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628724870239</v>
      </c>
      <c r="D286" s="27" t="n">
        <v>0.16286955278703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25166715372197</v>
      </c>
      <c r="D287" s="19" t="n">
        <v>0.22446475040688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49528501616076</v>
      </c>
      <c r="D288" s="27" t="n">
        <v>0.14912067871992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1642777637755</v>
      </c>
      <c r="D289" s="19" t="n">
        <v>0.11636671246269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590851332045167</v>
      </c>
      <c r="D290" s="19" t="n">
        <v>0.059132057954312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26971867537125</v>
      </c>
      <c r="D291" s="19" t="n">
        <v>0.12664890092370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228322117465516</v>
      </c>
      <c r="D292" s="19" t="n">
        <v>0.2275192859982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807884766316849</v>
      </c>
      <c r="D293" s="19" t="n">
        <v>0.08115414918110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25055502389804</v>
      </c>
      <c r="D294" s="19" t="n">
        <v>0.12462129228875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738947903822949</v>
      </c>
      <c r="D295" s="19" t="n">
        <v>0.073758141352351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32483431500986</v>
      </c>
      <c r="D296" s="19" t="n">
        <v>0.32476735986749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138947935879983</v>
      </c>
      <c r="D297" s="19" t="n">
        <v>0.013894723050040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381223979210005</v>
      </c>
      <c r="D298" s="19" t="n">
        <v>0.038044796217473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05284081681137</v>
      </c>
      <c r="D299" s="19" t="n">
        <v>0.10564568865998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495740401336868</v>
      </c>
      <c r="D300" s="19" t="n">
        <v>0.049479576973690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9866895587761</v>
      </c>
      <c r="D301" s="19" t="n">
        <v>0.098435088054288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465295004195204</v>
      </c>
      <c r="D302" s="19" t="n">
        <v>0.046430736299425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533227229701585</v>
      </c>
      <c r="D303" s="19" t="n">
        <v>0.053194961651868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453511762925983</v>
      </c>
      <c r="D304" s="19" t="n">
        <v>0.045271589656476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539759694155484</v>
      </c>
      <c r="D305" s="19" t="n">
        <v>0.054037555653546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0648291828876345</v>
      </c>
      <c r="D306" s="19" t="n">
        <v>0.0064952799967397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20595479373343</v>
      </c>
      <c r="D307" s="19" t="n">
        <v>0.051918471946729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752073013049932</v>
      </c>
      <c r="D308" s="19" t="n">
        <v>0.074987505023078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32784457693495</v>
      </c>
      <c r="D309" s="19" t="n">
        <v>0.13278395142994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21530440148021</v>
      </c>
      <c r="D310" s="19" t="n">
        <v>0.021554417855753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888585211984599</v>
      </c>
      <c r="D311" s="19" t="n">
        <v>0.088854377590618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487583360043211</v>
      </c>
      <c r="D312" s="19" t="n">
        <v>0.04865625806381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5827957535463</v>
      </c>
      <c r="D313" s="19" t="n">
        <v>0.058185016619130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523556233918837</v>
      </c>
      <c r="D314" s="19" t="n">
        <v>0.052319449010091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6</v>
      </c>
      <c r="C315" s="8" t="n">
        <v>0.0827815091181715</v>
      </c>
      <c r="D315" s="19" t="n">
        <v>0.082724312398466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333487424316721</v>
      </c>
      <c r="D316" s="19" t="n">
        <v>0.033355207143175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375651577849376</v>
      </c>
      <c r="D317" s="19" t="n">
        <v>0.037556225258212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348245707452917</v>
      </c>
      <c r="D318" s="19" t="n">
        <v>0.034793707760645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722060248824438</v>
      </c>
      <c r="D319" s="19" t="n">
        <v>0.072067911646603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17746465575971</v>
      </c>
      <c r="D320" s="19" t="n">
        <v>0.051675881725510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104867163543197</v>
      </c>
      <c r="D321" s="19" t="n">
        <v>0.1045947560660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580371516200881</v>
      </c>
      <c r="D322" s="19" t="n">
        <v>0.057892009666847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561365148462467</v>
      </c>
      <c r="D323" s="19" t="n">
        <v>0.056131850813468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480705274782102</v>
      </c>
      <c r="D324" s="19" t="n">
        <v>0.04815264108888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23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8 JANVIER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24</v>
      </c>
      <c r="B3" s="120" t="s">
        <v>925</v>
      </c>
      <c r="C3" s="120" t="s">
        <v>926</v>
      </c>
      <c r="D3" s="120" t="s">
        <v>927</v>
      </c>
      <c r="E3" s="120" t="s">
        <v>928</v>
      </c>
      <c r="F3" s="120" t="s">
        <v>929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30</v>
      </c>
      <c r="C5" s="41" t="n">
        <v>0.112054283120422</v>
      </c>
      <c r="D5" s="9" t="n">
        <v>0.11178153805308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6975945282162</v>
      </c>
      <c r="D6" s="14" t="n">
        <v>0.15663798438581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0703190837487</v>
      </c>
      <c r="D7" s="19" t="n">
        <v>0.28994877589838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31</v>
      </c>
      <c r="C8" s="8" t="n">
        <v>0.330142105073885</v>
      </c>
      <c r="D8" s="19" t="n">
        <v>0.330011291168836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5635128719497</v>
      </c>
      <c r="D9" s="19" t="n">
        <v>0.059419384817130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9300160300278</v>
      </c>
      <c r="D10" s="19" t="n">
        <v>0.16864880303523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379243587442</v>
      </c>
      <c r="D11" s="19" t="n">
        <v>0.10515525313454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32</v>
      </c>
      <c r="C12" s="8" t="n">
        <v>0.12848995808894</v>
      </c>
      <c r="D12" s="19" t="n">
        <v>0.12817087888893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0320733034683</v>
      </c>
      <c r="D13" s="19" t="n">
        <v>0.17039741456012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5740773121655</v>
      </c>
      <c r="D14" s="19" t="n">
        <v>0.10581106907955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608506651652</v>
      </c>
      <c r="D15" s="19" t="n">
        <v>0.11030506691853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663641315752</v>
      </c>
      <c r="D16" s="19" t="n">
        <v>0.06816382367674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7520177268974</v>
      </c>
      <c r="D17" s="19" t="n">
        <v>0.079711906072618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8820282712413</v>
      </c>
      <c r="D18" s="19" t="n">
        <v>0.087942735607385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33</v>
      </c>
      <c r="C19" s="8" t="n">
        <v>0.104149179529611</v>
      </c>
      <c r="D19" s="19" t="n">
        <v>0.10389572243231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7697333637124</v>
      </c>
      <c r="D20" s="19" t="n">
        <v>0.11751206897416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4959089298578</v>
      </c>
      <c r="D21" s="19" t="n">
        <v>0.34415459131046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5175711894876</v>
      </c>
      <c r="D22" s="19" t="n">
        <v>0.13524434814782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07489650753241</v>
      </c>
      <c r="D23" s="19" t="n">
        <v>0.080519562830855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1376685049876</v>
      </c>
      <c r="D24" s="19" t="n">
        <v>0.12104271104036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97118823516631</v>
      </c>
      <c r="D26" s="19" t="n">
        <v>0.089692586292094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816818930374527</v>
      </c>
      <c r="D27" s="19" t="n">
        <v>0.081830517402430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34</v>
      </c>
      <c r="C28" s="8" t="n">
        <v>0.0721405372961301</v>
      </c>
      <c r="D28" s="19" t="n">
        <v>0.0721396196026441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935</v>
      </c>
      <c r="C29" s="8" t="n">
        <v>0.0828754879279392</v>
      </c>
      <c r="D29" s="19" t="n">
        <v>0.0828541754477274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82037424482263</v>
      </c>
      <c r="D30" s="19" t="n">
        <v>0.18143196585113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36</v>
      </c>
      <c r="C31" s="8" t="n">
        <v>0.16020375451963</v>
      </c>
      <c r="D31" s="19" t="n">
        <v>0.15989692542529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97037598119926</v>
      </c>
      <c r="D32" s="19" t="n">
        <v>0.089960328944325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37</v>
      </c>
      <c r="C33" s="8" t="n">
        <v>0.0503033787474207</v>
      </c>
      <c r="D33" s="19" t="n">
        <v>0.050256360142593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65689977682422</v>
      </c>
      <c r="D34" s="19" t="n">
        <v>0.096296729622747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00405022237644</v>
      </c>
      <c r="D35" s="19" t="n">
        <v>0.06985682731149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699638766165753</v>
      </c>
      <c r="D36" s="19" t="n">
        <v>0.070230788014936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02827999275319</v>
      </c>
      <c r="D37" s="19" t="n">
        <v>0.10277548403493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6806911446066</v>
      </c>
      <c r="D38" s="19" t="n">
        <v>0.13679386059240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870718400546065</v>
      </c>
      <c r="D39" s="19" t="n">
        <v>0.087017567266400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5550894560755</v>
      </c>
      <c r="D40" s="19" t="n">
        <v>0.15509588518685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5523052023045</v>
      </c>
      <c r="D41" s="19" t="n">
        <v>0.19553320609262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1664376295919</v>
      </c>
      <c r="D42" s="19" t="n">
        <v>0.10192256200104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38</v>
      </c>
      <c r="C43" s="8" t="n">
        <v>0.0692696473599556</v>
      </c>
      <c r="D43" s="19" t="n">
        <v>0.069128629550656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39</v>
      </c>
      <c r="C44" s="8" t="n">
        <v>0.060657235356521</v>
      </c>
      <c r="D44" s="19" t="n">
        <v>0.060517439626094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89938545132319</v>
      </c>
      <c r="D45" s="19" t="n">
        <v>0.28975720320262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89938545132319</v>
      </c>
      <c r="D46" s="19" t="n">
        <v>0.28975720320262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89938545132319</v>
      </c>
      <c r="D47" s="19" t="n">
        <v>0.28975720320262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07695373534</v>
      </c>
      <c r="D48" s="19" t="n">
        <v>0.161305516702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42843348520078</v>
      </c>
      <c r="D49" s="19" t="n">
        <v>0.14282226414214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0513555176563</v>
      </c>
      <c r="D50" s="19" t="n">
        <v>0.10021985208953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60508772529369</v>
      </c>
      <c r="D51" s="19" t="n">
        <v>0.060488767459180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5287215610381</v>
      </c>
      <c r="D52" s="19" t="n">
        <v>0.1050356787054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40</v>
      </c>
      <c r="C53" s="8" t="n">
        <v>0.0593065128620277</v>
      </c>
      <c r="D53" s="19" t="n">
        <v>0.059300972912474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744674473015704</v>
      </c>
      <c r="D54" s="19" t="n">
        <v>0.074459693240753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41</v>
      </c>
      <c r="C55" s="8" t="n">
        <v>0.153964944673029</v>
      </c>
      <c r="D55" s="19" t="n">
        <v>0.15352367113329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221954294499</v>
      </c>
      <c r="D56" s="19" t="n">
        <v>0.10917708885189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4226819984629</v>
      </c>
      <c r="D57" s="19" t="n">
        <v>0.1140245986900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15918133286295</v>
      </c>
      <c r="D58" s="19" t="n">
        <v>0.215684244669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5307876865495</v>
      </c>
      <c r="D59" s="19" t="n">
        <v>0.11495488697214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02958189823643</v>
      </c>
      <c r="D60" s="19" t="n">
        <v>0.10262468824635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942</v>
      </c>
      <c r="C61" s="122" t="n">
        <v>0.0535296776424492</v>
      </c>
      <c r="D61" s="27" t="n">
        <v>0.05352708132457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39464795314683</v>
      </c>
      <c r="D62" s="27" t="n">
        <v>0.23941997467999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0800725329752698</v>
      </c>
      <c r="D63" s="27" t="n">
        <v>0.079897733779433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202108098265776</v>
      </c>
      <c r="D64" s="27" t="n">
        <v>0.20247402961424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43</v>
      </c>
      <c r="C65" s="122" t="n">
        <v>0.0901925615664724</v>
      </c>
      <c r="D65" s="27" t="n">
        <v>0.089929567497388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7156250576509</v>
      </c>
      <c r="D66" s="27" t="n">
        <v>0.13675638127771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44</v>
      </c>
      <c r="C67" s="8" t="n">
        <v>0.0664857255704928</v>
      </c>
      <c r="D67" s="19" t="n">
        <v>0.066485373146546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22717208090651</v>
      </c>
      <c r="D68" s="19" t="n">
        <v>0.12350589254322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5</v>
      </c>
      <c r="C69" s="8" t="n">
        <v>0.0655877232867246</v>
      </c>
      <c r="D69" s="19" t="n">
        <v>0.065522039615463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46</v>
      </c>
      <c r="C70" s="8" t="n">
        <v>0.0774984963833586</v>
      </c>
      <c r="D70" s="19" t="n">
        <v>0.077354045784296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56060160107627</v>
      </c>
      <c r="D71" s="19" t="n">
        <v>0.15609815014234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48272862961143</v>
      </c>
      <c r="D72" s="19" t="n">
        <v>0.064659345676460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4470103817819</v>
      </c>
      <c r="D73" s="19" t="n">
        <v>0.19446636180196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614220709636038</v>
      </c>
      <c r="D74" s="19" t="n">
        <v>0.061374490095267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7318672575865</v>
      </c>
      <c r="D75" s="19" t="n">
        <v>0.15731110210939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926216278545473</v>
      </c>
      <c r="D76" s="19" t="n">
        <v>0.09250702726476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947</v>
      </c>
      <c r="C77" s="8" t="n">
        <v>0.0660127222993359</v>
      </c>
      <c r="D77" s="19" t="n">
        <v>0.065816489678650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9614779512253</v>
      </c>
      <c r="D78" s="19" t="n">
        <v>0.1795376850232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45613465588688</v>
      </c>
      <c r="D79" s="19" t="n">
        <v>0.054457280566170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778119016456341</v>
      </c>
      <c r="D80" s="19" t="n">
        <v>0.077590287124827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58233682417138</v>
      </c>
      <c r="D81" s="19" t="n">
        <v>0.15855671659384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48</v>
      </c>
      <c r="C82" s="8" t="n">
        <v>0.114211852669268</v>
      </c>
      <c r="D82" s="19" t="n">
        <v>0.114234566848205</v>
      </c>
      <c r="E82" s="20" t="n">
        <v>0</v>
      </c>
      <c r="F82" s="21" t="n">
        <v>1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49590186459213</v>
      </c>
      <c r="D83" s="19" t="n">
        <v>0.084775482927149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7385863242393</v>
      </c>
      <c r="D84" s="19" t="n">
        <v>0.21739488712712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63665425967163</v>
      </c>
      <c r="D85" s="19" t="n">
        <v>0.096214770102492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14427483185921</v>
      </c>
      <c r="D86" s="19" t="n">
        <v>0.071384075256509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3249100714622</v>
      </c>
      <c r="D87" s="19" t="n">
        <v>0.16324997802225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5201826394216</v>
      </c>
      <c r="D88" s="19" t="n">
        <v>0.061520473316704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7788373478112</v>
      </c>
      <c r="D89" s="19" t="n">
        <v>0.10751466231485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474879532535</v>
      </c>
      <c r="D90" s="19" t="n">
        <v>0.15146654071939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30410475316411</v>
      </c>
      <c r="D91" s="19" t="n">
        <v>0.092853105733571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874849823927259</v>
      </c>
      <c r="D92" s="19" t="n">
        <v>0.087236035643496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89938545132319</v>
      </c>
      <c r="D93" s="19" t="n">
        <v>0.28975720320262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09722348482333</v>
      </c>
      <c r="D94" s="19" t="n">
        <v>0.10971812903874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949</v>
      </c>
      <c r="C95" s="8" t="n">
        <v>0.109422057934008</v>
      </c>
      <c r="D95" s="19" t="n">
        <v>0.109393342641894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74067655845582</v>
      </c>
      <c r="D96" s="19" t="n">
        <v>0.1740506107196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47222625924364</v>
      </c>
      <c r="D97" s="19" t="n">
        <v>0.14721226880183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12065363985988</v>
      </c>
      <c r="D98" s="19" t="n">
        <v>0.11185810120554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22605729374163</v>
      </c>
      <c r="D99" s="19" t="n">
        <v>0.22179581901092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74512270930079</v>
      </c>
      <c r="D100" s="19" t="n">
        <v>0.27454197398839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0544015435256</v>
      </c>
      <c r="D101" s="19" t="n">
        <v>0.1505412821314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430446847064581</v>
      </c>
      <c r="D102" s="19" t="n">
        <v>0.042979198660710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46455960856868</v>
      </c>
      <c r="D103" s="19" t="n">
        <v>0.064645355346057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602486904641376</v>
      </c>
      <c r="D104" s="19" t="n">
        <v>0.060244617670741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78991856464503</v>
      </c>
      <c r="D105" s="19" t="n">
        <v>0.17869477310196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44193825916993</v>
      </c>
      <c r="D106" s="19" t="n">
        <v>0.14537138253616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80622664653006</v>
      </c>
      <c r="D107" s="19" t="n">
        <v>0.18019679643534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89938545132319</v>
      </c>
      <c r="D108" s="19" t="n">
        <v>0.28975720320262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89938545132319</v>
      </c>
      <c r="D109" s="19" t="n">
        <v>0.28975720320262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89938545132319</v>
      </c>
      <c r="D110" s="19" t="n">
        <v>0.28975720320262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89938545132319</v>
      </c>
      <c r="D111" s="19" t="n">
        <v>0.28975720320262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936776581826068</v>
      </c>
      <c r="D112" s="19" t="n">
        <v>0.093485482271418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590215401366362</v>
      </c>
      <c r="D113" s="19" t="n">
        <v>0.059046879571482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7405641603965</v>
      </c>
      <c r="D114" s="19" t="n">
        <v>0.17400432622365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941343999404128</v>
      </c>
      <c r="D115" s="19" t="n">
        <v>0.093976173939385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4139404306421</v>
      </c>
      <c r="D116" s="19" t="n">
        <v>0.18417764837019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60001083085602</v>
      </c>
      <c r="D117" s="19" t="n">
        <v>0.15971033842836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16519673244032</v>
      </c>
      <c r="D118" s="19" t="n">
        <v>0.11704879972542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472813390959197</v>
      </c>
      <c r="D119" s="19" t="n">
        <v>0.047167151694919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843783113626897</v>
      </c>
      <c r="D120" s="19" t="n">
        <v>0.084165552774530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200519808835252</v>
      </c>
      <c r="D121" s="19" t="n">
        <v>0.20004829058144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83437236263605</v>
      </c>
      <c r="D122" s="19" t="n">
        <v>0.098136379679391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6630071596469</v>
      </c>
      <c r="D123" s="19" t="n">
        <v>0.10658034058423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50</v>
      </c>
      <c r="C124" s="8" t="n">
        <v>0.0637760200255105</v>
      </c>
      <c r="D124" s="19" t="n">
        <v>0.063778156076105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51</v>
      </c>
      <c r="C125" s="8" t="n">
        <v>0.129387845566688</v>
      </c>
      <c r="D125" s="19" t="n">
        <v>0.1295391143866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92003640183168</v>
      </c>
      <c r="D126" s="19" t="n">
        <v>0.39173819413919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51308122177439</v>
      </c>
      <c r="D127" s="19" t="n">
        <v>0.15129495557896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805302160819103</v>
      </c>
      <c r="D128" s="19" t="n">
        <v>0.081199434741288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626591730244088</v>
      </c>
      <c r="D129" s="19" t="n">
        <v>0.06278745033467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1269238538696</v>
      </c>
      <c r="D130" s="19" t="n">
        <v>0.041250618538515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76119674541297</v>
      </c>
      <c r="D131" s="19" t="n">
        <v>0.17560820790955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4900118942944</v>
      </c>
      <c r="D132" s="19" t="n">
        <v>0.10489737843559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85875345271884</v>
      </c>
      <c r="D133" s="19" t="n">
        <v>0.28579101398260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52</v>
      </c>
      <c r="C134" s="8" t="n">
        <v>0.210136517107694</v>
      </c>
      <c r="D134" s="19" t="n">
        <v>0.20973667347142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53</v>
      </c>
      <c r="C135" s="8" t="n">
        <v>0.198663145376199</v>
      </c>
      <c r="D135" s="19" t="n">
        <v>0.19825088726731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64125748228613</v>
      </c>
      <c r="D136" s="19" t="n">
        <v>0.16366473900767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0709406964711</v>
      </c>
      <c r="D137" s="19" t="n">
        <v>0.30583960741512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03365354157523</v>
      </c>
      <c r="D138" s="19" t="n">
        <v>0.30208870564208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54</v>
      </c>
      <c r="C139" s="8" t="n">
        <v>0.21506376687489</v>
      </c>
      <c r="D139" s="19" t="n">
        <v>0.21599864981368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13029410699989</v>
      </c>
      <c r="D140" s="19" t="n">
        <v>0.031245831742274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5</v>
      </c>
      <c r="C141" s="8" t="n">
        <v>0.0650050688496594</v>
      </c>
      <c r="D141" s="19" t="n">
        <v>0.0650017055810881</v>
      </c>
      <c r="E141" s="20" t="n">
        <v>0</v>
      </c>
      <c r="F141" s="21" t="n">
        <v>1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494676173126472</v>
      </c>
      <c r="D142" s="19" t="n">
        <v>0.49430290988756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7360139231482</v>
      </c>
      <c r="D143" s="19" t="n">
        <v>0.17733402714763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56</v>
      </c>
      <c r="C144" s="8" t="n">
        <v>0.0486224303009701</v>
      </c>
      <c r="D144" s="19" t="n">
        <v>0.048554145197740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57</v>
      </c>
      <c r="C145" s="8" t="n">
        <v>0.0795990201405409</v>
      </c>
      <c r="D145" s="19" t="n">
        <v>0.079414604784343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8</v>
      </c>
      <c r="C146" s="8" t="n">
        <v>0.0553989519487083</v>
      </c>
      <c r="D146" s="19" t="n">
        <v>0.056226499657111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44071775735978</v>
      </c>
      <c r="D147" s="19" t="n">
        <v>0.14362451025201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9</v>
      </c>
      <c r="C148" s="8" t="n">
        <v>0.0686909231038571</v>
      </c>
      <c r="D148" s="19" t="n">
        <v>0.068485725188765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2863948186585</v>
      </c>
      <c r="D149" s="19" t="n">
        <v>0.15286621021804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60</v>
      </c>
      <c r="C150" s="8" t="n">
        <v>0.103454135038228</v>
      </c>
      <c r="D150" s="19" t="n">
        <v>0.1035549020547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13387138738822</v>
      </c>
      <c r="D151" s="19" t="n">
        <v>0.11323544477790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61</v>
      </c>
      <c r="C152" s="8" t="n">
        <v>0.0919162579296917</v>
      </c>
      <c r="D152" s="19" t="n">
        <v>0.091921822115357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33119176359029</v>
      </c>
      <c r="D153" s="19" t="n">
        <v>0.13278338127123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88019652823123</v>
      </c>
      <c r="D154" s="19" t="n">
        <v>0.18795663297888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40933929468983</v>
      </c>
      <c r="D155" s="19" t="n">
        <v>0.14063780325967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0739325234169146</v>
      </c>
      <c r="D156" s="19" t="n">
        <v>0.073933363089632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48489282572033</v>
      </c>
      <c r="D157" s="19" t="n">
        <v>0.14815294401303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962</v>
      </c>
      <c r="C158" s="8" t="n">
        <v>0.182258175001342</v>
      </c>
      <c r="D158" s="19" t="n">
        <v>0.182241200082272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45818627590285</v>
      </c>
      <c r="D159" s="19" t="n">
        <v>0.14620386098433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26634995002714</v>
      </c>
      <c r="D160" s="19" t="n">
        <v>0.12634960855177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48397968892471</v>
      </c>
      <c r="D161" s="19" t="n">
        <v>0.054981440876443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96092326163229</v>
      </c>
      <c r="D162" s="19" t="n">
        <v>0.29532048217149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63</v>
      </c>
      <c r="C163" s="8" t="n">
        <v>0.0754679793453258</v>
      </c>
      <c r="D163" s="19" t="n">
        <v>0.075249391798435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64</v>
      </c>
      <c r="C164" s="8" t="n">
        <v>0.20547049391822</v>
      </c>
      <c r="D164" s="19" t="n">
        <v>0.20505504439724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65</v>
      </c>
      <c r="C165" s="8" t="n">
        <v>0.120836943066244</v>
      </c>
      <c r="D165" s="19" t="n">
        <v>0.12048388995637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0236925398156</v>
      </c>
      <c r="D166" s="19" t="n">
        <v>0.1020699372599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22764704673342</v>
      </c>
      <c r="D167" s="19" t="n">
        <v>0.22715841334506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63233335986677</v>
      </c>
      <c r="D168" s="19" t="n">
        <v>0.16328292285449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966</v>
      </c>
      <c r="C169" s="8" t="n">
        <v>0.172793033960298</v>
      </c>
      <c r="D169" s="19" t="n">
        <v>0.17239711489443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0610938437534494</v>
      </c>
      <c r="D170" s="19" t="n">
        <v>0.061093826184715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47112296420916</v>
      </c>
      <c r="D171" s="19" t="n">
        <v>0.14673501132926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89834208957969</v>
      </c>
      <c r="D172" s="19" t="n">
        <v>0.18889956966978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50431146651435</v>
      </c>
      <c r="D173" s="19" t="n">
        <v>0.15004913832657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12993783881152</v>
      </c>
      <c r="D174" s="19" t="n">
        <v>0.21472747294563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67</v>
      </c>
      <c r="C175" s="8" t="n">
        <v>0.0873499167961145</v>
      </c>
      <c r="D175" s="19" t="n">
        <v>0.087175577693962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8294323672128</v>
      </c>
      <c r="D176" s="19" t="n">
        <v>0.082760961124333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74540726311855</v>
      </c>
      <c r="D177" s="27" t="n">
        <v>0.097139546410357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6071394338806</v>
      </c>
      <c r="D178" s="19" t="n">
        <v>0.11575996925944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68</v>
      </c>
      <c r="C179" s="8" t="n">
        <v>0.0556092498967356</v>
      </c>
      <c r="D179" s="19" t="n">
        <v>0.055474818677210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0915806372268881</v>
      </c>
      <c r="D180" s="19" t="n">
        <v>0.091473939180745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36864422448185</v>
      </c>
      <c r="D181" s="19" t="n">
        <v>0.13823770218635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69</v>
      </c>
      <c r="C182" s="8" t="n">
        <v>0.0719794326033012</v>
      </c>
      <c r="D182" s="19" t="n">
        <v>0.071866650928843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70</v>
      </c>
      <c r="C183" s="8" t="n">
        <v>0.241533248368976</v>
      </c>
      <c r="D183" s="19" t="n">
        <v>0.2412183881459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38455076591755</v>
      </c>
      <c r="D184" s="19" t="n">
        <v>0.13806960149729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44172659902258</v>
      </c>
      <c r="D185" s="19" t="n">
        <v>0.24382768180681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13072018540596</v>
      </c>
      <c r="D186" s="19" t="n">
        <v>0.21267726242248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11850043895119</v>
      </c>
      <c r="D187" s="19" t="n">
        <v>0.11158139728009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51237238368443</v>
      </c>
      <c r="D188" s="19" t="n">
        <v>0.065117756438077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05347058100608</v>
      </c>
      <c r="D189" s="19" t="n">
        <v>0.10535346618420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38610683202948</v>
      </c>
      <c r="D190" s="19" t="n">
        <v>0.3377550342367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644011455439716</v>
      </c>
      <c r="D191" s="19" t="n">
        <v>0.064300579995034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03279760655006</v>
      </c>
      <c r="D192" s="19" t="n">
        <v>0.20329539651411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83563768610611</v>
      </c>
      <c r="D193" s="19" t="n">
        <v>0.1833676094235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95346285609022</v>
      </c>
      <c r="D194" s="19" t="n">
        <v>0.2951244517148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20706033128571</v>
      </c>
      <c r="D195" s="19" t="n">
        <v>0.22027775772910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820474560868893</v>
      </c>
      <c r="D196" s="19" t="n">
        <v>0.082047757433333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19909500302334</v>
      </c>
      <c r="D197" s="19" t="n">
        <v>0.11973028522791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318758295312305</v>
      </c>
      <c r="D198" s="19" t="n">
        <v>0.31832633474904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706007914019396</v>
      </c>
      <c r="D199" s="19" t="n">
        <v>0.070580845970087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92574760753877</v>
      </c>
      <c r="D200" s="19" t="n">
        <v>0.19489062891358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31086112320293</v>
      </c>
      <c r="D201" s="19" t="n">
        <v>0.13093234881954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65035878057552</v>
      </c>
      <c r="D202" s="19" t="n">
        <v>0.064978259313997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58005352325191</v>
      </c>
      <c r="D203" s="19" t="n">
        <v>0.1640339169555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39121013090118</v>
      </c>
      <c r="D204" s="19" t="n">
        <v>0.13861121772237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823531180617808</v>
      </c>
      <c r="D205" s="19" t="n">
        <v>0.082164757844026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71</v>
      </c>
      <c r="C206" s="8" t="n">
        <v>0.1505724759505</v>
      </c>
      <c r="D206" s="19" t="n">
        <v>0.15059261049062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72</v>
      </c>
      <c r="C207" s="8" t="n">
        <v>0.0630273517590251</v>
      </c>
      <c r="D207" s="19" t="n">
        <v>0.062948061319887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748456076057648</v>
      </c>
      <c r="D208" s="19" t="n">
        <v>0.07471650238482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69426200923525</v>
      </c>
      <c r="D209" s="19" t="n">
        <v>0.16926878538280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16444799622785</v>
      </c>
      <c r="D210" s="19" t="n">
        <v>0.11621904180303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97260468340102</v>
      </c>
      <c r="D211" s="19" t="n">
        <v>0.19685257433201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5525250839732</v>
      </c>
      <c r="D212" s="27" t="n">
        <v>0.15578540260050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249025958204073</v>
      </c>
      <c r="D213" s="27" t="n">
        <v>0.24922025328983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73</v>
      </c>
      <c r="C214" s="8" t="n">
        <v>0.0637244936517256</v>
      </c>
      <c r="D214" s="19" t="n">
        <v>0.063785923050273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734781461843791</v>
      </c>
      <c r="D215" s="19" t="n">
        <v>0.07346693760183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0955196502397128</v>
      </c>
      <c r="D216" s="19" t="n">
        <v>0.095259389138211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74</v>
      </c>
      <c r="C217" s="8" t="n">
        <v>0.0627425420964386</v>
      </c>
      <c r="D217" s="19" t="n">
        <v>0.062589590865809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74778834798614</v>
      </c>
      <c r="D218" s="19" t="n">
        <v>0.17422552921620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569839425721923</v>
      </c>
      <c r="D219" s="19" t="n">
        <v>0.056993308415533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6936536883718</v>
      </c>
      <c r="D220" s="19" t="n">
        <v>0.17637205736294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75</v>
      </c>
      <c r="C221" s="8" t="n">
        <v>0.177011364075108</v>
      </c>
      <c r="D221" s="19" t="n">
        <v>0.17701212212447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785387012869329</v>
      </c>
      <c r="D222" s="19" t="n">
        <v>0.078605481183452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76</v>
      </c>
      <c r="C223" s="8" t="n">
        <v>0.0986646970915084</v>
      </c>
      <c r="D223" s="19" t="n">
        <v>0.098420796688287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77</v>
      </c>
      <c r="C224" s="8" t="n">
        <v>0.0610744596221531</v>
      </c>
      <c r="D224" s="19" t="n">
        <v>0.061334633256163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653697081223958</v>
      </c>
      <c r="D225" s="19" t="n">
        <v>0.065280580347473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46320294205762</v>
      </c>
      <c r="D226" s="31" t="n">
        <v>0.14623022818672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78</v>
      </c>
      <c r="C227" s="8" t="n">
        <v>0.390151544617298</v>
      </c>
      <c r="D227" s="19" t="n">
        <v>0.389158125839857</v>
      </c>
      <c r="E227" s="20" t="n">
        <v>0</v>
      </c>
      <c r="F227" s="21" t="n">
        <v>1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42970753780585</v>
      </c>
      <c r="D228" s="19" t="n">
        <v>0.14295749022500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74059784518541</v>
      </c>
      <c r="D229" s="19" t="n">
        <v>0.17428857318782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519378609212894</v>
      </c>
      <c r="D230" s="19" t="n">
        <v>0.051940413822144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9</v>
      </c>
      <c r="C231" s="8" t="n">
        <v>0.0821209686541629</v>
      </c>
      <c r="D231" s="19" t="n">
        <v>0.0821250051448338</v>
      </c>
      <c r="E231" s="20" t="n">
        <v>1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30136760854185</v>
      </c>
      <c r="D232" s="19" t="n">
        <v>0.22968664610019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47406496772499</v>
      </c>
      <c r="D233" s="19" t="n">
        <v>0.14767794260033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758774563522566</v>
      </c>
      <c r="D234" s="19" t="n">
        <v>0.075777314778344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79</v>
      </c>
      <c r="C235" s="8" t="n">
        <v>0.0726425467625167</v>
      </c>
      <c r="D235" s="19" t="n">
        <v>0.072407214657270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80</v>
      </c>
      <c r="C236" s="8" t="n">
        <v>0.0605622585189714</v>
      </c>
      <c r="D236" s="19" t="n">
        <v>0.060447058875916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0924169250353943</v>
      </c>
      <c r="D237" s="19" t="n">
        <v>0.092221826599316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81</v>
      </c>
      <c r="C238" s="8" t="n">
        <v>0.0989462672190941</v>
      </c>
      <c r="D238" s="19" t="n">
        <v>0.10055956096351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67149687191482</v>
      </c>
      <c r="D239" s="19" t="n">
        <v>0.16671675386338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837893551214011</v>
      </c>
      <c r="D240" s="19" t="n">
        <v>0.083816264986708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668940009597291</v>
      </c>
      <c r="D241" s="19" t="n">
        <v>0.066896447363651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289883397122948</v>
      </c>
      <c r="D242" s="19" t="n">
        <v>0.28950333114814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39893600471706</v>
      </c>
      <c r="D243" s="19" t="n">
        <v>0.13988244850846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96678230349512</v>
      </c>
      <c r="D244" s="19" t="n">
        <v>0.19683026060035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02377660012165</v>
      </c>
      <c r="D245" s="19" t="n">
        <v>0.090235125468745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982</v>
      </c>
      <c r="C246" s="8" t="n">
        <v>0.124278214502236</v>
      </c>
      <c r="D246" s="19" t="n">
        <v>0.12411252497403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67278077783697</v>
      </c>
      <c r="D247" s="19" t="n">
        <v>0.16734096370803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33394247921173</v>
      </c>
      <c r="D248" s="19" t="n">
        <v>0.13339272087634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83</v>
      </c>
      <c r="C249" s="8" t="n">
        <v>0.0541417180838228</v>
      </c>
      <c r="D249" s="19" t="n">
        <v>0.054150786528471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84</v>
      </c>
      <c r="C250" s="8" t="n">
        <v>0.0483702301404422</v>
      </c>
      <c r="D250" s="19" t="n">
        <v>0.048322249515933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85</v>
      </c>
      <c r="C251" s="8" t="n">
        <v>0.0378137566871649</v>
      </c>
      <c r="D251" s="19" t="n">
        <v>0.037815265130548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428822877769047</v>
      </c>
      <c r="D252" s="19" t="n">
        <v>0.042874298006205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834885219846909</v>
      </c>
      <c r="D253" s="19" t="n">
        <v>0.083504437090483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968336702716709</v>
      </c>
      <c r="D254" s="19" t="n">
        <v>0.096534440652879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964305817678818</v>
      </c>
      <c r="D255" s="19" t="n">
        <v>0.096284905161225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986</v>
      </c>
      <c r="C256" s="8" t="n">
        <v>0.0666490651921026</v>
      </c>
      <c r="D256" s="19" t="n">
        <v>0.066578469239189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594097532430347</v>
      </c>
      <c r="D257" s="19" t="n">
        <v>0.059370701465211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2" t="n">
        <v>0.174461918165946</v>
      </c>
      <c r="D258" s="19" t="n">
        <v>0.17410401664617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115849693328748</v>
      </c>
      <c r="D259" s="19" t="n">
        <v>0.11582618680665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2" t="n">
        <v>0.0650133939397177</v>
      </c>
      <c r="D260" s="19" t="n">
        <v>0.067076120990964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0989931755228227</v>
      </c>
      <c r="D261" s="19" t="n">
        <v>0.098793652346485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252514033311809</v>
      </c>
      <c r="D262" s="19" t="n">
        <v>0.25178505157848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987</v>
      </c>
      <c r="C263" s="122" t="n">
        <v>0.310439489546845</v>
      </c>
      <c r="D263" s="19" t="n">
        <v>0.310396661308127</v>
      </c>
      <c r="E263" s="20" t="n">
        <v>0</v>
      </c>
      <c r="F263" s="21" t="n">
        <v>1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131903369785626</v>
      </c>
      <c r="D264" s="19" t="n">
        <v>0.13204866217781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11630057764565</v>
      </c>
      <c r="D265" s="27" t="n">
        <v>0.11128081957190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795852883632737</v>
      </c>
      <c r="D266" s="27" t="n">
        <v>0.079551613645604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752011557208967</v>
      </c>
      <c r="D267" s="19" t="n">
        <v>0.075111189189152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988</v>
      </c>
      <c r="C268" s="8" t="n">
        <v>0.0561960231619822</v>
      </c>
      <c r="D268" s="19" t="n">
        <v>0.056260553474521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08734299532845</v>
      </c>
      <c r="D269" s="19" t="n">
        <v>0.20839113417530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07952707647016</v>
      </c>
      <c r="D270" s="19" t="n">
        <v>0.20763614275853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989</v>
      </c>
      <c r="C271" s="8" t="n">
        <v>0.135647922409817</v>
      </c>
      <c r="D271" s="19" t="n">
        <v>0.134980516189697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40114447655798</v>
      </c>
      <c r="D272" s="19" t="n">
        <v>0.13957420873051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990</v>
      </c>
      <c r="C273" s="8" t="n">
        <v>0.0278282761090635</v>
      </c>
      <c r="D273" s="19" t="n">
        <v>0.027771006602461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206571394908412</v>
      </c>
      <c r="D274" s="19" t="n">
        <v>0.020751383111901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57565449388087</v>
      </c>
      <c r="D275" s="19" t="n">
        <v>0.15820925959931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03379787003715</v>
      </c>
      <c r="D276" s="19" t="n">
        <v>0.20337978700371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521652203444744</v>
      </c>
      <c r="D277" s="19" t="n">
        <v>0.052086433678621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90278486516517</v>
      </c>
      <c r="D278" s="19" t="n">
        <v>0.19171446612876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75898958183049</v>
      </c>
      <c r="D279" s="19" t="n">
        <v>0.27590935744126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991</v>
      </c>
      <c r="C280" s="8" t="n">
        <v>0.275749491758036</v>
      </c>
      <c r="D280" s="19" t="n">
        <v>0.275752951292371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802615515440097</v>
      </c>
      <c r="D281" s="19" t="n">
        <v>0.8023845410320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0980257347392381</v>
      </c>
      <c r="D282" s="19" t="n">
        <v>0.009792793605322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135493381369364</v>
      </c>
      <c r="D283" s="27" t="n">
        <v>0.013546571515659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767049097053381</v>
      </c>
      <c r="D284" s="27" t="n">
        <v>0.076801747606731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2408823426126</v>
      </c>
      <c r="D285" s="27" t="n">
        <v>0.22469363110702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628724870239</v>
      </c>
      <c r="D286" s="27" t="n">
        <v>0.16286955278703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25166715372197</v>
      </c>
      <c r="D287" s="19" t="n">
        <v>0.22446475040688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49528501616076</v>
      </c>
      <c r="D288" s="27" t="n">
        <v>0.14912067871992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1642777637755</v>
      </c>
      <c r="D289" s="19" t="n">
        <v>0.11636671246269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992</v>
      </c>
      <c r="C290" s="8" t="n">
        <v>0.0590851332045167</v>
      </c>
      <c r="D290" s="19" t="n">
        <v>0.059132057954312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26971867537125</v>
      </c>
      <c r="D291" s="19" t="n">
        <v>0.12664890092370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228322117465516</v>
      </c>
      <c r="D292" s="19" t="n">
        <v>0.2275192859982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807884766316849</v>
      </c>
      <c r="D293" s="19" t="n">
        <v>0.08115414918110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25055502389804</v>
      </c>
      <c r="D294" s="19" t="n">
        <v>0.12462129228875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993</v>
      </c>
      <c r="C295" s="8" t="n">
        <v>0.0738947903822949</v>
      </c>
      <c r="D295" s="19" t="n">
        <v>0.073758141352351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32483431500986</v>
      </c>
      <c r="D296" s="19" t="n">
        <v>0.32476735986749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138947935879983</v>
      </c>
      <c r="D297" s="19" t="n">
        <v>0.013894723050040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381223979210005</v>
      </c>
      <c r="D298" s="19" t="n">
        <v>0.038044796217473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05284081681137</v>
      </c>
      <c r="D299" s="19" t="n">
        <v>0.10564568865998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495740401336868</v>
      </c>
      <c r="D300" s="19" t="n">
        <v>0.049479576973690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9866895587761</v>
      </c>
      <c r="D301" s="19" t="n">
        <v>0.098435088054288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465295004195204</v>
      </c>
      <c r="D302" s="19" t="n">
        <v>0.046430736299425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533227229701585</v>
      </c>
      <c r="D303" s="19" t="n">
        <v>0.053194961651868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453511762925983</v>
      </c>
      <c r="D304" s="19" t="n">
        <v>0.045271589656476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539759694155484</v>
      </c>
      <c r="D305" s="19" t="n">
        <v>0.054037555653546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0648291828876345</v>
      </c>
      <c r="D306" s="19" t="n">
        <v>0.0064952799967397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20595479373343</v>
      </c>
      <c r="D307" s="19" t="n">
        <v>0.051918471946729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752073013049932</v>
      </c>
      <c r="D308" s="19" t="n">
        <v>0.074987505023078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32784457693495</v>
      </c>
      <c r="D309" s="19" t="n">
        <v>0.13278395142994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21530440148021</v>
      </c>
      <c r="D310" s="19" t="n">
        <v>0.021554417855753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888585211984599</v>
      </c>
      <c r="D311" s="19" t="n">
        <v>0.088854377590618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994</v>
      </c>
      <c r="C312" s="8" t="n">
        <v>0.0487583360043211</v>
      </c>
      <c r="D312" s="19" t="n">
        <v>0.04865625806381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5827957535463</v>
      </c>
      <c r="D313" s="19" t="n">
        <v>0.058185016619130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995</v>
      </c>
      <c r="C314" s="8" t="n">
        <v>0.0523556233918837</v>
      </c>
      <c r="D314" s="19" t="n">
        <v>0.052319449010091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996</v>
      </c>
      <c r="C315" s="8" t="n">
        <v>0.0827815091181715</v>
      </c>
      <c r="D315" s="19" t="n">
        <v>0.082724312398466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333487424316721</v>
      </c>
      <c r="D316" s="19" t="n">
        <v>0.033355207143175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375651577849376</v>
      </c>
      <c r="D317" s="19" t="n">
        <v>0.037556225258212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348245707452917</v>
      </c>
      <c r="D318" s="19" t="n">
        <v>0.034793707760645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722060248824438</v>
      </c>
      <c r="D319" s="19" t="n">
        <v>0.072067911646603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517746465575971</v>
      </c>
      <c r="D320" s="19" t="n">
        <v>0.051675881725510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104867163543197</v>
      </c>
      <c r="D321" s="19" t="n">
        <v>0.1045947560660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580371516200881</v>
      </c>
      <c r="D322" s="19" t="n">
        <v>0.057892009666847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997</v>
      </c>
      <c r="C323" s="8" t="n">
        <v>0.0561365148462467</v>
      </c>
      <c r="D323" s="19" t="n">
        <v>0.056131850813468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480705274782102</v>
      </c>
      <c r="D324" s="19" t="n">
        <v>0.04815264108888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JANVIER 2022</v>
      </c>
      <c r="B2" s="33"/>
      <c r="C2" s="33"/>
      <c r="D2" s="33"/>
    </row>
    <row r="3" customFormat="false" ht="12.75" hidden="false" customHeight="true" outlineLevel="0" collapsed="false">
      <c r="A3" s="125" t="s">
        <v>998</v>
      </c>
      <c r="B3" s="34" t="s">
        <v>925</v>
      </c>
      <c r="C3" s="34" t="s">
        <v>926</v>
      </c>
      <c r="D3" s="126" t="s">
        <v>927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0174234173330596</v>
      </c>
      <c r="D5" s="19" t="n">
        <v>0.00173561089671823</v>
      </c>
    </row>
    <row r="6" customFormat="false" ht="15" hidden="false" customHeight="false" outlineLevel="0" collapsed="false">
      <c r="A6" s="17" t="s">
        <v>648</v>
      </c>
      <c r="B6" s="18" t="s">
        <v>647</v>
      </c>
      <c r="C6" s="8" t="n">
        <v>0.0027132227398734</v>
      </c>
      <c r="D6" s="19" t="n">
        <v>0.00270674849460229</v>
      </c>
    </row>
    <row r="7" customFormat="false" ht="15" hidden="false" customHeight="false" outlineLevel="0" collapsed="false">
      <c r="A7" s="17" t="s">
        <v>649</v>
      </c>
      <c r="B7" s="18" t="s">
        <v>647</v>
      </c>
      <c r="C7" s="8" t="n">
        <v>0.00274072870020161</v>
      </c>
      <c r="D7" s="19" t="n">
        <v>0.002736239157036</v>
      </c>
    </row>
    <row r="8" customFormat="false" ht="15" hidden="false" customHeight="false" outlineLevel="0" collapsed="false">
      <c r="A8" s="17" t="s">
        <v>650</v>
      </c>
      <c r="B8" s="18" t="s">
        <v>647</v>
      </c>
      <c r="C8" s="8" t="n">
        <v>0.00251303821304301</v>
      </c>
      <c r="D8" s="19" t="n">
        <v>0.0025105918777893</v>
      </c>
    </row>
    <row r="9" customFormat="false" ht="15" hidden="false" customHeight="false" outlineLevel="0" collapsed="false">
      <c r="A9" s="17" t="s">
        <v>651</v>
      </c>
      <c r="B9" s="18" t="s">
        <v>999</v>
      </c>
      <c r="C9" s="8" t="n">
        <v>0.0178552578896075</v>
      </c>
      <c r="D9" s="19" t="n">
        <v>0.0178774310415871</v>
      </c>
    </row>
    <row r="10" customFormat="false" ht="15" hidden="false" customHeight="false" outlineLevel="0" collapsed="false">
      <c r="A10" s="17" t="s">
        <v>653</v>
      </c>
      <c r="B10" s="18" t="s">
        <v>1000</v>
      </c>
      <c r="C10" s="8" t="n">
        <v>0.0107493477864213</v>
      </c>
      <c r="D10" s="19" t="n">
        <v>0.0107590131599149</v>
      </c>
    </row>
    <row r="11" customFormat="false" ht="15" hidden="false" customHeight="false" outlineLevel="0" collapsed="false">
      <c r="A11" s="17" t="s">
        <v>655</v>
      </c>
      <c r="B11" s="18" t="s">
        <v>1001</v>
      </c>
      <c r="C11" s="8" t="n">
        <v>0.00450849249860259</v>
      </c>
      <c r="D11" s="19" t="n">
        <v>0.00451049170875447</v>
      </c>
    </row>
    <row r="12" customFormat="false" ht="14.25" hidden="false" customHeight="true" outlineLevel="0" collapsed="false">
      <c r="A12" s="17" t="s">
        <v>657</v>
      </c>
      <c r="B12" s="18" t="s">
        <v>658</v>
      </c>
      <c r="C12" s="8" t="n">
        <v>0.000828051260791087</v>
      </c>
      <c r="D12" s="19" t="n">
        <v>0.000827644454897831</v>
      </c>
    </row>
    <row r="13" customFormat="false" ht="15" hidden="false" customHeight="false" outlineLevel="0" collapsed="false">
      <c r="A13" s="17" t="s">
        <v>659</v>
      </c>
      <c r="B13" s="18" t="s">
        <v>658</v>
      </c>
      <c r="C13" s="8" t="n">
        <v>0.00233757148371899</v>
      </c>
      <c r="D13" s="19" t="n">
        <v>0.00232585425963908</v>
      </c>
    </row>
    <row r="14" customFormat="false" ht="15" hidden="false" customHeight="false" outlineLevel="0" collapsed="false">
      <c r="A14" s="17" t="s">
        <v>660</v>
      </c>
      <c r="B14" s="18" t="s">
        <v>658</v>
      </c>
      <c r="C14" s="8" t="n">
        <v>0.00236116588652965</v>
      </c>
      <c r="D14" s="19" t="n">
        <v>0.00234933039402171</v>
      </c>
    </row>
    <row r="15" customFormat="false" ht="15" hidden="false" customHeight="false" outlineLevel="0" collapsed="false">
      <c r="A15" s="17" t="s">
        <v>661</v>
      </c>
      <c r="B15" s="18" t="s">
        <v>658</v>
      </c>
      <c r="C15" s="8" t="n">
        <v>0.00236392721101088</v>
      </c>
      <c r="D15" s="19" t="n">
        <v>0.00235207787719031</v>
      </c>
    </row>
    <row r="16" customFormat="false" ht="15" hidden="false" customHeight="false" outlineLevel="0" collapsed="false">
      <c r="A16" s="17" t="s">
        <v>662</v>
      </c>
      <c r="B16" s="18" t="s">
        <v>1002</v>
      </c>
      <c r="C16" s="8" t="n">
        <v>0.0448191867970708</v>
      </c>
      <c r="D16" s="19" t="n">
        <v>0.0448025596281602</v>
      </c>
    </row>
    <row r="17" customFormat="false" ht="15" hidden="false" customHeight="false" outlineLevel="0" collapsed="false">
      <c r="A17" s="17" t="s">
        <v>664</v>
      </c>
      <c r="B17" s="18" t="s">
        <v>1003</v>
      </c>
      <c r="C17" s="8" t="n">
        <v>0.0486460361597214</v>
      </c>
      <c r="D17" s="19" t="n">
        <v>0.0485543630968889</v>
      </c>
    </row>
    <row r="18" customFormat="false" ht="15" hidden="false" customHeight="false" outlineLevel="0" collapsed="false">
      <c r="A18" s="17" t="s">
        <v>666</v>
      </c>
      <c r="B18" s="18" t="s">
        <v>1004</v>
      </c>
      <c r="C18" s="8" t="n">
        <v>0.0493196510278519</v>
      </c>
      <c r="D18" s="19" t="n">
        <v>0.0492324885170952</v>
      </c>
    </row>
    <row r="19" customFormat="false" ht="15" hidden="false" customHeight="false" outlineLevel="0" collapsed="false">
      <c r="A19" s="17" t="s">
        <v>668</v>
      </c>
      <c r="B19" s="18" t="s">
        <v>669</v>
      </c>
      <c r="C19" s="8" t="n">
        <v>0.0240684208930595</v>
      </c>
      <c r="D19" s="19" t="n">
        <v>0.023826118820358</v>
      </c>
    </row>
    <row r="20" customFormat="false" ht="15" hidden="false" customHeight="false" outlineLevel="0" collapsed="false">
      <c r="A20" s="17" t="s">
        <v>670</v>
      </c>
      <c r="B20" s="18" t="s">
        <v>669</v>
      </c>
      <c r="C20" s="8" t="n">
        <v>0.0700251893047056</v>
      </c>
      <c r="D20" s="19" t="n">
        <v>0.0693213950336813</v>
      </c>
    </row>
    <row r="21" customFormat="false" ht="15" hidden="false" customHeight="false" outlineLevel="0" collapsed="false">
      <c r="A21" s="17" t="s">
        <v>671</v>
      </c>
      <c r="B21" s="22" t="s">
        <v>669</v>
      </c>
      <c r="C21" s="8" t="n">
        <v>0.0660399781270926</v>
      </c>
      <c r="D21" s="19" t="n">
        <v>0.0653762381961994</v>
      </c>
    </row>
    <row r="22" customFormat="false" ht="15" hidden="false" customHeight="false" outlineLevel="0" collapsed="false">
      <c r="A22" s="17" t="s">
        <v>672</v>
      </c>
      <c r="B22" s="18" t="s">
        <v>1005</v>
      </c>
      <c r="C22" s="8" t="n">
        <v>0.0482314548682976</v>
      </c>
      <c r="D22" s="19" t="n">
        <v>0.0482236524624355</v>
      </c>
    </row>
    <row r="23" customFormat="false" ht="15" hidden="false" customHeight="false" outlineLevel="0" collapsed="false">
      <c r="A23" s="17" t="s">
        <v>674</v>
      </c>
      <c r="B23" s="18" t="s">
        <v>1006</v>
      </c>
      <c r="C23" s="8" t="n">
        <v>0.106930394153255</v>
      </c>
      <c r="D23" s="19" t="n">
        <v>0.106703064151772</v>
      </c>
    </row>
    <row r="24" customFormat="false" ht="15" hidden="false" customHeight="false" outlineLevel="0" collapsed="false">
      <c r="A24" s="17" t="s">
        <v>676</v>
      </c>
      <c r="B24" s="18" t="s">
        <v>1007</v>
      </c>
      <c r="C24" s="8" t="n">
        <v>0.0520979201499455</v>
      </c>
      <c r="D24" s="19" t="n">
        <v>0.0520032703679656</v>
      </c>
    </row>
    <row r="25" customFormat="false" ht="15" hidden="false" customHeight="false" outlineLevel="0" collapsed="false">
      <c r="A25" s="17" t="s">
        <v>678</v>
      </c>
      <c r="B25" s="18" t="s">
        <v>1008</v>
      </c>
      <c r="C25" s="8" t="n">
        <v>0.0496471350469227</v>
      </c>
      <c r="D25" s="19" t="n">
        <v>0.049586790469719</v>
      </c>
    </row>
    <row r="26" customFormat="false" ht="15" hidden="false" customHeight="false" outlineLevel="0" collapsed="false">
      <c r="A26" s="17" t="s">
        <v>680</v>
      </c>
      <c r="B26" s="18" t="s">
        <v>1009</v>
      </c>
      <c r="C26" s="8" t="n">
        <v>0.0698713856401349</v>
      </c>
      <c r="D26" s="19" t="n">
        <v>0.0696598912838931</v>
      </c>
    </row>
    <row r="27" customFormat="false" ht="15" hidden="false" customHeight="false" outlineLevel="0" collapsed="false">
      <c r="A27" s="17" t="s">
        <v>682</v>
      </c>
      <c r="B27" s="18" t="s">
        <v>1010</v>
      </c>
      <c r="C27" s="8" t="n">
        <v>0.054308806107234</v>
      </c>
      <c r="D27" s="19" t="n">
        <v>0.0543173485326237</v>
      </c>
    </row>
    <row r="28" customFormat="false" ht="15" hidden="false" customHeight="false" outlineLevel="0" collapsed="false">
      <c r="A28" s="17" t="s">
        <v>684</v>
      </c>
      <c r="B28" s="18" t="s">
        <v>1011</v>
      </c>
      <c r="C28" s="8" t="n">
        <v>0.0496471350469227</v>
      </c>
      <c r="D28" s="19" t="n">
        <v>0.049586790469719</v>
      </c>
    </row>
    <row r="29" customFormat="false" ht="15" hidden="false" customHeight="false" outlineLevel="0" collapsed="false">
      <c r="A29" s="17" t="s">
        <v>686</v>
      </c>
      <c r="B29" s="18" t="s">
        <v>1012</v>
      </c>
      <c r="C29" s="8" t="n">
        <v>0.0391070614422791</v>
      </c>
      <c r="D29" s="19" t="n">
        <v>0.0390939287385328</v>
      </c>
    </row>
    <row r="30" customFormat="false" ht="15" hidden="false" customHeight="false" outlineLevel="0" collapsed="false">
      <c r="A30" s="17" t="s">
        <v>688</v>
      </c>
      <c r="B30" s="18" t="s">
        <v>1013</v>
      </c>
      <c r="C30" s="8" t="n">
        <v>0.105958725179796</v>
      </c>
      <c r="D30" s="19" t="n">
        <v>0.106344411175214</v>
      </c>
    </row>
    <row r="31" customFormat="false" ht="15" hidden="false" customHeight="false" outlineLevel="0" collapsed="false">
      <c r="A31" s="17"/>
      <c r="B31" s="18"/>
      <c r="C31" s="8"/>
      <c r="D31" s="19"/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JANVIER 2022</v>
      </c>
      <c r="B2" s="33"/>
      <c r="C2" s="33"/>
      <c r="D2" s="33"/>
    </row>
    <row r="3" customFormat="false" ht="15" hidden="false" customHeight="true" outlineLevel="0" collapsed="false">
      <c r="A3" s="37" t="s">
        <v>998</v>
      </c>
      <c r="B3" s="38" t="s">
        <v>925</v>
      </c>
      <c r="C3" s="39" t="s">
        <v>926</v>
      </c>
      <c r="D3" s="40" t="s">
        <v>92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933</v>
      </c>
      <c r="C5" s="41" t="n">
        <v>0.104149179529611</v>
      </c>
      <c r="D5" s="9" t="n">
        <v>0.103895722432317</v>
      </c>
    </row>
    <row r="6" customFormat="false" ht="15" hidden="false" customHeight="false" outlineLevel="0" collapsed="false">
      <c r="A6" s="17" t="s">
        <v>691</v>
      </c>
      <c r="B6" s="18" t="s">
        <v>98</v>
      </c>
      <c r="C6" s="8" t="n">
        <v>0.100513555176563</v>
      </c>
      <c r="D6" s="14" t="n">
        <v>0.100219852089537</v>
      </c>
    </row>
    <row r="7" customFormat="false" ht="15" hidden="false" customHeight="false" outlineLevel="0" collapsed="false">
      <c r="A7" s="17" t="s">
        <v>692</v>
      </c>
      <c r="B7" s="18" t="s">
        <v>932</v>
      </c>
      <c r="C7" s="8" t="n">
        <v>0.12848995808894</v>
      </c>
      <c r="D7" s="19" t="n">
        <v>0.128170878888933</v>
      </c>
    </row>
    <row r="8" customFormat="false" ht="15" hidden="false" customHeight="false" outlineLevel="0" collapsed="false">
      <c r="A8" s="17" t="s">
        <v>693</v>
      </c>
      <c r="B8" s="18" t="s">
        <v>30</v>
      </c>
      <c r="C8" s="8" t="n">
        <v>0.0681663641315752</v>
      </c>
      <c r="D8" s="19" t="n">
        <v>0.068163823676742</v>
      </c>
    </row>
    <row r="9" customFormat="false" ht="15" hidden="false" customHeight="false" outlineLevel="0" collapsed="false">
      <c r="A9" s="17" t="s">
        <v>694</v>
      </c>
      <c r="B9" s="18" t="s">
        <v>38</v>
      </c>
      <c r="C9" s="8" t="n">
        <v>0.117697333637124</v>
      </c>
      <c r="D9" s="19" t="n">
        <v>0.117512068974162</v>
      </c>
    </row>
    <row r="10" customFormat="false" ht="15" hidden="false" customHeight="false" outlineLevel="0" collapsed="false">
      <c r="A10" s="17" t="s">
        <v>695</v>
      </c>
      <c r="B10" s="18" t="s">
        <v>930</v>
      </c>
      <c r="C10" s="8" t="n">
        <v>0.112054283120422</v>
      </c>
      <c r="D10" s="19" t="n">
        <v>0.111781538053086</v>
      </c>
    </row>
    <row r="11" customFormat="false" ht="15" hidden="false" customHeight="false" outlineLevel="0" collapsed="false">
      <c r="A11" s="17" t="s">
        <v>696</v>
      </c>
      <c r="B11" s="18" t="s">
        <v>58</v>
      </c>
      <c r="C11" s="8" t="n">
        <v>0.182037424482263</v>
      </c>
      <c r="D11" s="19" t="n">
        <v>0.181431965851138</v>
      </c>
    </row>
    <row r="12" customFormat="false" ht="15" hidden="false" customHeight="false" outlineLevel="0" collapsed="false">
      <c r="A12" s="17" t="s">
        <v>697</v>
      </c>
      <c r="B12" s="18" t="s">
        <v>937</v>
      </c>
      <c r="C12" s="8" t="n">
        <v>0.0503033787474207</v>
      </c>
      <c r="D12" s="19" t="n">
        <v>0.0502563601425937</v>
      </c>
    </row>
    <row r="13" customFormat="false" ht="15" hidden="false" customHeight="false" outlineLevel="0" collapsed="false">
      <c r="A13" s="17" t="s">
        <v>698</v>
      </c>
      <c r="B13" s="18" t="s">
        <v>74</v>
      </c>
      <c r="C13" s="8" t="n">
        <v>0.136806911446066</v>
      </c>
      <c r="D13" s="19" t="n">
        <v>0.136793860592408</v>
      </c>
    </row>
    <row r="14" customFormat="false" ht="15" hidden="false" customHeight="false" outlineLevel="0" collapsed="false">
      <c r="A14" s="17" t="s">
        <v>699</v>
      </c>
      <c r="B14" s="18" t="s">
        <v>938</v>
      </c>
      <c r="C14" s="8" t="n">
        <v>0.0692696473599556</v>
      </c>
      <c r="D14" s="19" t="n">
        <v>0.0691286295506567</v>
      </c>
    </row>
    <row r="15" customFormat="false" ht="15" hidden="false" customHeight="false" outlineLevel="0" collapsed="false">
      <c r="A15" s="17" t="s">
        <v>700</v>
      </c>
      <c r="B15" s="18" t="s">
        <v>944</v>
      </c>
      <c r="C15" s="8" t="n">
        <v>0.0664857255704928</v>
      </c>
      <c r="D15" s="19" t="n">
        <v>0.0664853731465469</v>
      </c>
    </row>
    <row r="16" customFormat="false" ht="15" hidden="false" customHeight="false" outlineLevel="0" collapsed="false">
      <c r="A16" s="17" t="s">
        <v>701</v>
      </c>
      <c r="B16" s="18" t="s">
        <v>140</v>
      </c>
      <c r="C16" s="8" t="n">
        <v>0.156060160107627</v>
      </c>
      <c r="D16" s="19" t="n">
        <v>0.156098150142348</v>
      </c>
    </row>
    <row r="17" customFormat="false" ht="15" hidden="false" customHeight="false" outlineLevel="0" collapsed="false">
      <c r="A17" s="17" t="s">
        <v>702</v>
      </c>
      <c r="B17" s="18" t="s">
        <v>106</v>
      </c>
      <c r="C17" s="8" t="n">
        <v>0.0744674473015704</v>
      </c>
      <c r="D17" s="19" t="n">
        <v>0.0744596932407531</v>
      </c>
    </row>
    <row r="18" customFormat="false" ht="15" hidden="false" customHeight="false" outlineLevel="0" collapsed="false">
      <c r="A18" s="17" t="s">
        <v>703</v>
      </c>
      <c r="B18" s="18" t="s">
        <v>981</v>
      </c>
      <c r="C18" s="8" t="n">
        <v>0.0989462672190941</v>
      </c>
      <c r="D18" s="19" t="n">
        <v>0.100559560963513</v>
      </c>
    </row>
    <row r="19" customFormat="false" ht="15" hidden="false" customHeight="false" outlineLevel="0" collapsed="false">
      <c r="A19" s="17" t="s">
        <v>704</v>
      </c>
      <c r="B19" s="18" t="s">
        <v>945</v>
      </c>
      <c r="C19" s="8" t="n">
        <v>0.0655877232867246</v>
      </c>
      <c r="D19" s="19" t="n">
        <v>0.0655220396154638</v>
      </c>
    </row>
    <row r="20" customFormat="false" ht="15" hidden="false" customHeight="false" outlineLevel="0" collapsed="false">
      <c r="A20" s="17" t="s">
        <v>705</v>
      </c>
      <c r="B20" s="18" t="s">
        <v>946</v>
      </c>
      <c r="C20" s="8" t="n">
        <v>0.0774984963833586</v>
      </c>
      <c r="D20" s="19" t="n">
        <v>0.0773540457842969</v>
      </c>
    </row>
    <row r="21" customFormat="false" ht="15" hidden="false" customHeight="false" outlineLevel="0" collapsed="false">
      <c r="A21" s="17" t="s">
        <v>706</v>
      </c>
      <c r="B21" s="18" t="s">
        <v>134</v>
      </c>
      <c r="C21" s="8" t="n">
        <v>0.122717208090651</v>
      </c>
      <c r="D21" s="19" t="n">
        <v>0.123505892543223</v>
      </c>
    </row>
    <row r="22" customFormat="false" ht="15" hidden="false" customHeight="false" outlineLevel="0" collapsed="false">
      <c r="A22" s="17" t="s">
        <v>707</v>
      </c>
      <c r="B22" s="18" t="s">
        <v>947</v>
      </c>
      <c r="C22" s="8" t="n">
        <v>0.0660127222993359</v>
      </c>
      <c r="D22" s="19" t="n">
        <v>0.0658164896786501</v>
      </c>
    </row>
    <row r="23" customFormat="false" ht="15" hidden="false" customHeight="false" outlineLevel="0" collapsed="false">
      <c r="A23" s="17" t="s">
        <v>708</v>
      </c>
      <c r="B23" s="18" t="s">
        <v>124</v>
      </c>
      <c r="C23" s="8" t="n">
        <v>0.0800725329752698</v>
      </c>
      <c r="D23" s="19" t="n">
        <v>0.0798977337794334</v>
      </c>
    </row>
    <row r="24" customFormat="false" ht="15" hidden="false" customHeight="false" outlineLevel="0" collapsed="false">
      <c r="A24" s="17" t="s">
        <v>709</v>
      </c>
      <c r="B24" s="18" t="s">
        <v>174</v>
      </c>
      <c r="C24" s="8" t="n">
        <v>0.0615201826394216</v>
      </c>
      <c r="D24" s="19" t="n">
        <v>0.0615204733167047</v>
      </c>
    </row>
    <row r="25" customFormat="false" ht="15" hidden="false" customHeight="false" outlineLevel="0" collapsed="false">
      <c r="A25" s="17" t="s">
        <v>710</v>
      </c>
      <c r="B25" s="18" t="s">
        <v>206</v>
      </c>
      <c r="C25" s="8" t="n">
        <v>0.0602486904641376</v>
      </c>
      <c r="D25" s="19" t="n">
        <v>0.0602446176707412</v>
      </c>
    </row>
    <row r="26" customFormat="false" ht="15" hidden="false" customHeight="false" outlineLevel="0" collapsed="false">
      <c r="A26" s="17" t="s">
        <v>711</v>
      </c>
      <c r="B26" s="18" t="s">
        <v>194</v>
      </c>
      <c r="C26" s="8" t="n">
        <v>0.112065363985988</v>
      </c>
      <c r="D26" s="19" t="n">
        <v>0.111858101205545</v>
      </c>
    </row>
    <row r="27" customFormat="false" ht="15" hidden="false" customHeight="false" outlineLevel="0" collapsed="false">
      <c r="A27" s="17" t="s">
        <v>712</v>
      </c>
      <c r="B27" s="18" t="s">
        <v>595</v>
      </c>
      <c r="C27" s="8" t="n">
        <v>0.105284081681137</v>
      </c>
      <c r="D27" s="19" t="n">
        <v>0.105645688659982</v>
      </c>
    </row>
    <row r="28" customFormat="false" ht="15" hidden="false" customHeight="false" outlineLevel="0" collapsed="false">
      <c r="A28" s="17" t="s">
        <v>713</v>
      </c>
      <c r="B28" s="18" t="s">
        <v>68</v>
      </c>
      <c r="C28" s="8" t="n">
        <v>0.107333017274251</v>
      </c>
      <c r="D28" s="19" t="n">
        <v>0.107149342361983</v>
      </c>
    </row>
    <row r="29" customFormat="false" ht="15" hidden="false" customHeight="false" outlineLevel="0" collapsed="false">
      <c r="A29" s="17" t="s">
        <v>714</v>
      </c>
      <c r="B29" s="18" t="s">
        <v>200</v>
      </c>
      <c r="C29" s="8" t="n">
        <v>0.150544015435256</v>
      </c>
      <c r="D29" s="19" t="n">
        <v>0.15054128213148</v>
      </c>
    </row>
    <row r="30" customFormat="false" ht="15" hidden="false" customHeight="false" outlineLevel="0" collapsed="false">
      <c r="A30" s="17" t="s">
        <v>715</v>
      </c>
      <c r="B30" s="18" t="s">
        <v>204</v>
      </c>
      <c r="C30" s="8" t="n">
        <v>0.0646455960856868</v>
      </c>
      <c r="D30" s="19" t="n">
        <v>0.0646453553460571</v>
      </c>
    </row>
    <row r="31" customFormat="false" ht="15" hidden="false" customHeight="false" outlineLevel="0" collapsed="false">
      <c r="A31" s="17" t="s">
        <v>716</v>
      </c>
      <c r="B31" s="18" t="s">
        <v>216</v>
      </c>
      <c r="C31" s="8" t="n">
        <v>0.289938545132319</v>
      </c>
      <c r="D31" s="19" t="n">
        <v>0.289757203202623</v>
      </c>
    </row>
    <row r="32" customFormat="false" ht="15" hidden="false" customHeight="false" outlineLevel="0" collapsed="false">
      <c r="A32" s="17" t="s">
        <v>717</v>
      </c>
      <c r="B32" s="18" t="s">
        <v>218</v>
      </c>
      <c r="C32" s="8" t="n">
        <v>0.289938545132319</v>
      </c>
      <c r="D32" s="19" t="n">
        <v>0.289757203202623</v>
      </c>
    </row>
    <row r="33" customFormat="false" ht="15" hidden="false" customHeight="false" outlineLevel="0" collapsed="false">
      <c r="A33" s="17" t="s">
        <v>718</v>
      </c>
      <c r="B33" s="18" t="s">
        <v>184</v>
      </c>
      <c r="C33" s="8" t="n">
        <v>0.289938545132319</v>
      </c>
      <c r="D33" s="19" t="n">
        <v>0.289757203202623</v>
      </c>
    </row>
    <row r="34" customFormat="false" ht="15" hidden="false" customHeight="false" outlineLevel="0" collapsed="false">
      <c r="A34" s="17" t="s">
        <v>719</v>
      </c>
      <c r="B34" s="18" t="s">
        <v>965</v>
      </c>
      <c r="C34" s="8" t="n">
        <v>0.120836943066244</v>
      </c>
      <c r="D34" s="19" t="n">
        <v>0.120483889956372</v>
      </c>
    </row>
    <row r="35" customFormat="false" ht="15" hidden="false" customHeight="false" outlineLevel="0" collapsed="false">
      <c r="A35" s="17" t="s">
        <v>720</v>
      </c>
      <c r="B35" s="18" t="s">
        <v>224</v>
      </c>
      <c r="C35" s="8" t="n">
        <v>0.0774279999579627</v>
      </c>
      <c r="D35" s="19" t="n">
        <v>0.0774533393928094</v>
      </c>
    </row>
    <row r="36" customFormat="false" ht="15" hidden="false" customHeight="false" outlineLevel="0" collapsed="false">
      <c r="A36" s="17" t="s">
        <v>721</v>
      </c>
      <c r="B36" s="18" t="s">
        <v>236</v>
      </c>
      <c r="C36" s="8" t="n">
        <v>0.0472813390959197</v>
      </c>
      <c r="D36" s="19" t="n">
        <v>0.0471671516949195</v>
      </c>
    </row>
    <row r="37" customFormat="false" ht="15" hidden="false" customHeight="false" outlineLevel="0" collapsed="false">
      <c r="A37" s="17" t="s">
        <v>722</v>
      </c>
      <c r="B37" s="18" t="s">
        <v>228</v>
      </c>
      <c r="C37" s="8" t="n">
        <v>0.0941343999404128</v>
      </c>
      <c r="D37" s="19" t="n">
        <v>0.0939761739393853</v>
      </c>
    </row>
    <row r="38" customFormat="false" ht="15" hidden="false" customHeight="false" outlineLevel="0" collapsed="false">
      <c r="A38" s="17" t="s">
        <v>723</v>
      </c>
      <c r="B38" s="18" t="s">
        <v>950</v>
      </c>
      <c r="C38" s="8" t="n">
        <v>0.0637760200255105</v>
      </c>
      <c r="D38" s="19" t="n">
        <v>0.0637781560761059</v>
      </c>
    </row>
    <row r="39" customFormat="false" ht="15" hidden="false" customHeight="false" outlineLevel="0" collapsed="false">
      <c r="A39" s="17" t="s">
        <v>724</v>
      </c>
      <c r="B39" s="18" t="s">
        <v>959</v>
      </c>
      <c r="C39" s="8" t="n">
        <v>0.0686909231038571</v>
      </c>
      <c r="D39" s="19" t="n">
        <v>0.0684857251887651</v>
      </c>
    </row>
    <row r="40" customFormat="false" ht="15" hidden="false" customHeight="false" outlineLevel="0" collapsed="false">
      <c r="A40" s="17" t="s">
        <v>725</v>
      </c>
      <c r="B40" s="18" t="s">
        <v>951</v>
      </c>
      <c r="C40" s="8" t="n">
        <v>0.129387845566688</v>
      </c>
      <c r="D40" s="19" t="n">
        <v>0.12953911438661</v>
      </c>
    </row>
    <row r="41" customFormat="false" ht="15" hidden="false" customHeight="false" outlineLevel="0" collapsed="false">
      <c r="A41" s="17" t="s">
        <v>726</v>
      </c>
      <c r="B41" s="18" t="s">
        <v>258</v>
      </c>
      <c r="C41" s="8" t="n">
        <v>0.041269238538696</v>
      </c>
      <c r="D41" s="19" t="n">
        <v>0.0412506185385153</v>
      </c>
    </row>
    <row r="42" customFormat="false" ht="15" hidden="false" customHeight="false" outlineLevel="0" collapsed="false">
      <c r="A42" s="17" t="s">
        <v>727</v>
      </c>
      <c r="B42" s="18" t="s">
        <v>220</v>
      </c>
      <c r="C42" s="8" t="n">
        <v>0.289938545132319</v>
      </c>
      <c r="D42" s="19" t="n">
        <v>0.289757203202623</v>
      </c>
    </row>
    <row r="43" customFormat="false" ht="15" hidden="false" customHeight="false" outlineLevel="0" collapsed="false">
      <c r="A43" s="17" t="s">
        <v>728</v>
      </c>
      <c r="B43" s="18" t="s">
        <v>264</v>
      </c>
      <c r="C43" s="8" t="n">
        <v>0.285875345271884</v>
      </c>
      <c r="D43" s="19" t="n">
        <v>0.285791013982602</v>
      </c>
    </row>
    <row r="44" customFormat="false" ht="15" hidden="false" customHeight="false" outlineLevel="0" collapsed="false">
      <c r="A44" s="17" t="s">
        <v>729</v>
      </c>
      <c r="B44" s="18" t="s">
        <v>957</v>
      </c>
      <c r="C44" s="8" t="n">
        <v>0.0795990201405409</v>
      </c>
      <c r="D44" s="19" t="n">
        <v>0.0794146047843431</v>
      </c>
    </row>
    <row r="45" customFormat="false" ht="15" hidden="false" customHeight="false" outlineLevel="0" collapsed="false">
      <c r="A45" s="17" t="s">
        <v>730</v>
      </c>
      <c r="B45" s="18" t="s">
        <v>601</v>
      </c>
      <c r="C45" s="8" t="n">
        <v>0.0465295004195204</v>
      </c>
      <c r="D45" s="19" t="n">
        <v>0.0464307362994254</v>
      </c>
    </row>
    <row r="46" customFormat="false" ht="15" hidden="false" customHeight="false" outlineLevel="0" collapsed="false">
      <c r="A46" s="17" t="s">
        <v>731</v>
      </c>
      <c r="B46" s="18" t="s">
        <v>958</v>
      </c>
      <c r="C46" s="8" t="n">
        <v>0.0553989519487083</v>
      </c>
      <c r="D46" s="19" t="n">
        <v>0.0562264996571119</v>
      </c>
    </row>
    <row r="47" customFormat="false" ht="15" hidden="false" customHeight="false" outlineLevel="0" collapsed="false">
      <c r="A47" s="17" t="s">
        <v>732</v>
      </c>
      <c r="B47" s="18" t="s">
        <v>974</v>
      </c>
      <c r="C47" s="8" t="n">
        <v>0.0627425420964386</v>
      </c>
      <c r="D47" s="19" t="n">
        <v>0.0625895908658094</v>
      </c>
    </row>
    <row r="48" customFormat="false" ht="15" hidden="false" customHeight="false" outlineLevel="0" collapsed="false">
      <c r="A48" s="17" t="s">
        <v>733</v>
      </c>
      <c r="B48" s="18" t="s">
        <v>605</v>
      </c>
      <c r="C48" s="8" t="n">
        <v>0.0453511762925983</v>
      </c>
      <c r="D48" s="19" t="n">
        <v>0.0452715896564765</v>
      </c>
    </row>
    <row r="49" customFormat="false" ht="15" hidden="false" customHeight="false" outlineLevel="0" collapsed="false">
      <c r="A49" s="17" t="s">
        <v>734</v>
      </c>
      <c r="B49" s="18" t="s">
        <v>465</v>
      </c>
      <c r="C49" s="8" t="n">
        <v>0.0758774563522566</v>
      </c>
      <c r="D49" s="19" t="n">
        <v>0.0757773147783449</v>
      </c>
    </row>
    <row r="50" customFormat="false" ht="15" hidden="false" customHeight="false" outlineLevel="0" collapsed="false">
      <c r="A50" s="17" t="s">
        <v>735</v>
      </c>
      <c r="B50" s="18" t="s">
        <v>312</v>
      </c>
      <c r="C50" s="8" t="n">
        <v>0.148489282572033</v>
      </c>
      <c r="D50" s="19" t="n">
        <v>0.148152944013038</v>
      </c>
    </row>
    <row r="51" customFormat="false" ht="15" hidden="false" customHeight="false" outlineLevel="0" collapsed="false">
      <c r="A51" s="17" t="s">
        <v>736</v>
      </c>
      <c r="B51" s="18" t="s">
        <v>308</v>
      </c>
      <c r="C51" s="8" t="n">
        <v>0.140933929468983</v>
      </c>
      <c r="D51" s="19" t="n">
        <v>0.140637803259674</v>
      </c>
    </row>
    <row r="52" customFormat="false" ht="15" hidden="false" customHeight="false" outlineLevel="0" collapsed="false">
      <c r="A52" s="17" t="s">
        <v>737</v>
      </c>
      <c r="B52" s="18" t="s">
        <v>310</v>
      </c>
      <c r="C52" s="8" t="n">
        <v>0.0739325234169146</v>
      </c>
      <c r="D52" s="19" t="n">
        <v>0.0739333630896329</v>
      </c>
    </row>
    <row r="53" customFormat="false" ht="15" hidden="false" customHeight="false" outlineLevel="0" collapsed="false">
      <c r="A53" s="17" t="s">
        <v>738</v>
      </c>
      <c r="B53" s="18" t="s">
        <v>330</v>
      </c>
      <c r="C53" s="8" t="n">
        <v>0.10236925398156</v>
      </c>
      <c r="D53" s="19" t="n">
        <v>0.10206993725994</v>
      </c>
    </row>
    <row r="54" customFormat="false" ht="15" hidden="false" customHeight="false" outlineLevel="0" collapsed="false">
      <c r="A54" s="17" t="s">
        <v>739</v>
      </c>
      <c r="B54" s="18" t="s">
        <v>980</v>
      </c>
      <c r="C54" s="8" t="n">
        <v>0.0605622585189714</v>
      </c>
      <c r="D54" s="19" t="n">
        <v>0.0604470588759169</v>
      </c>
    </row>
    <row r="55" customFormat="false" ht="15" hidden="false" customHeight="false" outlineLevel="0" collapsed="false">
      <c r="A55" s="17" t="s">
        <v>740</v>
      </c>
      <c r="B55" s="18" t="s">
        <v>320</v>
      </c>
      <c r="C55" s="8" t="n">
        <v>0.0548397968892471</v>
      </c>
      <c r="D55" s="19" t="n">
        <v>0.0549814408764434</v>
      </c>
    </row>
    <row r="56" customFormat="false" ht="15" hidden="false" customHeight="false" outlineLevel="0" collapsed="false">
      <c r="A56" s="17" t="s">
        <v>741</v>
      </c>
      <c r="B56" s="18" t="s">
        <v>966</v>
      </c>
      <c r="C56" s="8" t="n">
        <v>0.172793033960298</v>
      </c>
      <c r="D56" s="19" t="n">
        <v>0.172397114894438</v>
      </c>
    </row>
    <row r="57" customFormat="false" ht="15" hidden="false" customHeight="false" outlineLevel="0" collapsed="false">
      <c r="A57" s="17" t="s">
        <v>742</v>
      </c>
      <c r="B57" s="18" t="s">
        <v>202</v>
      </c>
      <c r="C57" s="8" t="n">
        <v>0.0430446847064581</v>
      </c>
      <c r="D57" s="19" t="n">
        <v>0.0429791986607106</v>
      </c>
    </row>
    <row r="58" customFormat="false" ht="15" hidden="false" customHeight="false" outlineLevel="0" collapsed="false">
      <c r="A58" s="17" t="s">
        <v>743</v>
      </c>
      <c r="B58" s="18" t="s">
        <v>967</v>
      </c>
      <c r="C58" s="8" t="n">
        <v>0.0873499167961145</v>
      </c>
      <c r="D58" s="19" t="n">
        <v>0.0871755776939627</v>
      </c>
    </row>
    <row r="59" customFormat="false" ht="15" hidden="false" customHeight="false" outlineLevel="0" collapsed="false">
      <c r="A59" s="17" t="s">
        <v>744</v>
      </c>
      <c r="B59" s="18" t="s">
        <v>352</v>
      </c>
      <c r="C59" s="8" t="n">
        <v>0.0974540726311855</v>
      </c>
      <c r="D59" s="19" t="n">
        <v>0.0971395464103576</v>
      </c>
    </row>
    <row r="60" customFormat="false" ht="15" hidden="false" customHeight="false" outlineLevel="0" collapsed="false">
      <c r="A60" s="17" t="s">
        <v>745</v>
      </c>
      <c r="B60" s="18" t="s">
        <v>270</v>
      </c>
      <c r="C60" s="8" t="n">
        <v>0.164125748228613</v>
      </c>
      <c r="D60" s="19" t="n">
        <v>0.163664739007671</v>
      </c>
    </row>
    <row r="61" customFormat="false" ht="15" hidden="false" customHeight="false" outlineLevel="0" collapsed="false">
      <c r="A61" s="17" t="s">
        <v>746</v>
      </c>
      <c r="B61" s="18" t="s">
        <v>960</v>
      </c>
      <c r="C61" s="8" t="n">
        <v>0.103454135038228</v>
      </c>
      <c r="D61" s="19" t="n">
        <v>0.10355490205475</v>
      </c>
    </row>
    <row r="62" customFormat="false" ht="15" hidden="false" customHeight="false" outlineLevel="0" collapsed="false">
      <c r="A62" s="17" t="s">
        <v>747</v>
      </c>
      <c r="B62" s="18" t="s">
        <v>226</v>
      </c>
      <c r="C62" s="8" t="n">
        <v>0.17405641603965</v>
      </c>
      <c r="D62" s="19" t="n">
        <v>0.174004326223657</v>
      </c>
    </row>
    <row r="63" customFormat="false" ht="15" hidden="false" customHeight="false" outlineLevel="0" collapsed="false">
      <c r="A63" s="17" t="s">
        <v>748</v>
      </c>
      <c r="B63" s="18" t="s">
        <v>968</v>
      </c>
      <c r="C63" s="8" t="n">
        <v>0.0556092498967356</v>
      </c>
      <c r="D63" s="19" t="n">
        <v>0.0554748186772107</v>
      </c>
    </row>
    <row r="64" customFormat="false" ht="15" hidden="false" customHeight="false" outlineLevel="0" collapsed="false">
      <c r="A64" s="17" t="s">
        <v>749</v>
      </c>
      <c r="B64" s="18" t="s">
        <v>360</v>
      </c>
      <c r="C64" s="8" t="n">
        <v>0.136864422448185</v>
      </c>
      <c r="D64" s="19" t="n">
        <v>0.138237702186351</v>
      </c>
    </row>
    <row r="65" customFormat="false" ht="15" hidden="false" customHeight="false" outlineLevel="0" collapsed="false">
      <c r="A65" s="17" t="s">
        <v>750</v>
      </c>
      <c r="B65" s="18" t="s">
        <v>969</v>
      </c>
      <c r="C65" s="8" t="n">
        <v>0.0719794326033012</v>
      </c>
      <c r="D65" s="19" t="n">
        <v>0.0718666509288439</v>
      </c>
    </row>
    <row r="66" customFormat="false" ht="15" hidden="false" customHeight="false" outlineLevel="0" collapsed="false">
      <c r="A66" s="17" t="s">
        <v>751</v>
      </c>
      <c r="B66" s="18" t="s">
        <v>238</v>
      </c>
      <c r="C66" s="8" t="n">
        <v>0.0843783113626897</v>
      </c>
      <c r="D66" s="19" t="n">
        <v>0.0841655527745304</v>
      </c>
    </row>
    <row r="67" customFormat="false" ht="15" hidden="false" customHeight="false" outlineLevel="0" collapsed="false">
      <c r="A67" s="17" t="s">
        <v>752</v>
      </c>
      <c r="B67" s="18" t="s">
        <v>144</v>
      </c>
      <c r="C67" s="8" t="n">
        <v>0.194470103817819</v>
      </c>
      <c r="D67" s="19" t="n">
        <v>0.194466361801961</v>
      </c>
    </row>
    <row r="68" customFormat="false" ht="15" hidden="false" customHeight="false" outlineLevel="0" collapsed="false">
      <c r="A68" s="17" t="s">
        <v>753</v>
      </c>
      <c r="B68" s="18" t="s">
        <v>939</v>
      </c>
      <c r="C68" s="8" t="n">
        <v>0.060657235356521</v>
      </c>
      <c r="D68" s="19" t="n">
        <v>0.0605174396260942</v>
      </c>
    </row>
    <row r="69" customFormat="false" ht="15" hidden="false" customHeight="false" outlineLevel="0" collapsed="false">
      <c r="A69" s="17" t="s">
        <v>754</v>
      </c>
      <c r="B69" s="18" t="s">
        <v>487</v>
      </c>
      <c r="C69" s="8" t="n">
        <v>0.0902377660012165</v>
      </c>
      <c r="D69" s="19" t="n">
        <v>0.0902351254687457</v>
      </c>
    </row>
    <row r="70" customFormat="false" ht="15" hidden="false" customHeight="false" outlineLevel="0" collapsed="false">
      <c r="A70" s="17" t="s">
        <v>755</v>
      </c>
      <c r="B70" s="18" t="s">
        <v>376</v>
      </c>
      <c r="C70" s="8" t="n">
        <v>0.105347058100608</v>
      </c>
      <c r="D70" s="19" t="n">
        <v>0.105353466184207</v>
      </c>
    </row>
    <row r="71" customFormat="false" ht="15" hidden="false" customHeight="false" outlineLevel="0" collapsed="false">
      <c r="A71" s="17" t="s">
        <v>756</v>
      </c>
      <c r="B71" s="18" t="s">
        <v>12</v>
      </c>
      <c r="C71" s="8" t="n">
        <v>0.290703190837487</v>
      </c>
      <c r="D71" s="19" t="n">
        <v>0.289948775898388</v>
      </c>
    </row>
    <row r="72" customFormat="false" ht="15" hidden="false" customHeight="false" outlineLevel="0" collapsed="false">
      <c r="A72" s="17" t="s">
        <v>757</v>
      </c>
      <c r="B72" s="18" t="s">
        <v>941</v>
      </c>
      <c r="C72" s="8" t="n">
        <v>0.153964944673029</v>
      </c>
      <c r="D72" s="19" t="n">
        <v>0.153523671133296</v>
      </c>
    </row>
    <row r="73" customFormat="false" ht="15" hidden="false" customHeight="false" outlineLevel="0" collapsed="false">
      <c r="A73" s="17" t="s">
        <v>758</v>
      </c>
      <c r="B73" s="18" t="s">
        <v>390</v>
      </c>
      <c r="C73" s="8" t="n">
        <v>0.0820474560868893</v>
      </c>
      <c r="D73" s="19" t="n">
        <v>0.0820477574333336</v>
      </c>
    </row>
    <row r="74" customFormat="false" ht="15" hidden="false" customHeight="false" outlineLevel="0" collapsed="false">
      <c r="A74" s="17" t="s">
        <v>759</v>
      </c>
      <c r="B74" s="18" t="s">
        <v>176</v>
      </c>
      <c r="C74" s="8" t="n">
        <v>0.107788373478112</v>
      </c>
      <c r="D74" s="19" t="n">
        <v>0.107514662314853</v>
      </c>
    </row>
    <row r="75" customFormat="false" ht="15" hidden="false" customHeight="false" outlineLevel="0" collapsed="false">
      <c r="A75" s="17" t="s">
        <v>760</v>
      </c>
      <c r="B75" s="18" t="s">
        <v>396</v>
      </c>
      <c r="C75" s="8" t="n">
        <v>0.0706007914019396</v>
      </c>
      <c r="D75" s="19" t="n">
        <v>0.0705808459700877</v>
      </c>
    </row>
    <row r="76" customFormat="false" ht="15" hidden="false" customHeight="false" outlineLevel="0" collapsed="false">
      <c r="A76" s="17" t="s">
        <v>761</v>
      </c>
      <c r="B76" s="18" t="s">
        <v>525</v>
      </c>
      <c r="C76" s="8" t="n">
        <v>0.131903369785626</v>
      </c>
      <c r="D76" s="19" t="n">
        <v>0.132048662177813</v>
      </c>
    </row>
    <row r="77" customFormat="false" ht="15" hidden="false" customHeight="false" outlineLevel="0" collapsed="false">
      <c r="A77" s="17" t="s">
        <v>762</v>
      </c>
      <c r="B77" s="18" t="s">
        <v>418</v>
      </c>
      <c r="C77" s="8" t="n">
        <v>0.116444799622785</v>
      </c>
      <c r="D77" s="19" t="n">
        <v>0.116219041803037</v>
      </c>
    </row>
    <row r="78" customFormat="false" ht="15" hidden="false" customHeight="false" outlineLevel="0" collapsed="false">
      <c r="A78" s="17" t="s">
        <v>763</v>
      </c>
      <c r="B78" s="18" t="s">
        <v>579</v>
      </c>
      <c r="C78" s="8" t="n">
        <v>0.126971867537125</v>
      </c>
      <c r="D78" s="19" t="n">
        <v>0.126648900923709</v>
      </c>
    </row>
    <row r="79" customFormat="false" ht="15" hidden="false" customHeight="false" outlineLevel="0" collapsed="false">
      <c r="A79" s="17" t="s">
        <v>764</v>
      </c>
      <c r="B79" s="18" t="s">
        <v>414</v>
      </c>
      <c r="C79" s="8" t="n">
        <v>0.0748456076057648</v>
      </c>
      <c r="D79" s="19" t="n">
        <v>0.074716502384825</v>
      </c>
    </row>
    <row r="80" customFormat="false" ht="15" hidden="false" customHeight="false" outlineLevel="0" collapsed="false">
      <c r="A80" s="17" t="s">
        <v>765</v>
      </c>
      <c r="B80" s="18" t="s">
        <v>406</v>
      </c>
      <c r="C80" s="8" t="n">
        <v>0.139121013090118</v>
      </c>
      <c r="D80" s="19" t="n">
        <v>0.138611217722378</v>
      </c>
    </row>
    <row r="81" customFormat="false" ht="15" hidden="false" customHeight="false" outlineLevel="0" collapsed="false">
      <c r="A81" s="17" t="s">
        <v>766</v>
      </c>
      <c r="B81" s="18" t="s">
        <v>972</v>
      </c>
      <c r="C81" s="8" t="n">
        <v>0.0630273517590251</v>
      </c>
      <c r="D81" s="19" t="n">
        <v>0.0629480613198873</v>
      </c>
    </row>
    <row r="82" customFormat="false" ht="15" hidden="false" customHeight="false" outlineLevel="0" collapsed="false">
      <c r="A82" s="17" t="s">
        <v>767</v>
      </c>
      <c r="B82" s="18" t="s">
        <v>963</v>
      </c>
      <c r="C82" s="8" t="n">
        <v>0.0754679793453258</v>
      </c>
      <c r="D82" s="19" t="n">
        <v>0.0752493917984353</v>
      </c>
    </row>
    <row r="83" customFormat="false" ht="15" hidden="false" customHeight="false" outlineLevel="0" collapsed="false">
      <c r="A83" s="17" t="s">
        <v>768</v>
      </c>
      <c r="B83" s="18" t="s">
        <v>34</v>
      </c>
      <c r="C83" s="8" t="n">
        <v>0.0878820282712413</v>
      </c>
      <c r="D83" s="19" t="n">
        <v>0.0879427356073851</v>
      </c>
    </row>
    <row r="84" customFormat="false" ht="15" hidden="false" customHeight="false" outlineLevel="0" collapsed="false">
      <c r="A84" s="17" t="s">
        <v>769</v>
      </c>
      <c r="B84" s="18" t="s">
        <v>428</v>
      </c>
      <c r="C84" s="8" t="n">
        <v>0.0734781461843791</v>
      </c>
      <c r="D84" s="19" t="n">
        <v>0.073466937601833</v>
      </c>
    </row>
    <row r="85" customFormat="false" ht="15" hidden="false" customHeight="false" outlineLevel="0" collapsed="false">
      <c r="A85" s="17" t="s">
        <v>770</v>
      </c>
      <c r="B85" s="18" t="s">
        <v>90</v>
      </c>
      <c r="C85" s="8" t="n">
        <v>0.289938545132319</v>
      </c>
      <c r="D85" s="19" t="n">
        <v>0.289757203202623</v>
      </c>
    </row>
    <row r="86" customFormat="false" ht="15" hidden="false" customHeight="false" outlineLevel="0" collapsed="false">
      <c r="A86" s="17" t="s">
        <v>771</v>
      </c>
      <c r="B86" s="18" t="s">
        <v>988</v>
      </c>
      <c r="C86" s="8" t="n">
        <v>0.0561960231619822</v>
      </c>
      <c r="D86" s="19" t="n">
        <v>0.0562605534745218</v>
      </c>
    </row>
    <row r="87" customFormat="false" ht="15" hidden="false" customHeight="false" outlineLevel="0" collapsed="false">
      <c r="A87" s="17" t="s">
        <v>772</v>
      </c>
      <c r="B87" s="18" t="s">
        <v>76</v>
      </c>
      <c r="C87" s="8" t="n">
        <v>0.080998822991399</v>
      </c>
      <c r="D87" s="19" t="n">
        <v>0.0809445502031933</v>
      </c>
    </row>
    <row r="88" customFormat="false" ht="15" hidden="false" customHeight="false" outlineLevel="0" collapsed="false">
      <c r="A88" s="17" t="s">
        <v>773</v>
      </c>
      <c r="B88" s="18" t="s">
        <v>531</v>
      </c>
      <c r="C88" s="8" t="n">
        <v>0.0752011557208967</v>
      </c>
      <c r="D88" s="19" t="n">
        <v>0.0751111891891526</v>
      </c>
    </row>
    <row r="89" customFormat="false" ht="15" hidden="false" customHeight="false" outlineLevel="0" collapsed="false">
      <c r="A89" s="17" t="s">
        <v>774</v>
      </c>
      <c r="B89" s="18" t="s">
        <v>436</v>
      </c>
      <c r="C89" s="8" t="n">
        <v>0.0787714588641805</v>
      </c>
      <c r="D89" s="19" t="n">
        <v>0.0787808247075221</v>
      </c>
    </row>
    <row r="90" customFormat="false" ht="15" hidden="false" customHeight="false" outlineLevel="0" collapsed="false">
      <c r="A90" s="17" t="s">
        <v>775</v>
      </c>
      <c r="B90" s="18" t="s">
        <v>977</v>
      </c>
      <c r="C90" s="8" t="n">
        <v>0.0610744596221531</v>
      </c>
      <c r="D90" s="19" t="n">
        <v>0.0613346332561636</v>
      </c>
    </row>
    <row r="91" customFormat="false" ht="15" hidden="false" customHeight="false" outlineLevel="0" collapsed="false">
      <c r="A91" s="17" t="s">
        <v>776</v>
      </c>
      <c r="B91" s="18" t="s">
        <v>448</v>
      </c>
      <c r="C91" s="8" t="n">
        <v>0.0653697081223958</v>
      </c>
      <c r="D91" s="19" t="n">
        <v>0.0652805803474736</v>
      </c>
    </row>
    <row r="92" customFormat="false" ht="15" hidden="false" customHeight="false" outlineLevel="0" collapsed="false">
      <c r="A92" s="17" t="s">
        <v>777</v>
      </c>
      <c r="B92" s="18" t="s">
        <v>456</v>
      </c>
      <c r="C92" s="8" t="n">
        <v>0.174059784518541</v>
      </c>
      <c r="D92" s="19" t="n">
        <v>0.174288573187827</v>
      </c>
    </row>
    <row r="93" customFormat="false" ht="15" hidden="false" customHeight="false" outlineLevel="0" collapsed="false">
      <c r="A93" s="17" t="s">
        <v>778</v>
      </c>
      <c r="B93" s="18" t="s">
        <v>979</v>
      </c>
      <c r="C93" s="8" t="n">
        <v>0.0726425467625167</v>
      </c>
      <c r="D93" s="19" t="n">
        <v>0.0724072146572708</v>
      </c>
    </row>
    <row r="94" customFormat="false" ht="15" hidden="false" customHeight="false" outlineLevel="0" collapsed="false">
      <c r="A94" s="17" t="s">
        <v>779</v>
      </c>
      <c r="B94" s="18" t="s">
        <v>252</v>
      </c>
      <c r="C94" s="8" t="n">
        <v>0.151308122177439</v>
      </c>
      <c r="D94" s="19" t="n">
        <v>0.151294955578968</v>
      </c>
    </row>
    <row r="95" customFormat="false" ht="15" hidden="false" customHeight="false" outlineLevel="0" collapsed="false">
      <c r="A95" s="17" t="s">
        <v>780</v>
      </c>
      <c r="B95" s="18" t="s">
        <v>982</v>
      </c>
      <c r="C95" s="8" t="n">
        <v>0.124278214502236</v>
      </c>
      <c r="D95" s="19" t="n">
        <v>0.124112524974036</v>
      </c>
    </row>
    <row r="96" customFormat="false" ht="15" hidden="false" customHeight="false" outlineLevel="0" collapsed="false">
      <c r="A96" s="17" t="s">
        <v>781</v>
      </c>
      <c r="B96" s="18" t="s">
        <v>44</v>
      </c>
      <c r="C96" s="8" t="n">
        <v>0.0807489650753241</v>
      </c>
      <c r="D96" s="19" t="n">
        <v>0.0805195628308555</v>
      </c>
    </row>
    <row r="97" customFormat="false" ht="15" hidden="false" customHeight="false" outlineLevel="0" collapsed="false">
      <c r="A97" s="17" t="s">
        <v>782</v>
      </c>
      <c r="B97" s="18" t="s">
        <v>501</v>
      </c>
      <c r="C97" s="8" t="n">
        <v>0.0428822877769047</v>
      </c>
      <c r="D97" s="19" t="n">
        <v>0.0428742980062056</v>
      </c>
    </row>
    <row r="98" customFormat="false" ht="15" hidden="false" customHeight="false" outlineLevel="0" collapsed="false">
      <c r="A98" s="17" t="s">
        <v>783</v>
      </c>
      <c r="B98" s="18" t="s">
        <v>986</v>
      </c>
      <c r="C98" s="8" t="n">
        <v>0.0666490651921026</v>
      </c>
      <c r="D98" s="19" t="n">
        <v>0.0665784692391898</v>
      </c>
    </row>
    <row r="99" customFormat="false" ht="15" hidden="false" customHeight="false" outlineLevel="0" collapsed="false">
      <c r="A99" s="17" t="s">
        <v>784</v>
      </c>
      <c r="B99" s="18" t="s">
        <v>585</v>
      </c>
      <c r="C99" s="8" t="n">
        <v>0.125055502389804</v>
      </c>
      <c r="D99" s="19" t="n">
        <v>0.124621292288757</v>
      </c>
    </row>
    <row r="100" customFormat="false" ht="15" hidden="false" customHeight="false" outlineLevel="0" collapsed="false">
      <c r="A100" s="17" t="s">
        <v>785</v>
      </c>
      <c r="B100" s="18" t="s">
        <v>515</v>
      </c>
      <c r="C100" s="8" t="n">
        <v>0.115849693328748</v>
      </c>
      <c r="D100" s="19" t="n">
        <v>0.115826186806659</v>
      </c>
    </row>
    <row r="101" customFormat="false" ht="15" hidden="false" customHeight="false" outlineLevel="0" collapsed="false">
      <c r="A101" s="17" t="s">
        <v>786</v>
      </c>
      <c r="B101" s="18" t="s">
        <v>214</v>
      </c>
      <c r="C101" s="8" t="n">
        <v>0.289938545132319</v>
      </c>
      <c r="D101" s="19" t="n">
        <v>0.289757203202623</v>
      </c>
    </row>
    <row r="102" customFormat="false" ht="15" hidden="false" customHeight="false" outlineLevel="0" collapsed="false">
      <c r="A102" s="17" t="s">
        <v>787</v>
      </c>
      <c r="B102" s="18" t="s">
        <v>513</v>
      </c>
      <c r="C102" s="8" t="n">
        <v>0.174461918165946</v>
      </c>
      <c r="D102" s="19" t="n">
        <v>0.174104016646179</v>
      </c>
    </row>
    <row r="103" customFormat="false" ht="15" hidden="false" customHeight="false" outlineLevel="0" collapsed="false">
      <c r="A103" s="17" t="s">
        <v>788</v>
      </c>
      <c r="B103" s="18" t="s">
        <v>16</v>
      </c>
      <c r="C103" s="8" t="n">
        <v>0.0595635128719497</v>
      </c>
      <c r="D103" s="19" t="n">
        <v>0.0594193848171303</v>
      </c>
    </row>
    <row r="104" customFormat="false" ht="15" hidden="false" customHeight="false" outlineLevel="0" collapsed="false">
      <c r="A104" s="17" t="s">
        <v>789</v>
      </c>
      <c r="B104" s="18" t="s">
        <v>88</v>
      </c>
      <c r="C104" s="8" t="n">
        <v>0.289938545132319</v>
      </c>
      <c r="D104" s="19" t="n">
        <v>0.289757203202623</v>
      </c>
    </row>
    <row r="105" customFormat="false" ht="15" hidden="false" customHeight="false" outlineLevel="0" collapsed="false">
      <c r="A105" s="17" t="s">
        <v>790</v>
      </c>
      <c r="B105" s="18" t="s">
        <v>92</v>
      </c>
      <c r="C105" s="8" t="n">
        <v>0.289938545132319</v>
      </c>
      <c r="D105" s="19" t="n">
        <v>0.289757203202623</v>
      </c>
    </row>
    <row r="106" customFormat="false" ht="15" hidden="false" customHeight="false" outlineLevel="0" collapsed="false">
      <c r="A106" s="17" t="s">
        <v>791</v>
      </c>
      <c r="B106" s="18" t="s">
        <v>156</v>
      </c>
      <c r="C106" s="8" t="n">
        <v>0.0545613465588688</v>
      </c>
      <c r="D106" s="19" t="n">
        <v>0.0544572805661703</v>
      </c>
    </row>
    <row r="107" customFormat="false" ht="15" hidden="false" customHeight="false" outlineLevel="0" collapsed="false">
      <c r="A107" s="17" t="s">
        <v>792</v>
      </c>
      <c r="B107" s="18" t="s">
        <v>160</v>
      </c>
      <c r="C107" s="8" t="n">
        <v>0.158233682417138</v>
      </c>
      <c r="D107" s="19" t="n">
        <v>0.158556716593847</v>
      </c>
    </row>
    <row r="108" customFormat="false" ht="15" hidden="false" customHeight="false" outlineLevel="0" collapsed="false">
      <c r="A108" s="17" t="s">
        <v>793</v>
      </c>
      <c r="B108" s="18" t="s">
        <v>150</v>
      </c>
      <c r="C108" s="8" t="n">
        <v>0.0934346983440461</v>
      </c>
      <c r="D108" s="19" t="n">
        <v>0.0933200977542628</v>
      </c>
    </row>
    <row r="109" customFormat="false" ht="15" hidden="false" customHeight="false" outlineLevel="0" collapsed="false">
      <c r="A109" s="17" t="s">
        <v>794</v>
      </c>
      <c r="B109" s="18" t="s">
        <v>547</v>
      </c>
      <c r="C109" s="8" t="n">
        <v>0.157565449388087</v>
      </c>
      <c r="D109" s="19" t="n">
        <v>0.158209259599315</v>
      </c>
    </row>
    <row r="110" customFormat="false" ht="15" hidden="false" customHeight="false" outlineLevel="0" collapsed="false">
      <c r="A110" s="17" t="s">
        <v>795</v>
      </c>
      <c r="B110" s="18" t="s">
        <v>398</v>
      </c>
      <c r="C110" s="8" t="n">
        <v>0.192574760753877</v>
      </c>
      <c r="D110" s="19" t="n">
        <v>0.194890628913584</v>
      </c>
    </row>
    <row r="111" customFormat="false" ht="15" hidden="false" customHeight="false" outlineLevel="0" collapsed="false">
      <c r="A111" s="17" t="s">
        <v>796</v>
      </c>
      <c r="B111" s="18" t="s">
        <v>10</v>
      </c>
      <c r="C111" s="8" t="n">
        <v>0.156975945282162</v>
      </c>
      <c r="D111" s="19" t="n">
        <v>0.156637984385818</v>
      </c>
    </row>
    <row r="112" customFormat="false" ht="15" hidden="false" customHeight="false" outlineLevel="0" collapsed="false">
      <c r="A112" s="17" t="s">
        <v>797</v>
      </c>
      <c r="B112" s="18" t="s">
        <v>565</v>
      </c>
      <c r="C112" s="8" t="n">
        <v>0.0767049097053381</v>
      </c>
      <c r="D112" s="19" t="n">
        <v>0.0768017476067312</v>
      </c>
    </row>
    <row r="113" customFormat="false" ht="15" hidden="false" customHeight="false" outlineLevel="0" collapsed="false">
      <c r="A113" s="17" t="s">
        <v>798</v>
      </c>
      <c r="B113" s="18" t="s">
        <v>571</v>
      </c>
      <c r="C113" s="8" t="n">
        <v>0.225166715372197</v>
      </c>
      <c r="D113" s="19" t="n">
        <v>0.224464750406888</v>
      </c>
    </row>
    <row r="114" customFormat="false" ht="15" hidden="false" customHeight="false" outlineLevel="0" collapsed="false">
      <c r="A114" s="17" t="s">
        <v>799</v>
      </c>
      <c r="B114" s="18" t="s">
        <v>575</v>
      </c>
      <c r="C114" s="8" t="n">
        <v>0.11642777637755</v>
      </c>
      <c r="D114" s="19" t="n">
        <v>0.116366712462696</v>
      </c>
    </row>
    <row r="115" customFormat="false" ht="15" hidden="false" customHeight="false" outlineLevel="0" collapsed="false">
      <c r="A115" s="17" t="s">
        <v>800</v>
      </c>
      <c r="B115" s="18" t="s">
        <v>256</v>
      </c>
      <c r="C115" s="8" t="n">
        <v>0.0626591730244088</v>
      </c>
      <c r="D115" s="19" t="n">
        <v>0.062787450334673</v>
      </c>
    </row>
    <row r="116" customFormat="false" ht="15" hidden="false" customHeight="false" outlineLevel="0" collapsed="false">
      <c r="A116" s="17" t="s">
        <v>801</v>
      </c>
      <c r="B116" s="18" t="s">
        <v>992</v>
      </c>
      <c r="C116" s="8" t="n">
        <v>0.0590851332045167</v>
      </c>
      <c r="D116" s="19" t="n">
        <v>0.0591320579543127</v>
      </c>
    </row>
    <row r="117" customFormat="false" ht="15" hidden="false" customHeight="false" outlineLevel="0" collapsed="false">
      <c r="A117" s="17" t="s">
        <v>802</v>
      </c>
      <c r="B117" s="18" t="s">
        <v>567</v>
      </c>
      <c r="C117" s="8" t="n">
        <v>0.22408823426126</v>
      </c>
      <c r="D117" s="19" t="n">
        <v>0.224693631107029</v>
      </c>
    </row>
    <row r="118" customFormat="false" ht="15" hidden="false" customHeight="false" outlineLevel="0" collapsed="false">
      <c r="A118" s="17" t="s">
        <v>803</v>
      </c>
      <c r="B118" s="18" t="s">
        <v>591</v>
      </c>
      <c r="C118" s="8" t="n">
        <v>0.0138947935879983</v>
      </c>
      <c r="D118" s="19" t="n">
        <v>0.0138947230500408</v>
      </c>
    </row>
    <row r="119" customFormat="false" ht="15" hidden="false" customHeight="false" outlineLevel="0" collapsed="false">
      <c r="A119" s="17" t="s">
        <v>804</v>
      </c>
      <c r="B119" s="18" t="s">
        <v>607</v>
      </c>
      <c r="C119" s="8" t="n">
        <v>0.0539759694155484</v>
      </c>
      <c r="D119" s="19" t="n">
        <v>0.0540375556535463</v>
      </c>
    </row>
    <row r="120" customFormat="false" ht="15" hidden="false" customHeight="false" outlineLevel="0" collapsed="false">
      <c r="A120" s="17" t="s">
        <v>805</v>
      </c>
      <c r="B120" s="18" t="s">
        <v>599</v>
      </c>
      <c r="C120" s="8" t="n">
        <v>0.09866895587761</v>
      </c>
      <c r="D120" s="19" t="n">
        <v>0.0984350880542886</v>
      </c>
    </row>
    <row r="121" customFormat="false" ht="15" hidden="false" customHeight="false" outlineLevel="0" collapsed="false">
      <c r="A121" s="17" t="s">
        <v>806</v>
      </c>
      <c r="B121" s="18" t="s">
        <v>943</v>
      </c>
      <c r="C121" s="8" t="n">
        <v>0.0901925615664724</v>
      </c>
      <c r="D121" s="19" t="n">
        <v>0.0899295674973885</v>
      </c>
    </row>
    <row r="122" customFormat="false" ht="15" hidden="false" customHeight="false" outlineLevel="0" collapsed="false">
      <c r="A122" s="17" t="s">
        <v>807</v>
      </c>
      <c r="B122" s="18" t="s">
        <v>597</v>
      </c>
      <c r="C122" s="8" t="n">
        <v>0.0495740401336868</v>
      </c>
      <c r="D122" s="19" t="n">
        <v>0.0494795769736901</v>
      </c>
    </row>
    <row r="123" customFormat="false" ht="15" hidden="false" customHeight="false" outlineLevel="0" collapsed="false">
      <c r="A123" s="17" t="s">
        <v>808</v>
      </c>
      <c r="B123" s="18" t="s">
        <v>956</v>
      </c>
      <c r="C123" s="8" t="n">
        <v>0.0486224303009701</v>
      </c>
      <c r="D123" s="19" t="n">
        <v>0.0485541451977405</v>
      </c>
    </row>
    <row r="124" customFormat="false" ht="15" hidden="false" customHeight="false" outlineLevel="0" collapsed="false">
      <c r="A124" s="17" t="s">
        <v>809</v>
      </c>
      <c r="B124" s="18" t="s">
        <v>615</v>
      </c>
      <c r="C124" s="8" t="n">
        <v>0.132784457693495</v>
      </c>
      <c r="D124" s="19" t="n">
        <v>0.132783951429949</v>
      </c>
    </row>
    <row r="125" customFormat="false" ht="15" hidden="false" customHeight="false" outlineLevel="0" collapsed="false">
      <c r="A125" s="17" t="s">
        <v>810</v>
      </c>
      <c r="B125" s="18" t="s">
        <v>995</v>
      </c>
      <c r="C125" s="8" t="n">
        <v>0.0523556233918837</v>
      </c>
      <c r="D125" s="19" t="n">
        <v>0.0523194490100918</v>
      </c>
    </row>
    <row r="126" customFormat="false" ht="15" hidden="false" customHeight="false" outlineLevel="0" collapsed="false">
      <c r="A126" s="17" t="s">
        <v>811</v>
      </c>
      <c r="B126" s="18" t="s">
        <v>940</v>
      </c>
      <c r="C126" s="8" t="n">
        <v>0.0593065128620277</v>
      </c>
      <c r="D126" s="19" t="n">
        <v>0.0593009729124749</v>
      </c>
    </row>
    <row r="127" customFormat="false" ht="15" hidden="false" customHeight="false" outlineLevel="0" collapsed="false">
      <c r="A127" s="17" t="s">
        <v>812</v>
      </c>
      <c r="B127" s="18" t="s">
        <v>994</v>
      </c>
      <c r="C127" s="8" t="n">
        <v>0.0487583360043211</v>
      </c>
      <c r="D127" s="19" t="n">
        <v>0.048656258063814</v>
      </c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8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7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8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9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0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1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2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3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4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5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6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7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8 JANV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1</v>
      </c>
      <c r="C21" s="62" t="n">
        <v>19</v>
      </c>
      <c r="D21" s="62" t="n">
        <v>1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3</v>
      </c>
      <c r="C23" s="64" t="n">
        <v>157</v>
      </c>
      <c r="D23" s="64" t="n">
        <v>15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4</v>
      </c>
      <c r="C24" s="64" t="n">
        <v>149</v>
      </c>
      <c r="D24" s="64" t="n">
        <v>1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5</v>
      </c>
      <c r="C25" s="64" t="n">
        <v>147</v>
      </c>
      <c r="D25" s="64" t="n">
        <v>14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6</v>
      </c>
      <c r="C26" s="64" t="n">
        <v>158</v>
      </c>
      <c r="D26" s="64" t="n">
        <v>15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7</v>
      </c>
      <c r="C27" s="64" t="n">
        <v>112</v>
      </c>
      <c r="D27" s="64" t="n">
        <v>11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8</v>
      </c>
      <c r="C28" s="64" t="n">
        <v>117</v>
      </c>
      <c r="D28" s="64" t="n">
        <v>11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9</v>
      </c>
      <c r="C29" s="64" t="n">
        <v>191</v>
      </c>
      <c r="D29" s="64" t="n">
        <v>19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0</v>
      </c>
      <c r="C30" s="66" t="n">
        <v>199</v>
      </c>
      <c r="D30" s="66" t="n">
        <v>19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8 JANV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1</v>
      </c>
      <c r="C35" s="71" t="n">
        <v>206</v>
      </c>
      <c r="D35" s="71" t="n">
        <v>20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2</v>
      </c>
      <c r="C36" s="71" t="n">
        <v>164</v>
      </c>
      <c r="D36" s="71" t="n">
        <v>1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3</v>
      </c>
      <c r="C37" s="71" t="n">
        <v>284</v>
      </c>
      <c r="D37" s="71" t="n">
        <v>28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4</v>
      </c>
      <c r="C38" s="71" t="n">
        <v>223</v>
      </c>
      <c r="D38" s="71" t="n">
        <v>22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5</v>
      </c>
      <c r="C39" s="71" t="n">
        <v>163</v>
      </c>
      <c r="D39" s="71" t="n">
        <v>1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6</v>
      </c>
      <c r="C40" s="71" t="n">
        <v>144</v>
      </c>
      <c r="D40" s="71" t="n">
        <v>1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7</v>
      </c>
      <c r="C41" s="71" t="n">
        <v>175</v>
      </c>
      <c r="D41" s="71" t="n">
        <v>17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8</v>
      </c>
      <c r="C42" s="73" t="n">
        <v>107</v>
      </c>
      <c r="D42" s="73" t="n">
        <v>10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8 JANV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9</v>
      </c>
      <c r="C47" s="71" t="n">
        <v>423</v>
      </c>
      <c r="D47" s="71" t="n">
        <v>42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0</v>
      </c>
      <c r="C48" s="71" t="n">
        <v>343</v>
      </c>
      <c r="D48" s="71" t="n">
        <v>3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1</v>
      </c>
      <c r="C49" s="71" t="n">
        <v>368</v>
      </c>
      <c r="D49" s="71" t="n">
        <v>3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2</v>
      </c>
      <c r="C50" s="71" t="n">
        <v>251</v>
      </c>
      <c r="D50" s="71" t="n">
        <v>2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3</v>
      </c>
      <c r="C51" s="71" t="n">
        <v>265</v>
      </c>
      <c r="D51" s="71" t="n">
        <v>26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4</v>
      </c>
      <c r="C52" s="73" t="n">
        <v>296</v>
      </c>
      <c r="D52" s="73" t="n">
        <v>29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8 JANV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5</v>
      </c>
      <c r="C57" s="71" t="n">
        <v>504</v>
      </c>
      <c r="D57" s="71" t="n">
        <v>5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6</v>
      </c>
      <c r="C58" s="71" t="n">
        <v>347</v>
      </c>
      <c r="D58" s="71" t="n">
        <v>34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7</v>
      </c>
      <c r="C59" s="71" t="n">
        <v>395</v>
      </c>
      <c r="D59" s="71" t="n">
        <v>39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8</v>
      </c>
      <c r="C60" s="73" t="n">
        <v>351</v>
      </c>
      <c r="D60" s="73" t="n">
        <v>34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8 JANV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8</v>
      </c>
      <c r="C65" s="79" t="n">
        <v>261</v>
      </c>
      <c r="D65" s="80" t="n">
        <v>314</v>
      </c>
      <c r="E65" s="81" t="n">
        <v>3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0</v>
      </c>
      <c r="D66" s="84" t="n">
        <v>469</v>
      </c>
      <c r="E66" s="85" t="n">
        <v>55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65</v>
      </c>
      <c r="E67" s="85" t="n">
        <v>4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8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0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1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2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3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4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5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6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7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8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9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0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1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8 JANV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3</v>
      </c>
      <c r="C22" s="64" t="n">
        <v>40</v>
      </c>
      <c r="D22" s="64" t="n">
        <v>4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4</v>
      </c>
      <c r="C23" s="64" t="n">
        <v>404</v>
      </c>
      <c r="D23" s="64" t="n">
        <v>40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5</v>
      </c>
      <c r="C24" s="64" t="n">
        <v>201</v>
      </c>
      <c r="D24" s="64" t="n">
        <v>2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6</v>
      </c>
      <c r="C25" s="64" t="n">
        <v>203</v>
      </c>
      <c r="D25" s="64" t="n">
        <v>2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7</v>
      </c>
      <c r="C26" s="64" t="n">
        <v>203</v>
      </c>
      <c r="D26" s="64" t="n">
        <v>20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8</v>
      </c>
      <c r="C27" s="64" t="n">
        <v>202</v>
      </c>
      <c r="D27" s="64" t="n">
        <v>20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9</v>
      </c>
      <c r="C28" s="64" t="n">
        <v>202</v>
      </c>
      <c r="D28" s="64" t="n">
        <v>20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0</v>
      </c>
      <c r="C29" s="64" t="n">
        <v>203</v>
      </c>
      <c r="D29" s="64" t="n">
        <v>20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1</v>
      </c>
      <c r="C30" s="66" t="n">
        <v>203</v>
      </c>
      <c r="D30" s="66" t="n">
        <v>20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8 JANV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2</v>
      </c>
      <c r="C35" s="71" t="n">
        <v>86</v>
      </c>
      <c r="D35" s="71" t="n">
        <v>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3</v>
      </c>
      <c r="C36" s="71" t="n">
        <v>156</v>
      </c>
      <c r="D36" s="71" t="n">
        <v>1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4</v>
      </c>
      <c r="C37" s="71" t="n">
        <v>423</v>
      </c>
      <c r="D37" s="71" t="n">
        <v>42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5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6</v>
      </c>
      <c r="C39" s="71" t="n">
        <v>202</v>
      </c>
      <c r="D39" s="71" t="n">
        <v>20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7</v>
      </c>
      <c r="C40" s="71" t="n">
        <v>202</v>
      </c>
      <c r="D40" s="71" t="n">
        <v>20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8</v>
      </c>
      <c r="C41" s="71" t="n">
        <v>202</v>
      </c>
      <c r="D41" s="71" t="n">
        <v>20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9</v>
      </c>
      <c r="C42" s="73" t="n">
        <v>202</v>
      </c>
      <c r="D42" s="73" t="n">
        <v>2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8 JANV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0</v>
      </c>
      <c r="C47" s="71" t="n">
        <v>232</v>
      </c>
      <c r="D47" s="71" t="n">
        <v>23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1</v>
      </c>
      <c r="C48" s="71" t="n">
        <v>157</v>
      </c>
      <c r="D48" s="71" t="n">
        <v>15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2</v>
      </c>
      <c r="C49" s="71" t="n">
        <v>423</v>
      </c>
      <c r="D49" s="71" t="n">
        <v>42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3</v>
      </c>
      <c r="C50" s="71" t="n">
        <v>256</v>
      </c>
      <c r="D50" s="71" t="n">
        <v>2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4</v>
      </c>
      <c r="C51" s="71" t="n">
        <v>273</v>
      </c>
      <c r="D51" s="71" t="n">
        <v>27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5</v>
      </c>
      <c r="C52" s="73" t="n">
        <v>202</v>
      </c>
      <c r="D52" s="73" t="n">
        <v>2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8 JANV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232</v>
      </c>
      <c r="D57" s="71" t="n">
        <v>23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157</v>
      </c>
      <c r="D58" s="71" t="n">
        <v>15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423</v>
      </c>
      <c r="D59" s="71" t="n">
        <v>42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289</v>
      </c>
      <c r="D60" s="73" t="n">
        <v>28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8 JANV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4</v>
      </c>
      <c r="C65" s="79" t="n">
        <v>206</v>
      </c>
      <c r="D65" s="80" t="n">
        <v>208</v>
      </c>
      <c r="E65" s="81" t="n">
        <v>20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2</v>
      </c>
      <c r="D66" s="84" t="n">
        <v>386</v>
      </c>
      <c r="E66" s="85" t="n">
        <v>38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2</v>
      </c>
      <c r="E67" s="85" t="n">
        <v>30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8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0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1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2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3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4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8 JANVIER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0</v>
      </c>
      <c r="D14" s="81" t="n">
        <v>14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31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7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8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5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0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1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2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8 JANVIER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9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54</v>
      </c>
      <c r="D17" s="81" t="n">
        <v>216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93</v>
      </c>
      <c r="D18" s="85" t="n">
        <v>171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8 JANVIER 2022</v>
      </c>
      <c r="B2" s="108"/>
      <c r="C2" s="108"/>
      <c r="D2" s="108"/>
    </row>
    <row r="3" customFormat="false" ht="15" hidden="false" customHeight="true" outlineLevel="0" collapsed="false">
      <c r="A3" s="98" t="s">
        <v>998</v>
      </c>
      <c r="B3" s="99" t="s">
        <v>925</v>
      </c>
      <c r="C3" s="99" t="s">
        <v>1020</v>
      </c>
      <c r="D3" s="99" t="s">
        <v>1021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1</v>
      </c>
      <c r="B5" s="101" t="s">
        <v>99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3</v>
      </c>
      <c r="B6" s="101" t="s">
        <v>100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5</v>
      </c>
      <c r="B7" s="101" t="s">
        <v>100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2</v>
      </c>
      <c r="B8" s="101" t="s">
        <v>100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4</v>
      </c>
      <c r="B9" s="101" t="s">
        <v>100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6</v>
      </c>
      <c r="B10" s="18" t="s">
        <v>100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2</v>
      </c>
      <c r="B11" s="101" t="s">
        <v>1005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4</v>
      </c>
      <c r="B12" s="101" t="s">
        <v>100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6</v>
      </c>
      <c r="B13" s="101" t="s">
        <v>100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0</v>
      </c>
      <c r="B14" s="101" t="s">
        <v>1009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2</v>
      </c>
      <c r="B15" s="106" t="s">
        <v>101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4</v>
      </c>
      <c r="B16" s="106" t="s">
        <v>1011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6</v>
      </c>
      <c r="B17" s="106" t="s">
        <v>101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8</v>
      </c>
      <c r="B18" s="106" t="s">
        <v>1013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8 JANVIER 2022</v>
      </c>
      <c r="B30" s="108"/>
      <c r="C30" s="108"/>
      <c r="D30" s="108"/>
    </row>
    <row r="31" customFormat="false" ht="15" hidden="false" customHeight="true" outlineLevel="0" collapsed="false">
      <c r="A31" s="98" t="s">
        <v>998</v>
      </c>
      <c r="B31" s="99" t="s">
        <v>925</v>
      </c>
      <c r="C31" s="99" t="s">
        <v>1022</v>
      </c>
      <c r="D31" s="99" t="s">
        <v>102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0</v>
      </c>
      <c r="B33" s="106" t="s">
        <v>933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1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2</v>
      </c>
      <c r="B35" s="106" t="s">
        <v>93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3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4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5</v>
      </c>
      <c r="B38" s="106" t="s">
        <v>93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6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7</v>
      </c>
      <c r="B40" s="106" t="s">
        <v>937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8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9</v>
      </c>
      <c r="B42" s="106" t="s">
        <v>93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0</v>
      </c>
      <c r="B43" s="106" t="s">
        <v>94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1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2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3</v>
      </c>
      <c r="B46" s="106" t="s">
        <v>98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4</v>
      </c>
      <c r="B47" s="106" t="s">
        <v>945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5</v>
      </c>
      <c r="B48" s="106" t="s">
        <v>946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6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7</v>
      </c>
      <c r="B50" s="106" t="s">
        <v>947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8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9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0</v>
      </c>
      <c r="B53" s="106" t="s">
        <v>20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1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2</v>
      </c>
      <c r="B55" s="106" t="s">
        <v>595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3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4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5</v>
      </c>
      <c r="B58" s="106" t="s">
        <v>20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6</v>
      </c>
      <c r="B59" s="106" t="s">
        <v>21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7</v>
      </c>
      <c r="B60" s="106" t="s">
        <v>21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8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9</v>
      </c>
      <c r="B62" s="106" t="s">
        <v>965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0</v>
      </c>
      <c r="B63" s="106" t="s">
        <v>22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1</v>
      </c>
      <c r="B64" s="106" t="s">
        <v>23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2</v>
      </c>
      <c r="B65" s="106" t="s">
        <v>22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3</v>
      </c>
      <c r="B66" s="106" t="s">
        <v>950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4</v>
      </c>
      <c r="B67" s="106" t="s">
        <v>959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5</v>
      </c>
      <c r="B68" s="106" t="s">
        <v>951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6</v>
      </c>
      <c r="B69" s="106" t="s">
        <v>25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7</v>
      </c>
      <c r="B70" s="106" t="s">
        <v>2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8</v>
      </c>
      <c r="B71" s="106" t="s">
        <v>26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9</v>
      </c>
      <c r="B72" s="106" t="s">
        <v>957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0</v>
      </c>
      <c r="B73" s="106" t="s">
        <v>60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1</v>
      </c>
      <c r="B74" s="106" t="s">
        <v>958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2</v>
      </c>
      <c r="B75" s="106" t="s">
        <v>974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3</v>
      </c>
      <c r="B76" s="106" t="s">
        <v>605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4</v>
      </c>
      <c r="B77" s="106" t="s">
        <v>465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5</v>
      </c>
      <c r="B78" s="106" t="s">
        <v>31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6</v>
      </c>
      <c r="B79" s="106" t="s">
        <v>30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7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8</v>
      </c>
      <c r="B81" s="106" t="s">
        <v>33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9</v>
      </c>
      <c r="B82" s="106" t="s">
        <v>9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0</v>
      </c>
      <c r="B83" s="106" t="s">
        <v>32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1</v>
      </c>
      <c r="B84" s="106" t="s">
        <v>96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2</v>
      </c>
      <c r="B85" s="106" t="s">
        <v>20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3</v>
      </c>
      <c r="B86" s="106" t="s">
        <v>96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4</v>
      </c>
      <c r="B87" s="106" t="s">
        <v>35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5</v>
      </c>
      <c r="B88" s="106" t="s">
        <v>27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6</v>
      </c>
      <c r="B89" s="106" t="s">
        <v>96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7</v>
      </c>
      <c r="B90" s="106" t="s">
        <v>2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8</v>
      </c>
      <c r="B91" s="106" t="s">
        <v>96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9</v>
      </c>
      <c r="B92" s="106" t="s">
        <v>360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0</v>
      </c>
      <c r="B93" s="106" t="s">
        <v>969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1</v>
      </c>
      <c r="B94" s="106" t="s">
        <v>23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2</v>
      </c>
      <c r="B95" s="106" t="s">
        <v>14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3</v>
      </c>
      <c r="B96" s="106" t="s">
        <v>939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4</v>
      </c>
      <c r="B97" s="106" t="s">
        <v>48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5</v>
      </c>
      <c r="B98" s="106" t="s">
        <v>37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6</v>
      </c>
      <c r="B99" s="106" t="s">
        <v>1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7</v>
      </c>
      <c r="B100" s="106" t="s">
        <v>941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8</v>
      </c>
      <c r="B101" s="106" t="s">
        <v>39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9</v>
      </c>
      <c r="B102" s="106" t="s">
        <v>176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0</v>
      </c>
      <c r="B103" s="106" t="s">
        <v>39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1</v>
      </c>
      <c r="B104" s="106" t="s">
        <v>525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2</v>
      </c>
      <c r="B105" s="106" t="s">
        <v>418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3</v>
      </c>
      <c r="B106" s="106" t="s">
        <v>579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4</v>
      </c>
      <c r="B107" s="106" t="s">
        <v>41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5</v>
      </c>
      <c r="B108" s="106" t="s">
        <v>40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6</v>
      </c>
      <c r="B109" s="106" t="s">
        <v>97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7</v>
      </c>
      <c r="B110" s="106" t="s">
        <v>963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8</v>
      </c>
      <c r="B111" s="106" t="s">
        <v>34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9</v>
      </c>
      <c r="B112" s="106" t="s">
        <v>428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0</v>
      </c>
      <c r="B113" s="106" t="s">
        <v>9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1</v>
      </c>
      <c r="B114" s="106" t="s">
        <v>98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2</v>
      </c>
      <c r="B115" s="106" t="s">
        <v>7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3</v>
      </c>
      <c r="B116" s="106" t="s">
        <v>531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4</v>
      </c>
      <c r="B117" s="106" t="s">
        <v>43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5</v>
      </c>
      <c r="B118" s="106" t="s">
        <v>977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6</v>
      </c>
      <c r="B119" s="106" t="s">
        <v>44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7</v>
      </c>
      <c r="B120" s="106" t="s">
        <v>4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8</v>
      </c>
      <c r="B121" s="106" t="s">
        <v>979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9</v>
      </c>
      <c r="B122" s="106" t="s">
        <v>25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0</v>
      </c>
      <c r="B123" s="106" t="s">
        <v>98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1</v>
      </c>
      <c r="B124" s="106" t="s">
        <v>4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2</v>
      </c>
      <c r="B125" s="106" t="s">
        <v>501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3</v>
      </c>
      <c r="B126" s="106" t="s">
        <v>98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4</v>
      </c>
      <c r="B127" s="106" t="s">
        <v>585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5</v>
      </c>
      <c r="B128" s="106" t="s">
        <v>515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6</v>
      </c>
      <c r="B129" s="106" t="s">
        <v>214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7</v>
      </c>
      <c r="B130" s="106" t="s">
        <v>513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8</v>
      </c>
      <c r="B131" s="106" t="s">
        <v>16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9</v>
      </c>
      <c r="B132" s="106" t="s">
        <v>88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0</v>
      </c>
      <c r="B133" s="106" t="s">
        <v>92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1</v>
      </c>
      <c r="B134" s="106" t="s">
        <v>156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2</v>
      </c>
      <c r="B135" s="106" t="s">
        <v>160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3</v>
      </c>
      <c r="B136" s="106" t="s">
        <v>150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4</v>
      </c>
      <c r="B137" s="106" t="s">
        <v>547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5</v>
      </c>
      <c r="B138" s="106" t="s">
        <v>398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6</v>
      </c>
      <c r="B139" s="106" t="s">
        <v>1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7</v>
      </c>
      <c r="B140" s="106" t="s">
        <v>565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8</v>
      </c>
      <c r="B141" s="106" t="s">
        <v>571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9</v>
      </c>
      <c r="B142" s="106" t="s">
        <v>575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0</v>
      </c>
      <c r="B143" s="106" t="s">
        <v>256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1</v>
      </c>
      <c r="B144" s="106" t="s">
        <v>992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2</v>
      </c>
      <c r="B145" s="106" t="s">
        <v>567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3</v>
      </c>
      <c r="B146" s="106" t="s">
        <v>591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4</v>
      </c>
      <c r="B147" s="106" t="s">
        <v>607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5</v>
      </c>
      <c r="B148" s="106" t="s">
        <v>599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6</v>
      </c>
      <c r="B149" s="106" t="s">
        <v>943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7</v>
      </c>
      <c r="B150" s="106" t="s">
        <v>597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8</v>
      </c>
      <c r="B151" s="106" t="s">
        <v>956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09</v>
      </c>
      <c r="B152" s="106" t="s">
        <v>615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10</v>
      </c>
      <c r="B153" s="106" t="s">
        <v>995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11</v>
      </c>
      <c r="B154" s="106" t="s">
        <v>940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2</v>
      </c>
      <c r="B155" s="106" t="s">
        <v>994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8 JANVIER 2022</v>
      </c>
      <c r="B2" s="132"/>
      <c r="C2" s="132"/>
    </row>
    <row r="3" customFormat="false" ht="15" hidden="false" customHeight="true" outlineLevel="0" collapsed="false">
      <c r="A3" s="133" t="s">
        <v>1024</v>
      </c>
      <c r="B3" s="134" t="s">
        <v>1025</v>
      </c>
      <c r="C3" s="135" t="s">
        <v>1026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8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9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20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21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22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8, 2022</v>
      </c>
      <c r="B2" s="33"/>
      <c r="C2" s="33"/>
      <c r="D2" s="33"/>
    </row>
    <row r="3" customFormat="false" ht="15" hidden="false" customHeight="true" outlineLevel="0" collapsed="false">
      <c r="A3" s="34" t="s">
        <v>64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0174234173330596</v>
      </c>
      <c r="D5" s="19" t="n">
        <v>0.00173561089671823</v>
      </c>
    </row>
    <row r="6" customFormat="false" ht="15" hidden="false" customHeight="false" outlineLevel="0" collapsed="false">
      <c r="A6" s="17" t="s">
        <v>648</v>
      </c>
      <c r="B6" s="18" t="s">
        <v>647</v>
      </c>
      <c r="C6" s="8" t="n">
        <v>0.0027132227398734</v>
      </c>
      <c r="D6" s="19" t="n">
        <v>0.00270674849460229</v>
      </c>
    </row>
    <row r="7" customFormat="false" ht="15" hidden="false" customHeight="false" outlineLevel="0" collapsed="false">
      <c r="A7" s="17" t="s">
        <v>649</v>
      </c>
      <c r="B7" s="18" t="s">
        <v>647</v>
      </c>
      <c r="C7" s="8" t="n">
        <v>0.00274072870020161</v>
      </c>
      <c r="D7" s="19" t="n">
        <v>0.002736239157036</v>
      </c>
    </row>
    <row r="8" customFormat="false" ht="15" hidden="false" customHeight="false" outlineLevel="0" collapsed="false">
      <c r="A8" s="17" t="s">
        <v>650</v>
      </c>
      <c r="B8" s="18" t="s">
        <v>647</v>
      </c>
      <c r="C8" s="8" t="n">
        <v>0.00251303821304301</v>
      </c>
      <c r="D8" s="19" t="n">
        <v>0.0025105918777893</v>
      </c>
    </row>
    <row r="9" customFormat="false" ht="15" hidden="false" customHeight="false" outlineLevel="0" collapsed="false">
      <c r="A9" s="17" t="s">
        <v>651</v>
      </c>
      <c r="B9" s="18" t="s">
        <v>652</v>
      </c>
      <c r="C9" s="8" t="n">
        <v>0.0178552578896075</v>
      </c>
      <c r="D9" s="19" t="n">
        <v>0.0178774310415871</v>
      </c>
    </row>
    <row r="10" customFormat="false" ht="15" hidden="false" customHeight="false" outlineLevel="0" collapsed="false">
      <c r="A10" s="17" t="s">
        <v>653</v>
      </c>
      <c r="B10" s="18" t="s">
        <v>654</v>
      </c>
      <c r="C10" s="8" t="n">
        <v>0.0107493477864213</v>
      </c>
      <c r="D10" s="19" t="n">
        <v>0.0107590131599149</v>
      </c>
    </row>
    <row r="11" customFormat="false" ht="15" hidden="false" customHeight="false" outlineLevel="0" collapsed="false">
      <c r="A11" s="17" t="s">
        <v>655</v>
      </c>
      <c r="B11" s="18" t="s">
        <v>656</v>
      </c>
      <c r="C11" s="8" t="n">
        <v>0.00450849249860259</v>
      </c>
      <c r="D11" s="19" t="n">
        <v>0.00451049170875447</v>
      </c>
    </row>
    <row r="12" customFormat="false" ht="15" hidden="false" customHeight="false" outlineLevel="0" collapsed="false">
      <c r="A12" s="17" t="s">
        <v>657</v>
      </c>
      <c r="B12" s="18" t="s">
        <v>658</v>
      </c>
      <c r="C12" s="8" t="n">
        <v>0.000828051260791087</v>
      </c>
      <c r="D12" s="19" t="n">
        <v>0.000827644454897831</v>
      </c>
    </row>
    <row r="13" customFormat="false" ht="15" hidden="false" customHeight="false" outlineLevel="0" collapsed="false">
      <c r="A13" s="17" t="s">
        <v>659</v>
      </c>
      <c r="B13" s="18" t="s">
        <v>658</v>
      </c>
      <c r="C13" s="8" t="n">
        <v>0.00233757148371899</v>
      </c>
      <c r="D13" s="19" t="n">
        <v>0.00232585425963908</v>
      </c>
    </row>
    <row r="14" customFormat="false" ht="15" hidden="false" customHeight="false" outlineLevel="0" collapsed="false">
      <c r="A14" s="35" t="s">
        <v>660</v>
      </c>
      <c r="B14" s="18" t="s">
        <v>658</v>
      </c>
      <c r="C14" s="8" t="n">
        <v>0.00236116588652965</v>
      </c>
      <c r="D14" s="19" t="n">
        <v>0.00234933039402171</v>
      </c>
    </row>
    <row r="15" customFormat="false" ht="15" hidden="false" customHeight="false" outlineLevel="0" collapsed="false">
      <c r="A15" s="17" t="s">
        <v>661</v>
      </c>
      <c r="B15" s="18" t="s">
        <v>658</v>
      </c>
      <c r="C15" s="8" t="n">
        <v>0.00236392721101088</v>
      </c>
      <c r="D15" s="19" t="n">
        <v>0.00235207787719031</v>
      </c>
    </row>
    <row r="16" customFormat="false" ht="15" hidden="false" customHeight="false" outlineLevel="0" collapsed="false">
      <c r="A16" s="17" t="s">
        <v>662</v>
      </c>
      <c r="B16" s="18" t="s">
        <v>663</v>
      </c>
      <c r="C16" s="8" t="n">
        <v>0.0448191867970708</v>
      </c>
      <c r="D16" s="19" t="n">
        <v>0.0448025596281602</v>
      </c>
    </row>
    <row r="17" customFormat="false" ht="15" hidden="false" customHeight="false" outlineLevel="0" collapsed="false">
      <c r="A17" s="35" t="s">
        <v>664</v>
      </c>
      <c r="B17" s="18" t="s">
        <v>665</v>
      </c>
      <c r="C17" s="8" t="n">
        <v>0.0486460361597214</v>
      </c>
      <c r="D17" s="19" t="n">
        <v>0.0485543630968889</v>
      </c>
    </row>
    <row r="18" customFormat="false" ht="15" hidden="false" customHeight="false" outlineLevel="0" collapsed="false">
      <c r="A18" s="35" t="s">
        <v>666</v>
      </c>
      <c r="B18" s="18" t="s">
        <v>667</v>
      </c>
      <c r="C18" s="8" t="n">
        <v>0.0493196510278519</v>
      </c>
      <c r="D18" s="19" t="n">
        <v>0.0492324885170952</v>
      </c>
    </row>
    <row r="19" customFormat="false" ht="15" hidden="false" customHeight="false" outlineLevel="0" collapsed="false">
      <c r="A19" s="35" t="s">
        <v>668</v>
      </c>
      <c r="B19" s="18" t="s">
        <v>669</v>
      </c>
      <c r="C19" s="8" t="n">
        <v>0.0240684208930595</v>
      </c>
      <c r="D19" s="19" t="n">
        <v>0.023826118820358</v>
      </c>
    </row>
    <row r="20" customFormat="false" ht="15" hidden="false" customHeight="false" outlineLevel="0" collapsed="false">
      <c r="A20" s="35" t="s">
        <v>670</v>
      </c>
      <c r="B20" s="18" t="s">
        <v>669</v>
      </c>
      <c r="C20" s="8" t="n">
        <v>0.0700251893047056</v>
      </c>
      <c r="D20" s="19" t="n">
        <v>0.0693213950336813</v>
      </c>
    </row>
    <row r="21" customFormat="false" ht="15" hidden="false" customHeight="false" outlineLevel="0" collapsed="false">
      <c r="A21" s="35" t="s">
        <v>671</v>
      </c>
      <c r="B21" s="22" t="s">
        <v>669</v>
      </c>
      <c r="C21" s="8" t="n">
        <v>0.0660399781270926</v>
      </c>
      <c r="D21" s="19" t="n">
        <v>0.0653762381961994</v>
      </c>
    </row>
    <row r="22" customFormat="false" ht="15" hidden="false" customHeight="false" outlineLevel="0" collapsed="false">
      <c r="A22" s="35" t="s">
        <v>672</v>
      </c>
      <c r="B22" s="22" t="s">
        <v>673</v>
      </c>
      <c r="C22" s="8" t="n">
        <v>0.0482314548682976</v>
      </c>
      <c r="D22" s="19" t="n">
        <v>0.0482236524624355</v>
      </c>
    </row>
    <row r="23" customFormat="false" ht="15" hidden="false" customHeight="false" outlineLevel="0" collapsed="false">
      <c r="A23" s="35" t="s">
        <v>674</v>
      </c>
      <c r="B23" s="22" t="s">
        <v>675</v>
      </c>
      <c r="C23" s="8" t="n">
        <v>0.106930394153255</v>
      </c>
      <c r="D23" s="19" t="n">
        <v>0.106703064151772</v>
      </c>
    </row>
    <row r="24" customFormat="false" ht="15" hidden="false" customHeight="false" outlineLevel="0" collapsed="false">
      <c r="A24" s="35" t="s">
        <v>676</v>
      </c>
      <c r="B24" s="22" t="s">
        <v>677</v>
      </c>
      <c r="C24" s="8" t="n">
        <v>0.0520979201499455</v>
      </c>
      <c r="D24" s="19" t="n">
        <v>0.0520032703679656</v>
      </c>
    </row>
    <row r="25" customFormat="false" ht="15" hidden="false" customHeight="false" outlineLevel="0" collapsed="false">
      <c r="A25" s="35" t="s">
        <v>678</v>
      </c>
      <c r="B25" s="22" t="s">
        <v>679</v>
      </c>
      <c r="C25" s="8" t="n">
        <v>0.0496471350469227</v>
      </c>
      <c r="D25" s="19" t="n">
        <v>0.049586790469719</v>
      </c>
    </row>
    <row r="26" customFormat="false" ht="15" hidden="false" customHeight="false" outlineLevel="0" collapsed="false">
      <c r="A26" s="35" t="s">
        <v>680</v>
      </c>
      <c r="B26" s="22" t="s">
        <v>681</v>
      </c>
      <c r="C26" s="8" t="n">
        <v>0.0698713856401349</v>
      </c>
      <c r="D26" s="19" t="n">
        <v>0.0696598912838931</v>
      </c>
    </row>
    <row r="27" customFormat="false" ht="15" hidden="false" customHeight="false" outlineLevel="0" collapsed="false">
      <c r="A27" s="35" t="s">
        <v>682</v>
      </c>
      <c r="B27" s="22" t="s">
        <v>683</v>
      </c>
      <c r="C27" s="8" t="n">
        <v>0.054308806107234</v>
      </c>
      <c r="D27" s="19" t="n">
        <v>0.0543173485326237</v>
      </c>
    </row>
    <row r="28" customFormat="false" ht="15" hidden="false" customHeight="false" outlineLevel="0" collapsed="false">
      <c r="A28" s="35" t="s">
        <v>684</v>
      </c>
      <c r="B28" s="22" t="s">
        <v>685</v>
      </c>
      <c r="C28" s="8" t="n">
        <v>0.0496471350469227</v>
      </c>
      <c r="D28" s="19" t="n">
        <v>0.049586790469719</v>
      </c>
    </row>
    <row r="29" customFormat="false" ht="15" hidden="false" customHeight="false" outlineLevel="0" collapsed="false">
      <c r="A29" s="35" t="s">
        <v>686</v>
      </c>
      <c r="B29" s="22" t="s">
        <v>687</v>
      </c>
      <c r="C29" s="8" t="n">
        <v>0.0391070614422791</v>
      </c>
      <c r="D29" s="19" t="n">
        <v>0.0390939287385328</v>
      </c>
    </row>
    <row r="30" customFormat="false" ht="15" hidden="false" customHeight="false" outlineLevel="0" collapsed="false">
      <c r="A30" s="35" t="s">
        <v>688</v>
      </c>
      <c r="B30" s="22" t="s">
        <v>689</v>
      </c>
      <c r="C30" s="8" t="n">
        <v>0.105958725179796</v>
      </c>
      <c r="D30" s="19" t="n">
        <v>0.106344411175214</v>
      </c>
    </row>
    <row r="31" customFormat="false" ht="15" hidden="false" customHeight="false" outlineLevel="0" collapsed="false">
      <c r="A31" s="35"/>
      <c r="B31" s="22"/>
      <c r="C31" s="8"/>
      <c r="D31" s="19"/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8, 2022</v>
      </c>
      <c r="B2" s="33"/>
      <c r="C2" s="33"/>
      <c r="D2" s="33"/>
    </row>
    <row r="3" customFormat="false" ht="15" hidden="false" customHeight="true" outlineLevel="0" collapsed="false">
      <c r="A3" s="37" t="s">
        <v>64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6</v>
      </c>
      <c r="C5" s="41" t="n">
        <v>0.104149179529611</v>
      </c>
      <c r="D5" s="9" t="n">
        <v>0.103895722432317</v>
      </c>
    </row>
    <row r="6" customFormat="false" ht="15" hidden="false" customHeight="false" outlineLevel="0" collapsed="false">
      <c r="A6" s="17" t="s">
        <v>691</v>
      </c>
      <c r="B6" s="18" t="s">
        <v>98</v>
      </c>
      <c r="C6" s="8" t="n">
        <v>0.100513555176563</v>
      </c>
      <c r="D6" s="14" t="n">
        <v>0.100219852089537</v>
      </c>
    </row>
    <row r="7" customFormat="false" ht="15" hidden="false" customHeight="false" outlineLevel="0" collapsed="false">
      <c r="A7" s="17" t="s">
        <v>692</v>
      </c>
      <c r="B7" s="18" t="s">
        <v>22</v>
      </c>
      <c r="C7" s="8" t="n">
        <v>0.12848995808894</v>
      </c>
      <c r="D7" s="19" t="n">
        <v>0.128170878888933</v>
      </c>
    </row>
    <row r="8" customFormat="false" ht="15" hidden="false" customHeight="false" outlineLevel="0" collapsed="false">
      <c r="A8" s="17" t="s">
        <v>693</v>
      </c>
      <c r="B8" s="18" t="s">
        <v>30</v>
      </c>
      <c r="C8" s="8" t="n">
        <v>0.0681663641315752</v>
      </c>
      <c r="D8" s="19" t="n">
        <v>0.068163823676742</v>
      </c>
    </row>
    <row r="9" customFormat="false" ht="15" hidden="false" customHeight="false" outlineLevel="0" collapsed="false">
      <c r="A9" s="17" t="s">
        <v>694</v>
      </c>
      <c r="B9" s="18" t="s">
        <v>38</v>
      </c>
      <c r="C9" s="8" t="n">
        <v>0.117697333637124</v>
      </c>
      <c r="D9" s="14" t="n">
        <v>0.117512068974162</v>
      </c>
    </row>
    <row r="10" customFormat="false" ht="15" hidden="false" customHeight="false" outlineLevel="0" collapsed="false">
      <c r="A10" s="17" t="s">
        <v>695</v>
      </c>
      <c r="B10" s="18" t="s">
        <v>8</v>
      </c>
      <c r="C10" s="8" t="n">
        <v>0.112054283120422</v>
      </c>
      <c r="D10" s="19" t="n">
        <v>0.111781538053086</v>
      </c>
    </row>
    <row r="11" customFormat="false" ht="15" hidden="false" customHeight="false" outlineLevel="0" collapsed="false">
      <c r="A11" s="17" t="s">
        <v>696</v>
      </c>
      <c r="B11" s="18" t="s">
        <v>58</v>
      </c>
      <c r="C11" s="8" t="n">
        <v>0.182037424482263</v>
      </c>
      <c r="D11" s="14" t="n">
        <v>0.181431965851138</v>
      </c>
    </row>
    <row r="12" customFormat="false" ht="15" hidden="false" customHeight="false" outlineLevel="0" collapsed="false">
      <c r="A12" s="17" t="s">
        <v>697</v>
      </c>
      <c r="B12" s="18" t="s">
        <v>64</v>
      </c>
      <c r="C12" s="8" t="n">
        <v>0.0503033787474207</v>
      </c>
      <c r="D12" s="19" t="n">
        <v>0.0502563601425937</v>
      </c>
    </row>
    <row r="13" customFormat="false" ht="15" hidden="false" customHeight="false" outlineLevel="0" collapsed="false">
      <c r="A13" s="17" t="s">
        <v>698</v>
      </c>
      <c r="B13" s="18" t="s">
        <v>74</v>
      </c>
      <c r="C13" s="8" t="n">
        <v>0.136806911446066</v>
      </c>
      <c r="D13" s="14" t="n">
        <v>0.136793860592408</v>
      </c>
    </row>
    <row r="14" customFormat="false" ht="15" hidden="false" customHeight="false" outlineLevel="0" collapsed="false">
      <c r="A14" s="17" t="s">
        <v>699</v>
      </c>
      <c r="B14" s="18" t="s">
        <v>84</v>
      </c>
      <c r="C14" s="8" t="n">
        <v>0.0692696473599556</v>
      </c>
      <c r="D14" s="19" t="n">
        <v>0.0691286295506567</v>
      </c>
    </row>
    <row r="15" customFormat="false" ht="15" hidden="false" customHeight="false" outlineLevel="0" collapsed="false">
      <c r="A15" s="17" t="s">
        <v>700</v>
      </c>
      <c r="B15" s="18" t="s">
        <v>132</v>
      </c>
      <c r="C15" s="8" t="n">
        <v>0.0664857255704928</v>
      </c>
      <c r="D15" s="14" t="n">
        <v>0.0664853731465469</v>
      </c>
    </row>
    <row r="16" customFormat="false" ht="15" hidden="false" customHeight="false" outlineLevel="0" collapsed="false">
      <c r="A16" s="17" t="s">
        <v>701</v>
      </c>
      <c r="B16" s="18" t="s">
        <v>140</v>
      </c>
      <c r="C16" s="8" t="n">
        <v>0.156060160107627</v>
      </c>
      <c r="D16" s="19" t="n">
        <v>0.156098150142348</v>
      </c>
    </row>
    <row r="17" customFormat="false" ht="15" hidden="false" customHeight="false" outlineLevel="0" collapsed="false">
      <c r="A17" s="17" t="s">
        <v>702</v>
      </c>
      <c r="B17" s="18" t="s">
        <v>106</v>
      </c>
      <c r="C17" s="8" t="n">
        <v>0.0744674473015704</v>
      </c>
      <c r="D17" s="14" t="n">
        <v>0.0744596932407531</v>
      </c>
    </row>
    <row r="18" customFormat="false" ht="15" hidden="false" customHeight="false" outlineLevel="0" collapsed="false">
      <c r="A18" s="17" t="s">
        <v>703</v>
      </c>
      <c r="B18" s="18" t="s">
        <v>473</v>
      </c>
      <c r="C18" s="8" t="n">
        <v>0.0989462672190941</v>
      </c>
      <c r="D18" s="19" t="n">
        <v>0.100559560963513</v>
      </c>
    </row>
    <row r="19" customFormat="false" ht="15" hidden="false" customHeight="false" outlineLevel="0" collapsed="false">
      <c r="A19" s="17" t="s">
        <v>704</v>
      </c>
      <c r="B19" s="18" t="s">
        <v>136</v>
      </c>
      <c r="C19" s="8" t="n">
        <v>0.0655877232867246</v>
      </c>
      <c r="D19" s="14" t="n">
        <v>0.0655220396154638</v>
      </c>
    </row>
    <row r="20" customFormat="false" ht="15" hidden="false" customHeight="false" outlineLevel="0" collapsed="false">
      <c r="A20" s="17" t="s">
        <v>705</v>
      </c>
      <c r="B20" s="18" t="s">
        <v>138</v>
      </c>
      <c r="C20" s="8" t="n">
        <v>0.0774984963833586</v>
      </c>
      <c r="D20" s="19" t="n">
        <v>0.0773540457842969</v>
      </c>
    </row>
    <row r="21" customFormat="false" ht="15" hidden="false" customHeight="false" outlineLevel="0" collapsed="false">
      <c r="A21" s="17" t="s">
        <v>706</v>
      </c>
      <c r="B21" s="18" t="s">
        <v>134</v>
      </c>
      <c r="C21" s="8" t="n">
        <v>0.122717208090651</v>
      </c>
      <c r="D21" s="14" t="n">
        <v>0.123505892543223</v>
      </c>
    </row>
    <row r="22" customFormat="false" ht="15" hidden="false" customHeight="false" outlineLevel="0" collapsed="false">
      <c r="A22" s="17" t="s">
        <v>707</v>
      </c>
      <c r="B22" s="18" t="s">
        <v>152</v>
      </c>
      <c r="C22" s="8" t="n">
        <v>0.0660127222993359</v>
      </c>
      <c r="D22" s="19" t="n">
        <v>0.0658164896786501</v>
      </c>
    </row>
    <row r="23" customFormat="false" ht="15" hidden="false" customHeight="false" outlineLevel="0" collapsed="false">
      <c r="A23" s="17" t="s">
        <v>708</v>
      </c>
      <c r="B23" s="18" t="s">
        <v>124</v>
      </c>
      <c r="C23" s="8" t="n">
        <v>0.0800725329752698</v>
      </c>
      <c r="D23" s="14" t="n">
        <v>0.0798977337794334</v>
      </c>
    </row>
    <row r="24" customFormat="false" ht="15" hidden="false" customHeight="false" outlineLevel="0" collapsed="false">
      <c r="A24" s="17" t="s">
        <v>709</v>
      </c>
      <c r="B24" s="18" t="s">
        <v>174</v>
      </c>
      <c r="C24" s="8" t="n">
        <v>0.0615201826394216</v>
      </c>
      <c r="D24" s="19" t="n">
        <v>0.0615204733167047</v>
      </c>
    </row>
    <row r="25" customFormat="false" ht="15" hidden="false" customHeight="false" outlineLevel="0" collapsed="false">
      <c r="A25" s="17" t="s">
        <v>710</v>
      </c>
      <c r="B25" s="18" t="s">
        <v>206</v>
      </c>
      <c r="C25" s="8" t="n">
        <v>0.0602486904641376</v>
      </c>
      <c r="D25" s="14" t="n">
        <v>0.0602446176707412</v>
      </c>
    </row>
    <row r="26" customFormat="false" ht="15" hidden="false" customHeight="false" outlineLevel="0" collapsed="false">
      <c r="A26" s="17" t="s">
        <v>711</v>
      </c>
      <c r="B26" s="18" t="s">
        <v>194</v>
      </c>
      <c r="C26" s="8" t="n">
        <v>0.112065363985988</v>
      </c>
      <c r="D26" s="19" t="n">
        <v>0.111858101205545</v>
      </c>
    </row>
    <row r="27" customFormat="false" ht="15" hidden="false" customHeight="false" outlineLevel="0" collapsed="false">
      <c r="A27" s="17" t="s">
        <v>712</v>
      </c>
      <c r="B27" s="18" t="s">
        <v>595</v>
      </c>
      <c r="C27" s="8" t="n">
        <v>0.105284081681137</v>
      </c>
      <c r="D27" s="14" t="n">
        <v>0.105645688659982</v>
      </c>
    </row>
    <row r="28" customFormat="false" ht="15" hidden="false" customHeight="false" outlineLevel="0" collapsed="false">
      <c r="A28" s="17" t="s">
        <v>713</v>
      </c>
      <c r="B28" s="18" t="s">
        <v>68</v>
      </c>
      <c r="C28" s="8" t="n">
        <v>0.107333017274251</v>
      </c>
      <c r="D28" s="19" t="n">
        <v>0.107149342361983</v>
      </c>
    </row>
    <row r="29" customFormat="false" ht="15" hidden="false" customHeight="false" outlineLevel="0" collapsed="false">
      <c r="A29" s="17" t="s">
        <v>714</v>
      </c>
      <c r="B29" s="18" t="s">
        <v>200</v>
      </c>
      <c r="C29" s="8" t="n">
        <v>0.150544015435256</v>
      </c>
      <c r="D29" s="14" t="n">
        <v>0.15054128213148</v>
      </c>
    </row>
    <row r="30" customFormat="false" ht="15" hidden="false" customHeight="false" outlineLevel="0" collapsed="false">
      <c r="A30" s="17" t="s">
        <v>715</v>
      </c>
      <c r="B30" s="18" t="s">
        <v>204</v>
      </c>
      <c r="C30" s="8" t="n">
        <v>0.0646455960856868</v>
      </c>
      <c r="D30" s="19" t="n">
        <v>0.0646453553460571</v>
      </c>
    </row>
    <row r="31" customFormat="false" ht="15" hidden="false" customHeight="false" outlineLevel="0" collapsed="false">
      <c r="A31" s="17" t="s">
        <v>716</v>
      </c>
      <c r="B31" s="18" t="s">
        <v>216</v>
      </c>
      <c r="C31" s="8" t="n">
        <v>0.289938545132319</v>
      </c>
      <c r="D31" s="14" t="n">
        <v>0.289757203202623</v>
      </c>
    </row>
    <row r="32" customFormat="false" ht="15" hidden="false" customHeight="false" outlineLevel="0" collapsed="false">
      <c r="A32" s="17" t="s">
        <v>717</v>
      </c>
      <c r="B32" s="18" t="s">
        <v>218</v>
      </c>
      <c r="C32" s="8" t="n">
        <v>0.289938545132319</v>
      </c>
      <c r="D32" s="19" t="n">
        <v>0.289757203202623</v>
      </c>
    </row>
    <row r="33" customFormat="false" ht="15" hidden="false" customHeight="false" outlineLevel="0" collapsed="false">
      <c r="A33" s="17" t="s">
        <v>718</v>
      </c>
      <c r="B33" s="18" t="s">
        <v>184</v>
      </c>
      <c r="C33" s="8" t="n">
        <v>0.289938545132319</v>
      </c>
      <c r="D33" s="14" t="n">
        <v>0.289757203202623</v>
      </c>
    </row>
    <row r="34" customFormat="false" ht="15" hidden="false" customHeight="false" outlineLevel="0" collapsed="false">
      <c r="A34" s="17" t="s">
        <v>719</v>
      </c>
      <c r="B34" s="18" t="s">
        <v>328</v>
      </c>
      <c r="C34" s="8" t="n">
        <v>0.120836943066244</v>
      </c>
      <c r="D34" s="19" t="n">
        <v>0.120483889956372</v>
      </c>
    </row>
    <row r="35" customFormat="false" ht="15" hidden="false" customHeight="false" outlineLevel="0" collapsed="false">
      <c r="A35" s="17" t="s">
        <v>720</v>
      </c>
      <c r="B35" s="18" t="s">
        <v>224</v>
      </c>
      <c r="C35" s="8" t="n">
        <v>0.0774279999579627</v>
      </c>
      <c r="D35" s="14" t="n">
        <v>0.0774533393928094</v>
      </c>
    </row>
    <row r="36" customFormat="false" ht="15" hidden="false" customHeight="false" outlineLevel="0" collapsed="false">
      <c r="A36" s="17" t="s">
        <v>721</v>
      </c>
      <c r="B36" s="18" t="s">
        <v>236</v>
      </c>
      <c r="C36" s="8" t="n">
        <v>0.0472813390959197</v>
      </c>
      <c r="D36" s="19" t="n">
        <v>0.0471671516949195</v>
      </c>
    </row>
    <row r="37" customFormat="false" ht="15" hidden="false" customHeight="false" outlineLevel="0" collapsed="false">
      <c r="A37" s="17" t="s">
        <v>722</v>
      </c>
      <c r="B37" s="18" t="s">
        <v>228</v>
      </c>
      <c r="C37" s="8" t="n">
        <v>0.0941343999404128</v>
      </c>
      <c r="D37" s="14" t="n">
        <v>0.0939761739393853</v>
      </c>
    </row>
    <row r="38" customFormat="false" ht="15" hidden="false" customHeight="false" outlineLevel="0" collapsed="false">
      <c r="A38" s="17" t="s">
        <v>723</v>
      </c>
      <c r="B38" s="18" t="s">
        <v>246</v>
      </c>
      <c r="C38" s="8" t="n">
        <v>0.0637760200255105</v>
      </c>
      <c r="D38" s="19" t="n">
        <v>0.0637781560761059</v>
      </c>
    </row>
    <row r="39" customFormat="false" ht="15" hidden="false" customHeight="false" outlineLevel="0" collapsed="false">
      <c r="A39" s="17" t="s">
        <v>724</v>
      </c>
      <c r="B39" s="18" t="s">
        <v>294</v>
      </c>
      <c r="C39" s="8" t="n">
        <v>0.0686909231038571</v>
      </c>
      <c r="D39" s="14" t="n">
        <v>0.0684857251887651</v>
      </c>
    </row>
    <row r="40" customFormat="false" ht="15" hidden="false" customHeight="false" outlineLevel="0" collapsed="false">
      <c r="A40" s="17" t="s">
        <v>725</v>
      </c>
      <c r="B40" s="18" t="s">
        <v>248</v>
      </c>
      <c r="C40" s="8" t="n">
        <v>0.129387845566688</v>
      </c>
      <c r="D40" s="19" t="n">
        <v>0.12953911438661</v>
      </c>
    </row>
    <row r="41" customFormat="false" ht="15" hidden="false" customHeight="false" outlineLevel="0" collapsed="false">
      <c r="A41" s="17" t="s">
        <v>726</v>
      </c>
      <c r="B41" s="18" t="s">
        <v>258</v>
      </c>
      <c r="C41" s="8" t="n">
        <v>0.041269238538696</v>
      </c>
      <c r="D41" s="14" t="n">
        <v>0.0412506185385153</v>
      </c>
    </row>
    <row r="42" customFormat="false" ht="15" hidden="false" customHeight="false" outlineLevel="0" collapsed="false">
      <c r="A42" s="17" t="s">
        <v>727</v>
      </c>
      <c r="B42" s="18" t="s">
        <v>220</v>
      </c>
      <c r="C42" s="8" t="n">
        <v>0.289938545132319</v>
      </c>
      <c r="D42" s="19" t="n">
        <v>0.289757203202623</v>
      </c>
    </row>
    <row r="43" customFormat="false" ht="15" hidden="false" customHeight="false" outlineLevel="0" collapsed="false">
      <c r="A43" s="17" t="s">
        <v>728</v>
      </c>
      <c r="B43" s="18" t="s">
        <v>264</v>
      </c>
      <c r="C43" s="8" t="n">
        <v>0.285875345271884</v>
      </c>
      <c r="D43" s="14" t="n">
        <v>0.285791013982602</v>
      </c>
    </row>
    <row r="44" customFormat="false" ht="15" hidden="false" customHeight="false" outlineLevel="0" collapsed="false">
      <c r="A44" s="17" t="s">
        <v>729</v>
      </c>
      <c r="B44" s="18" t="s">
        <v>288</v>
      </c>
      <c r="C44" s="8" t="n">
        <v>0.0795990201405409</v>
      </c>
      <c r="D44" s="19" t="n">
        <v>0.0794146047843431</v>
      </c>
    </row>
    <row r="45" customFormat="false" ht="15" hidden="false" customHeight="false" outlineLevel="0" collapsed="false">
      <c r="A45" s="17" t="s">
        <v>730</v>
      </c>
      <c r="B45" s="18" t="s">
        <v>601</v>
      </c>
      <c r="C45" s="8" t="n">
        <v>0.0465295004195204</v>
      </c>
      <c r="D45" s="14" t="n">
        <v>0.0464307362994254</v>
      </c>
    </row>
    <row r="46" customFormat="false" ht="15" hidden="false" customHeight="false" outlineLevel="0" collapsed="false">
      <c r="A46" s="17" t="s">
        <v>731</v>
      </c>
      <c r="B46" s="18" t="s">
        <v>290</v>
      </c>
      <c r="C46" s="8" t="n">
        <v>0.0553989519487083</v>
      </c>
      <c r="D46" s="19" t="n">
        <v>0.0562264996571119</v>
      </c>
    </row>
    <row r="47" customFormat="false" ht="15" hidden="false" customHeight="false" outlineLevel="0" collapsed="false">
      <c r="A47" s="17" t="s">
        <v>732</v>
      </c>
      <c r="B47" s="18" t="s">
        <v>432</v>
      </c>
      <c r="C47" s="8" t="n">
        <v>0.0627425420964386</v>
      </c>
      <c r="D47" s="14" t="n">
        <v>0.0625895908658094</v>
      </c>
    </row>
    <row r="48" customFormat="false" ht="15" hidden="false" customHeight="false" outlineLevel="0" collapsed="false">
      <c r="A48" s="17" t="s">
        <v>733</v>
      </c>
      <c r="B48" s="18" t="s">
        <v>605</v>
      </c>
      <c r="C48" s="8" t="n">
        <v>0.0453511762925983</v>
      </c>
      <c r="D48" s="19" t="n">
        <v>0.0452715896564765</v>
      </c>
    </row>
    <row r="49" customFormat="false" ht="15" hidden="false" customHeight="false" outlineLevel="0" collapsed="false">
      <c r="A49" s="17" t="s">
        <v>734</v>
      </c>
      <c r="B49" s="18" t="s">
        <v>465</v>
      </c>
      <c r="C49" s="8" t="n">
        <v>0.0758774563522566</v>
      </c>
      <c r="D49" s="14" t="n">
        <v>0.0757773147783449</v>
      </c>
    </row>
    <row r="50" customFormat="false" ht="15" hidden="false" customHeight="false" outlineLevel="0" collapsed="false">
      <c r="A50" s="17" t="s">
        <v>735</v>
      </c>
      <c r="B50" s="18" t="s">
        <v>312</v>
      </c>
      <c r="C50" s="8" t="n">
        <v>0.148489282572033</v>
      </c>
      <c r="D50" s="19" t="n">
        <v>0.148152944013038</v>
      </c>
    </row>
    <row r="51" customFormat="false" ht="15" hidden="false" customHeight="false" outlineLevel="0" collapsed="false">
      <c r="A51" s="17" t="s">
        <v>736</v>
      </c>
      <c r="B51" s="18" t="s">
        <v>308</v>
      </c>
      <c r="C51" s="8" t="n">
        <v>0.140933929468983</v>
      </c>
      <c r="D51" s="14" t="n">
        <v>0.140637803259674</v>
      </c>
    </row>
    <row r="52" customFormat="false" ht="15" hidden="false" customHeight="false" outlineLevel="0" collapsed="false">
      <c r="A52" s="17" t="s">
        <v>737</v>
      </c>
      <c r="B52" s="18" t="s">
        <v>310</v>
      </c>
      <c r="C52" s="8" t="n">
        <v>0.0739325234169146</v>
      </c>
      <c r="D52" s="19" t="n">
        <v>0.0739333630896329</v>
      </c>
    </row>
    <row r="53" customFormat="false" ht="15" hidden="false" customHeight="false" outlineLevel="0" collapsed="false">
      <c r="A53" s="17" t="s">
        <v>738</v>
      </c>
      <c r="B53" s="18" t="s">
        <v>330</v>
      </c>
      <c r="C53" s="8" t="n">
        <v>0.10236925398156</v>
      </c>
      <c r="D53" s="14" t="n">
        <v>0.10206993725994</v>
      </c>
    </row>
    <row r="54" customFormat="false" ht="15" hidden="false" customHeight="false" outlineLevel="0" collapsed="false">
      <c r="A54" s="17" t="s">
        <v>739</v>
      </c>
      <c r="B54" s="18" t="s">
        <v>469</v>
      </c>
      <c r="C54" s="8" t="n">
        <v>0.0605622585189714</v>
      </c>
      <c r="D54" s="19" t="n">
        <v>0.0604470588759169</v>
      </c>
    </row>
    <row r="55" customFormat="false" ht="15" hidden="false" customHeight="false" outlineLevel="0" collapsed="false">
      <c r="A55" s="17" t="s">
        <v>740</v>
      </c>
      <c r="B55" s="18" t="s">
        <v>320</v>
      </c>
      <c r="C55" s="8" t="n">
        <v>0.0548397968892471</v>
      </c>
      <c r="D55" s="14" t="n">
        <v>0.0549814408764434</v>
      </c>
    </row>
    <row r="56" customFormat="false" ht="15" hidden="false" customHeight="false" outlineLevel="0" collapsed="false">
      <c r="A56" s="17" t="s">
        <v>741</v>
      </c>
      <c r="B56" s="18" t="s">
        <v>336</v>
      </c>
      <c r="C56" s="8" t="n">
        <v>0.172793033960298</v>
      </c>
      <c r="D56" s="19" t="n">
        <v>0.172397114894438</v>
      </c>
    </row>
    <row r="57" customFormat="false" ht="15" hidden="false" customHeight="false" outlineLevel="0" collapsed="false">
      <c r="A57" s="17" t="s">
        <v>742</v>
      </c>
      <c r="B57" s="18" t="s">
        <v>202</v>
      </c>
      <c r="C57" s="8" t="n">
        <v>0.0430446847064581</v>
      </c>
      <c r="D57" s="14" t="n">
        <v>0.0429791986607106</v>
      </c>
    </row>
    <row r="58" customFormat="false" ht="15" hidden="false" customHeight="false" outlineLevel="0" collapsed="false">
      <c r="A58" s="17" t="s">
        <v>743</v>
      </c>
      <c r="B58" s="18" t="s">
        <v>348</v>
      </c>
      <c r="C58" s="8" t="n">
        <v>0.0873499167961145</v>
      </c>
      <c r="D58" s="19" t="n">
        <v>0.0871755776939627</v>
      </c>
    </row>
    <row r="59" customFormat="false" ht="15" hidden="false" customHeight="false" outlineLevel="0" collapsed="false">
      <c r="A59" s="17" t="s">
        <v>744</v>
      </c>
      <c r="B59" s="18" t="s">
        <v>352</v>
      </c>
      <c r="C59" s="8" t="n">
        <v>0.0974540726311855</v>
      </c>
      <c r="D59" s="14" t="n">
        <v>0.0971395464103576</v>
      </c>
    </row>
    <row r="60" customFormat="false" ht="15" hidden="false" customHeight="false" outlineLevel="0" collapsed="false">
      <c r="A60" s="17" t="s">
        <v>745</v>
      </c>
      <c r="B60" s="18" t="s">
        <v>270</v>
      </c>
      <c r="C60" s="8" t="n">
        <v>0.164125748228613</v>
      </c>
      <c r="D60" s="19" t="n">
        <v>0.163664739007671</v>
      </c>
    </row>
    <row r="61" customFormat="false" ht="15" hidden="false" customHeight="false" outlineLevel="0" collapsed="false">
      <c r="A61" s="17" t="s">
        <v>746</v>
      </c>
      <c r="B61" s="18" t="s">
        <v>298</v>
      </c>
      <c r="C61" s="8" t="n">
        <v>0.103454135038228</v>
      </c>
      <c r="D61" s="14" t="n">
        <v>0.10355490205475</v>
      </c>
    </row>
    <row r="62" customFormat="false" ht="15" hidden="false" customHeight="false" outlineLevel="0" collapsed="false">
      <c r="A62" s="17" t="s">
        <v>747</v>
      </c>
      <c r="B62" s="18" t="s">
        <v>226</v>
      </c>
      <c r="C62" s="8" t="n">
        <v>0.17405641603965</v>
      </c>
      <c r="D62" s="19" t="n">
        <v>0.174004326223657</v>
      </c>
    </row>
    <row r="63" customFormat="false" ht="15" hidden="false" customHeight="false" outlineLevel="0" collapsed="false">
      <c r="A63" s="17" t="s">
        <v>748</v>
      </c>
      <c r="B63" s="18" t="s">
        <v>356</v>
      </c>
      <c r="C63" s="8" t="n">
        <v>0.0556092498967356</v>
      </c>
      <c r="D63" s="14" t="n">
        <v>0.0554748186772107</v>
      </c>
    </row>
    <row r="64" customFormat="false" ht="15" hidden="false" customHeight="false" outlineLevel="0" collapsed="false">
      <c r="A64" s="17" t="s">
        <v>749</v>
      </c>
      <c r="B64" s="18" t="s">
        <v>360</v>
      </c>
      <c r="C64" s="8" t="n">
        <v>0.136864422448185</v>
      </c>
      <c r="D64" s="14" t="n">
        <v>0.138237702186351</v>
      </c>
    </row>
    <row r="65" customFormat="false" ht="15" hidden="false" customHeight="false" outlineLevel="0" collapsed="false">
      <c r="A65" s="17" t="s">
        <v>750</v>
      </c>
      <c r="B65" s="18" t="s">
        <v>362</v>
      </c>
      <c r="C65" s="8" t="n">
        <v>0.0719794326033012</v>
      </c>
      <c r="D65" s="14" t="n">
        <v>0.0718666509288439</v>
      </c>
    </row>
    <row r="66" customFormat="false" ht="15" hidden="false" customHeight="false" outlineLevel="0" collapsed="false">
      <c r="A66" s="17" t="s">
        <v>751</v>
      </c>
      <c r="B66" s="18" t="s">
        <v>238</v>
      </c>
      <c r="C66" s="8" t="n">
        <v>0.0843783113626897</v>
      </c>
      <c r="D66" s="14" t="n">
        <v>0.0841655527745304</v>
      </c>
    </row>
    <row r="67" customFormat="false" ht="15" hidden="false" customHeight="false" outlineLevel="0" collapsed="false">
      <c r="A67" s="17" t="s">
        <v>752</v>
      </c>
      <c r="B67" s="18" t="s">
        <v>144</v>
      </c>
      <c r="C67" s="8" t="n">
        <v>0.194470103817819</v>
      </c>
      <c r="D67" s="14" t="n">
        <v>0.194466361801961</v>
      </c>
    </row>
    <row r="68" customFormat="false" ht="15" hidden="false" customHeight="false" outlineLevel="0" collapsed="false">
      <c r="A68" s="17" t="s">
        <v>753</v>
      </c>
      <c r="B68" s="18" t="s">
        <v>86</v>
      </c>
      <c r="C68" s="8" t="n">
        <v>0.060657235356521</v>
      </c>
      <c r="D68" s="14" t="n">
        <v>0.0605174396260942</v>
      </c>
    </row>
    <row r="69" customFormat="false" ht="15" hidden="false" customHeight="false" outlineLevel="0" collapsed="false">
      <c r="A69" s="17" t="s">
        <v>754</v>
      </c>
      <c r="B69" s="18" t="s">
        <v>487</v>
      </c>
      <c r="C69" s="8" t="n">
        <v>0.0902377660012165</v>
      </c>
      <c r="D69" s="14" t="n">
        <v>0.0902351254687457</v>
      </c>
    </row>
    <row r="70" customFormat="false" ht="15" hidden="false" customHeight="false" outlineLevel="0" collapsed="false">
      <c r="A70" s="17" t="s">
        <v>755</v>
      </c>
      <c r="B70" s="18" t="s">
        <v>376</v>
      </c>
      <c r="C70" s="8" t="n">
        <v>0.105347058100608</v>
      </c>
      <c r="D70" s="14" t="n">
        <v>0.105353466184207</v>
      </c>
    </row>
    <row r="71" customFormat="false" ht="15" hidden="false" customHeight="false" outlineLevel="0" collapsed="false">
      <c r="A71" s="17" t="s">
        <v>756</v>
      </c>
      <c r="B71" s="18" t="s">
        <v>12</v>
      </c>
      <c r="C71" s="8" t="n">
        <v>0.290703190837487</v>
      </c>
      <c r="D71" s="14" t="n">
        <v>0.289948775898388</v>
      </c>
    </row>
    <row r="72" customFormat="false" ht="15" hidden="false" customHeight="false" outlineLevel="0" collapsed="false">
      <c r="A72" s="17" t="s">
        <v>757</v>
      </c>
      <c r="B72" s="18" t="s">
        <v>108</v>
      </c>
      <c r="C72" s="8" t="n">
        <v>0.153964944673029</v>
      </c>
      <c r="D72" s="14" t="n">
        <v>0.153523671133296</v>
      </c>
    </row>
    <row r="73" customFormat="false" ht="15" hidden="false" customHeight="false" outlineLevel="0" collapsed="false">
      <c r="A73" s="17" t="s">
        <v>758</v>
      </c>
      <c r="B73" s="18" t="s">
        <v>390</v>
      </c>
      <c r="C73" s="8" t="n">
        <v>0.0820474560868893</v>
      </c>
      <c r="D73" s="14" t="n">
        <v>0.0820477574333336</v>
      </c>
    </row>
    <row r="74" customFormat="false" ht="15" hidden="false" customHeight="false" outlineLevel="0" collapsed="false">
      <c r="A74" s="17" t="s">
        <v>759</v>
      </c>
      <c r="B74" s="18" t="s">
        <v>176</v>
      </c>
      <c r="C74" s="8" t="n">
        <v>0.107788373478112</v>
      </c>
      <c r="D74" s="14" t="n">
        <v>0.107514662314853</v>
      </c>
    </row>
    <row r="75" customFormat="false" ht="15" hidden="false" customHeight="false" outlineLevel="0" collapsed="false">
      <c r="A75" s="17" t="s">
        <v>760</v>
      </c>
      <c r="B75" s="18" t="s">
        <v>396</v>
      </c>
      <c r="C75" s="8" t="n">
        <v>0.0706007914019396</v>
      </c>
      <c r="D75" s="14" t="n">
        <v>0.0705808459700877</v>
      </c>
    </row>
    <row r="76" customFormat="false" ht="15" hidden="false" customHeight="false" outlineLevel="0" collapsed="false">
      <c r="A76" s="17" t="s">
        <v>761</v>
      </c>
      <c r="B76" s="18" t="s">
        <v>525</v>
      </c>
      <c r="C76" s="8" t="n">
        <v>0.131903369785626</v>
      </c>
      <c r="D76" s="14" t="n">
        <v>0.132048662177813</v>
      </c>
    </row>
    <row r="77" customFormat="false" ht="15" hidden="false" customHeight="false" outlineLevel="0" collapsed="false">
      <c r="A77" s="17" t="s">
        <v>762</v>
      </c>
      <c r="B77" s="18" t="s">
        <v>418</v>
      </c>
      <c r="C77" s="8" t="n">
        <v>0.116444799622785</v>
      </c>
      <c r="D77" s="14" t="n">
        <v>0.116219041803037</v>
      </c>
    </row>
    <row r="78" customFormat="false" ht="15" hidden="false" customHeight="false" outlineLevel="0" collapsed="false">
      <c r="A78" s="17" t="s">
        <v>763</v>
      </c>
      <c r="B78" s="18" t="s">
        <v>579</v>
      </c>
      <c r="C78" s="8" t="n">
        <v>0.126971867537125</v>
      </c>
      <c r="D78" s="14" t="n">
        <v>0.126648900923709</v>
      </c>
    </row>
    <row r="79" customFormat="false" ht="15" hidden="false" customHeight="false" outlineLevel="0" collapsed="false">
      <c r="A79" s="17" t="s">
        <v>764</v>
      </c>
      <c r="B79" s="18" t="s">
        <v>414</v>
      </c>
      <c r="C79" s="8" t="n">
        <v>0.0748456076057648</v>
      </c>
      <c r="D79" s="14" t="n">
        <v>0.074716502384825</v>
      </c>
    </row>
    <row r="80" customFormat="false" ht="15" hidden="false" customHeight="false" outlineLevel="0" collapsed="false">
      <c r="A80" s="17" t="s">
        <v>765</v>
      </c>
      <c r="B80" s="18" t="s">
        <v>406</v>
      </c>
      <c r="C80" s="8" t="n">
        <v>0.139121013090118</v>
      </c>
      <c r="D80" s="14" t="n">
        <v>0.138611217722378</v>
      </c>
    </row>
    <row r="81" customFormat="false" ht="15" hidden="false" customHeight="false" outlineLevel="0" collapsed="false">
      <c r="A81" s="17" t="s">
        <v>766</v>
      </c>
      <c r="B81" s="18" t="s">
        <v>412</v>
      </c>
      <c r="C81" s="8" t="n">
        <v>0.0630273517590251</v>
      </c>
      <c r="D81" s="14" t="n">
        <v>0.0629480613198873</v>
      </c>
    </row>
    <row r="82" customFormat="false" ht="15" hidden="false" customHeight="false" outlineLevel="0" collapsed="false">
      <c r="A82" s="17" t="s">
        <v>767</v>
      </c>
      <c r="B82" s="18" t="s">
        <v>324</v>
      </c>
      <c r="C82" s="8" t="n">
        <v>0.0754679793453258</v>
      </c>
      <c r="D82" s="14" t="n">
        <v>0.0752493917984353</v>
      </c>
    </row>
    <row r="83" customFormat="false" ht="15" hidden="false" customHeight="false" outlineLevel="0" collapsed="false">
      <c r="A83" s="17" t="s">
        <v>768</v>
      </c>
      <c r="B83" s="18" t="s">
        <v>34</v>
      </c>
      <c r="C83" s="8" t="n">
        <v>0.0878820282712413</v>
      </c>
      <c r="D83" s="14" t="n">
        <v>0.0879427356073851</v>
      </c>
    </row>
    <row r="84" customFormat="false" ht="15" hidden="false" customHeight="false" outlineLevel="0" collapsed="false">
      <c r="A84" s="17" t="s">
        <v>769</v>
      </c>
      <c r="B84" s="18" t="s">
        <v>428</v>
      </c>
      <c r="C84" s="8" t="n">
        <v>0.0734781461843791</v>
      </c>
      <c r="D84" s="14" t="n">
        <v>0.073466937601833</v>
      </c>
    </row>
    <row r="85" customFormat="false" ht="15" hidden="false" customHeight="false" outlineLevel="0" collapsed="false">
      <c r="A85" s="17" t="s">
        <v>770</v>
      </c>
      <c r="B85" s="18" t="s">
        <v>90</v>
      </c>
      <c r="C85" s="8" t="n">
        <v>0.289938545132319</v>
      </c>
      <c r="D85" s="14" t="n">
        <v>0.289757203202623</v>
      </c>
    </row>
    <row r="86" customFormat="false" ht="15" hidden="false" customHeight="false" outlineLevel="0" collapsed="false">
      <c r="A86" s="17" t="s">
        <v>771</v>
      </c>
      <c r="B86" s="18" t="s">
        <v>533</v>
      </c>
      <c r="C86" s="8" t="n">
        <v>0.0561960231619822</v>
      </c>
      <c r="D86" s="14" t="n">
        <v>0.0562605534745218</v>
      </c>
    </row>
    <row r="87" customFormat="false" ht="15" hidden="false" customHeight="false" outlineLevel="0" collapsed="false">
      <c r="A87" s="17" t="s">
        <v>772</v>
      </c>
      <c r="B87" s="18" t="s">
        <v>76</v>
      </c>
      <c r="C87" s="8" t="n">
        <v>0.080998822991399</v>
      </c>
      <c r="D87" s="14" t="n">
        <v>0.0809445502031933</v>
      </c>
    </row>
    <row r="88" customFormat="false" ht="15" hidden="false" customHeight="false" outlineLevel="0" collapsed="false">
      <c r="A88" s="17" t="s">
        <v>773</v>
      </c>
      <c r="B88" s="18" t="s">
        <v>531</v>
      </c>
      <c r="C88" s="8" t="n">
        <v>0.0752011557208967</v>
      </c>
      <c r="D88" s="14" t="n">
        <v>0.0751111891891526</v>
      </c>
    </row>
    <row r="89" customFormat="false" ht="15" hidden="false" customHeight="false" outlineLevel="0" collapsed="false">
      <c r="A89" s="17" t="s">
        <v>774</v>
      </c>
      <c r="B89" s="18" t="s">
        <v>436</v>
      </c>
      <c r="C89" s="8" t="n">
        <v>0.0787714588641805</v>
      </c>
      <c r="D89" s="14" t="n">
        <v>0.0787808247075221</v>
      </c>
    </row>
    <row r="90" customFormat="false" ht="15" hidden="false" customHeight="false" outlineLevel="0" collapsed="false">
      <c r="A90" s="17" t="s">
        <v>775</v>
      </c>
      <c r="B90" s="18" t="s">
        <v>446</v>
      </c>
      <c r="C90" s="8" t="n">
        <v>0.0610744596221531</v>
      </c>
      <c r="D90" s="14" t="n">
        <v>0.0613346332561636</v>
      </c>
    </row>
    <row r="91" customFormat="false" ht="15" hidden="false" customHeight="false" outlineLevel="0" collapsed="false">
      <c r="A91" s="17" t="s">
        <v>776</v>
      </c>
      <c r="B91" s="18" t="s">
        <v>448</v>
      </c>
      <c r="C91" s="8" t="n">
        <v>0.0653697081223958</v>
      </c>
      <c r="D91" s="14" t="n">
        <v>0.0652805803474736</v>
      </c>
    </row>
    <row r="92" customFormat="false" ht="15" hidden="false" customHeight="false" outlineLevel="0" collapsed="false">
      <c r="A92" s="17" t="s">
        <v>777</v>
      </c>
      <c r="B92" s="18" t="s">
        <v>456</v>
      </c>
      <c r="C92" s="8" t="n">
        <v>0.174059784518541</v>
      </c>
      <c r="D92" s="14" t="n">
        <v>0.174288573187827</v>
      </c>
    </row>
    <row r="93" customFormat="false" ht="15" hidden="false" customHeight="false" outlineLevel="0" collapsed="false">
      <c r="A93" s="17" t="s">
        <v>778</v>
      </c>
      <c r="B93" s="18" t="s">
        <v>467</v>
      </c>
      <c r="C93" s="8" t="n">
        <v>0.0726425467625167</v>
      </c>
      <c r="D93" s="14" t="n">
        <v>0.0724072146572708</v>
      </c>
    </row>
    <row r="94" customFormat="false" ht="15" hidden="false" customHeight="false" outlineLevel="0" collapsed="false">
      <c r="A94" s="17" t="s">
        <v>779</v>
      </c>
      <c r="B94" s="18" t="s">
        <v>252</v>
      </c>
      <c r="C94" s="8" t="n">
        <v>0.151308122177439</v>
      </c>
      <c r="D94" s="14" t="n">
        <v>0.151294955578968</v>
      </c>
    </row>
    <row r="95" customFormat="false" ht="15" hidden="false" customHeight="false" outlineLevel="0" collapsed="false">
      <c r="A95" s="17" t="s">
        <v>780</v>
      </c>
      <c r="B95" s="18" t="s">
        <v>489</v>
      </c>
      <c r="C95" s="8" t="n">
        <v>0.124278214502236</v>
      </c>
      <c r="D95" s="14" t="n">
        <v>0.124112524974036</v>
      </c>
    </row>
    <row r="96" customFormat="false" ht="15" hidden="false" customHeight="false" outlineLevel="0" collapsed="false">
      <c r="A96" s="17" t="s">
        <v>781</v>
      </c>
      <c r="B96" s="18" t="s">
        <v>44</v>
      </c>
      <c r="C96" s="8" t="n">
        <v>0.0807489650753241</v>
      </c>
      <c r="D96" s="14" t="n">
        <v>0.0805195628308555</v>
      </c>
    </row>
    <row r="97" customFormat="false" ht="15" hidden="false" customHeight="false" outlineLevel="0" collapsed="false">
      <c r="A97" s="17" t="s">
        <v>782</v>
      </c>
      <c r="B97" s="18" t="s">
        <v>501</v>
      </c>
      <c r="C97" s="8" t="n">
        <v>0.0428822877769047</v>
      </c>
      <c r="D97" s="14" t="n">
        <v>0.0428742980062056</v>
      </c>
    </row>
    <row r="98" customFormat="false" ht="15" hidden="false" customHeight="false" outlineLevel="0" collapsed="false">
      <c r="A98" s="17" t="s">
        <v>783</v>
      </c>
      <c r="B98" s="18" t="s">
        <v>509</v>
      </c>
      <c r="C98" s="8" t="n">
        <v>0.0666490651921026</v>
      </c>
      <c r="D98" s="14" t="n">
        <v>0.0665784692391898</v>
      </c>
    </row>
    <row r="99" customFormat="false" ht="15" hidden="false" customHeight="false" outlineLevel="0" collapsed="false">
      <c r="A99" s="17" t="s">
        <v>784</v>
      </c>
      <c r="B99" s="18" t="s">
        <v>585</v>
      </c>
      <c r="C99" s="8" t="n">
        <v>0.125055502389804</v>
      </c>
      <c r="D99" s="14" t="n">
        <v>0.124621292288757</v>
      </c>
    </row>
    <row r="100" customFormat="false" ht="15" hidden="false" customHeight="false" outlineLevel="0" collapsed="false">
      <c r="A100" s="17" t="s">
        <v>785</v>
      </c>
      <c r="B100" s="18" t="s">
        <v>515</v>
      </c>
      <c r="C100" s="8" t="n">
        <v>0.115849693328748</v>
      </c>
      <c r="D100" s="14" t="n">
        <v>0.115826186806659</v>
      </c>
    </row>
    <row r="101" customFormat="false" ht="15" hidden="false" customHeight="false" outlineLevel="0" collapsed="false">
      <c r="A101" s="17" t="s">
        <v>786</v>
      </c>
      <c r="B101" s="18" t="s">
        <v>214</v>
      </c>
      <c r="C101" s="8" t="n">
        <v>0.289938545132319</v>
      </c>
      <c r="D101" s="14" t="n">
        <v>0.289757203202623</v>
      </c>
    </row>
    <row r="102" customFormat="false" ht="15" hidden="false" customHeight="false" outlineLevel="0" collapsed="false">
      <c r="A102" s="17" t="s">
        <v>787</v>
      </c>
      <c r="B102" s="18" t="s">
        <v>513</v>
      </c>
      <c r="C102" s="8" t="n">
        <v>0.174461918165946</v>
      </c>
      <c r="D102" s="14" t="n">
        <v>0.174104016646179</v>
      </c>
    </row>
    <row r="103" customFormat="false" ht="15" hidden="false" customHeight="false" outlineLevel="0" collapsed="false">
      <c r="A103" s="17" t="s">
        <v>788</v>
      </c>
      <c r="B103" s="18" t="s">
        <v>16</v>
      </c>
      <c r="C103" s="8" t="n">
        <v>0.0595635128719497</v>
      </c>
      <c r="D103" s="14" t="n">
        <v>0.0594193848171303</v>
      </c>
    </row>
    <row r="104" customFormat="false" ht="15" hidden="false" customHeight="false" outlineLevel="0" collapsed="false">
      <c r="A104" s="17" t="s">
        <v>789</v>
      </c>
      <c r="B104" s="18" t="s">
        <v>88</v>
      </c>
      <c r="C104" s="8" t="n">
        <v>0.289938545132319</v>
      </c>
      <c r="D104" s="14" t="n">
        <v>0.289757203202623</v>
      </c>
    </row>
    <row r="105" customFormat="false" ht="15" hidden="false" customHeight="false" outlineLevel="0" collapsed="false">
      <c r="A105" s="17" t="s">
        <v>790</v>
      </c>
      <c r="B105" s="18" t="s">
        <v>92</v>
      </c>
      <c r="C105" s="8" t="n">
        <v>0.289938545132319</v>
      </c>
      <c r="D105" s="14" t="n">
        <v>0.289757203202623</v>
      </c>
    </row>
    <row r="106" customFormat="false" ht="15" hidden="false" customHeight="false" outlineLevel="0" collapsed="false">
      <c r="A106" s="17" t="s">
        <v>791</v>
      </c>
      <c r="B106" s="18" t="s">
        <v>156</v>
      </c>
      <c r="C106" s="8" t="n">
        <v>0.0545613465588688</v>
      </c>
      <c r="D106" s="14" t="n">
        <v>0.0544572805661703</v>
      </c>
    </row>
    <row r="107" customFormat="false" ht="15" hidden="false" customHeight="false" outlineLevel="0" collapsed="false">
      <c r="A107" s="17" t="s">
        <v>792</v>
      </c>
      <c r="B107" s="18" t="s">
        <v>160</v>
      </c>
      <c r="C107" s="8" t="n">
        <v>0.158233682417138</v>
      </c>
      <c r="D107" s="14" t="n">
        <v>0.158556716593847</v>
      </c>
    </row>
    <row r="108" customFormat="false" ht="15" hidden="false" customHeight="false" outlineLevel="0" collapsed="false">
      <c r="A108" s="17" t="s">
        <v>793</v>
      </c>
      <c r="B108" s="18" t="s">
        <v>150</v>
      </c>
      <c r="C108" s="8" t="n">
        <v>0.0934346983440461</v>
      </c>
      <c r="D108" s="14" t="n">
        <v>0.0933200977542628</v>
      </c>
    </row>
    <row r="109" customFormat="false" ht="15" hidden="false" customHeight="false" outlineLevel="0" collapsed="false">
      <c r="A109" s="17" t="s">
        <v>794</v>
      </c>
      <c r="B109" s="18" t="s">
        <v>547</v>
      </c>
      <c r="C109" s="8" t="n">
        <v>0.157565449388087</v>
      </c>
      <c r="D109" s="14" t="n">
        <v>0.158209259599315</v>
      </c>
    </row>
    <row r="110" customFormat="false" ht="15" hidden="false" customHeight="false" outlineLevel="0" collapsed="false">
      <c r="A110" s="17" t="s">
        <v>795</v>
      </c>
      <c r="B110" s="18" t="s">
        <v>398</v>
      </c>
      <c r="C110" s="8" t="n">
        <v>0.192574760753877</v>
      </c>
      <c r="D110" s="14" t="n">
        <v>0.194890628913584</v>
      </c>
    </row>
    <row r="111" customFormat="false" ht="15" hidden="false" customHeight="false" outlineLevel="0" collapsed="false">
      <c r="A111" s="17" t="s">
        <v>796</v>
      </c>
      <c r="B111" s="18" t="s">
        <v>10</v>
      </c>
      <c r="C111" s="8" t="n">
        <v>0.156975945282162</v>
      </c>
      <c r="D111" s="14" t="n">
        <v>0.156637984385818</v>
      </c>
    </row>
    <row r="112" customFormat="false" ht="15" hidden="false" customHeight="false" outlineLevel="0" collapsed="false">
      <c r="A112" s="17" t="s">
        <v>797</v>
      </c>
      <c r="B112" s="18" t="s">
        <v>565</v>
      </c>
      <c r="C112" s="8" t="n">
        <v>0.0767049097053381</v>
      </c>
      <c r="D112" s="14" t="n">
        <v>0.0768017476067312</v>
      </c>
    </row>
    <row r="113" customFormat="false" ht="15" hidden="false" customHeight="false" outlineLevel="0" collapsed="false">
      <c r="A113" s="17" t="s">
        <v>798</v>
      </c>
      <c r="B113" s="18" t="s">
        <v>571</v>
      </c>
      <c r="C113" s="8" t="n">
        <v>0.225166715372197</v>
      </c>
      <c r="D113" s="14" t="n">
        <v>0.224464750406888</v>
      </c>
    </row>
    <row r="114" customFormat="false" ht="15" hidden="false" customHeight="false" outlineLevel="0" collapsed="false">
      <c r="A114" s="17" t="s">
        <v>799</v>
      </c>
      <c r="B114" s="18" t="s">
        <v>575</v>
      </c>
      <c r="C114" s="8" t="n">
        <v>0.11642777637755</v>
      </c>
      <c r="D114" s="14" t="n">
        <v>0.116366712462696</v>
      </c>
    </row>
    <row r="115" customFormat="false" ht="15" hidden="false" customHeight="false" outlineLevel="0" collapsed="false">
      <c r="A115" s="17" t="s">
        <v>800</v>
      </c>
      <c r="B115" s="18" t="s">
        <v>256</v>
      </c>
      <c r="C115" s="8" t="n">
        <v>0.0626591730244088</v>
      </c>
      <c r="D115" s="14" t="n">
        <v>0.062787450334673</v>
      </c>
    </row>
    <row r="116" customFormat="false" ht="15" hidden="false" customHeight="false" outlineLevel="0" collapsed="false">
      <c r="A116" s="17" t="s">
        <v>801</v>
      </c>
      <c r="B116" s="18" t="s">
        <v>577</v>
      </c>
      <c r="C116" s="8" t="n">
        <v>0.0590851332045167</v>
      </c>
      <c r="D116" s="14" t="n">
        <v>0.0591320579543127</v>
      </c>
    </row>
    <row r="117" customFormat="false" ht="15" hidden="false" customHeight="false" outlineLevel="0" collapsed="false">
      <c r="A117" s="17" t="s">
        <v>802</v>
      </c>
      <c r="B117" s="18" t="s">
        <v>567</v>
      </c>
      <c r="C117" s="8" t="n">
        <v>0.22408823426126</v>
      </c>
      <c r="D117" s="14" t="n">
        <v>0.224693631107029</v>
      </c>
    </row>
    <row r="118" customFormat="false" ht="15" hidden="false" customHeight="false" outlineLevel="0" collapsed="false">
      <c r="A118" s="17" t="s">
        <v>803</v>
      </c>
      <c r="B118" s="18" t="s">
        <v>591</v>
      </c>
      <c r="C118" s="8" t="n">
        <v>0.0138947935879983</v>
      </c>
      <c r="D118" s="14" t="n">
        <v>0.0138947230500408</v>
      </c>
    </row>
    <row r="119" customFormat="false" ht="15" hidden="false" customHeight="false" outlineLevel="0" collapsed="false">
      <c r="A119" s="17" t="s">
        <v>804</v>
      </c>
      <c r="B119" s="18" t="s">
        <v>607</v>
      </c>
      <c r="C119" s="8" t="n">
        <v>0.0539759694155484</v>
      </c>
      <c r="D119" s="14" t="n">
        <v>0.0540375556535463</v>
      </c>
    </row>
    <row r="120" customFormat="false" ht="15" hidden="false" customHeight="false" outlineLevel="0" collapsed="false">
      <c r="A120" s="17" t="s">
        <v>805</v>
      </c>
      <c r="B120" s="18" t="s">
        <v>599</v>
      </c>
      <c r="C120" s="8" t="n">
        <v>0.09866895587761</v>
      </c>
      <c r="D120" s="14" t="n">
        <v>0.0984350880542886</v>
      </c>
    </row>
    <row r="121" customFormat="false" ht="15" hidden="false" customHeight="false" outlineLevel="0" collapsed="false">
      <c r="A121" s="17" t="s">
        <v>806</v>
      </c>
      <c r="B121" s="18" t="s">
        <v>128</v>
      </c>
      <c r="C121" s="8" t="n">
        <v>0.0901925615664724</v>
      </c>
      <c r="D121" s="14" t="n">
        <v>0.0899295674973885</v>
      </c>
    </row>
    <row r="122" customFormat="false" ht="15" hidden="false" customHeight="false" outlineLevel="0" collapsed="false">
      <c r="A122" s="17" t="s">
        <v>807</v>
      </c>
      <c r="B122" s="18" t="s">
        <v>597</v>
      </c>
      <c r="C122" s="8" t="n">
        <v>0.0495740401336868</v>
      </c>
      <c r="D122" s="14" t="n">
        <v>0.0494795769736901</v>
      </c>
    </row>
    <row r="123" customFormat="false" ht="15" hidden="false" customHeight="false" outlineLevel="0" collapsed="false">
      <c r="A123" s="17" t="s">
        <v>808</v>
      </c>
      <c r="B123" s="18" t="s">
        <v>286</v>
      </c>
      <c r="C123" s="8" t="n">
        <v>0.0486224303009701</v>
      </c>
      <c r="D123" s="14" t="n">
        <v>0.0485541451977405</v>
      </c>
    </row>
    <row r="124" customFormat="false" ht="15" hidden="false" customHeight="false" outlineLevel="0" collapsed="false">
      <c r="A124" s="17" t="s">
        <v>809</v>
      </c>
      <c r="B124" s="18" t="s">
        <v>615</v>
      </c>
      <c r="C124" s="8" t="n">
        <v>0.132784457693495</v>
      </c>
      <c r="D124" s="14" t="n">
        <v>0.132783951429949</v>
      </c>
    </row>
    <row r="125" customFormat="false" ht="15" hidden="false" customHeight="false" outlineLevel="0" collapsed="false">
      <c r="A125" s="17" t="s">
        <v>810</v>
      </c>
      <c r="B125" s="18" t="s">
        <v>625</v>
      </c>
      <c r="C125" s="8" t="n">
        <v>0.0523556233918837</v>
      </c>
      <c r="D125" s="14" t="n">
        <v>0.0523194490100918</v>
      </c>
    </row>
    <row r="126" customFormat="false" ht="15" hidden="false" customHeight="false" outlineLevel="0" collapsed="false">
      <c r="A126" s="17" t="s">
        <v>811</v>
      </c>
      <c r="B126" s="18" t="s">
        <v>104</v>
      </c>
      <c r="C126" s="8" t="n">
        <v>0.0593065128620277</v>
      </c>
      <c r="D126" s="14" t="n">
        <v>0.0593009729124749</v>
      </c>
    </row>
    <row r="127" customFormat="false" ht="15" hidden="false" customHeight="false" outlineLevel="0" collapsed="false">
      <c r="A127" s="17" t="s">
        <v>812</v>
      </c>
      <c r="B127" s="18" t="s">
        <v>621</v>
      </c>
      <c r="C127" s="8" t="n">
        <v>0.0487583360043211</v>
      </c>
      <c r="D127" s="14" t="n">
        <v>0.048656258063814</v>
      </c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1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7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8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9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0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1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2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3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4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5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6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7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18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8</v>
      </c>
      <c r="C19" s="60" t="s">
        <v>829</v>
      </c>
      <c r="D19" s="60" t="s">
        <v>83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1</v>
      </c>
      <c r="C21" s="62" t="n">
        <v>19</v>
      </c>
      <c r="D21" s="62" t="n">
        <v>1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3</v>
      </c>
      <c r="C23" s="64" t="n">
        <v>157</v>
      </c>
      <c r="D23" s="64" t="n">
        <v>15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4</v>
      </c>
      <c r="C24" s="64" t="n">
        <v>149</v>
      </c>
      <c r="D24" s="64" t="n">
        <v>1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5</v>
      </c>
      <c r="C25" s="64" t="n">
        <v>147</v>
      </c>
      <c r="D25" s="64" t="n">
        <v>14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6</v>
      </c>
      <c r="C26" s="64" t="n">
        <v>158</v>
      </c>
      <c r="D26" s="64" t="n">
        <v>15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7</v>
      </c>
      <c r="C27" s="64" t="n">
        <v>112</v>
      </c>
      <c r="D27" s="64" t="n">
        <v>11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8</v>
      </c>
      <c r="C28" s="64" t="n">
        <v>117</v>
      </c>
      <c r="D28" s="64" t="n">
        <v>11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9</v>
      </c>
      <c r="C29" s="64" t="n">
        <v>191</v>
      </c>
      <c r="D29" s="64" t="n">
        <v>19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0</v>
      </c>
      <c r="C30" s="66" t="n">
        <v>199</v>
      </c>
      <c r="D30" s="66" t="n">
        <v>19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18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8</v>
      </c>
      <c r="C33" s="48" t="s">
        <v>829</v>
      </c>
      <c r="D33" s="48" t="s">
        <v>83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1</v>
      </c>
      <c r="C35" s="71" t="n">
        <v>206</v>
      </c>
      <c r="D35" s="71" t="n">
        <v>20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2</v>
      </c>
      <c r="C36" s="71" t="n">
        <v>164</v>
      </c>
      <c r="D36" s="71" t="n">
        <v>1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3</v>
      </c>
      <c r="C37" s="71" t="n">
        <v>284</v>
      </c>
      <c r="D37" s="71" t="n">
        <v>28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4</v>
      </c>
      <c r="C38" s="71" t="n">
        <v>223</v>
      </c>
      <c r="D38" s="71" t="n">
        <v>22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5</v>
      </c>
      <c r="C39" s="71" t="n">
        <v>163</v>
      </c>
      <c r="D39" s="71" t="n">
        <v>1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6</v>
      </c>
      <c r="C40" s="71" t="n">
        <v>144</v>
      </c>
      <c r="D40" s="71" t="n">
        <v>1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7</v>
      </c>
      <c r="C41" s="71" t="n">
        <v>175</v>
      </c>
      <c r="D41" s="71" t="n">
        <v>17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8</v>
      </c>
      <c r="C42" s="73" t="n">
        <v>107</v>
      </c>
      <c r="D42" s="73" t="n">
        <v>10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18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8</v>
      </c>
      <c r="C45" s="48" t="s">
        <v>829</v>
      </c>
      <c r="D45" s="48" t="s">
        <v>83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9</v>
      </c>
      <c r="C47" s="71" t="n">
        <v>423</v>
      </c>
      <c r="D47" s="71" t="n">
        <v>42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0</v>
      </c>
      <c r="C48" s="71" t="n">
        <v>343</v>
      </c>
      <c r="D48" s="71" t="n">
        <v>3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1</v>
      </c>
      <c r="C49" s="71" t="n">
        <v>368</v>
      </c>
      <c r="D49" s="71" t="n">
        <v>3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2</v>
      </c>
      <c r="C50" s="71" t="n">
        <v>251</v>
      </c>
      <c r="D50" s="71" t="n">
        <v>2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3</v>
      </c>
      <c r="C51" s="71" t="n">
        <v>265</v>
      </c>
      <c r="D51" s="71" t="n">
        <v>26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4</v>
      </c>
      <c r="C52" s="73" t="n">
        <v>296</v>
      </c>
      <c r="D52" s="73" t="n">
        <v>29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18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8</v>
      </c>
      <c r="C55" s="48" t="s">
        <v>829</v>
      </c>
      <c r="D55" s="48" t="s">
        <v>83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5</v>
      </c>
      <c r="C57" s="71" t="n">
        <v>504</v>
      </c>
      <c r="D57" s="71" t="n">
        <v>5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6</v>
      </c>
      <c r="C58" s="71" t="n">
        <v>347</v>
      </c>
      <c r="D58" s="71" t="n">
        <v>34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7</v>
      </c>
      <c r="C59" s="71" t="n">
        <v>395</v>
      </c>
      <c r="D59" s="71" t="n">
        <v>39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8</v>
      </c>
      <c r="C60" s="73" t="n">
        <v>351</v>
      </c>
      <c r="D60" s="73" t="n">
        <v>34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18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8</v>
      </c>
      <c r="C65" s="79" t="n">
        <v>261</v>
      </c>
      <c r="D65" s="80" t="n">
        <v>314</v>
      </c>
      <c r="E65" s="81" t="n">
        <v>3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0</v>
      </c>
      <c r="D66" s="84" t="n">
        <v>469</v>
      </c>
      <c r="E66" s="85" t="n">
        <v>55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65</v>
      </c>
      <c r="E67" s="85" t="n">
        <v>4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JANUARY 1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0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1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2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3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4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5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6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7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8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9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0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1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18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8</v>
      </c>
      <c r="C19" s="60" t="s">
        <v>829</v>
      </c>
      <c r="D19" s="60" t="s">
        <v>83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3</v>
      </c>
      <c r="C22" s="64" t="n">
        <v>40</v>
      </c>
      <c r="D22" s="64" t="n">
        <v>4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4</v>
      </c>
      <c r="C23" s="64" t="n">
        <v>404</v>
      </c>
      <c r="D23" s="64" t="n">
        <v>40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5</v>
      </c>
      <c r="C24" s="64" t="n">
        <v>201</v>
      </c>
      <c r="D24" s="64" t="n">
        <v>2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6</v>
      </c>
      <c r="C25" s="64" t="n">
        <v>203</v>
      </c>
      <c r="D25" s="64" t="n">
        <v>2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7</v>
      </c>
      <c r="C26" s="64" t="n">
        <v>203</v>
      </c>
      <c r="D26" s="64" t="n">
        <v>20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8</v>
      </c>
      <c r="C27" s="64" t="n">
        <v>202</v>
      </c>
      <c r="D27" s="64" t="n">
        <v>20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9</v>
      </c>
      <c r="C28" s="64" t="n">
        <v>202</v>
      </c>
      <c r="D28" s="64" t="n">
        <v>20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0</v>
      </c>
      <c r="C29" s="64" t="n">
        <v>203</v>
      </c>
      <c r="D29" s="64" t="n">
        <v>20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1</v>
      </c>
      <c r="C30" s="66" t="n">
        <v>203</v>
      </c>
      <c r="D30" s="66" t="n">
        <v>20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18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8</v>
      </c>
      <c r="C33" s="48" t="s">
        <v>829</v>
      </c>
      <c r="D33" s="48" t="s">
        <v>83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2</v>
      </c>
      <c r="C35" s="71" t="n">
        <v>86</v>
      </c>
      <c r="D35" s="71" t="n">
        <v>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3</v>
      </c>
      <c r="C36" s="71" t="n">
        <v>156</v>
      </c>
      <c r="D36" s="71" t="n">
        <v>1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4</v>
      </c>
      <c r="C37" s="71" t="n">
        <v>423</v>
      </c>
      <c r="D37" s="71" t="n">
        <v>42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5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6</v>
      </c>
      <c r="C39" s="71" t="n">
        <v>202</v>
      </c>
      <c r="D39" s="71" t="n">
        <v>20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7</v>
      </c>
      <c r="C40" s="71" t="n">
        <v>202</v>
      </c>
      <c r="D40" s="71" t="n">
        <v>20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8</v>
      </c>
      <c r="C41" s="71" t="n">
        <v>202</v>
      </c>
      <c r="D41" s="71" t="n">
        <v>20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9</v>
      </c>
      <c r="C42" s="73" t="n">
        <v>202</v>
      </c>
      <c r="D42" s="73" t="n">
        <v>2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18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8</v>
      </c>
      <c r="C45" s="48" t="s">
        <v>829</v>
      </c>
      <c r="D45" s="48" t="s">
        <v>83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0</v>
      </c>
      <c r="C47" s="71" t="n">
        <v>232</v>
      </c>
      <c r="D47" s="71" t="n">
        <v>23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1</v>
      </c>
      <c r="C48" s="71" t="n">
        <v>157</v>
      </c>
      <c r="D48" s="71" t="n">
        <v>15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2</v>
      </c>
      <c r="C49" s="71" t="n">
        <v>423</v>
      </c>
      <c r="D49" s="71" t="n">
        <v>42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3</v>
      </c>
      <c r="C50" s="71" t="n">
        <v>256</v>
      </c>
      <c r="D50" s="71" t="n">
        <v>2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4</v>
      </c>
      <c r="C51" s="71" t="n">
        <v>273</v>
      </c>
      <c r="D51" s="71" t="n">
        <v>27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5</v>
      </c>
      <c r="C52" s="73" t="n">
        <v>202</v>
      </c>
      <c r="D52" s="73" t="n">
        <v>2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18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8</v>
      </c>
      <c r="C55" s="48" t="s">
        <v>829</v>
      </c>
      <c r="D55" s="48" t="s">
        <v>83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232</v>
      </c>
      <c r="D57" s="71" t="n">
        <v>23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157</v>
      </c>
      <c r="D58" s="71" t="n">
        <v>15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423</v>
      </c>
      <c r="D59" s="71" t="n">
        <v>42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289</v>
      </c>
      <c r="D60" s="73" t="n">
        <v>28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18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4</v>
      </c>
      <c r="C65" s="79" t="n">
        <v>206</v>
      </c>
      <c r="D65" s="80" t="n">
        <v>208</v>
      </c>
      <c r="E65" s="81" t="n">
        <v>20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2</v>
      </c>
      <c r="D66" s="84" t="n">
        <v>386</v>
      </c>
      <c r="E66" s="85" t="n">
        <v>38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2</v>
      </c>
      <c r="E67" s="85" t="n">
        <v>30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1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0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1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2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3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4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18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0</v>
      </c>
      <c r="D14" s="81" t="n">
        <v>14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31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7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1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5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0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1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2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18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9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54</v>
      </c>
      <c r="D17" s="81" t="n">
        <v>216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93</v>
      </c>
      <c r="D18" s="85" t="n">
        <v>171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JANUARY 18, 2022</v>
      </c>
      <c r="B2" s="97"/>
      <c r="C2" s="97"/>
      <c r="D2" s="97"/>
    </row>
    <row r="3" customFormat="false" ht="12.75" hidden="false" customHeight="true" outlineLevel="0" collapsed="false">
      <c r="A3" s="98" t="s">
        <v>645</v>
      </c>
      <c r="B3" s="99" t="s">
        <v>2</v>
      </c>
      <c r="C3" s="99" t="s">
        <v>913</v>
      </c>
      <c r="D3" s="99" t="s">
        <v>914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1</v>
      </c>
      <c r="B5" s="101" t="s">
        <v>652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3</v>
      </c>
      <c r="B6" s="101" t="s">
        <v>654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5</v>
      </c>
      <c r="B7" s="101" t="s">
        <v>65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2</v>
      </c>
      <c r="B8" s="101" t="s">
        <v>663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4</v>
      </c>
      <c r="B9" s="101" t="s">
        <v>665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6</v>
      </c>
      <c r="B10" s="18" t="s">
        <v>667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2</v>
      </c>
      <c r="B11" s="101" t="s">
        <v>673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4</v>
      </c>
      <c r="B12" s="101" t="s">
        <v>675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6</v>
      </c>
      <c r="B13" s="101" t="s">
        <v>67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0</v>
      </c>
      <c r="B14" s="101" t="s">
        <v>681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2</v>
      </c>
      <c r="B15" s="106" t="s">
        <v>683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4</v>
      </c>
      <c r="B16" s="106" t="s">
        <v>685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6</v>
      </c>
      <c r="B17" s="106" t="s">
        <v>68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8</v>
      </c>
      <c r="B18" s="106" t="s">
        <v>689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JANUARY 18, 2022</v>
      </c>
      <c r="B30" s="108"/>
      <c r="C30" s="108"/>
      <c r="D30" s="108"/>
    </row>
    <row r="31" customFormat="false" ht="15" hidden="false" customHeight="true" outlineLevel="0" collapsed="false">
      <c r="A31" s="98" t="s">
        <v>645</v>
      </c>
      <c r="B31" s="99" t="s">
        <v>2</v>
      </c>
      <c r="C31" s="99" t="s">
        <v>913</v>
      </c>
      <c r="D31" s="99" t="s">
        <v>914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0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1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2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3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4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5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6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7</v>
      </c>
      <c r="B40" s="106" t="s">
        <v>6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8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9</v>
      </c>
      <c r="B42" s="106" t="s">
        <v>8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0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1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2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3</v>
      </c>
      <c r="B46" s="106" t="s">
        <v>473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4</v>
      </c>
      <c r="B47" s="106" t="s">
        <v>13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5</v>
      </c>
      <c r="B48" s="106" t="s">
        <v>1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6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7</v>
      </c>
      <c r="B50" s="106" t="s">
        <v>15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8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9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0</v>
      </c>
      <c r="B53" s="106" t="s">
        <v>20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1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2</v>
      </c>
      <c r="B55" s="106" t="s">
        <v>595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3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4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5</v>
      </c>
      <c r="B58" s="106" t="s">
        <v>20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6</v>
      </c>
      <c r="B59" s="106" t="s">
        <v>21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7</v>
      </c>
      <c r="B60" s="106" t="s">
        <v>21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8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9</v>
      </c>
      <c r="B62" s="106" t="s">
        <v>328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0</v>
      </c>
      <c r="B63" s="106" t="s">
        <v>22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1</v>
      </c>
      <c r="B64" s="106" t="s">
        <v>23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2</v>
      </c>
      <c r="B65" s="106" t="s">
        <v>22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3</v>
      </c>
      <c r="B66" s="106" t="s">
        <v>24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4</v>
      </c>
      <c r="B67" s="106" t="s">
        <v>29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5</v>
      </c>
      <c r="B68" s="106" t="s">
        <v>24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6</v>
      </c>
      <c r="B69" s="106" t="s">
        <v>25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7</v>
      </c>
      <c r="B70" s="106" t="s">
        <v>2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8</v>
      </c>
      <c r="B71" s="106" t="s">
        <v>26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9</v>
      </c>
      <c r="B72" s="106" t="s">
        <v>28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0</v>
      </c>
      <c r="B73" s="106" t="s">
        <v>60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1</v>
      </c>
      <c r="B74" s="106" t="s">
        <v>29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2</v>
      </c>
      <c r="B75" s="106" t="s">
        <v>43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3</v>
      </c>
      <c r="B76" s="106" t="s">
        <v>605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4</v>
      </c>
      <c r="B77" s="106" t="s">
        <v>465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5</v>
      </c>
      <c r="B78" s="106" t="s">
        <v>31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6</v>
      </c>
      <c r="B79" s="106" t="s">
        <v>30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7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8</v>
      </c>
      <c r="B81" s="106" t="s">
        <v>33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9</v>
      </c>
      <c r="B82" s="106" t="s">
        <v>46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0</v>
      </c>
      <c r="B83" s="106" t="s">
        <v>32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1</v>
      </c>
      <c r="B84" s="106" t="s">
        <v>33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2</v>
      </c>
      <c r="B85" s="106" t="s">
        <v>20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3</v>
      </c>
      <c r="B86" s="106" t="s">
        <v>34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4</v>
      </c>
      <c r="B87" s="106" t="s">
        <v>35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5</v>
      </c>
      <c r="B88" s="106" t="s">
        <v>27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6</v>
      </c>
      <c r="B89" s="106" t="s">
        <v>29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7</v>
      </c>
      <c r="B90" s="106" t="s">
        <v>2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8</v>
      </c>
      <c r="B91" s="106" t="s">
        <v>35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9</v>
      </c>
      <c r="B92" s="106" t="s">
        <v>360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0</v>
      </c>
      <c r="B93" s="106" t="s">
        <v>36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1</v>
      </c>
      <c r="B94" s="106" t="s">
        <v>23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2</v>
      </c>
      <c r="B95" s="106" t="s">
        <v>14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3</v>
      </c>
      <c r="B96" s="106" t="s">
        <v>8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4</v>
      </c>
      <c r="B97" s="106" t="s">
        <v>48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5</v>
      </c>
      <c r="B98" s="106" t="s">
        <v>37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6</v>
      </c>
      <c r="B99" s="106" t="s">
        <v>1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7</v>
      </c>
      <c r="B100" s="106" t="s">
        <v>10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8</v>
      </c>
      <c r="B101" s="106" t="s">
        <v>39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9</v>
      </c>
      <c r="B102" s="106" t="s">
        <v>176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0</v>
      </c>
      <c r="B103" s="106" t="s">
        <v>39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1</v>
      </c>
      <c r="B104" s="106" t="s">
        <v>525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2</v>
      </c>
      <c r="B105" s="106" t="s">
        <v>418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3</v>
      </c>
      <c r="B106" s="106" t="s">
        <v>579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4</v>
      </c>
      <c r="B107" s="106" t="s">
        <v>41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5</v>
      </c>
      <c r="B108" s="106" t="s">
        <v>40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6</v>
      </c>
      <c r="B109" s="106" t="s">
        <v>41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7</v>
      </c>
      <c r="B110" s="106" t="s">
        <v>32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8</v>
      </c>
      <c r="B111" s="106" t="s">
        <v>34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9</v>
      </c>
      <c r="B112" s="106" t="s">
        <v>428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0</v>
      </c>
      <c r="B113" s="106" t="s">
        <v>9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1</v>
      </c>
      <c r="B114" s="106" t="s">
        <v>533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2</v>
      </c>
      <c r="B115" s="106" t="s">
        <v>7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3</v>
      </c>
      <c r="B116" s="106" t="s">
        <v>531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4</v>
      </c>
      <c r="B117" s="106" t="s">
        <v>43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5</v>
      </c>
      <c r="B118" s="106" t="s">
        <v>44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6</v>
      </c>
      <c r="B119" s="106" t="s">
        <v>44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7</v>
      </c>
      <c r="B120" s="106" t="s">
        <v>4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8</v>
      </c>
      <c r="B121" s="106" t="s">
        <v>467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9</v>
      </c>
      <c r="B122" s="106" t="s">
        <v>25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0</v>
      </c>
      <c r="B123" s="106" t="s">
        <v>489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1</v>
      </c>
      <c r="B124" s="106" t="s">
        <v>4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2</v>
      </c>
      <c r="B125" s="106" t="s">
        <v>501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3</v>
      </c>
      <c r="B126" s="106" t="s">
        <v>509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4</v>
      </c>
      <c r="B127" s="106" t="s">
        <v>585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5</v>
      </c>
      <c r="B128" s="106" t="s">
        <v>515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6</v>
      </c>
      <c r="B129" s="106" t="s">
        <v>214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7</v>
      </c>
      <c r="B130" s="106" t="s">
        <v>513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8</v>
      </c>
      <c r="B131" s="106" t="s">
        <v>16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9</v>
      </c>
      <c r="B132" s="106" t="s">
        <v>88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0</v>
      </c>
      <c r="B133" s="106" t="s">
        <v>92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1</v>
      </c>
      <c r="B134" s="106" t="s">
        <v>156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2</v>
      </c>
      <c r="B135" s="106" t="s">
        <v>160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3</v>
      </c>
      <c r="B136" s="106" t="s">
        <v>150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4</v>
      </c>
      <c r="B137" s="106" t="s">
        <v>547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5</v>
      </c>
      <c r="B138" s="106" t="s">
        <v>398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6</v>
      </c>
      <c r="B139" s="106" t="s">
        <v>1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7</v>
      </c>
      <c r="B140" s="106" t="s">
        <v>565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8</v>
      </c>
      <c r="B141" s="106" t="s">
        <v>571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9</v>
      </c>
      <c r="B142" s="106" t="s">
        <v>575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0</v>
      </c>
      <c r="B143" s="106" t="s">
        <v>256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1</v>
      </c>
      <c r="B144" s="106" t="s">
        <v>577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2</v>
      </c>
      <c r="B145" s="106" t="s">
        <v>567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3</v>
      </c>
      <c r="B146" s="106" t="s">
        <v>591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4</v>
      </c>
      <c r="B147" s="106" t="s">
        <v>607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5</v>
      </c>
      <c r="B148" s="106" t="s">
        <v>599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6</v>
      </c>
      <c r="B149" s="106" t="s">
        <v>128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7</v>
      </c>
      <c r="B150" s="106" t="s">
        <v>597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8</v>
      </c>
      <c r="B151" s="106" t="s">
        <v>286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09</v>
      </c>
      <c r="B152" s="106" t="s">
        <v>615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10</v>
      </c>
      <c r="B153" s="106" t="s">
        <v>625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11</v>
      </c>
      <c r="B154" s="106" t="s">
        <v>104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2</v>
      </c>
      <c r="B155" s="106" t="s">
        <v>621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JANUARY 18, 2022</v>
      </c>
      <c r="B2" s="108"/>
      <c r="C2" s="108"/>
    </row>
    <row r="3" customFormat="false" ht="12.75" hidden="false" customHeight="true" outlineLevel="0" collapsed="false">
      <c r="A3" s="110" t="s">
        <v>915</v>
      </c>
      <c r="B3" s="111" t="s">
        <v>916</v>
      </c>
      <c r="C3" s="112" t="s">
        <v>917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8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9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20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21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22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1-17T15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