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9</definedName>
    <definedName function="false" hidden="false" localSheetId="10" name="_xlnm.Print_Area" vbProcedure="false">'CAT - INTERVALLES DE MARGE'!$A$1:$D$30</definedName>
    <definedName function="false" hidden="false" localSheetId="16" name="_xlnm.Print_Area" vbProcedure="false">'CAT - INTRA-MARCHANDISES'!$A$1:$D$155</definedName>
    <definedName function="false" hidden="false" localSheetId="11" name="_xlnm.Print_Area" vbProcedure="false">'CAT SUR ACTIONS - INTERVALLES'!$A$1:$D$127</definedName>
    <definedName function="false" hidden="false" localSheetId="8" name="_xlnm.Print_Area" vbProcedure="false">'FUTURES - INTER-COMMODITY'!$A$1:$C$9</definedName>
    <definedName function="false" hidden="false" localSheetId="7" name="_xlnm.Print_Area" vbProcedure="false">'FUTURES - INTRA-COMMODITY'!$A$1:$D$155</definedName>
    <definedName function="false" hidden="false" localSheetId="1" name="_xlnm.Print_Area" vbProcedure="false">'FUTURES - MARGIN INTERVALS'!$A$1:$D$30</definedName>
    <definedName function="false" hidden="false" localSheetId="9" name="_xlnm.Print_Area" vbProcedure="false">'OPTIONS - INTERVALLES DE MARGE'!$A$1:$F$324</definedName>
    <definedName function="false" hidden="false" localSheetId="0" name="_xlnm.Print_Area" vbProcedure="false">'OPTIONS - MARGIN INTERVALS'!$A$1:$F$324</definedName>
    <definedName function="false" hidden="false" localSheetId="2" name="_xlnm.Print_Area" vbProcedure="false">'SHARE FUTURES - MARGIN INTERVAL'!$A$1:$D$127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52" uniqueCount="1027">
  <si>
    <t xml:space="preserve">JANUARY 19, 2022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B1</t>
  </si>
  <si>
    <t xml:space="preserve">Aurora Cannabis Inc. (adjusted)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T</t>
  </si>
  <si>
    <t xml:space="preserve">AcuityAds Holdings Inc.</t>
  </si>
  <si>
    <t xml:space="preserve">ATA</t>
  </si>
  <si>
    <t xml:space="preserve">ATS Automation Tooling Systems Inc.</t>
  </si>
  <si>
    <t xml:space="preserve">ATD</t>
  </si>
  <si>
    <t xml:space="preserve">Alimentation Couche-Tard Inc.</t>
  </si>
  <si>
    <t xml:space="preserve">ATZ</t>
  </si>
  <si>
    <t xml:space="preserve">Aritzia Inc.</t>
  </si>
  <si>
    <t xml:space="preserve">AUP</t>
  </si>
  <si>
    <t xml:space="preserve">Aurinia Pharmaceuticals Inc.</t>
  </si>
  <si>
    <t xml:space="preserve">AX.UN</t>
  </si>
  <si>
    <t xml:space="preserve">Artis Real Estate Investment Trust</t>
  </si>
  <si>
    <t xml:space="preserve">BAM.A</t>
  </si>
  <si>
    <t xml:space="preserve">Brookfield Asset Management Inc. Class A</t>
  </si>
  <si>
    <t xml:space="preserve">BAM1</t>
  </si>
  <si>
    <t xml:space="preserve">Brookfield Asset Management Inc. Class A (adjusted)</t>
  </si>
  <si>
    <t xml:space="preserve">BAM2</t>
  </si>
  <si>
    <t xml:space="preserve">Brookfield Property Partners L.P (adjusted)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CN1</t>
  </si>
  <si>
    <t xml:space="preserve">ECN Capital Corp. (CA) (adjusted)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Inverse Leveraged Daily Bear ETF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R1</t>
  </si>
  <si>
    <t xml:space="preserve">H&amp;R Real Estate Investment Trust (adjusted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1</t>
  </si>
  <si>
    <t xml:space="preserve">Inter Pipeline Ltd. (CA) (adjusted)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L1</t>
  </si>
  <si>
    <t xml:space="preserve">Detour Gold Corporation (adjusted)</t>
  </si>
  <si>
    <t xml:space="preserve">KNT</t>
  </si>
  <si>
    <t xml:space="preserve">K92 Mining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</t>
  </si>
  <si>
    <t xml:space="preserve">Lifeworks Inc.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FP1</t>
  </si>
  <si>
    <t xml:space="preserve">Resolute Forest Products Inc. (adjusted)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CR1</t>
  </si>
  <si>
    <t xml:space="preserve">Score Media and Gaming Inc (CA) (adjusted)</t>
  </si>
  <si>
    <t xml:space="preserve">SEA</t>
  </si>
  <si>
    <t xml:space="preserve">Seabridge Gold Inc. 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enna Senior Living Inc.  (Converge)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LRY1</t>
  </si>
  <si>
    <t xml:space="preserve">Aphria Inc. (adjusted)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XG</t>
  </si>
  <si>
    <t xml:space="preserve">Torex Gold Resources Inc.</t>
  </si>
  <si>
    <t xml:space="preserve">U1</t>
  </si>
  <si>
    <t xml:space="preserve">Uranium Participation Corporatio (adjusted)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</t>
  </si>
  <si>
    <t xml:space="preserve">The Valens Company Inc.</t>
  </si>
  <si>
    <t xml:space="preserve">VLNS1</t>
  </si>
  <si>
    <t xml:space="preserve">The Valens Company Inc. (adjusted)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FAC</t>
  </si>
  <si>
    <t xml:space="preserve">FAE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H</t>
  </si>
  <si>
    <t xml:space="preserve">FBO</t>
  </si>
  <si>
    <t xml:space="preserve">FCB</t>
  </si>
  <si>
    <t xml:space="preserve">FCG</t>
  </si>
  <si>
    <t xml:space="preserve">FCI</t>
  </si>
  <si>
    <t xml:space="preserve">FCL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I</t>
  </si>
  <si>
    <t xml:space="preserve">FEL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R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HX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JS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T</t>
  </si>
  <si>
    <t xml:space="preserve">FNU</t>
  </si>
  <si>
    <t xml:space="preserve">FOA</t>
  </si>
  <si>
    <t xml:space="preserve">FOC</t>
  </si>
  <si>
    <t xml:space="preserve">FON</t>
  </si>
  <si>
    <t xml:space="preserve">FOO</t>
  </si>
  <si>
    <t xml:space="preserve">FOP</t>
  </si>
  <si>
    <t xml:space="preserve">FOU</t>
  </si>
  <si>
    <t xml:space="preserve">FPK</t>
  </si>
  <si>
    <t xml:space="preserve">FPM</t>
  </si>
  <si>
    <t xml:space="preserve">FPP</t>
  </si>
  <si>
    <t xml:space="preserve">FPV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O</t>
  </si>
  <si>
    <t xml:space="preserve">FSU</t>
  </si>
  <si>
    <t xml:space="preserve">FTA</t>
  </si>
  <si>
    <t xml:space="preserve">FTC</t>
  </si>
  <si>
    <t xml:space="preserve">FTD</t>
  </si>
  <si>
    <t xml:space="preserve">FTE</t>
  </si>
  <si>
    <t xml:space="preserve">FTF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G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C</t>
  </si>
  <si>
    <t xml:space="preserve">FZN</t>
  </si>
  <si>
    <t xml:space="preserve">Group</t>
  </si>
  <si>
    <t xml:space="preserve">Name</t>
  </si>
  <si>
    <t xml:space="preserve">Expiry</t>
  </si>
  <si>
    <t xml:space="preserve">BAX2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2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2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2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2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19 JANVIER 2022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urora Cannabis Inc. (ajusté)</t>
  </si>
  <si>
    <t xml:space="preserve">Mines Agnico Eagle Limitée</t>
  </si>
  <si>
    <t xml:space="preserve">Groupe Aecon Inc.</t>
  </si>
  <si>
    <t xml:space="preserve">Brookfield Asset Management Inc. Class A (ajusté)</t>
  </si>
  <si>
    <t xml:space="preserve">Brookfield Asset Management Inc. Class A (ajusté) (ajusté)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ECN Capital Corp. (CA)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BetaPro Crude Oil Inverse Leveraged Daily Bear ETF</t>
  </si>
  <si>
    <t xml:space="preserve">H&amp;R Real Estate Investment Trust (ajusté)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(ajusté)</t>
  </si>
  <si>
    <t xml:space="preserve">Detour Gold Corporation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Paramount Resources Ltd. Classe A</t>
  </si>
  <si>
    <t xml:space="preserve">Power Corporation du Canada</t>
  </si>
  <si>
    <t xml:space="preserve">Quebecor Inc. Class B</t>
  </si>
  <si>
    <t xml:space="preserve">Rogers Communications Inc. Classe B</t>
  </si>
  <si>
    <t xml:space="preserve">Resolute Forest Products Inc. (ajusté)</t>
  </si>
  <si>
    <t xml:space="preserve">Métaux Russel Inc. </t>
  </si>
  <si>
    <t xml:space="preserve">Banque Royale du Canada</t>
  </si>
  <si>
    <t xml:space="preserve">Score Media and Gaming Inc (CA) (ajusté)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ilray Inc. (ajusté)</t>
  </si>
  <si>
    <t xml:space="preserve">TC Énergie Corporation</t>
  </si>
  <si>
    <t xml:space="preserve">Sprott Physical Uranium Trust (ajusté)</t>
  </si>
  <si>
    <t xml:space="preserve">Options sur le dollar US</t>
  </si>
  <si>
    <t xml:space="preserve">The Valens Company Inc. (ajusté)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plafonné des services aux collectivités S&amp;P/TSX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6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JANUARY 19, 2022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11781538053086</v>
      </c>
      <c r="D5" s="9" t="n">
        <v>0.110951726324956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6637984385818</v>
      </c>
      <c r="D6" s="14" t="n">
        <v>0.156376715600887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89948775898388</v>
      </c>
      <c r="D7" s="19" t="n">
        <v>0.288668136014429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330011291168836</v>
      </c>
      <c r="D8" s="19" t="n">
        <v>0.329878415652069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94193848171303</v>
      </c>
      <c r="D9" s="19" t="n">
        <v>0.0592632649686522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68648803035238</v>
      </c>
      <c r="D10" s="19" t="n">
        <v>0.16820595832190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05155253134546</v>
      </c>
      <c r="D11" s="19" t="n">
        <v>0.105061721220003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28170878888933</v>
      </c>
      <c r="D12" s="19" t="n">
        <v>0.127497769073822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70397414560128</v>
      </c>
      <c r="D13" s="19" t="n">
        <v>0.169345302417243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05811069079552</v>
      </c>
      <c r="D14" s="19" t="n">
        <v>0.105575531334107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0305066918539</v>
      </c>
      <c r="D15" s="19" t="n">
        <v>0.109998094399098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68163823676742</v>
      </c>
      <c r="D16" s="19" t="n">
        <v>0.0681608437487558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97119060726185</v>
      </c>
      <c r="D17" s="19" t="n">
        <v>0.0796190958676554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879427356073851</v>
      </c>
      <c r="D18" s="19" t="n">
        <v>0.0880045130662915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3895722432317</v>
      </c>
      <c r="D19" s="19" t="n">
        <v>0.103707774837403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17512068974162</v>
      </c>
      <c r="D20" s="19" t="n">
        <v>0.117771011658061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44154591310461</v>
      </c>
      <c r="D21" s="19" t="n">
        <v>0.343159049345387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5244348147825</v>
      </c>
      <c r="D22" s="19" t="n">
        <v>0.135388065421024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805195628308555</v>
      </c>
      <c r="D23" s="19" t="n">
        <v>0.0803251147757675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1042711040366</v>
      </c>
      <c r="D24" s="19" t="n">
        <v>0.120796893978713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339030699773398</v>
      </c>
      <c r="D25" s="19" t="n">
        <v>0.339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896925862920943</v>
      </c>
      <c r="D26" s="19" t="n">
        <v>0.0894732887100381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818305174024307</v>
      </c>
      <c r="D27" s="19" t="n">
        <v>0.0815985774511521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721396196026441</v>
      </c>
      <c r="D28" s="19" t="n">
        <v>0.0721386214852406</v>
      </c>
      <c r="E28" s="24" t="n">
        <v>0</v>
      </c>
      <c r="F28" s="25" t="n">
        <v>1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828541754477274</v>
      </c>
      <c r="D29" s="19" t="n">
        <v>0.0828273839520607</v>
      </c>
      <c r="E29" s="24" t="n">
        <v>0</v>
      </c>
      <c r="F29" s="25" t="n">
        <v>1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81431965851138</v>
      </c>
      <c r="D30" s="19" t="n">
        <v>0.180777504278372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59896925425296</v>
      </c>
      <c r="D31" s="19" t="n">
        <v>0.159569039454518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899603289443253</v>
      </c>
      <c r="D32" s="19" t="n">
        <v>0.0897348677866583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502563601425937</v>
      </c>
      <c r="D33" s="19" t="n">
        <v>0.0502177983798615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962967296227474</v>
      </c>
      <c r="D34" s="19" t="n">
        <v>0.0960028408076074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69856827311496</v>
      </c>
      <c r="D35" s="19" t="n">
        <v>0.0699386943983528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702307880149362</v>
      </c>
      <c r="D36" s="19" t="n">
        <v>0.0699209158333889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02775484034936</v>
      </c>
      <c r="D37" s="19" t="n">
        <v>0.10272016659978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36793860592408</v>
      </c>
      <c r="D38" s="19" t="n">
        <v>0.136780841932017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0870175672664008</v>
      </c>
      <c r="D39" s="19" t="n">
        <v>0.0869433881901373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55095885186857</v>
      </c>
      <c r="D40" s="19" t="n">
        <v>0.154773520018352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195533206092621</v>
      </c>
      <c r="D41" s="19" t="n">
        <v>0.195543371297061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101922562001046</v>
      </c>
      <c r="D42" s="19" t="n">
        <v>0.101786237494282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691286295506567</v>
      </c>
      <c r="D43" s="19" t="n">
        <v>0.069168983510421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0605174396260942</v>
      </c>
      <c r="D44" s="19" t="n">
        <v>0.0605920810071214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89757203202623</v>
      </c>
      <c r="D45" s="19" t="n">
        <v>0.289603868600247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289757203202623</v>
      </c>
      <c r="D46" s="19" t="n">
        <v>0.289603868600247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289757203202623</v>
      </c>
      <c r="D47" s="19" t="n">
        <v>0.289603868600247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613055167021</v>
      </c>
      <c r="D48" s="19" t="n">
        <v>0.160991279118055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142822264142146</v>
      </c>
      <c r="D49" s="19" t="n">
        <v>0.142800558149278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00219852089537</v>
      </c>
      <c r="D50" s="19" t="n">
        <v>0.0999169081448016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604887674591804</v>
      </c>
      <c r="D51" s="19" t="n">
        <v>0.0603223070142654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10503567870546</v>
      </c>
      <c r="D52" s="19" t="n">
        <v>0.104872027607662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0593009729124749</v>
      </c>
      <c r="D53" s="19" t="n">
        <v>0.0592955207878275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0744596932407531</v>
      </c>
      <c r="D54" s="19" t="n">
        <v>0.0744520013388335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53523671133296</v>
      </c>
      <c r="D55" s="19" t="n">
        <v>0.152985832928043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09177088851897</v>
      </c>
      <c r="D56" s="19" t="n">
        <v>0.10969459600757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1402459869008</v>
      </c>
      <c r="D57" s="19" t="n">
        <v>0.113644495750918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2156842446691</v>
      </c>
      <c r="D58" s="19" t="n">
        <v>0.215185186424164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114954886972144</v>
      </c>
      <c r="D59" s="19" t="n">
        <v>0.114368878617413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102624688246351</v>
      </c>
      <c r="D60" s="19" t="n">
        <v>0.102560132020593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053527081324571</v>
      </c>
      <c r="D61" s="27" t="n">
        <v>0.0535243351511134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239419974679993</v>
      </c>
      <c r="D62" s="27" t="n">
        <v>0.239374738685019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0798977337794334</v>
      </c>
      <c r="D63" s="27" t="n">
        <v>0.0795190525405518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202474029614242</v>
      </c>
      <c r="D64" s="27" t="n">
        <v>0.203642617009547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899295674973885</v>
      </c>
      <c r="D65" s="27" t="n">
        <v>0.0896676631122964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36756381277717</v>
      </c>
      <c r="D66" s="27" t="n">
        <v>0.136351470748326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664853731465469</v>
      </c>
      <c r="D67" s="19" t="n">
        <v>0.0664022042281097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123505892543223</v>
      </c>
      <c r="D68" s="19" t="n">
        <v>0.123344591905161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0655220396154638</v>
      </c>
      <c r="D69" s="19" t="n">
        <v>0.0653076944126651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0773540457842969</v>
      </c>
      <c r="D70" s="19" t="n">
        <v>0.0772535136311067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156098150142348</v>
      </c>
      <c r="D71" s="19" t="n">
        <v>0.155524027752991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0646593456764602</v>
      </c>
      <c r="D72" s="19" t="n">
        <v>0.0645755523774159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194466361801961</v>
      </c>
      <c r="D73" s="19" t="n">
        <v>0.194460744611865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0613744900952675</v>
      </c>
      <c r="D74" s="19" t="n">
        <v>0.0611841252471024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157311102109396</v>
      </c>
      <c r="D75" s="19" t="n">
        <v>0.157303140788546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092507027264764</v>
      </c>
      <c r="D76" s="19" t="n">
        <v>0.0924848103915134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0658164896786501</v>
      </c>
      <c r="D77" s="19" t="n">
        <v>0.0658984303257577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17953768502322</v>
      </c>
      <c r="D78" s="19" t="n">
        <v>0.179219573002138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0544572805661703</v>
      </c>
      <c r="D79" s="19" t="n">
        <v>0.0543297368716638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0775902871248276</v>
      </c>
      <c r="D80" s="19" t="n">
        <v>0.0773181769223584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158556716593847</v>
      </c>
      <c r="D81" s="19" t="n">
        <v>0.15835981203046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114234566848205</v>
      </c>
      <c r="D82" s="19" t="n">
        <v>0.114257264892913</v>
      </c>
      <c r="E82" s="24" t="n">
        <v>0</v>
      </c>
      <c r="F82" s="25" t="n">
        <v>1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0847754829271493</v>
      </c>
      <c r="D83" s="19" t="n">
        <v>0.0850938595230572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217394887127126</v>
      </c>
      <c r="D84" s="19" t="n">
        <v>0.21740082499646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0962147701024923</v>
      </c>
      <c r="D85" s="19" t="n">
        <v>0.0960404327310379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0713840752565093</v>
      </c>
      <c r="D86" s="19" t="n">
        <v>0.071406696036123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163249978022256</v>
      </c>
      <c r="D87" s="19" t="n">
        <v>0.163242558845056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0615204733167047</v>
      </c>
      <c r="D88" s="19" t="n">
        <v>0.0615207468973793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07514662314853</v>
      </c>
      <c r="D89" s="19" t="n">
        <v>0.107216369034431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151466540719395</v>
      </c>
      <c r="D90" s="19" t="n">
        <v>0.151457352066533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0928531057335717</v>
      </c>
      <c r="D91" s="19" t="n">
        <v>0.0929688577302004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0872360356434969</v>
      </c>
      <c r="D92" s="19" t="n">
        <v>0.0869707336446686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289757203202623</v>
      </c>
      <c r="D93" s="19" t="n">
        <v>0.289603868600247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09718129038744</v>
      </c>
      <c r="D94" s="19" t="n">
        <v>0.109713926505948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09393342641894</v>
      </c>
      <c r="D95" s="19" t="n">
        <v>0.10936442721658</v>
      </c>
      <c r="E95" s="24" t="n">
        <v>0</v>
      </c>
      <c r="F95" s="25" t="n">
        <v>1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7405061071963</v>
      </c>
      <c r="D96" s="19" t="n">
        <v>0.174033373756792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47212268801837</v>
      </c>
      <c r="D97" s="19" t="n">
        <v>0.147201538620688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111858101205545</v>
      </c>
      <c r="D98" s="19" t="n">
        <v>0.111590309763302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221795819010927</v>
      </c>
      <c r="D99" s="19" t="n">
        <v>0.220887017840893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274541973988394</v>
      </c>
      <c r="D100" s="19" t="n">
        <v>0.274565789206818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15054128213148</v>
      </c>
      <c r="D101" s="19" t="n">
        <v>0.150538123663441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0429791986607106</v>
      </c>
      <c r="D102" s="19" t="n">
        <v>0.0428821521705869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0646453553460571</v>
      </c>
      <c r="D103" s="19" t="n">
        <v>0.0646451122582292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0602446176707412</v>
      </c>
      <c r="D104" s="19" t="n">
        <v>0.0602405998164285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178694773101969</v>
      </c>
      <c r="D105" s="19" t="n">
        <v>0.177991613344322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145371382536166</v>
      </c>
      <c r="D106" s="19" t="n">
        <v>0.145057082426642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180196796435345</v>
      </c>
      <c r="D107" s="19" t="n">
        <v>0.179845972180032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289757203202623</v>
      </c>
      <c r="D108" s="19" t="n">
        <v>0.289603868600247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289757203202623</v>
      </c>
      <c r="D109" s="19" t="n">
        <v>0.289603868600247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289757203202623</v>
      </c>
      <c r="D110" s="19" t="n">
        <v>0.289603868600247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289757203202623</v>
      </c>
      <c r="D111" s="19" t="n">
        <v>0.289603868600247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0934854822714184</v>
      </c>
      <c r="D112" s="19" t="n">
        <v>0.0932484893952558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0590468795714829</v>
      </c>
      <c r="D113" s="19" t="n">
        <v>0.0588623851331087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174004326223657</v>
      </c>
      <c r="D114" s="19" t="n">
        <v>0.173237584984249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0939761739393853</v>
      </c>
      <c r="D115" s="19" t="n">
        <v>0.0934750642647907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184177648370198</v>
      </c>
      <c r="D116" s="19" t="n">
        <v>0.184215185174061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159710338428363</v>
      </c>
      <c r="D117" s="19" t="n">
        <v>0.159078551506289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117048799725425</v>
      </c>
      <c r="D118" s="19" t="n">
        <v>0.116775676381646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0471671516949195</v>
      </c>
      <c r="D119" s="19" t="n">
        <v>0.0471978040366665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0841655527745304</v>
      </c>
      <c r="D120" s="19" t="n">
        <v>0.0843813724146296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200048290581448</v>
      </c>
      <c r="D121" s="19" t="n">
        <v>0.198876228062247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0981363796793914</v>
      </c>
      <c r="D122" s="19" t="n">
        <v>0.0978916034431163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106580340584231</v>
      </c>
      <c r="D123" s="19" t="n">
        <v>0.106528651190683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0637781560761059</v>
      </c>
      <c r="D124" s="19" t="n">
        <v>0.0640736426283932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12953911438661</v>
      </c>
      <c r="D125" s="19" t="n">
        <v>0.129253533619872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391738194139194</v>
      </c>
      <c r="D126" s="19" t="n">
        <v>0.391463053952809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151294955578968</v>
      </c>
      <c r="D127" s="19" t="n">
        <v>0.15128111369071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0811994347412883</v>
      </c>
      <c r="D128" s="19" t="n">
        <v>0.0810224765440252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062787450334673</v>
      </c>
      <c r="D129" s="19" t="n">
        <v>0.0626319324583553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0412506185385153</v>
      </c>
      <c r="D130" s="19" t="n">
        <v>0.0412184913080047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175608207909559</v>
      </c>
      <c r="D131" s="19" t="n">
        <v>0.175220258598362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104897378435597</v>
      </c>
      <c r="D132" s="19" t="n">
        <v>0.104894627843119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285791013982602</v>
      </c>
      <c r="D133" s="19" t="n">
        <v>0.285704769325891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209736673471426</v>
      </c>
      <c r="D134" s="19" t="n">
        <v>0.208286797707777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198250887267317</v>
      </c>
      <c r="D135" s="19" t="n">
        <v>0.196896081306269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163664739007671</v>
      </c>
      <c r="D136" s="19" t="n">
        <v>0.163159763602905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305839607415127</v>
      </c>
      <c r="D137" s="19" t="n">
        <v>0.304593337151132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302088705642081</v>
      </c>
      <c r="D138" s="19" t="n">
        <v>0.300859376495504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215998649813683</v>
      </c>
      <c r="D139" s="19" t="n">
        <v>0.215229506895707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0312458317422741</v>
      </c>
      <c r="D140" s="19" t="n">
        <v>0.0312076252999433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0650017055810881</v>
      </c>
      <c r="D141" s="19" t="n">
        <v>0.0649983884398608</v>
      </c>
      <c r="E141" s="24" t="n">
        <v>0</v>
      </c>
      <c r="F141" s="25" t="n">
        <v>1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494302909887562</v>
      </c>
      <c r="D142" s="19" t="n">
        <v>0.493924699836154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177334027147637</v>
      </c>
      <c r="D143" s="19" t="n">
        <v>0.177308859815971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0485541451977405</v>
      </c>
      <c r="D144" s="19" t="n">
        <v>0.0486138859334421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0794146047843431</v>
      </c>
      <c r="D145" s="19" t="n">
        <v>0.0795627239560836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0562264996571119</v>
      </c>
      <c r="D146" s="19" t="n">
        <v>0.0562876507383395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143624510252011</v>
      </c>
      <c r="D147" s="19" t="n">
        <v>0.143280494095916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0684857251887651</v>
      </c>
      <c r="D148" s="19" t="n">
        <v>0.0682998580667507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152866210218049</v>
      </c>
      <c r="D149" s="19" t="n">
        <v>0.152868117431707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10355490205475</v>
      </c>
      <c r="D150" s="19" t="n">
        <v>0.103398807406812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113235444777908</v>
      </c>
      <c r="D151" s="19" t="n">
        <v>0.113160605695397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091921822115357</v>
      </c>
      <c r="D152" s="19" t="n">
        <v>0.0919272208129768</v>
      </c>
      <c r="E152" s="24" t="n">
        <v>0</v>
      </c>
      <c r="F152" s="25" t="n">
        <v>1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32783381271231</v>
      </c>
      <c r="D153" s="19" t="n">
        <v>0.132608893391903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187956632978884</v>
      </c>
      <c r="D154" s="19" t="n">
        <v>0.187702638949308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140637803259674</v>
      </c>
      <c r="D155" s="19" t="n">
        <v>0.139935361599847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0739333630896329</v>
      </c>
      <c r="D156" s="19" t="n">
        <v>0.0739344983317704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148152944013038</v>
      </c>
      <c r="D157" s="19" t="n">
        <v>0.147402871985634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182241200082272</v>
      </c>
      <c r="D158" s="19" t="n">
        <v>0.182223992220548</v>
      </c>
      <c r="E158" s="24" t="n">
        <v>0</v>
      </c>
      <c r="F158" s="25" t="n">
        <v>1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146203860984336</v>
      </c>
      <c r="D159" s="19" t="n">
        <v>0.146469611191541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126349608551773</v>
      </c>
      <c r="D160" s="19" t="n">
        <v>0.126063188167012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0549814408764434</v>
      </c>
      <c r="D161" s="19" t="n">
        <v>0.0548013998003154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295320482171491</v>
      </c>
      <c r="D162" s="19" t="n">
        <v>0.294342401422369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0752493917984353</v>
      </c>
      <c r="D163" s="19" t="n">
        <v>0.0751797708256695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205055044397244</v>
      </c>
      <c r="D164" s="19" t="n">
        <v>0.204534224284668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120483889956372</v>
      </c>
      <c r="D165" s="19" t="n">
        <v>0.12023594485457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10206993725994</v>
      </c>
      <c r="D166" s="19" t="n">
        <v>0.101923463701778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227158413345061</v>
      </c>
      <c r="D167" s="19" t="n">
        <v>0.226397165198705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163282922854497</v>
      </c>
      <c r="D168" s="19" t="n">
        <v>0.162554750571962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172397114894438</v>
      </c>
      <c r="D169" s="19" t="n">
        <v>0.172405344592694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0610938261847154</v>
      </c>
      <c r="D170" s="19" t="n">
        <v>0.0610938462845137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146735011329266</v>
      </c>
      <c r="D171" s="19" t="n">
        <v>0.146087876761574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188899569669785</v>
      </c>
      <c r="D172" s="19" t="n">
        <v>0.188172935853138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150049138326572</v>
      </c>
      <c r="D173" s="19" t="n">
        <v>0.149686464949951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214727472945637</v>
      </c>
      <c r="D174" s="19" t="n">
        <v>0.214218812640444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0871755776939627</v>
      </c>
      <c r="D175" s="19" t="n">
        <v>0.0870341878769415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0827609611243335</v>
      </c>
      <c r="D176" s="19" t="n">
        <v>0.0825122154891434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0971395464103576</v>
      </c>
      <c r="D177" s="27" t="n">
        <v>0.0968526373376809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15759969259447</v>
      </c>
      <c r="D178" s="19" t="n">
        <v>0.115873216321363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0554748186772107</v>
      </c>
      <c r="D179" s="19" t="n">
        <v>0.0553036575354877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0914739391807451</v>
      </c>
      <c r="D180" s="19" t="n">
        <v>0.0925119993081699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138237702186351</v>
      </c>
      <c r="D181" s="19" t="n">
        <v>0.137804460564617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0718666509288439</v>
      </c>
      <c r="D182" s="19" t="n">
        <v>0.0722345197653663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24121838814597</v>
      </c>
      <c r="D183" s="19" t="n">
        <v>0.240375945329645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138069601497295</v>
      </c>
      <c r="D184" s="19" t="n">
        <v>0.137523814471417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243827681806817</v>
      </c>
      <c r="D185" s="19" t="n">
        <v>0.243166232970411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212677262422481</v>
      </c>
      <c r="D186" s="19" t="n">
        <v>0.211974944821415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111581397280097</v>
      </c>
      <c r="D187" s="19" t="n">
        <v>0.111049147147021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0651177564380778</v>
      </c>
      <c r="D188" s="19" t="n">
        <v>0.0650314643653988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105353466184207</v>
      </c>
      <c r="D189" s="19" t="n">
        <v>0.105243430401586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33775503423676</v>
      </c>
      <c r="D190" s="19" t="n">
        <v>0.336837913171225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0643005799950348</v>
      </c>
      <c r="D191" s="19" t="n">
        <v>0.064300397772478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203295396514117</v>
      </c>
      <c r="D192" s="19" t="n">
        <v>0.203310010280308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18336760942359</v>
      </c>
      <c r="D193" s="19" t="n">
        <v>0.182516669429831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29512445171486</v>
      </c>
      <c r="D194" s="19" t="n">
        <v>0.294899771664157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220277757729106</v>
      </c>
      <c r="D195" s="19" t="n">
        <v>0.219664747196273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0820477574333336</v>
      </c>
      <c r="D196" s="19" t="n">
        <v>0.0819040445602842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119730285227919</v>
      </c>
      <c r="D197" s="19" t="n">
        <v>0.119322631894603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318326334749042</v>
      </c>
      <c r="D198" s="19" t="n">
        <v>0.317696902097605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0705808459700877</v>
      </c>
      <c r="D199" s="19" t="n">
        <v>0.0705611653098807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194890628913584</v>
      </c>
      <c r="D200" s="19" t="n">
        <v>0.194319099762155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130932348819544</v>
      </c>
      <c r="D201" s="19" t="n">
        <v>0.130162397120183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0649782593139978</v>
      </c>
      <c r="D202" s="19" t="n">
        <v>0.0648369990773876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16403391695552</v>
      </c>
      <c r="D203" s="19" t="n">
        <v>0.163573536515345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138611217722378</v>
      </c>
      <c r="D204" s="19" t="n">
        <v>0.13823263024616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0821647578440265</v>
      </c>
      <c r="D205" s="19" t="n">
        <v>0.0827801320406637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150592610490626</v>
      </c>
      <c r="D206" s="19" t="n">
        <v>0.150612525282189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0629480613198873</v>
      </c>
      <c r="D207" s="19" t="n">
        <v>0.0628459010526752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074716502384825</v>
      </c>
      <c r="D208" s="19" t="n">
        <v>0.0748674980583345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169268785382802</v>
      </c>
      <c r="D209" s="19" t="n">
        <v>0.168833262243502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116219041803037</v>
      </c>
      <c r="D210" s="19" t="n">
        <v>0.116124865053428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196852574332016</v>
      </c>
      <c r="D211" s="19" t="n">
        <v>0.1962508082295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155785402600504</v>
      </c>
      <c r="D212" s="27" t="n">
        <v>0.155432376743566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249220253289837</v>
      </c>
      <c r="D213" s="27" t="n">
        <v>0.249353608840745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0637859230502738</v>
      </c>
      <c r="D214" s="19" t="n">
        <v>0.0636622741986614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073466937601833</v>
      </c>
      <c r="D215" s="19" t="n">
        <v>0.0734555331486978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0952593891382113</v>
      </c>
      <c r="D216" s="19" t="n">
        <v>0.0949753995348028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0625895908658094</v>
      </c>
      <c r="D217" s="19" t="n">
        <v>0.06234833129029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174225529216208</v>
      </c>
      <c r="D218" s="19" t="n">
        <v>0.174227930493475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0569933084155338</v>
      </c>
      <c r="D219" s="19" t="n">
        <v>0.0568232590007949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176372057362945</v>
      </c>
      <c r="D220" s="19" t="n">
        <v>0.175807408256499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17701212212447</v>
      </c>
      <c r="D221" s="19" t="n">
        <v>0.177012517452166</v>
      </c>
      <c r="E221" s="24" t="n">
        <v>0</v>
      </c>
      <c r="F221" s="25" t="n">
        <v>1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0786054811834522</v>
      </c>
      <c r="D222" s="19" t="n">
        <v>0.0783121609805396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0984207966882878</v>
      </c>
      <c r="D223" s="19" t="n">
        <v>0.0981581425208435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0613346332561636</v>
      </c>
      <c r="D224" s="19" t="n">
        <v>0.0615690858081372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0652805803474736</v>
      </c>
      <c r="D225" s="19" t="n">
        <v>0.0653260831172281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9</v>
      </c>
      <c r="B226" s="18" t="s">
        <v>450</v>
      </c>
      <c r="C226" s="8" t="n">
        <v>0.146230228186728</v>
      </c>
      <c r="D226" s="31" t="n">
        <v>0.147248257393653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1</v>
      </c>
      <c r="B227" s="18" t="s">
        <v>452</v>
      </c>
      <c r="C227" s="8" t="n">
        <v>0.389158125839857</v>
      </c>
      <c r="D227" s="19" t="n">
        <v>0.388168747341419</v>
      </c>
      <c r="E227" s="24" t="n">
        <v>0</v>
      </c>
      <c r="F227" s="25" t="n">
        <v>1</v>
      </c>
    </row>
    <row r="228" customFormat="false" ht="15" hidden="false" customHeight="false" outlineLevel="0" collapsed="false">
      <c r="A228" s="23" t="s">
        <v>453</v>
      </c>
      <c r="B228" s="18" t="s">
        <v>454</v>
      </c>
      <c r="C228" s="8" t="n">
        <v>0.142957490225002</v>
      </c>
      <c r="D228" s="19" t="n">
        <v>0.14294413412814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5</v>
      </c>
      <c r="B229" s="18" t="s">
        <v>456</v>
      </c>
      <c r="C229" s="8" t="n">
        <v>0.174288573187827</v>
      </c>
      <c r="D229" s="19" t="n">
        <v>0.173780384853693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7</v>
      </c>
      <c r="B230" s="18" t="s">
        <v>458</v>
      </c>
      <c r="C230" s="8" t="n">
        <v>0.0519404138221442</v>
      </c>
      <c r="D230" s="19" t="n">
        <v>0.0519429540212966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7</v>
      </c>
      <c r="B231" s="18" t="s">
        <v>459</v>
      </c>
      <c r="C231" s="8" t="n">
        <v>0.0821250051448338</v>
      </c>
      <c r="D231" s="19" t="n">
        <v>0.0821290215523498</v>
      </c>
      <c r="E231" s="24" t="n">
        <v>1</v>
      </c>
      <c r="F231" s="25" t="n">
        <v>0</v>
      </c>
    </row>
    <row r="232" customFormat="false" ht="15" hidden="false" customHeight="false" outlineLevel="0" collapsed="false">
      <c r="A232" s="23" t="s">
        <v>460</v>
      </c>
      <c r="B232" s="18" t="s">
        <v>461</v>
      </c>
      <c r="C232" s="8" t="n">
        <v>0.229686646100191</v>
      </c>
      <c r="D232" s="19" t="n">
        <v>0.228720614652375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2</v>
      </c>
      <c r="B233" s="18" t="s">
        <v>463</v>
      </c>
      <c r="C233" s="8" t="n">
        <v>0.147677942600332</v>
      </c>
      <c r="D233" s="19" t="n">
        <v>0.14740991078455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4</v>
      </c>
      <c r="B234" s="18" t="s">
        <v>465</v>
      </c>
      <c r="C234" s="8" t="n">
        <v>0.0757773147783449</v>
      </c>
      <c r="D234" s="19" t="n">
        <v>0.0755683630171907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6</v>
      </c>
      <c r="B235" s="26" t="s">
        <v>467</v>
      </c>
      <c r="C235" s="8" t="n">
        <v>0.0724072146572708</v>
      </c>
      <c r="D235" s="19" t="n">
        <v>0.0721602432388218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8</v>
      </c>
      <c r="B236" s="18" t="s">
        <v>469</v>
      </c>
      <c r="C236" s="8" t="n">
        <v>0.0604470588759169</v>
      </c>
      <c r="D236" s="19" t="n">
        <v>0.0604343550677212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0</v>
      </c>
      <c r="B237" s="18" t="s">
        <v>471</v>
      </c>
      <c r="C237" s="8" t="n">
        <v>0.0922218265993162</v>
      </c>
      <c r="D237" s="19" t="n">
        <v>0.0920202384322073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2</v>
      </c>
      <c r="B238" s="26" t="s">
        <v>473</v>
      </c>
      <c r="C238" s="8" t="n">
        <v>0.100559560963513</v>
      </c>
      <c r="D238" s="19" t="n">
        <v>0.100217386108554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4</v>
      </c>
      <c r="B239" s="18" t="s">
        <v>475</v>
      </c>
      <c r="C239" s="8" t="n">
        <v>0.166716753863383</v>
      </c>
      <c r="D239" s="19" t="n">
        <v>0.166201579156853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6</v>
      </c>
      <c r="B240" s="18" t="s">
        <v>477</v>
      </c>
      <c r="C240" s="8" t="n">
        <v>0.0838162649867089</v>
      </c>
      <c r="D240" s="19" t="n">
        <v>0.0837897009944196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8</v>
      </c>
      <c r="B241" s="18" t="s">
        <v>479</v>
      </c>
      <c r="C241" s="8" t="n">
        <v>0.0668964473636516</v>
      </c>
      <c r="D241" s="19" t="n">
        <v>0.0667554146600609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0</v>
      </c>
      <c r="B242" s="18" t="s">
        <v>481</v>
      </c>
      <c r="C242" s="8" t="n">
        <v>0.289503331148143</v>
      </c>
      <c r="D242" s="19" t="n">
        <v>0.28912177713176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2</v>
      </c>
      <c r="B243" s="26" t="s">
        <v>483</v>
      </c>
      <c r="C243" s="8" t="n">
        <v>0.139882448508463</v>
      </c>
      <c r="D243" s="19" t="n">
        <v>0.139870896383571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4</v>
      </c>
      <c r="B244" s="18" t="s">
        <v>485</v>
      </c>
      <c r="C244" s="8" t="n">
        <v>0.196830260600357</v>
      </c>
      <c r="D244" s="19" t="n">
        <v>0.196295847870784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6</v>
      </c>
      <c r="B245" s="26" t="s">
        <v>487</v>
      </c>
      <c r="C245" s="8" t="n">
        <v>0.0902351254687457</v>
      </c>
      <c r="D245" s="19" t="n">
        <v>0.0900268670874718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8</v>
      </c>
      <c r="B246" s="18" t="s">
        <v>489</v>
      </c>
      <c r="C246" s="8" t="n">
        <v>0.124112524974036</v>
      </c>
      <c r="D246" s="19" t="n">
        <v>0.124013230175504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0</v>
      </c>
      <c r="B247" s="18" t="s">
        <v>491</v>
      </c>
      <c r="C247" s="8" t="n">
        <v>0.167340963708032</v>
      </c>
      <c r="D247" s="19" t="n">
        <v>0.166729113054803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2</v>
      </c>
      <c r="B248" s="18" t="s">
        <v>493</v>
      </c>
      <c r="C248" s="8" t="n">
        <v>0.133392720876343</v>
      </c>
      <c r="D248" s="19" t="n">
        <v>0.133391254056846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0541507865284711</v>
      </c>
      <c r="D249" s="19" t="n">
        <v>0.0544150122840784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6</v>
      </c>
      <c r="B250" s="18" t="s">
        <v>497</v>
      </c>
      <c r="C250" s="8" t="n">
        <v>0.0483222495159334</v>
      </c>
      <c r="D250" s="19" t="n">
        <v>0.0484047961712424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8</v>
      </c>
      <c r="B251" s="18" t="s">
        <v>499</v>
      </c>
      <c r="C251" s="8" t="n">
        <v>0.0378152651305487</v>
      </c>
      <c r="D251" s="19" t="n">
        <v>0.0377328612171925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0</v>
      </c>
      <c r="B252" s="18" t="s">
        <v>501</v>
      </c>
      <c r="C252" s="8" t="n">
        <v>0.0428742980062056</v>
      </c>
      <c r="D252" s="19" t="n">
        <v>0.0428663290427117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2</v>
      </c>
      <c r="B253" s="18" t="s">
        <v>503</v>
      </c>
      <c r="C253" s="8" t="n">
        <v>0.0835044370904835</v>
      </c>
      <c r="D253" s="19" t="n">
        <v>0.0832567923941101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4</v>
      </c>
      <c r="B254" s="18" t="s">
        <v>505</v>
      </c>
      <c r="C254" s="8" t="n">
        <v>0.0965344406528799</v>
      </c>
      <c r="D254" s="19" t="n">
        <v>0.0963957226148782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6</v>
      </c>
      <c r="B255" s="18" t="s">
        <v>507</v>
      </c>
      <c r="C255" s="8" t="n">
        <v>0.0962849051612255</v>
      </c>
      <c r="D255" s="19" t="n">
        <v>0.0960969476655699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8</v>
      </c>
      <c r="B256" s="18" t="s">
        <v>509</v>
      </c>
      <c r="C256" s="8" t="n">
        <v>0.0665784692391898</v>
      </c>
      <c r="D256" s="19" t="n">
        <v>0.0668873966685347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0</v>
      </c>
      <c r="B257" s="18" t="s">
        <v>511</v>
      </c>
      <c r="C257" s="8" t="n">
        <v>0.0593707014652119</v>
      </c>
      <c r="D257" s="19" t="n">
        <v>0.0592027075503845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2</v>
      </c>
      <c r="B258" s="18" t="s">
        <v>513</v>
      </c>
      <c r="C258" s="8" t="n">
        <v>0.174104016646179</v>
      </c>
      <c r="D258" s="19" t="n">
        <v>0.173599553394301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4</v>
      </c>
      <c r="B259" s="18" t="s">
        <v>515</v>
      </c>
      <c r="C259" s="8" t="n">
        <v>0.115826186806659</v>
      </c>
      <c r="D259" s="19" t="n">
        <v>0.115723371624137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6</v>
      </c>
      <c r="B260" s="26" t="s">
        <v>517</v>
      </c>
      <c r="C260" s="8" t="n">
        <v>0.0670761209909642</v>
      </c>
      <c r="D260" s="19" t="n">
        <v>0.0674237182948451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8</v>
      </c>
      <c r="B261" s="18" t="s">
        <v>519</v>
      </c>
      <c r="C261" s="8" t="n">
        <v>0.0987936523464853</v>
      </c>
      <c r="D261" s="19" t="n">
        <v>0.0985867198619494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0</v>
      </c>
      <c r="B262" s="18" t="s">
        <v>521</v>
      </c>
      <c r="C262" s="8" t="n">
        <v>0.251785051578485</v>
      </c>
      <c r="D262" s="19" t="n">
        <v>0.25108769397141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2</v>
      </c>
      <c r="B263" s="18" t="s">
        <v>523</v>
      </c>
      <c r="C263" s="8" t="n">
        <v>0.310396661308127</v>
      </c>
      <c r="D263" s="19" t="n">
        <v>0.310352447458668</v>
      </c>
      <c r="E263" s="24" t="n">
        <v>0</v>
      </c>
      <c r="F263" s="25" t="n">
        <v>1</v>
      </c>
    </row>
    <row r="264" customFormat="false" ht="15" hidden="false" customHeight="false" outlineLevel="0" collapsed="false">
      <c r="A264" s="23" t="s">
        <v>524</v>
      </c>
      <c r="B264" s="18" t="s">
        <v>525</v>
      </c>
      <c r="C264" s="8" t="n">
        <v>0.132048662177813</v>
      </c>
      <c r="D264" s="19" t="n">
        <v>0.131859817499652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6</v>
      </c>
      <c r="B265" s="26" t="s">
        <v>527</v>
      </c>
      <c r="C265" s="8" t="n">
        <v>0.111280819571906</v>
      </c>
      <c r="D265" s="27" t="n">
        <v>0.110795165485915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8</v>
      </c>
      <c r="B266" s="18" t="s">
        <v>529</v>
      </c>
      <c r="C266" s="8" t="n">
        <v>0.0795516136456042</v>
      </c>
      <c r="D266" s="27" t="n">
        <v>0.0795389154246627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0</v>
      </c>
      <c r="B267" s="18" t="s">
        <v>531</v>
      </c>
      <c r="C267" s="8" t="n">
        <v>0.0751111891891526</v>
      </c>
      <c r="D267" s="19" t="n">
        <v>0.0749295646374235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2</v>
      </c>
      <c r="B268" s="18" t="s">
        <v>533</v>
      </c>
      <c r="C268" s="8" t="n">
        <v>0.0562605534745218</v>
      </c>
      <c r="D268" s="19" t="n">
        <v>0.0561770383729802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4</v>
      </c>
      <c r="B269" s="18" t="s">
        <v>535</v>
      </c>
      <c r="C269" s="8" t="n">
        <v>0.208391134175302</v>
      </c>
      <c r="D269" s="19" t="n">
        <v>0.207857152665712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6</v>
      </c>
      <c r="B270" s="18" t="s">
        <v>537</v>
      </c>
      <c r="C270" s="8" t="n">
        <v>0.207636142758534</v>
      </c>
      <c r="D270" s="19" t="n">
        <v>0.20688463065952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8</v>
      </c>
      <c r="B271" s="18" t="s">
        <v>539</v>
      </c>
      <c r="C271" s="8" t="n">
        <v>0.134980516189697</v>
      </c>
      <c r="D271" s="19" t="n">
        <v>0.134427856597685</v>
      </c>
      <c r="E271" s="24" t="n">
        <v>0</v>
      </c>
      <c r="F271" s="25" t="n">
        <v>1</v>
      </c>
    </row>
    <row r="272" customFormat="false" ht="15" hidden="false" customHeight="false" outlineLevel="0" collapsed="false">
      <c r="A272" s="23" t="s">
        <v>540</v>
      </c>
      <c r="B272" s="18" t="s">
        <v>541</v>
      </c>
      <c r="C272" s="8" t="n">
        <v>0.139574208730511</v>
      </c>
      <c r="D272" s="19" t="n">
        <v>0.139025044044057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2</v>
      </c>
      <c r="B273" s="18" t="s">
        <v>543</v>
      </c>
      <c r="C273" s="8" t="n">
        <v>0.0277710066024612</v>
      </c>
      <c r="D273" s="19" t="n">
        <v>0.0277232724535441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4</v>
      </c>
      <c r="B274" s="18" t="s">
        <v>545</v>
      </c>
      <c r="C274" s="8" t="n">
        <v>0.0207513831119018</v>
      </c>
      <c r="D274" s="19" t="n">
        <v>0.0207458714850913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6</v>
      </c>
      <c r="B275" s="18" t="s">
        <v>547</v>
      </c>
      <c r="C275" s="8" t="n">
        <v>0.158209259599315</v>
      </c>
      <c r="D275" s="19" t="n">
        <v>0.157619175491979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8</v>
      </c>
      <c r="B276" s="18" t="s">
        <v>549</v>
      </c>
      <c r="C276" s="8" t="n">
        <v>0.203379787003715</v>
      </c>
      <c r="D276" s="19" t="n">
        <v>0.20338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0520864336786219</v>
      </c>
      <c r="D277" s="19" t="n">
        <v>0.0519526253692993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2</v>
      </c>
      <c r="B278" s="18" t="s">
        <v>553</v>
      </c>
      <c r="C278" s="8" t="n">
        <v>0.191714466128767</v>
      </c>
      <c r="D278" s="19" t="n">
        <v>0.191626560935448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4</v>
      </c>
      <c r="B279" s="18" t="s">
        <v>555</v>
      </c>
      <c r="C279" s="8" t="n">
        <v>0.275909357441262</v>
      </c>
      <c r="D279" s="19" t="n">
        <v>0.275913020878384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6</v>
      </c>
      <c r="B280" s="18" t="s">
        <v>557</v>
      </c>
      <c r="C280" s="8" t="n">
        <v>0.275752951292371</v>
      </c>
      <c r="D280" s="19" t="n">
        <v>0.275749744113246</v>
      </c>
      <c r="E280" s="24" t="n">
        <v>0</v>
      </c>
      <c r="F280" s="25" t="n">
        <v>1</v>
      </c>
    </row>
    <row r="281" customFormat="false" ht="15" hidden="false" customHeight="false" outlineLevel="0" collapsed="false">
      <c r="A281" s="23" t="s">
        <v>558</v>
      </c>
      <c r="B281" s="18" t="s">
        <v>559</v>
      </c>
      <c r="C281" s="8" t="n">
        <v>0.80238454103202</v>
      </c>
      <c r="D281" s="19" t="n">
        <v>0.802153441517332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0</v>
      </c>
      <c r="B282" s="18" t="s">
        <v>561</v>
      </c>
      <c r="C282" s="8" t="n">
        <v>0.0097927936053227</v>
      </c>
      <c r="D282" s="19" t="n">
        <v>0.00979698124482194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2</v>
      </c>
      <c r="B283" s="26" t="s">
        <v>563</v>
      </c>
      <c r="C283" s="8" t="n">
        <v>0.0135465715156592</v>
      </c>
      <c r="D283" s="27" t="n">
        <v>0.0136469172270895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4</v>
      </c>
      <c r="B284" s="18" t="s">
        <v>565</v>
      </c>
      <c r="C284" s="8" t="n">
        <v>0.0768017476067312</v>
      </c>
      <c r="D284" s="27" t="n">
        <v>0.0766415200246848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6</v>
      </c>
      <c r="B285" s="18" t="s">
        <v>567</v>
      </c>
      <c r="C285" s="8" t="n">
        <v>0.224693631107029</v>
      </c>
      <c r="D285" s="27" t="n">
        <v>0.224658765135372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8</v>
      </c>
      <c r="B286" s="18" t="s">
        <v>569</v>
      </c>
      <c r="C286" s="8" t="n">
        <v>0.162869552787039</v>
      </c>
      <c r="D286" s="27" t="n">
        <v>0.162866605708552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0</v>
      </c>
      <c r="B287" s="18" t="s">
        <v>571</v>
      </c>
      <c r="C287" s="8" t="n">
        <v>0.224464750406888</v>
      </c>
      <c r="D287" s="19" t="n">
        <v>0.223656221124116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2</v>
      </c>
      <c r="B288" s="18" t="s">
        <v>573</v>
      </c>
      <c r="C288" s="8" t="n">
        <v>0.149120678719921</v>
      </c>
      <c r="D288" s="27" t="n">
        <v>0.148692368410676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4</v>
      </c>
      <c r="B289" s="18" t="s">
        <v>575</v>
      </c>
      <c r="C289" s="8" t="n">
        <v>0.116366712462696</v>
      </c>
      <c r="D289" s="19" t="n">
        <v>0.116204561583054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6</v>
      </c>
      <c r="B290" s="18" t="s">
        <v>577</v>
      </c>
      <c r="C290" s="8" t="n">
        <v>0.0591320579543127</v>
      </c>
      <c r="D290" s="19" t="n">
        <v>0.0589396321765727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8</v>
      </c>
      <c r="B291" s="18" t="s">
        <v>579</v>
      </c>
      <c r="C291" s="8" t="n">
        <v>0.126648900923709</v>
      </c>
      <c r="D291" s="19" t="n">
        <v>0.125807891883773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0</v>
      </c>
      <c r="B292" s="18" t="s">
        <v>581</v>
      </c>
      <c r="C292" s="8" t="n">
        <v>0.22751928599823</v>
      </c>
      <c r="D292" s="19" t="n">
        <v>0.226642841745896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2</v>
      </c>
      <c r="B293" s="18" t="s">
        <v>583</v>
      </c>
      <c r="C293" s="8" t="n">
        <v>0.081154149181103</v>
      </c>
      <c r="D293" s="19" t="n">
        <v>0.0809079162298626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4</v>
      </c>
      <c r="B294" s="18" t="s">
        <v>585</v>
      </c>
      <c r="C294" s="8" t="n">
        <v>0.124621292288757</v>
      </c>
      <c r="D294" s="19" t="n">
        <v>0.124824302713046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6</v>
      </c>
      <c r="B295" s="18" t="s">
        <v>587</v>
      </c>
      <c r="C295" s="8" t="n">
        <v>0.0737581413523513</v>
      </c>
      <c r="D295" s="19" t="n">
        <v>0.0736488412452514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8</v>
      </c>
      <c r="B296" s="18" t="s">
        <v>589</v>
      </c>
      <c r="C296" s="8" t="n">
        <v>0.324767359867492</v>
      </c>
      <c r="D296" s="19" t="n">
        <v>0.324699946556467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0</v>
      </c>
      <c r="B297" s="18" t="s">
        <v>591</v>
      </c>
      <c r="C297" s="8" t="n">
        <v>0.0138947230500408</v>
      </c>
      <c r="D297" s="19" t="n">
        <v>0.0138946787895316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2</v>
      </c>
      <c r="B298" s="18" t="s">
        <v>593</v>
      </c>
      <c r="C298" s="8" t="n">
        <v>0.0380447962174737</v>
      </c>
      <c r="D298" s="19" t="n">
        <v>0.0381076475865562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4</v>
      </c>
      <c r="B299" s="18" t="s">
        <v>595</v>
      </c>
      <c r="C299" s="8" t="n">
        <v>0.105645688659982</v>
      </c>
      <c r="D299" s="19" t="n">
        <v>0.105593839717442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6</v>
      </c>
      <c r="B300" s="18" t="s">
        <v>597</v>
      </c>
      <c r="C300" s="8" t="n">
        <v>0.0494795769736901</v>
      </c>
      <c r="D300" s="19" t="n">
        <v>0.0496625711898357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8</v>
      </c>
      <c r="B301" s="18" t="s">
        <v>599</v>
      </c>
      <c r="C301" s="8" t="n">
        <v>0.0984350880542886</v>
      </c>
      <c r="D301" s="19" t="n">
        <v>0.097687984136329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0</v>
      </c>
      <c r="B302" s="18" t="s">
        <v>601</v>
      </c>
      <c r="C302" s="8" t="n">
        <v>0.0464307362994254</v>
      </c>
      <c r="D302" s="19" t="n">
        <v>0.0465795947064606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2</v>
      </c>
      <c r="B303" s="18" t="s">
        <v>603</v>
      </c>
      <c r="C303" s="8" t="n">
        <v>0.0531949616518682</v>
      </c>
      <c r="D303" s="19" t="n">
        <v>0.0530900493356718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4</v>
      </c>
      <c r="B304" s="18" t="s">
        <v>605</v>
      </c>
      <c r="C304" s="8" t="n">
        <v>0.0452715896564765</v>
      </c>
      <c r="D304" s="19" t="n">
        <v>0.045330028458114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6</v>
      </c>
      <c r="B305" s="18" t="s">
        <v>607</v>
      </c>
      <c r="C305" s="8" t="n">
        <v>0.0540375556535463</v>
      </c>
      <c r="D305" s="19" t="n">
        <v>0.0539199095222933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8</v>
      </c>
      <c r="B306" s="18" t="s">
        <v>609</v>
      </c>
      <c r="C306" s="8" t="n">
        <v>0.00649527999673976</v>
      </c>
      <c r="D306" s="19" t="n">
        <v>0.0065075713993754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0519184719467295</v>
      </c>
      <c r="D307" s="19" t="n">
        <v>0.0517479747981482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2</v>
      </c>
      <c r="B308" s="18" t="s">
        <v>613</v>
      </c>
      <c r="C308" s="8" t="n">
        <v>0.0749875050230789</v>
      </c>
      <c r="D308" s="19" t="n">
        <v>0.0747475500264166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4</v>
      </c>
      <c r="B309" s="18" t="s">
        <v>615</v>
      </c>
      <c r="C309" s="8" t="n">
        <v>0.132783951429949</v>
      </c>
      <c r="D309" s="19" t="n">
        <v>0.132783283326729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6</v>
      </c>
      <c r="B310" s="18" t="s">
        <v>617</v>
      </c>
      <c r="C310" s="8" t="n">
        <v>0.0215544178557532</v>
      </c>
      <c r="D310" s="19" t="n">
        <v>0.0215567350366062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8</v>
      </c>
      <c r="B311" s="18" t="s">
        <v>619</v>
      </c>
      <c r="C311" s="8" t="n">
        <v>0.0888543775906184</v>
      </c>
      <c r="D311" s="19" t="n">
        <v>0.0888500143674498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0</v>
      </c>
      <c r="B312" s="18" t="s">
        <v>621</v>
      </c>
      <c r="C312" s="8" t="n">
        <v>0.048656258063814</v>
      </c>
      <c r="D312" s="19" t="n">
        <v>0.048719889259647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2</v>
      </c>
      <c r="B313" s="18" t="s">
        <v>623</v>
      </c>
      <c r="C313" s="8" t="n">
        <v>0.0581850166191304</v>
      </c>
      <c r="D313" s="19" t="n">
        <v>0.0581710542964306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4</v>
      </c>
      <c r="B314" s="26" t="s">
        <v>625</v>
      </c>
      <c r="C314" s="8" t="n">
        <v>0.0523194490100918</v>
      </c>
      <c r="D314" s="19" t="n">
        <v>0.0525571401649527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4</v>
      </c>
      <c r="B315" s="18" t="s">
        <v>626</v>
      </c>
      <c r="C315" s="8" t="n">
        <v>0.082724312398466</v>
      </c>
      <c r="D315" s="19" t="n">
        <v>0.0831001351129841</v>
      </c>
      <c r="E315" s="24" t="n">
        <v>1</v>
      </c>
      <c r="F315" s="25" t="n">
        <v>0</v>
      </c>
    </row>
    <row r="316" customFormat="false" ht="15" hidden="false" customHeight="false" outlineLevel="0" collapsed="false">
      <c r="A316" s="23" t="s">
        <v>627</v>
      </c>
      <c r="B316" s="18" t="s">
        <v>628</v>
      </c>
      <c r="C316" s="8" t="n">
        <v>0.0333552071431757</v>
      </c>
      <c r="D316" s="19" t="n">
        <v>0.0333015496266914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9</v>
      </c>
      <c r="B317" s="26" t="s">
        <v>630</v>
      </c>
      <c r="C317" s="8" t="n">
        <v>0.0375562252582122</v>
      </c>
      <c r="D317" s="19" t="n">
        <v>0.0375160369260515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1</v>
      </c>
      <c r="B318" s="26" t="s">
        <v>632</v>
      </c>
      <c r="C318" s="8" t="n">
        <v>0.0347937077606457</v>
      </c>
      <c r="D318" s="19" t="n">
        <v>0.0347300281463381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3</v>
      </c>
      <c r="B319" s="18" t="s">
        <v>634</v>
      </c>
      <c r="C319" s="8" t="n">
        <v>0.0720679116466033</v>
      </c>
      <c r="D319" s="19" t="n">
        <v>0.0718704151094641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5</v>
      </c>
      <c r="B320" s="18" t="s">
        <v>636</v>
      </c>
      <c r="C320" s="8" t="n">
        <v>0.0516758817255102</v>
      </c>
      <c r="D320" s="19" t="n">
        <v>0.0515439596408182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7</v>
      </c>
      <c r="B321" s="26" t="s">
        <v>638</v>
      </c>
      <c r="C321" s="8" t="n">
        <v>0.10459475606604</v>
      </c>
      <c r="D321" s="19" t="n">
        <v>0.104327281135897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9</v>
      </c>
      <c r="B322" s="18" t="s">
        <v>640</v>
      </c>
      <c r="C322" s="8" t="n">
        <v>0.0578920096668472</v>
      </c>
      <c r="D322" s="19" t="n">
        <v>0.0577266717418391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1</v>
      </c>
      <c r="B323" s="18" t="s">
        <v>642</v>
      </c>
      <c r="C323" s="8" t="n">
        <v>0.0561318508134686</v>
      </c>
      <c r="D323" s="19" t="n">
        <v>0.0561271168236682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3</v>
      </c>
      <c r="B324" s="18" t="s">
        <v>644</v>
      </c>
      <c r="C324" s="8" t="n">
        <v>0.048152641088886</v>
      </c>
      <c r="D324" s="19" t="n">
        <v>0.0480480811011243</v>
      </c>
      <c r="E324" s="24" t="n">
        <v>0</v>
      </c>
      <c r="F324" s="25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25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conditionalFormatting sqref="D326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6" width="23.86"/>
    <col collapsed="false" customWidth="true" hidden="false" outlineLevel="0" max="2" min="2" style="116" width="74.86"/>
    <col collapsed="false" customWidth="true" hidden="false" outlineLevel="0" max="4" min="3" style="116" width="24.42"/>
    <col collapsed="false" customWidth="true" hidden="false" outlineLevel="0" max="5" min="5" style="116" width="18.86"/>
    <col collapsed="false" customWidth="true" hidden="false" outlineLevel="0" max="6" min="6" style="117" width="11.57"/>
  </cols>
  <sheetData>
    <row r="1" customFormat="false" ht="60" hidden="false" customHeight="true" outlineLevel="0" collapsed="false">
      <c r="A1" s="118" t="s">
        <v>923</v>
      </c>
      <c r="B1" s="118"/>
      <c r="C1" s="118"/>
      <c r="D1" s="118"/>
      <c r="E1" s="118"/>
      <c r="F1" s="118"/>
    </row>
    <row r="2" customFormat="false" ht="49.5" hidden="false" customHeight="true" outlineLevel="0" collapsed="false">
      <c r="A2" s="119" t="str">
        <f aca="false">"INTERVALLES DE MARGE EN VIGUEUR LE "&amp;A1</f>
        <v>INTERVALLES DE MARGE EN VIGUEUR LE 19 JANVIER 2022</v>
      </c>
      <c r="B2" s="119"/>
      <c r="C2" s="119"/>
      <c r="D2" s="119"/>
      <c r="E2" s="119"/>
      <c r="F2" s="119"/>
    </row>
    <row r="3" customFormat="false" ht="12.75" hidden="false" customHeight="true" outlineLevel="0" collapsed="false">
      <c r="A3" s="120" t="s">
        <v>924</v>
      </c>
      <c r="B3" s="120" t="s">
        <v>925</v>
      </c>
      <c r="C3" s="120" t="s">
        <v>926</v>
      </c>
      <c r="D3" s="120" t="s">
        <v>927</v>
      </c>
      <c r="E3" s="120" t="s">
        <v>928</v>
      </c>
      <c r="F3" s="120" t="s">
        <v>929</v>
      </c>
    </row>
    <row r="4" customFormat="false" ht="15.75" hidden="false" customHeight="false" outlineLevel="0" collapsed="false">
      <c r="A4" s="120"/>
      <c r="B4" s="120"/>
      <c r="C4" s="120"/>
      <c r="D4" s="120"/>
      <c r="E4" s="120"/>
      <c r="F4" s="120"/>
    </row>
    <row r="5" customFormat="false" ht="15" hidden="false" customHeight="false" outlineLevel="0" collapsed="false">
      <c r="A5" s="6" t="s">
        <v>7</v>
      </c>
      <c r="B5" s="7" t="s">
        <v>930</v>
      </c>
      <c r="C5" s="41" t="n">
        <v>0.111781538053086</v>
      </c>
      <c r="D5" s="9" t="n">
        <v>0.110951726324956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1" t="n">
        <v>0.156637984385818</v>
      </c>
      <c r="D6" s="14" t="n">
        <v>0.156376715600887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89948775898388</v>
      </c>
      <c r="D7" s="19" t="n">
        <v>0.288668136014429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931</v>
      </c>
      <c r="C8" s="8" t="n">
        <v>0.330011291168836</v>
      </c>
      <c r="D8" s="19" t="n">
        <v>0.329878415652069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94193848171303</v>
      </c>
      <c r="D9" s="19" t="n">
        <v>0.0592632649686522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68648803035238</v>
      </c>
      <c r="D10" s="19" t="n">
        <v>0.16820595832190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05155253134546</v>
      </c>
      <c r="D11" s="19" t="n">
        <v>0.105061721220003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32</v>
      </c>
      <c r="C12" s="8" t="n">
        <v>0.128170878888933</v>
      </c>
      <c r="D12" s="19" t="n">
        <v>0.127497769073822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70397414560128</v>
      </c>
      <c r="D13" s="19" t="n">
        <v>0.169345302417243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05811069079552</v>
      </c>
      <c r="D14" s="19" t="n">
        <v>0.105575531334107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0305066918539</v>
      </c>
      <c r="D15" s="19" t="n">
        <v>0.109998094399098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68163823676742</v>
      </c>
      <c r="D16" s="19" t="n">
        <v>0.0681608437487558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97119060726185</v>
      </c>
      <c r="D17" s="19" t="n">
        <v>0.0796190958676554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879427356073851</v>
      </c>
      <c r="D18" s="19" t="n">
        <v>0.0880045130662915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933</v>
      </c>
      <c r="C19" s="8" t="n">
        <v>0.103895722432317</v>
      </c>
      <c r="D19" s="19" t="n">
        <v>0.103707774837403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17512068974162</v>
      </c>
      <c r="D20" s="19" t="n">
        <v>0.117771011658061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44154591310461</v>
      </c>
      <c r="D21" s="19" t="n">
        <v>0.343159049345387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0</v>
      </c>
      <c r="C22" s="8" t="n">
        <v>0.135244348147825</v>
      </c>
      <c r="D22" s="19" t="n">
        <v>0.135388065421024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805195628308555</v>
      </c>
      <c r="D23" s="19" t="n">
        <v>0.0803251147757675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1042711040366</v>
      </c>
      <c r="D24" s="19" t="n">
        <v>0.120796893978713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339030699773398</v>
      </c>
      <c r="D25" s="19" t="n">
        <v>0.339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896925862920943</v>
      </c>
      <c r="D26" s="19" t="n">
        <v>0.0894732887100381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818305174024307</v>
      </c>
      <c r="D27" s="19" t="n">
        <v>0.0815985774511521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934</v>
      </c>
      <c r="C28" s="8" t="n">
        <v>0.0721396196026441</v>
      </c>
      <c r="D28" s="19" t="n">
        <v>0.0721386214852406</v>
      </c>
      <c r="E28" s="20" t="n">
        <v>0</v>
      </c>
      <c r="F28" s="21" t="n">
        <v>1</v>
      </c>
    </row>
    <row r="29" customFormat="false" ht="15" hidden="false" customHeight="false" outlineLevel="0" collapsed="false">
      <c r="A29" s="17" t="s">
        <v>55</v>
      </c>
      <c r="B29" s="18" t="s">
        <v>935</v>
      </c>
      <c r="C29" s="8" t="n">
        <v>0.0828541754477274</v>
      </c>
      <c r="D29" s="19" t="n">
        <v>0.0828273839520607</v>
      </c>
      <c r="E29" s="20" t="n">
        <v>0</v>
      </c>
      <c r="F29" s="21" t="n">
        <v>1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81431965851138</v>
      </c>
      <c r="D30" s="19" t="n">
        <v>0.180777504278372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936</v>
      </c>
      <c r="C31" s="8" t="n">
        <v>0.159896925425296</v>
      </c>
      <c r="D31" s="19" t="n">
        <v>0.159569039454518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899603289443253</v>
      </c>
      <c r="D32" s="19" t="n">
        <v>0.0897348677866583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937</v>
      </c>
      <c r="C33" s="8" t="n">
        <v>0.0502563601425937</v>
      </c>
      <c r="D33" s="19" t="n">
        <v>0.0502177983798615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0962967296227474</v>
      </c>
      <c r="D34" s="19" t="n">
        <v>0.0960028408076074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069856827311496</v>
      </c>
      <c r="D35" s="19" t="n">
        <v>0.0699386943983528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0702307880149362</v>
      </c>
      <c r="D36" s="19" t="n">
        <v>0.0699209158333889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02775484034936</v>
      </c>
      <c r="D37" s="19" t="n">
        <v>0.10272016659978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36793860592408</v>
      </c>
      <c r="D38" s="19" t="n">
        <v>0.136780841932017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0870175672664008</v>
      </c>
      <c r="D39" s="19" t="n">
        <v>0.0869433881901373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55095885186857</v>
      </c>
      <c r="D40" s="19" t="n">
        <v>0.154773520018352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195533206092621</v>
      </c>
      <c r="D41" s="19" t="n">
        <v>0.195543371297061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82</v>
      </c>
      <c r="C42" s="8" t="n">
        <v>0.101922562001046</v>
      </c>
      <c r="D42" s="19" t="n">
        <v>0.101786237494282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938</v>
      </c>
      <c r="C43" s="8" t="n">
        <v>0.0691286295506567</v>
      </c>
      <c r="D43" s="19" t="n">
        <v>0.069168983510421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939</v>
      </c>
      <c r="C44" s="8" t="n">
        <v>0.0605174396260942</v>
      </c>
      <c r="D44" s="19" t="n">
        <v>0.0605920810071214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89757203202623</v>
      </c>
      <c r="D45" s="19" t="n">
        <v>0.289603868600247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289757203202623</v>
      </c>
      <c r="D46" s="19" t="n">
        <v>0.289603868600247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289757203202623</v>
      </c>
      <c r="D47" s="19" t="n">
        <v>0.289603868600247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613055167021</v>
      </c>
      <c r="D48" s="19" t="n">
        <v>0.160991279118055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142822264142146</v>
      </c>
      <c r="D49" s="19" t="n">
        <v>0.142800558149278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00219852089537</v>
      </c>
      <c r="D50" s="19" t="n">
        <v>0.0999169081448016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0604887674591804</v>
      </c>
      <c r="D51" s="19" t="n">
        <v>0.0603223070142654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10503567870546</v>
      </c>
      <c r="D52" s="19" t="n">
        <v>0.104872027607662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940</v>
      </c>
      <c r="C53" s="8" t="n">
        <v>0.0593009729124749</v>
      </c>
      <c r="D53" s="19" t="n">
        <v>0.0592955207878275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0744596932407531</v>
      </c>
      <c r="D54" s="19" t="n">
        <v>0.0744520013388335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941</v>
      </c>
      <c r="C55" s="8" t="n">
        <v>0.153523671133296</v>
      </c>
      <c r="D55" s="19" t="n">
        <v>0.152985832928043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09177088851897</v>
      </c>
      <c r="D56" s="19" t="n">
        <v>0.10969459600757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1402459869008</v>
      </c>
      <c r="D57" s="19" t="n">
        <v>0.113644495750918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2156842446691</v>
      </c>
      <c r="D58" s="19" t="n">
        <v>0.215185186424164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114954886972144</v>
      </c>
      <c r="D59" s="19" t="n">
        <v>0.114368878617413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102624688246351</v>
      </c>
      <c r="D60" s="19" t="n">
        <v>0.102560132020593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942</v>
      </c>
      <c r="C61" s="122" t="n">
        <v>0.053527081324571</v>
      </c>
      <c r="D61" s="27" t="n">
        <v>0.0535243351511134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2" t="n">
        <v>0.239419974679993</v>
      </c>
      <c r="D62" s="27" t="n">
        <v>0.239374738685019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22" t="n">
        <v>0.0798977337794334</v>
      </c>
      <c r="D63" s="27" t="n">
        <v>0.0795190525405518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22" t="n">
        <v>0.202474029614242</v>
      </c>
      <c r="D64" s="27" t="n">
        <v>0.203642617009547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943</v>
      </c>
      <c r="C65" s="122" t="n">
        <v>0.0899295674973885</v>
      </c>
      <c r="D65" s="27" t="n">
        <v>0.0896676631122964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136756381277717</v>
      </c>
      <c r="D66" s="27" t="n">
        <v>0.136351470748326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944</v>
      </c>
      <c r="C67" s="8" t="n">
        <v>0.0664853731465469</v>
      </c>
      <c r="D67" s="19" t="n">
        <v>0.0664022042281097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134</v>
      </c>
      <c r="C68" s="8" t="n">
        <v>0.123505892543223</v>
      </c>
      <c r="D68" s="19" t="n">
        <v>0.123344591905161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945</v>
      </c>
      <c r="C69" s="8" t="n">
        <v>0.0655220396154638</v>
      </c>
      <c r="D69" s="19" t="n">
        <v>0.0653076944126651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946</v>
      </c>
      <c r="C70" s="8" t="n">
        <v>0.0773540457842969</v>
      </c>
      <c r="D70" s="19" t="n">
        <v>0.0772535136311067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156098150142348</v>
      </c>
      <c r="D71" s="19" t="n">
        <v>0.155524027752991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0646593456764602</v>
      </c>
      <c r="D72" s="19" t="n">
        <v>0.0645755523774159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194466361801961</v>
      </c>
      <c r="D73" s="19" t="n">
        <v>0.194460744611865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0613744900952675</v>
      </c>
      <c r="D74" s="19" t="n">
        <v>0.0611841252471024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157311102109396</v>
      </c>
      <c r="D75" s="19" t="n">
        <v>0.157303140788546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3" t="s">
        <v>150</v>
      </c>
      <c r="C76" s="8" t="n">
        <v>0.092507027264764</v>
      </c>
      <c r="D76" s="19" t="n">
        <v>0.0924848103915134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3" t="s">
        <v>947</v>
      </c>
      <c r="C77" s="8" t="n">
        <v>0.0658164896786501</v>
      </c>
      <c r="D77" s="19" t="n">
        <v>0.0658984303257577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17953768502322</v>
      </c>
      <c r="D78" s="19" t="n">
        <v>0.179219573002138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0544572805661703</v>
      </c>
      <c r="D79" s="19" t="n">
        <v>0.0543297368716638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0775902871248276</v>
      </c>
      <c r="D80" s="19" t="n">
        <v>0.0773181769223584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158556716593847</v>
      </c>
      <c r="D81" s="19" t="n">
        <v>0.15835981203046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948</v>
      </c>
      <c r="C82" s="8" t="n">
        <v>0.114234566848205</v>
      </c>
      <c r="D82" s="19" t="n">
        <v>0.114257264892913</v>
      </c>
      <c r="E82" s="20" t="n">
        <v>0</v>
      </c>
      <c r="F82" s="21" t="n">
        <v>1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0847754829271493</v>
      </c>
      <c r="D83" s="19" t="n">
        <v>0.0850938595230572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217394887127126</v>
      </c>
      <c r="D84" s="19" t="n">
        <v>0.21740082499646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0962147701024923</v>
      </c>
      <c r="D85" s="19" t="n">
        <v>0.0960404327310379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0713840752565093</v>
      </c>
      <c r="D86" s="19" t="n">
        <v>0.071406696036123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163249978022256</v>
      </c>
      <c r="D87" s="19" t="n">
        <v>0.163242558845056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0615204733167047</v>
      </c>
      <c r="D88" s="19" t="n">
        <v>0.0615207468973793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07514662314853</v>
      </c>
      <c r="D89" s="19" t="n">
        <v>0.107216369034431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151466540719395</v>
      </c>
      <c r="D90" s="19" t="n">
        <v>0.151457352066533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0928531057335717</v>
      </c>
      <c r="D91" s="19" t="n">
        <v>0.0929688577302004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0872360356434969</v>
      </c>
      <c r="D92" s="19" t="n">
        <v>0.0869707336446686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289757203202623</v>
      </c>
      <c r="D93" s="19" t="n">
        <v>0.289603868600247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09718129038744</v>
      </c>
      <c r="D94" s="19" t="n">
        <v>0.109713926505948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949</v>
      </c>
      <c r="C95" s="8" t="n">
        <v>0.109393342641894</v>
      </c>
      <c r="D95" s="19" t="n">
        <v>0.10936442721658</v>
      </c>
      <c r="E95" s="20" t="n">
        <v>0</v>
      </c>
      <c r="F95" s="21" t="n">
        <v>1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7405061071963</v>
      </c>
      <c r="D96" s="19" t="n">
        <v>0.174033373756792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47212268801837</v>
      </c>
      <c r="D97" s="19" t="n">
        <v>0.147201538620688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111858101205545</v>
      </c>
      <c r="D98" s="19" t="n">
        <v>0.111590309763302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221795819010927</v>
      </c>
      <c r="D99" s="19" t="n">
        <v>0.220887017840893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274541973988394</v>
      </c>
      <c r="D100" s="19" t="n">
        <v>0.274565789206818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15054128213148</v>
      </c>
      <c r="D101" s="19" t="n">
        <v>0.150538123663441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0429791986607106</v>
      </c>
      <c r="D102" s="19" t="n">
        <v>0.0428821521705869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0646453553460571</v>
      </c>
      <c r="D103" s="19" t="n">
        <v>0.0646451122582292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0602446176707412</v>
      </c>
      <c r="D104" s="19" t="n">
        <v>0.0602405998164285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178694773101969</v>
      </c>
      <c r="D105" s="19" t="n">
        <v>0.177991613344322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145371382536166</v>
      </c>
      <c r="D106" s="19" t="n">
        <v>0.145057082426642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180196796435345</v>
      </c>
      <c r="D107" s="19" t="n">
        <v>0.179845972180032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289757203202623</v>
      </c>
      <c r="D108" s="19" t="n">
        <v>0.289603868600247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289757203202623</v>
      </c>
      <c r="D109" s="19" t="n">
        <v>0.289603868600247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289757203202623</v>
      </c>
      <c r="D110" s="19" t="n">
        <v>0.289603868600247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289757203202623</v>
      </c>
      <c r="D111" s="19" t="n">
        <v>0.289603868600247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0934854822714184</v>
      </c>
      <c r="D112" s="19" t="n">
        <v>0.0932484893952558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0590468795714829</v>
      </c>
      <c r="D113" s="19" t="n">
        <v>0.0588623851331087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174004326223657</v>
      </c>
      <c r="D114" s="19" t="n">
        <v>0.173237584984249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0939761739393853</v>
      </c>
      <c r="D115" s="19" t="n">
        <v>0.0934750642647907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184177648370198</v>
      </c>
      <c r="D116" s="19" t="n">
        <v>0.184215185174061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159710338428363</v>
      </c>
      <c r="D117" s="19" t="n">
        <v>0.159078551506289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117048799725425</v>
      </c>
      <c r="D118" s="19" t="n">
        <v>0.116775676381646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0471671516949195</v>
      </c>
      <c r="D119" s="19" t="n">
        <v>0.0471978040366665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0841655527745304</v>
      </c>
      <c r="D120" s="19" t="n">
        <v>0.0843813724146296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200048290581448</v>
      </c>
      <c r="D121" s="19" t="n">
        <v>0.198876228062247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0981363796793914</v>
      </c>
      <c r="D122" s="19" t="n">
        <v>0.0978916034431163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244</v>
      </c>
      <c r="C123" s="8" t="n">
        <v>0.106580340584231</v>
      </c>
      <c r="D123" s="19" t="n">
        <v>0.106528651190683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950</v>
      </c>
      <c r="C124" s="8" t="n">
        <v>0.0637781560761059</v>
      </c>
      <c r="D124" s="19" t="n">
        <v>0.0640736426283932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951</v>
      </c>
      <c r="C125" s="8" t="n">
        <v>0.12953911438661</v>
      </c>
      <c r="D125" s="19" t="n">
        <v>0.129253533619872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250</v>
      </c>
      <c r="C126" s="8" t="n">
        <v>0.391738194139194</v>
      </c>
      <c r="D126" s="19" t="n">
        <v>0.391463053952809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151294955578968</v>
      </c>
      <c r="D127" s="19" t="n">
        <v>0.15128111369071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4" t="s">
        <v>254</v>
      </c>
      <c r="C128" s="8" t="n">
        <v>0.0811994347412883</v>
      </c>
      <c r="D128" s="19" t="n">
        <v>0.0810224765440252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062787450334673</v>
      </c>
      <c r="D129" s="19" t="n">
        <v>0.0626319324583553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0412506185385153</v>
      </c>
      <c r="D130" s="19" t="n">
        <v>0.0412184913080047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175608207909559</v>
      </c>
      <c r="D131" s="19" t="n">
        <v>0.175220258598362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262</v>
      </c>
      <c r="C132" s="8" t="n">
        <v>0.104897378435597</v>
      </c>
      <c r="D132" s="19" t="n">
        <v>0.104894627843119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264</v>
      </c>
      <c r="C133" s="8" t="n">
        <v>0.285791013982602</v>
      </c>
      <c r="D133" s="19" t="n">
        <v>0.285704769325891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952</v>
      </c>
      <c r="C134" s="8" t="n">
        <v>0.209736673471426</v>
      </c>
      <c r="D134" s="19" t="n">
        <v>0.208286797707777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953</v>
      </c>
      <c r="C135" s="8" t="n">
        <v>0.198250887267317</v>
      </c>
      <c r="D135" s="19" t="n">
        <v>0.196896081306269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270</v>
      </c>
      <c r="C136" s="8" t="n">
        <v>0.163664739007671</v>
      </c>
      <c r="D136" s="19" t="n">
        <v>0.163159763602905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272</v>
      </c>
      <c r="C137" s="8" t="n">
        <v>0.305839607415127</v>
      </c>
      <c r="D137" s="19" t="n">
        <v>0.304593337151132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274</v>
      </c>
      <c r="C138" s="8" t="n">
        <v>0.302088705642081</v>
      </c>
      <c r="D138" s="19" t="n">
        <v>0.300859376495504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954</v>
      </c>
      <c r="C139" s="8" t="n">
        <v>0.215998649813683</v>
      </c>
      <c r="D139" s="19" t="n">
        <v>0.215229506895707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278</v>
      </c>
      <c r="C140" s="8" t="n">
        <v>0.0312458317422741</v>
      </c>
      <c r="D140" s="19" t="n">
        <v>0.0312076252999433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955</v>
      </c>
      <c r="C141" s="8" t="n">
        <v>0.0650017055810881</v>
      </c>
      <c r="D141" s="19" t="n">
        <v>0.0649983884398608</v>
      </c>
      <c r="E141" s="20" t="n">
        <v>0</v>
      </c>
      <c r="F141" s="21" t="n">
        <v>1</v>
      </c>
    </row>
    <row r="142" customFormat="false" ht="15" hidden="false" customHeight="false" outlineLevel="0" collapsed="false">
      <c r="A142" s="17" t="s">
        <v>281</v>
      </c>
      <c r="B142" s="18" t="s">
        <v>282</v>
      </c>
      <c r="C142" s="8" t="n">
        <v>0.494302909887562</v>
      </c>
      <c r="D142" s="19" t="n">
        <v>0.493924699836154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284</v>
      </c>
      <c r="C143" s="8" t="n">
        <v>0.177334027147637</v>
      </c>
      <c r="D143" s="19" t="n">
        <v>0.177308859815971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956</v>
      </c>
      <c r="C144" s="8" t="n">
        <v>0.0485541451977405</v>
      </c>
      <c r="D144" s="19" t="n">
        <v>0.0486138859334421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957</v>
      </c>
      <c r="C145" s="8" t="n">
        <v>0.0794146047843431</v>
      </c>
      <c r="D145" s="19" t="n">
        <v>0.0795627239560836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958</v>
      </c>
      <c r="C146" s="8" t="n">
        <v>0.0562264996571119</v>
      </c>
      <c r="D146" s="19" t="n">
        <v>0.0562876507383395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292</v>
      </c>
      <c r="C147" s="8" t="n">
        <v>0.143624510252011</v>
      </c>
      <c r="D147" s="19" t="n">
        <v>0.143280494095916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959</v>
      </c>
      <c r="C148" s="8" t="n">
        <v>0.0684857251887651</v>
      </c>
      <c r="D148" s="19" t="n">
        <v>0.0682998580667507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296</v>
      </c>
      <c r="C149" s="8" t="n">
        <v>0.152866210218049</v>
      </c>
      <c r="D149" s="19" t="n">
        <v>0.152868117431707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960</v>
      </c>
      <c r="C150" s="8" t="n">
        <v>0.10355490205475</v>
      </c>
      <c r="D150" s="19" t="n">
        <v>0.103398807406812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300</v>
      </c>
      <c r="C151" s="8" t="n">
        <v>0.113235444777908</v>
      </c>
      <c r="D151" s="19" t="n">
        <v>0.113160605695397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961</v>
      </c>
      <c r="C152" s="8" t="n">
        <v>0.091921822115357</v>
      </c>
      <c r="D152" s="19" t="n">
        <v>0.0919272208129768</v>
      </c>
      <c r="E152" s="20" t="n">
        <v>0</v>
      </c>
      <c r="F152" s="21" t="n">
        <v>1</v>
      </c>
    </row>
    <row r="153" customFormat="false" ht="15" hidden="false" customHeight="false" outlineLevel="0" collapsed="false">
      <c r="A153" s="17" t="s">
        <v>303</v>
      </c>
      <c r="B153" s="18" t="s">
        <v>304</v>
      </c>
      <c r="C153" s="8" t="n">
        <v>0.132783381271231</v>
      </c>
      <c r="D153" s="19" t="n">
        <v>0.132608893391903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187956632978884</v>
      </c>
      <c r="D154" s="19" t="n">
        <v>0.187702638949308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308</v>
      </c>
      <c r="C155" s="8" t="n">
        <v>0.140637803259674</v>
      </c>
      <c r="D155" s="19" t="n">
        <v>0.139935361599847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0739333630896329</v>
      </c>
      <c r="D156" s="19" t="n">
        <v>0.0739344983317704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148152944013038</v>
      </c>
      <c r="D157" s="19" t="n">
        <v>0.147402871985634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962</v>
      </c>
      <c r="C158" s="8" t="n">
        <v>0.182241200082272</v>
      </c>
      <c r="D158" s="19" t="n">
        <v>0.182223992220548</v>
      </c>
      <c r="E158" s="20" t="n">
        <v>0</v>
      </c>
      <c r="F158" s="21" t="n">
        <v>1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146203860984336</v>
      </c>
      <c r="D159" s="19" t="n">
        <v>0.146469611191541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126349608551773</v>
      </c>
      <c r="D160" s="19" t="n">
        <v>0.126063188167012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0549814408764434</v>
      </c>
      <c r="D161" s="19" t="n">
        <v>0.0548013998003154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295320482171491</v>
      </c>
      <c r="D162" s="19" t="n">
        <v>0.294342401422369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963</v>
      </c>
      <c r="C163" s="8" t="n">
        <v>0.0752493917984353</v>
      </c>
      <c r="D163" s="19" t="n">
        <v>0.0751797708256695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964</v>
      </c>
      <c r="C164" s="8" t="n">
        <v>0.205055044397244</v>
      </c>
      <c r="D164" s="19" t="n">
        <v>0.204534224284668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965</v>
      </c>
      <c r="C165" s="8" t="n">
        <v>0.120483889956372</v>
      </c>
      <c r="D165" s="19" t="n">
        <v>0.12023594485457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330</v>
      </c>
      <c r="C166" s="8" t="n">
        <v>0.10206993725994</v>
      </c>
      <c r="D166" s="19" t="n">
        <v>0.101923463701778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332</v>
      </c>
      <c r="C167" s="8" t="n">
        <v>0.227158413345061</v>
      </c>
      <c r="D167" s="19" t="n">
        <v>0.226397165198705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334</v>
      </c>
      <c r="C168" s="8" t="n">
        <v>0.163282922854497</v>
      </c>
      <c r="D168" s="19" t="n">
        <v>0.162554750571962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966</v>
      </c>
      <c r="C169" s="8" t="n">
        <v>0.172397114894438</v>
      </c>
      <c r="D169" s="19" t="n">
        <v>0.172405344592694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338</v>
      </c>
      <c r="C170" s="8" t="n">
        <v>0.0610938261847154</v>
      </c>
      <c r="D170" s="19" t="n">
        <v>0.0610938462845137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340</v>
      </c>
      <c r="C171" s="8" t="n">
        <v>0.146735011329266</v>
      </c>
      <c r="D171" s="19" t="n">
        <v>0.146087876761574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1</v>
      </c>
      <c r="B172" s="18" t="s">
        <v>342</v>
      </c>
      <c r="C172" s="8" t="n">
        <v>0.188899569669785</v>
      </c>
      <c r="D172" s="19" t="n">
        <v>0.188172935853138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344</v>
      </c>
      <c r="C173" s="8" t="n">
        <v>0.150049138326572</v>
      </c>
      <c r="D173" s="19" t="n">
        <v>0.149686464949951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214727472945637</v>
      </c>
      <c r="D174" s="19" t="n">
        <v>0.214218812640444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967</v>
      </c>
      <c r="C175" s="8" t="n">
        <v>0.0871755776939627</v>
      </c>
      <c r="D175" s="19" t="n">
        <v>0.0870341878769415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350</v>
      </c>
      <c r="C176" s="122" t="n">
        <v>0.0827609611243335</v>
      </c>
      <c r="D176" s="19" t="n">
        <v>0.0825122154891434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352</v>
      </c>
      <c r="C177" s="8" t="n">
        <v>0.0971395464103576</v>
      </c>
      <c r="D177" s="27" t="n">
        <v>0.0968526373376809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15759969259447</v>
      </c>
      <c r="D178" s="19" t="n">
        <v>0.115873216321363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968</v>
      </c>
      <c r="C179" s="8" t="n">
        <v>0.0554748186772107</v>
      </c>
      <c r="D179" s="19" t="n">
        <v>0.0553036575354877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358</v>
      </c>
      <c r="C180" s="8" t="n">
        <v>0.0914739391807451</v>
      </c>
      <c r="D180" s="19" t="n">
        <v>0.0925119993081699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360</v>
      </c>
      <c r="C181" s="8" t="n">
        <v>0.138237702186351</v>
      </c>
      <c r="D181" s="19" t="n">
        <v>0.137804460564617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969</v>
      </c>
      <c r="C182" s="8" t="n">
        <v>0.0718666509288439</v>
      </c>
      <c r="D182" s="19" t="n">
        <v>0.0722345197653663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970</v>
      </c>
      <c r="C183" s="8" t="n">
        <v>0.24121838814597</v>
      </c>
      <c r="D183" s="19" t="n">
        <v>0.240375945329645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366</v>
      </c>
      <c r="C184" s="8" t="n">
        <v>0.138069601497295</v>
      </c>
      <c r="D184" s="19" t="n">
        <v>0.137523814471417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7</v>
      </c>
      <c r="B185" s="18" t="s">
        <v>368</v>
      </c>
      <c r="C185" s="8" t="n">
        <v>0.243827681806817</v>
      </c>
      <c r="D185" s="19" t="n">
        <v>0.243166232970411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212677262422481</v>
      </c>
      <c r="D186" s="19" t="n">
        <v>0.211974944821415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111581397280097</v>
      </c>
      <c r="D187" s="19" t="n">
        <v>0.111049147147021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0651177564380778</v>
      </c>
      <c r="D188" s="19" t="n">
        <v>0.0650314643653988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105353466184207</v>
      </c>
      <c r="D189" s="19" t="n">
        <v>0.105243430401586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33775503423676</v>
      </c>
      <c r="D190" s="19" t="n">
        <v>0.336837913171225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0643005799950348</v>
      </c>
      <c r="D191" s="19" t="n">
        <v>0.064300397772478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203295396514117</v>
      </c>
      <c r="D192" s="19" t="n">
        <v>0.203310010280308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18336760942359</v>
      </c>
      <c r="D193" s="19" t="n">
        <v>0.182516669429831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29512445171486</v>
      </c>
      <c r="D194" s="19" t="n">
        <v>0.294899771664157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220277757729106</v>
      </c>
      <c r="D195" s="19" t="n">
        <v>0.219664747196273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0820477574333336</v>
      </c>
      <c r="D196" s="19" t="n">
        <v>0.0819040445602842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119730285227919</v>
      </c>
      <c r="D197" s="19" t="n">
        <v>0.119322631894603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318326334749042</v>
      </c>
      <c r="D198" s="19" t="n">
        <v>0.317696902097605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0705808459700877</v>
      </c>
      <c r="D199" s="19" t="n">
        <v>0.0705611653098807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194890628913584</v>
      </c>
      <c r="D200" s="19" t="n">
        <v>0.194319099762155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130932348819544</v>
      </c>
      <c r="D201" s="19" t="n">
        <v>0.130162397120183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0649782593139978</v>
      </c>
      <c r="D202" s="19" t="n">
        <v>0.0648369990773876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16403391695552</v>
      </c>
      <c r="D203" s="19" t="n">
        <v>0.163573536515345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138611217722378</v>
      </c>
      <c r="D204" s="19" t="n">
        <v>0.13823263024616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408</v>
      </c>
      <c r="C205" s="8" t="n">
        <v>0.0821647578440265</v>
      </c>
      <c r="D205" s="19" t="n">
        <v>0.0827801320406637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971</v>
      </c>
      <c r="C206" s="8" t="n">
        <v>0.150592610490626</v>
      </c>
      <c r="D206" s="19" t="n">
        <v>0.150612525282189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972</v>
      </c>
      <c r="C207" s="8" t="n">
        <v>0.0629480613198873</v>
      </c>
      <c r="D207" s="19" t="n">
        <v>0.0628459010526752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414</v>
      </c>
      <c r="C208" s="8" t="n">
        <v>0.074716502384825</v>
      </c>
      <c r="D208" s="19" t="n">
        <v>0.0748674980583345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416</v>
      </c>
      <c r="C209" s="8" t="n">
        <v>0.169268785382802</v>
      </c>
      <c r="D209" s="19" t="n">
        <v>0.168833262243502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7</v>
      </c>
      <c r="B210" s="18" t="s">
        <v>418</v>
      </c>
      <c r="C210" s="8" t="n">
        <v>0.116219041803037</v>
      </c>
      <c r="D210" s="19" t="n">
        <v>0.116124865053428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420</v>
      </c>
      <c r="C211" s="8" t="n">
        <v>0.196852574332016</v>
      </c>
      <c r="D211" s="19" t="n">
        <v>0.1962508082295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422</v>
      </c>
      <c r="C212" s="8" t="n">
        <v>0.155785402600504</v>
      </c>
      <c r="D212" s="27" t="n">
        <v>0.155432376743566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424</v>
      </c>
      <c r="C213" s="8" t="n">
        <v>0.249220253289837</v>
      </c>
      <c r="D213" s="27" t="n">
        <v>0.249353608840745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5</v>
      </c>
      <c r="B214" s="18" t="s">
        <v>973</v>
      </c>
      <c r="C214" s="8" t="n">
        <v>0.0637859230502738</v>
      </c>
      <c r="D214" s="19" t="n">
        <v>0.0636622741986614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7</v>
      </c>
      <c r="B215" s="18" t="s">
        <v>428</v>
      </c>
      <c r="C215" s="8" t="n">
        <v>0.073466937601833</v>
      </c>
      <c r="D215" s="19" t="n">
        <v>0.0734555331486978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430</v>
      </c>
      <c r="C216" s="8" t="n">
        <v>0.0952593891382113</v>
      </c>
      <c r="D216" s="19" t="n">
        <v>0.0949753995348028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974</v>
      </c>
      <c r="C217" s="8" t="n">
        <v>0.0625895908658094</v>
      </c>
      <c r="D217" s="19" t="n">
        <v>0.06234833129029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434</v>
      </c>
      <c r="C218" s="8" t="n">
        <v>0.174225529216208</v>
      </c>
      <c r="D218" s="19" t="n">
        <v>0.174227930493475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436</v>
      </c>
      <c r="C219" s="8" t="n">
        <v>0.0569933084155338</v>
      </c>
      <c r="D219" s="19" t="n">
        <v>0.0568232590007949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7</v>
      </c>
      <c r="B220" s="18" t="s">
        <v>438</v>
      </c>
      <c r="C220" s="8" t="n">
        <v>0.176372057362945</v>
      </c>
      <c r="D220" s="19" t="n">
        <v>0.175807408256499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9</v>
      </c>
      <c r="B221" s="18" t="s">
        <v>975</v>
      </c>
      <c r="C221" s="8" t="n">
        <v>0.17701212212447</v>
      </c>
      <c r="D221" s="19" t="n">
        <v>0.177012517452166</v>
      </c>
      <c r="E221" s="20" t="n">
        <v>0</v>
      </c>
      <c r="F221" s="21" t="n">
        <v>1</v>
      </c>
    </row>
    <row r="222" customFormat="false" ht="15" hidden="false" customHeight="false" outlineLevel="0" collapsed="false">
      <c r="A222" s="17" t="s">
        <v>441</v>
      </c>
      <c r="B222" s="22" t="s">
        <v>442</v>
      </c>
      <c r="C222" s="8" t="n">
        <v>0.0786054811834522</v>
      </c>
      <c r="D222" s="19" t="n">
        <v>0.0783121609805396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976</v>
      </c>
      <c r="C223" s="8" t="n">
        <v>0.0984207966882878</v>
      </c>
      <c r="D223" s="19" t="n">
        <v>0.0981581425208435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977</v>
      </c>
      <c r="C224" s="8" t="n">
        <v>0.0613346332561636</v>
      </c>
      <c r="D224" s="19" t="n">
        <v>0.0615690858081372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7</v>
      </c>
      <c r="B225" s="18" t="s">
        <v>448</v>
      </c>
      <c r="C225" s="8" t="n">
        <v>0.0652805803474736</v>
      </c>
      <c r="D225" s="19" t="n">
        <v>0.0653260831172281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9</v>
      </c>
      <c r="B226" s="18" t="s">
        <v>450</v>
      </c>
      <c r="C226" s="8" t="n">
        <v>0.146230228186728</v>
      </c>
      <c r="D226" s="31" t="n">
        <v>0.147248257393653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1</v>
      </c>
      <c r="B227" s="18" t="s">
        <v>978</v>
      </c>
      <c r="C227" s="8" t="n">
        <v>0.389158125839857</v>
      </c>
      <c r="D227" s="19" t="n">
        <v>0.388168747341419</v>
      </c>
      <c r="E227" s="20" t="n">
        <v>0</v>
      </c>
      <c r="F227" s="21" t="n">
        <v>1</v>
      </c>
    </row>
    <row r="228" customFormat="false" ht="15" hidden="false" customHeight="false" outlineLevel="0" collapsed="false">
      <c r="A228" s="17" t="s">
        <v>453</v>
      </c>
      <c r="B228" s="18" t="s">
        <v>454</v>
      </c>
      <c r="C228" s="8" t="n">
        <v>0.142957490225002</v>
      </c>
      <c r="D228" s="19" t="n">
        <v>0.14294413412814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5</v>
      </c>
      <c r="B229" s="18" t="s">
        <v>456</v>
      </c>
      <c r="C229" s="8" t="n">
        <v>0.174288573187827</v>
      </c>
      <c r="D229" s="19" t="n">
        <v>0.173780384853693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7</v>
      </c>
      <c r="B230" s="18" t="s">
        <v>458</v>
      </c>
      <c r="C230" s="8" t="n">
        <v>0.0519404138221442</v>
      </c>
      <c r="D230" s="19" t="n">
        <v>0.0519429540212966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7</v>
      </c>
      <c r="B231" s="18" t="s">
        <v>459</v>
      </c>
      <c r="C231" s="8" t="n">
        <v>0.0821250051448338</v>
      </c>
      <c r="D231" s="19" t="n">
        <v>0.0821290215523498</v>
      </c>
      <c r="E231" s="20" t="n">
        <v>1</v>
      </c>
      <c r="F231" s="21" t="n">
        <v>0</v>
      </c>
    </row>
    <row r="232" customFormat="false" ht="15" hidden="false" customHeight="false" outlineLevel="0" collapsed="false">
      <c r="A232" s="17" t="s">
        <v>460</v>
      </c>
      <c r="B232" s="18" t="s">
        <v>461</v>
      </c>
      <c r="C232" s="8" t="n">
        <v>0.229686646100191</v>
      </c>
      <c r="D232" s="19" t="n">
        <v>0.228720614652375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2</v>
      </c>
      <c r="B233" s="18" t="s">
        <v>463</v>
      </c>
      <c r="C233" s="8" t="n">
        <v>0.147677942600332</v>
      </c>
      <c r="D233" s="19" t="n">
        <v>0.14740991078455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4</v>
      </c>
      <c r="B234" s="18" t="s">
        <v>465</v>
      </c>
      <c r="C234" s="8" t="n">
        <v>0.0757773147783449</v>
      </c>
      <c r="D234" s="19" t="n">
        <v>0.0755683630171907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6</v>
      </c>
      <c r="B235" s="26" t="s">
        <v>979</v>
      </c>
      <c r="C235" s="8" t="n">
        <v>0.0724072146572708</v>
      </c>
      <c r="D235" s="19" t="n">
        <v>0.0721602432388218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8</v>
      </c>
      <c r="B236" s="18" t="s">
        <v>980</v>
      </c>
      <c r="C236" s="8" t="n">
        <v>0.0604470588759169</v>
      </c>
      <c r="D236" s="19" t="n">
        <v>0.0604343550677212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0</v>
      </c>
      <c r="B237" s="18" t="s">
        <v>471</v>
      </c>
      <c r="C237" s="8" t="n">
        <v>0.0922218265993162</v>
      </c>
      <c r="D237" s="19" t="n">
        <v>0.0920202384322073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2</v>
      </c>
      <c r="B238" s="26" t="s">
        <v>981</v>
      </c>
      <c r="C238" s="8" t="n">
        <v>0.100559560963513</v>
      </c>
      <c r="D238" s="19" t="n">
        <v>0.100217386108554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4</v>
      </c>
      <c r="B239" s="18" t="s">
        <v>475</v>
      </c>
      <c r="C239" s="8" t="n">
        <v>0.166716753863383</v>
      </c>
      <c r="D239" s="19" t="n">
        <v>0.166201579156853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6</v>
      </c>
      <c r="B240" s="18" t="s">
        <v>477</v>
      </c>
      <c r="C240" s="8" t="n">
        <v>0.0838162649867089</v>
      </c>
      <c r="D240" s="19" t="n">
        <v>0.0837897009944196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8</v>
      </c>
      <c r="B241" s="18" t="s">
        <v>479</v>
      </c>
      <c r="C241" s="8" t="n">
        <v>0.0668964473636516</v>
      </c>
      <c r="D241" s="19" t="n">
        <v>0.0667554146600609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0</v>
      </c>
      <c r="B242" s="18" t="s">
        <v>481</v>
      </c>
      <c r="C242" s="8" t="n">
        <v>0.289503331148143</v>
      </c>
      <c r="D242" s="19" t="n">
        <v>0.28912177713176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2</v>
      </c>
      <c r="B243" s="26" t="s">
        <v>483</v>
      </c>
      <c r="C243" s="8" t="n">
        <v>0.139882448508463</v>
      </c>
      <c r="D243" s="19" t="n">
        <v>0.139870896383571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4</v>
      </c>
      <c r="B244" s="18" t="s">
        <v>485</v>
      </c>
      <c r="C244" s="8" t="n">
        <v>0.196830260600357</v>
      </c>
      <c r="D244" s="19" t="n">
        <v>0.196295847870784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6</v>
      </c>
      <c r="B245" s="26" t="s">
        <v>487</v>
      </c>
      <c r="C245" s="8" t="n">
        <v>0.0902351254687457</v>
      </c>
      <c r="D245" s="19" t="n">
        <v>0.0900268670874718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8</v>
      </c>
      <c r="B246" s="18" t="s">
        <v>982</v>
      </c>
      <c r="C246" s="8" t="n">
        <v>0.124112524974036</v>
      </c>
      <c r="D246" s="19" t="n">
        <v>0.124013230175504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0</v>
      </c>
      <c r="B247" s="18" t="s">
        <v>491</v>
      </c>
      <c r="C247" s="8" t="n">
        <v>0.167340963708032</v>
      </c>
      <c r="D247" s="19" t="n">
        <v>0.166729113054803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2</v>
      </c>
      <c r="B248" s="18" t="s">
        <v>493</v>
      </c>
      <c r="C248" s="8" t="n">
        <v>0.133392720876343</v>
      </c>
      <c r="D248" s="19" t="n">
        <v>0.133391254056846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4</v>
      </c>
      <c r="B249" s="18" t="s">
        <v>983</v>
      </c>
      <c r="C249" s="8" t="n">
        <v>0.0541507865284711</v>
      </c>
      <c r="D249" s="19" t="n">
        <v>0.0544150122840784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6</v>
      </c>
      <c r="B250" s="18" t="s">
        <v>984</v>
      </c>
      <c r="C250" s="8" t="n">
        <v>0.0483222495159334</v>
      </c>
      <c r="D250" s="19" t="n">
        <v>0.0484047961712424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8</v>
      </c>
      <c r="B251" s="18" t="s">
        <v>985</v>
      </c>
      <c r="C251" s="8" t="n">
        <v>0.0378152651305487</v>
      </c>
      <c r="D251" s="19" t="n">
        <v>0.0377328612171925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0</v>
      </c>
      <c r="B252" s="18" t="s">
        <v>501</v>
      </c>
      <c r="C252" s="8" t="n">
        <v>0.0428742980062056</v>
      </c>
      <c r="D252" s="19" t="n">
        <v>0.0428663290427117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2</v>
      </c>
      <c r="B253" s="18" t="s">
        <v>503</v>
      </c>
      <c r="C253" s="8" t="n">
        <v>0.0835044370904835</v>
      </c>
      <c r="D253" s="19" t="n">
        <v>0.0832567923941101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4</v>
      </c>
      <c r="B254" s="18" t="s">
        <v>505</v>
      </c>
      <c r="C254" s="8" t="n">
        <v>0.0965344406528799</v>
      </c>
      <c r="D254" s="19" t="n">
        <v>0.0963957226148782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6</v>
      </c>
      <c r="B255" s="18" t="s">
        <v>507</v>
      </c>
      <c r="C255" s="8" t="n">
        <v>0.0962849051612255</v>
      </c>
      <c r="D255" s="19" t="n">
        <v>0.0960969476655699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8</v>
      </c>
      <c r="B256" s="18" t="s">
        <v>986</v>
      </c>
      <c r="C256" s="8" t="n">
        <v>0.0665784692391898</v>
      </c>
      <c r="D256" s="19" t="n">
        <v>0.0668873966685347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0</v>
      </c>
      <c r="B257" s="18" t="s">
        <v>511</v>
      </c>
      <c r="C257" s="8" t="n">
        <v>0.0593707014652119</v>
      </c>
      <c r="D257" s="19" t="n">
        <v>0.0592027075503845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2</v>
      </c>
      <c r="B258" s="18" t="s">
        <v>513</v>
      </c>
      <c r="C258" s="122" t="n">
        <v>0.174104016646179</v>
      </c>
      <c r="D258" s="19" t="n">
        <v>0.173599553394301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4</v>
      </c>
      <c r="B259" s="18" t="s">
        <v>515</v>
      </c>
      <c r="C259" s="122" t="n">
        <v>0.115826186806659</v>
      </c>
      <c r="D259" s="19" t="n">
        <v>0.115723371624137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6</v>
      </c>
      <c r="B260" s="22" t="s">
        <v>517</v>
      </c>
      <c r="C260" s="122" t="n">
        <v>0.0670761209909642</v>
      </c>
      <c r="D260" s="19" t="n">
        <v>0.0674237182948451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8</v>
      </c>
      <c r="B261" s="18" t="s">
        <v>519</v>
      </c>
      <c r="C261" s="122" t="n">
        <v>0.0987936523464853</v>
      </c>
      <c r="D261" s="19" t="n">
        <v>0.0985867198619494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0</v>
      </c>
      <c r="B262" s="18" t="s">
        <v>521</v>
      </c>
      <c r="C262" s="122" t="n">
        <v>0.251785051578485</v>
      </c>
      <c r="D262" s="19" t="n">
        <v>0.25108769397141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2</v>
      </c>
      <c r="B263" s="18" t="s">
        <v>987</v>
      </c>
      <c r="C263" s="122" t="n">
        <v>0.310396661308127</v>
      </c>
      <c r="D263" s="19" t="n">
        <v>0.310352447458668</v>
      </c>
      <c r="E263" s="20" t="n">
        <v>0</v>
      </c>
      <c r="F263" s="21" t="n">
        <v>1</v>
      </c>
    </row>
    <row r="264" customFormat="false" ht="15" hidden="false" customHeight="false" outlineLevel="0" collapsed="false">
      <c r="A264" s="17" t="s">
        <v>524</v>
      </c>
      <c r="B264" s="18" t="s">
        <v>525</v>
      </c>
      <c r="C264" s="122" t="n">
        <v>0.132048662177813</v>
      </c>
      <c r="D264" s="19" t="n">
        <v>0.131859817499652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6</v>
      </c>
      <c r="B265" s="22" t="s">
        <v>527</v>
      </c>
      <c r="C265" s="8" t="n">
        <v>0.111280819571906</v>
      </c>
      <c r="D265" s="27" t="n">
        <v>0.110795165485915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8</v>
      </c>
      <c r="B266" s="18" t="s">
        <v>529</v>
      </c>
      <c r="C266" s="8" t="n">
        <v>0.0795516136456042</v>
      </c>
      <c r="D266" s="27" t="n">
        <v>0.0795389154246627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0</v>
      </c>
      <c r="B267" s="18" t="s">
        <v>531</v>
      </c>
      <c r="C267" s="8" t="n">
        <v>0.0751111891891526</v>
      </c>
      <c r="D267" s="19" t="n">
        <v>0.0749295646374235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2</v>
      </c>
      <c r="B268" s="18" t="s">
        <v>988</v>
      </c>
      <c r="C268" s="8" t="n">
        <v>0.0562605534745218</v>
      </c>
      <c r="D268" s="19" t="n">
        <v>0.0561770383729802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4</v>
      </c>
      <c r="B269" s="18" t="s">
        <v>535</v>
      </c>
      <c r="C269" s="8" t="n">
        <v>0.208391134175302</v>
      </c>
      <c r="D269" s="19" t="n">
        <v>0.207857152665712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6</v>
      </c>
      <c r="B270" s="18" t="s">
        <v>537</v>
      </c>
      <c r="C270" s="8" t="n">
        <v>0.207636142758534</v>
      </c>
      <c r="D270" s="19" t="n">
        <v>0.20688463065952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8</v>
      </c>
      <c r="B271" s="18" t="s">
        <v>989</v>
      </c>
      <c r="C271" s="8" t="n">
        <v>0.134980516189697</v>
      </c>
      <c r="D271" s="19" t="n">
        <v>0.134427856597685</v>
      </c>
      <c r="E271" s="20" t="n">
        <v>0</v>
      </c>
      <c r="F271" s="21" t="n">
        <v>1</v>
      </c>
    </row>
    <row r="272" customFormat="false" ht="15" hidden="false" customHeight="false" outlineLevel="0" collapsed="false">
      <c r="A272" s="17" t="s">
        <v>540</v>
      </c>
      <c r="B272" s="18" t="s">
        <v>541</v>
      </c>
      <c r="C272" s="8" t="n">
        <v>0.139574208730511</v>
      </c>
      <c r="D272" s="19" t="n">
        <v>0.139025044044057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2</v>
      </c>
      <c r="B273" s="18" t="s">
        <v>990</v>
      </c>
      <c r="C273" s="8" t="n">
        <v>0.0277710066024612</v>
      </c>
      <c r="D273" s="19" t="n">
        <v>0.0277232724535441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4</v>
      </c>
      <c r="B274" s="18" t="s">
        <v>545</v>
      </c>
      <c r="C274" s="8" t="n">
        <v>0.0207513831119018</v>
      </c>
      <c r="D274" s="19" t="n">
        <v>0.0207458714850913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6</v>
      </c>
      <c r="B275" s="18" t="s">
        <v>547</v>
      </c>
      <c r="C275" s="8" t="n">
        <v>0.158209259599315</v>
      </c>
      <c r="D275" s="19" t="n">
        <v>0.157619175491979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8</v>
      </c>
      <c r="B276" s="18" t="s">
        <v>549</v>
      </c>
      <c r="C276" s="8" t="n">
        <v>0.203379787003715</v>
      </c>
      <c r="D276" s="19" t="n">
        <v>0.20338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0520864336786219</v>
      </c>
      <c r="D277" s="19" t="n">
        <v>0.0519526253692993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2</v>
      </c>
      <c r="B278" s="18" t="s">
        <v>553</v>
      </c>
      <c r="C278" s="8" t="n">
        <v>0.191714466128767</v>
      </c>
      <c r="D278" s="19" t="n">
        <v>0.191626560935448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4</v>
      </c>
      <c r="B279" s="18" t="s">
        <v>555</v>
      </c>
      <c r="C279" s="8" t="n">
        <v>0.275909357441262</v>
      </c>
      <c r="D279" s="19" t="n">
        <v>0.275913020878384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6</v>
      </c>
      <c r="B280" s="18" t="s">
        <v>991</v>
      </c>
      <c r="C280" s="8" t="n">
        <v>0.275752951292371</v>
      </c>
      <c r="D280" s="19" t="n">
        <v>0.275749744113246</v>
      </c>
      <c r="E280" s="20" t="n">
        <v>0</v>
      </c>
      <c r="F280" s="21" t="n">
        <v>1</v>
      </c>
    </row>
    <row r="281" customFormat="false" ht="15" hidden="false" customHeight="false" outlineLevel="0" collapsed="false">
      <c r="A281" s="17" t="s">
        <v>558</v>
      </c>
      <c r="B281" s="18" t="s">
        <v>559</v>
      </c>
      <c r="C281" s="8" t="n">
        <v>0.80238454103202</v>
      </c>
      <c r="D281" s="19" t="n">
        <v>0.802153441517332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0</v>
      </c>
      <c r="B282" s="18" t="s">
        <v>561</v>
      </c>
      <c r="C282" s="8" t="n">
        <v>0.0097927936053227</v>
      </c>
      <c r="D282" s="19" t="n">
        <v>0.00979698124482194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2</v>
      </c>
      <c r="B283" s="26" t="s">
        <v>563</v>
      </c>
      <c r="C283" s="8" t="n">
        <v>0.0135465715156592</v>
      </c>
      <c r="D283" s="27" t="n">
        <v>0.0136469172270895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4</v>
      </c>
      <c r="B284" s="18" t="s">
        <v>565</v>
      </c>
      <c r="C284" s="8" t="n">
        <v>0.0768017476067312</v>
      </c>
      <c r="D284" s="27" t="n">
        <v>0.0766415200246848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6</v>
      </c>
      <c r="B285" s="18" t="s">
        <v>567</v>
      </c>
      <c r="C285" s="8" t="n">
        <v>0.224693631107029</v>
      </c>
      <c r="D285" s="27" t="n">
        <v>0.224658765135372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8</v>
      </c>
      <c r="B286" s="18" t="s">
        <v>569</v>
      </c>
      <c r="C286" s="8" t="n">
        <v>0.162869552787039</v>
      </c>
      <c r="D286" s="27" t="n">
        <v>0.162866605708552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0</v>
      </c>
      <c r="B287" s="18" t="s">
        <v>571</v>
      </c>
      <c r="C287" s="8" t="n">
        <v>0.224464750406888</v>
      </c>
      <c r="D287" s="19" t="n">
        <v>0.223656221124116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2</v>
      </c>
      <c r="B288" s="18" t="s">
        <v>573</v>
      </c>
      <c r="C288" s="8" t="n">
        <v>0.149120678719921</v>
      </c>
      <c r="D288" s="27" t="n">
        <v>0.148692368410676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4</v>
      </c>
      <c r="B289" s="18" t="s">
        <v>575</v>
      </c>
      <c r="C289" s="8" t="n">
        <v>0.116366712462696</v>
      </c>
      <c r="D289" s="19" t="n">
        <v>0.116204561583054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6</v>
      </c>
      <c r="B290" s="18" t="s">
        <v>992</v>
      </c>
      <c r="C290" s="8" t="n">
        <v>0.0591320579543127</v>
      </c>
      <c r="D290" s="19" t="n">
        <v>0.0589396321765727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8</v>
      </c>
      <c r="B291" s="18" t="s">
        <v>579</v>
      </c>
      <c r="C291" s="8" t="n">
        <v>0.126648900923709</v>
      </c>
      <c r="D291" s="19" t="n">
        <v>0.125807891883773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0</v>
      </c>
      <c r="B292" s="18" t="s">
        <v>581</v>
      </c>
      <c r="C292" s="8" t="n">
        <v>0.22751928599823</v>
      </c>
      <c r="D292" s="19" t="n">
        <v>0.226642841745896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2</v>
      </c>
      <c r="B293" s="18" t="s">
        <v>583</v>
      </c>
      <c r="C293" s="8" t="n">
        <v>0.081154149181103</v>
      </c>
      <c r="D293" s="19" t="n">
        <v>0.0809079162298626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4</v>
      </c>
      <c r="B294" s="18" t="s">
        <v>585</v>
      </c>
      <c r="C294" s="8" t="n">
        <v>0.124621292288757</v>
      </c>
      <c r="D294" s="19" t="n">
        <v>0.124824302713046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6</v>
      </c>
      <c r="B295" s="18" t="s">
        <v>993</v>
      </c>
      <c r="C295" s="8" t="n">
        <v>0.0737581413523513</v>
      </c>
      <c r="D295" s="19" t="n">
        <v>0.0736488412452514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8</v>
      </c>
      <c r="B296" s="18" t="s">
        <v>589</v>
      </c>
      <c r="C296" s="8" t="n">
        <v>0.324767359867492</v>
      </c>
      <c r="D296" s="19" t="n">
        <v>0.324699946556467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0</v>
      </c>
      <c r="B297" s="18" t="s">
        <v>591</v>
      </c>
      <c r="C297" s="8" t="n">
        <v>0.0138947230500408</v>
      </c>
      <c r="D297" s="19" t="n">
        <v>0.0138946787895316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2</v>
      </c>
      <c r="B298" s="18" t="s">
        <v>593</v>
      </c>
      <c r="C298" s="8" t="n">
        <v>0.0380447962174737</v>
      </c>
      <c r="D298" s="19" t="n">
        <v>0.0381076475865562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4</v>
      </c>
      <c r="B299" s="18" t="s">
        <v>595</v>
      </c>
      <c r="C299" s="8" t="n">
        <v>0.105645688659982</v>
      </c>
      <c r="D299" s="19" t="n">
        <v>0.105593839717442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6</v>
      </c>
      <c r="B300" s="18" t="s">
        <v>597</v>
      </c>
      <c r="C300" s="8" t="n">
        <v>0.0494795769736901</v>
      </c>
      <c r="D300" s="19" t="n">
        <v>0.0496625711898357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8</v>
      </c>
      <c r="B301" s="18" t="s">
        <v>599</v>
      </c>
      <c r="C301" s="8" t="n">
        <v>0.0984350880542886</v>
      </c>
      <c r="D301" s="19" t="n">
        <v>0.097687984136329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0</v>
      </c>
      <c r="B302" s="18" t="s">
        <v>601</v>
      </c>
      <c r="C302" s="8" t="n">
        <v>0.0464307362994254</v>
      </c>
      <c r="D302" s="19" t="n">
        <v>0.0465795947064606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2</v>
      </c>
      <c r="B303" s="18" t="s">
        <v>603</v>
      </c>
      <c r="C303" s="8" t="n">
        <v>0.0531949616518682</v>
      </c>
      <c r="D303" s="19" t="n">
        <v>0.0530900493356718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4</v>
      </c>
      <c r="B304" s="18" t="s">
        <v>605</v>
      </c>
      <c r="C304" s="8" t="n">
        <v>0.0452715896564765</v>
      </c>
      <c r="D304" s="19" t="n">
        <v>0.045330028458114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6</v>
      </c>
      <c r="B305" s="18" t="s">
        <v>607</v>
      </c>
      <c r="C305" s="8" t="n">
        <v>0.0540375556535463</v>
      </c>
      <c r="D305" s="19" t="n">
        <v>0.0539199095222933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8</v>
      </c>
      <c r="B306" s="18" t="s">
        <v>609</v>
      </c>
      <c r="C306" s="8" t="n">
        <v>0.00649527999673976</v>
      </c>
      <c r="D306" s="19" t="n">
        <v>0.0065075713993754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0519184719467295</v>
      </c>
      <c r="D307" s="19" t="n">
        <v>0.0517479747981482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2</v>
      </c>
      <c r="B308" s="18" t="s">
        <v>613</v>
      </c>
      <c r="C308" s="8" t="n">
        <v>0.0749875050230789</v>
      </c>
      <c r="D308" s="19" t="n">
        <v>0.0747475500264166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4</v>
      </c>
      <c r="B309" s="18" t="s">
        <v>615</v>
      </c>
      <c r="C309" s="8" t="n">
        <v>0.132783951429949</v>
      </c>
      <c r="D309" s="19" t="n">
        <v>0.132783283326729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6</v>
      </c>
      <c r="B310" s="18" t="s">
        <v>617</v>
      </c>
      <c r="C310" s="8" t="n">
        <v>0.0215544178557532</v>
      </c>
      <c r="D310" s="19" t="n">
        <v>0.0215567350366062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8</v>
      </c>
      <c r="B311" s="18" t="s">
        <v>619</v>
      </c>
      <c r="C311" s="8" t="n">
        <v>0.0888543775906184</v>
      </c>
      <c r="D311" s="19" t="n">
        <v>0.0888500143674498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0</v>
      </c>
      <c r="B312" s="18" t="s">
        <v>994</v>
      </c>
      <c r="C312" s="8" t="n">
        <v>0.048656258063814</v>
      </c>
      <c r="D312" s="19" t="n">
        <v>0.048719889259647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2</v>
      </c>
      <c r="B313" s="18" t="s">
        <v>623</v>
      </c>
      <c r="C313" s="8" t="n">
        <v>0.0581850166191304</v>
      </c>
      <c r="D313" s="19" t="n">
        <v>0.0581710542964306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4</v>
      </c>
      <c r="B314" s="26" t="s">
        <v>995</v>
      </c>
      <c r="C314" s="8" t="n">
        <v>0.0523194490100918</v>
      </c>
      <c r="D314" s="19" t="n">
        <v>0.0525571401649527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4</v>
      </c>
      <c r="B315" s="18" t="s">
        <v>996</v>
      </c>
      <c r="C315" s="8" t="n">
        <v>0.082724312398466</v>
      </c>
      <c r="D315" s="19" t="n">
        <v>0.0831001351129841</v>
      </c>
      <c r="E315" s="20" t="n">
        <v>1</v>
      </c>
      <c r="F315" s="21" t="n">
        <v>0</v>
      </c>
    </row>
    <row r="316" customFormat="false" ht="15" hidden="false" customHeight="false" outlineLevel="0" collapsed="false">
      <c r="A316" s="17" t="s">
        <v>627</v>
      </c>
      <c r="B316" s="18" t="s">
        <v>628</v>
      </c>
      <c r="C316" s="8" t="n">
        <v>0.0333552071431757</v>
      </c>
      <c r="D316" s="19" t="n">
        <v>0.0333015496266914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9</v>
      </c>
      <c r="B317" s="26" t="s">
        <v>630</v>
      </c>
      <c r="C317" s="8" t="n">
        <v>0.0375562252582122</v>
      </c>
      <c r="D317" s="19" t="n">
        <v>0.0375160369260515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1</v>
      </c>
      <c r="B318" s="22" t="s">
        <v>632</v>
      </c>
      <c r="C318" s="8" t="n">
        <v>0.0347937077606457</v>
      </c>
      <c r="D318" s="19" t="n">
        <v>0.0347300281463381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3</v>
      </c>
      <c r="B319" s="18" t="s">
        <v>634</v>
      </c>
      <c r="C319" s="8" t="n">
        <v>0.0720679116466033</v>
      </c>
      <c r="D319" s="19" t="n">
        <v>0.0718704151094641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5</v>
      </c>
      <c r="B320" s="18" t="s">
        <v>636</v>
      </c>
      <c r="C320" s="8" t="n">
        <v>0.0516758817255102</v>
      </c>
      <c r="D320" s="19" t="n">
        <v>0.0515439596408182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7</v>
      </c>
      <c r="B321" s="22" t="s">
        <v>638</v>
      </c>
      <c r="C321" s="8" t="n">
        <v>0.10459475606604</v>
      </c>
      <c r="D321" s="19" t="n">
        <v>0.104327281135897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9</v>
      </c>
      <c r="B322" s="18" t="s">
        <v>640</v>
      </c>
      <c r="C322" s="8" t="n">
        <v>0.0578920096668472</v>
      </c>
      <c r="D322" s="19" t="n">
        <v>0.0577266717418391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1</v>
      </c>
      <c r="B323" s="18" t="s">
        <v>997</v>
      </c>
      <c r="C323" s="8" t="n">
        <v>0.0561318508134686</v>
      </c>
      <c r="D323" s="19" t="n">
        <v>0.0561271168236682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3</v>
      </c>
      <c r="B324" s="18" t="s">
        <v>644</v>
      </c>
      <c r="C324" s="8" t="n">
        <v>0.048152641088886</v>
      </c>
      <c r="D324" s="19" t="n">
        <v>0.0480480811011243</v>
      </c>
      <c r="E324" s="20" t="n">
        <v>0</v>
      </c>
      <c r="F324" s="21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:F4">
    <cfRule type="cellIs" priority="2" operator="equal" aboveAverage="0" equalAverage="0" bottom="0" percent="0" rank="0" text="" dxfId="9">
      <formula>1</formula>
    </cfRule>
  </conditionalFormatting>
  <conditionalFormatting sqref="E5:F324">
    <cfRule type="cellIs" priority="3" operator="equal" aboveAverage="0" equalAverage="0" bottom="0" percent="0" rank="0" text="" dxfId="10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9 JANVIER 2022</v>
      </c>
      <c r="B2" s="33"/>
      <c r="C2" s="33"/>
      <c r="D2" s="33"/>
    </row>
    <row r="3" customFormat="false" ht="12.75" hidden="false" customHeight="true" outlineLevel="0" collapsed="false">
      <c r="A3" s="125" t="s">
        <v>998</v>
      </c>
      <c r="B3" s="34" t="s">
        <v>925</v>
      </c>
      <c r="C3" s="34" t="s">
        <v>926</v>
      </c>
      <c r="D3" s="126" t="s">
        <v>927</v>
      </c>
    </row>
    <row r="4" customFormat="false" ht="18.75" hidden="false" customHeight="true" outlineLevel="0" collapsed="false">
      <c r="A4" s="125"/>
      <c r="B4" s="34"/>
      <c r="C4" s="34"/>
      <c r="D4" s="126"/>
    </row>
    <row r="5" customFormat="false" ht="15" hidden="false" customHeight="false" outlineLevel="0" collapsed="false">
      <c r="A5" s="17" t="s">
        <v>646</v>
      </c>
      <c r="B5" s="18" t="s">
        <v>647</v>
      </c>
      <c r="C5" s="8" t="n">
        <v>0.00173561089671823</v>
      </c>
      <c r="D5" s="19" t="n">
        <v>0.00175906816673354</v>
      </c>
    </row>
    <row r="6" customFormat="false" ht="15" hidden="false" customHeight="false" outlineLevel="0" collapsed="false">
      <c r="A6" s="17" t="s">
        <v>648</v>
      </c>
      <c r="B6" s="18" t="s">
        <v>647</v>
      </c>
      <c r="C6" s="8" t="n">
        <v>0.00270674849460229</v>
      </c>
      <c r="D6" s="19" t="n">
        <v>0.00271415367729159</v>
      </c>
    </row>
    <row r="7" customFormat="false" ht="15" hidden="false" customHeight="false" outlineLevel="0" collapsed="false">
      <c r="A7" s="17" t="s">
        <v>649</v>
      </c>
      <c r="B7" s="18" t="s">
        <v>647</v>
      </c>
      <c r="C7" s="8" t="n">
        <v>0.002736239157036</v>
      </c>
      <c r="D7" s="19" t="n">
        <v>0.00274335256701949</v>
      </c>
    </row>
    <row r="8" customFormat="false" ht="15" hidden="false" customHeight="false" outlineLevel="0" collapsed="false">
      <c r="A8" s="17" t="s">
        <v>650</v>
      </c>
      <c r="B8" s="18" t="s">
        <v>647</v>
      </c>
      <c r="C8" s="8" t="n">
        <v>0.0025105918777893</v>
      </c>
      <c r="D8" s="19" t="n">
        <v>0.00251717420217436</v>
      </c>
    </row>
    <row r="9" customFormat="false" ht="15" hidden="false" customHeight="false" outlineLevel="0" collapsed="false">
      <c r="A9" s="17" t="s">
        <v>651</v>
      </c>
      <c r="B9" s="18" t="s">
        <v>999</v>
      </c>
      <c r="C9" s="8" t="n">
        <v>0.0178774310415871</v>
      </c>
      <c r="D9" s="19" t="n">
        <v>0.0178767693495418</v>
      </c>
    </row>
    <row r="10" customFormat="false" ht="15" hidden="false" customHeight="false" outlineLevel="0" collapsed="false">
      <c r="A10" s="17" t="s">
        <v>653</v>
      </c>
      <c r="B10" s="18" t="s">
        <v>1000</v>
      </c>
      <c r="C10" s="8" t="n">
        <v>0.0107590131599149</v>
      </c>
      <c r="D10" s="19" t="n">
        <v>0.0107890842351323</v>
      </c>
    </row>
    <row r="11" customFormat="false" ht="15" hidden="false" customHeight="false" outlineLevel="0" collapsed="false">
      <c r="A11" s="17" t="s">
        <v>655</v>
      </c>
      <c r="B11" s="18" t="s">
        <v>1001</v>
      </c>
      <c r="C11" s="8" t="n">
        <v>0.00451049170875447</v>
      </c>
      <c r="D11" s="19" t="n">
        <v>0.00453971577542956</v>
      </c>
    </row>
    <row r="12" customFormat="false" ht="14.25" hidden="false" customHeight="true" outlineLevel="0" collapsed="false">
      <c r="A12" s="17" t="s">
        <v>657</v>
      </c>
      <c r="B12" s="18" t="s">
        <v>658</v>
      </c>
      <c r="C12" s="8" t="n">
        <v>0.000827644454897831</v>
      </c>
      <c r="D12" s="19" t="n">
        <v>0.000827328307607898</v>
      </c>
    </row>
    <row r="13" customFormat="false" ht="15" hidden="false" customHeight="false" outlineLevel="0" collapsed="false">
      <c r="A13" s="17" t="s">
        <v>659</v>
      </c>
      <c r="B13" s="18" t="s">
        <v>658</v>
      </c>
      <c r="C13" s="8" t="n">
        <v>0.00232585425963908</v>
      </c>
      <c r="D13" s="19" t="n">
        <v>0.00238722439261088</v>
      </c>
    </row>
    <row r="14" customFormat="false" ht="15" hidden="false" customHeight="false" outlineLevel="0" collapsed="false">
      <c r="A14" s="17" t="s">
        <v>660</v>
      </c>
      <c r="B14" s="18" t="s">
        <v>658</v>
      </c>
      <c r="C14" s="8" t="n">
        <v>0.00234933039402171</v>
      </c>
      <c r="D14" s="19" t="n">
        <v>0.00241003424301778</v>
      </c>
    </row>
    <row r="15" customFormat="false" ht="15" hidden="false" customHeight="false" outlineLevel="0" collapsed="false">
      <c r="A15" s="17" t="s">
        <v>661</v>
      </c>
      <c r="B15" s="18" t="s">
        <v>658</v>
      </c>
      <c r="C15" s="8" t="n">
        <v>0.00235207787719031</v>
      </c>
      <c r="D15" s="19" t="n">
        <v>0.00241285984461663</v>
      </c>
    </row>
    <row r="16" customFormat="false" ht="15" hidden="false" customHeight="false" outlineLevel="0" collapsed="false">
      <c r="A16" s="17" t="s">
        <v>662</v>
      </c>
      <c r="B16" s="18" t="s">
        <v>1002</v>
      </c>
      <c r="C16" s="8" t="n">
        <v>0.0448025596281602</v>
      </c>
      <c r="D16" s="19" t="n">
        <v>0.0447561737492491</v>
      </c>
    </row>
    <row r="17" customFormat="false" ht="15" hidden="false" customHeight="false" outlineLevel="0" collapsed="false">
      <c r="A17" s="17" t="s">
        <v>664</v>
      </c>
      <c r="B17" s="18" t="s">
        <v>1003</v>
      </c>
      <c r="C17" s="8" t="n">
        <v>0.0485543630968889</v>
      </c>
      <c r="D17" s="19" t="n">
        <v>0.0486236876146943</v>
      </c>
    </row>
    <row r="18" customFormat="false" ht="15" hidden="false" customHeight="false" outlineLevel="0" collapsed="false">
      <c r="A18" s="17" t="s">
        <v>666</v>
      </c>
      <c r="B18" s="18" t="s">
        <v>1004</v>
      </c>
      <c r="C18" s="8" t="n">
        <v>0.0492324885170952</v>
      </c>
      <c r="D18" s="19" t="n">
        <v>0.0492964833050267</v>
      </c>
    </row>
    <row r="19" customFormat="false" ht="15" hidden="false" customHeight="false" outlineLevel="0" collapsed="false">
      <c r="A19" s="17" t="s">
        <v>668</v>
      </c>
      <c r="B19" s="18" t="s">
        <v>669</v>
      </c>
      <c r="C19" s="8" t="n">
        <v>0.023826118820358</v>
      </c>
      <c r="D19" s="19" t="n">
        <v>0.0235862459917731</v>
      </c>
    </row>
    <row r="20" customFormat="false" ht="15" hidden="false" customHeight="false" outlineLevel="0" collapsed="false">
      <c r="A20" s="17" t="s">
        <v>670</v>
      </c>
      <c r="B20" s="18" t="s">
        <v>669</v>
      </c>
      <c r="C20" s="8" t="n">
        <v>0.0693213950336813</v>
      </c>
      <c r="D20" s="19" t="n">
        <v>0.0686246741998465</v>
      </c>
    </row>
    <row r="21" customFormat="false" ht="15" hidden="false" customHeight="false" outlineLevel="0" collapsed="false">
      <c r="A21" s="17" t="s">
        <v>671</v>
      </c>
      <c r="B21" s="22" t="s">
        <v>669</v>
      </c>
      <c r="C21" s="8" t="n">
        <v>0.0653762381961994</v>
      </c>
      <c r="D21" s="19" t="n">
        <v>0.0647191691450016</v>
      </c>
    </row>
    <row r="22" customFormat="false" ht="15" hidden="false" customHeight="false" outlineLevel="0" collapsed="false">
      <c r="A22" s="17" t="s">
        <v>672</v>
      </c>
      <c r="B22" s="18" t="s">
        <v>1005</v>
      </c>
      <c r="C22" s="8" t="n">
        <v>0.0482236524624355</v>
      </c>
      <c r="D22" s="19" t="n">
        <v>0.0483290737690549</v>
      </c>
    </row>
    <row r="23" customFormat="false" ht="15" hidden="false" customHeight="false" outlineLevel="0" collapsed="false">
      <c r="A23" s="17" t="s">
        <v>674</v>
      </c>
      <c r="B23" s="18" t="s">
        <v>1006</v>
      </c>
      <c r="C23" s="8" t="n">
        <v>0.106703064151772</v>
      </c>
      <c r="D23" s="19" t="n">
        <v>0.105971452408971</v>
      </c>
    </row>
    <row r="24" customFormat="false" ht="15" hidden="false" customHeight="false" outlineLevel="0" collapsed="false">
      <c r="A24" s="17" t="s">
        <v>676</v>
      </c>
      <c r="B24" s="18" t="s">
        <v>1007</v>
      </c>
      <c r="C24" s="8" t="n">
        <v>0.0520032703679656</v>
      </c>
      <c r="D24" s="19" t="n">
        <v>0.0522058078779746</v>
      </c>
    </row>
    <row r="25" customFormat="false" ht="15" hidden="false" customHeight="false" outlineLevel="0" collapsed="false">
      <c r="A25" s="17" t="s">
        <v>678</v>
      </c>
      <c r="B25" s="18" t="s">
        <v>1008</v>
      </c>
      <c r="C25" s="8" t="n">
        <v>0.049586790469719</v>
      </c>
      <c r="D25" s="19" t="n">
        <v>0.0496321173673798</v>
      </c>
    </row>
    <row r="26" customFormat="false" ht="15" hidden="false" customHeight="false" outlineLevel="0" collapsed="false">
      <c r="A26" s="17" t="s">
        <v>680</v>
      </c>
      <c r="B26" s="18" t="s">
        <v>1009</v>
      </c>
      <c r="C26" s="8" t="n">
        <v>0.0696598912838931</v>
      </c>
      <c r="D26" s="19" t="n">
        <v>0.069556439063192</v>
      </c>
    </row>
    <row r="27" customFormat="false" ht="15" hidden="false" customHeight="false" outlineLevel="0" collapsed="false">
      <c r="A27" s="17" t="s">
        <v>682</v>
      </c>
      <c r="B27" s="18" t="s">
        <v>1010</v>
      </c>
      <c r="C27" s="8" t="n">
        <v>0.0543173485326237</v>
      </c>
      <c r="D27" s="19" t="n">
        <v>0.0545829724093772</v>
      </c>
    </row>
    <row r="28" customFormat="false" ht="15" hidden="false" customHeight="false" outlineLevel="0" collapsed="false">
      <c r="A28" s="17" t="s">
        <v>684</v>
      </c>
      <c r="B28" s="18" t="s">
        <v>1011</v>
      </c>
      <c r="C28" s="8" t="n">
        <v>0.049586790469719</v>
      </c>
      <c r="D28" s="19" t="n">
        <v>0.0496321173673798</v>
      </c>
    </row>
    <row r="29" customFormat="false" ht="15" hidden="false" customHeight="false" outlineLevel="0" collapsed="false">
      <c r="A29" s="17" t="s">
        <v>686</v>
      </c>
      <c r="B29" s="18" t="s">
        <v>1012</v>
      </c>
      <c r="C29" s="8" t="n">
        <v>0.0390939287385328</v>
      </c>
      <c r="D29" s="19" t="n">
        <v>0.0390807335404192</v>
      </c>
    </row>
    <row r="30" customFormat="false" ht="15" hidden="false" customHeight="false" outlineLevel="0" collapsed="false">
      <c r="A30" s="17" t="s">
        <v>688</v>
      </c>
      <c r="B30" s="18" t="s">
        <v>1013</v>
      </c>
      <c r="C30" s="8" t="n">
        <v>0.106344411175214</v>
      </c>
      <c r="D30" s="19" t="n">
        <v>0.106282399464712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9 JANVIER 2022</v>
      </c>
      <c r="B2" s="33"/>
      <c r="C2" s="33"/>
      <c r="D2" s="33"/>
    </row>
    <row r="3" customFormat="false" ht="15" hidden="false" customHeight="true" outlineLevel="0" collapsed="false">
      <c r="A3" s="37" t="s">
        <v>998</v>
      </c>
      <c r="B3" s="38" t="s">
        <v>925</v>
      </c>
      <c r="C3" s="39" t="s">
        <v>926</v>
      </c>
      <c r="D3" s="40" t="s">
        <v>927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0</v>
      </c>
      <c r="B5" s="7" t="s">
        <v>933</v>
      </c>
      <c r="C5" s="41" t="n">
        <v>0.103895722432317</v>
      </c>
      <c r="D5" s="9" t="n">
        <v>0.103707774837403</v>
      </c>
    </row>
    <row r="6" customFormat="false" ht="15" hidden="false" customHeight="false" outlineLevel="0" collapsed="false">
      <c r="A6" s="17" t="s">
        <v>691</v>
      </c>
      <c r="B6" s="18" t="s">
        <v>98</v>
      </c>
      <c r="C6" s="8" t="n">
        <v>0.100219852089537</v>
      </c>
      <c r="D6" s="14" t="n">
        <v>0.0999169081448016</v>
      </c>
    </row>
    <row r="7" customFormat="false" ht="15" hidden="false" customHeight="false" outlineLevel="0" collapsed="false">
      <c r="A7" s="17" t="s">
        <v>692</v>
      </c>
      <c r="B7" s="18" t="s">
        <v>932</v>
      </c>
      <c r="C7" s="8" t="n">
        <v>0.128170878888933</v>
      </c>
      <c r="D7" s="19" t="n">
        <v>0.127497769073822</v>
      </c>
    </row>
    <row r="8" customFormat="false" ht="15" hidden="false" customHeight="false" outlineLevel="0" collapsed="false">
      <c r="A8" s="17" t="s">
        <v>693</v>
      </c>
      <c r="B8" s="18" t="s">
        <v>30</v>
      </c>
      <c r="C8" s="8" t="n">
        <v>0.068163823676742</v>
      </c>
      <c r="D8" s="19" t="n">
        <v>0.0681608437487558</v>
      </c>
    </row>
    <row r="9" customFormat="false" ht="15" hidden="false" customHeight="false" outlineLevel="0" collapsed="false">
      <c r="A9" s="17" t="s">
        <v>694</v>
      </c>
      <c r="B9" s="18" t="s">
        <v>38</v>
      </c>
      <c r="C9" s="8" t="n">
        <v>0.117512068974162</v>
      </c>
      <c r="D9" s="19" t="n">
        <v>0.117771011658061</v>
      </c>
    </row>
    <row r="10" customFormat="false" ht="15" hidden="false" customHeight="false" outlineLevel="0" collapsed="false">
      <c r="A10" s="17" t="s">
        <v>695</v>
      </c>
      <c r="B10" s="18" t="s">
        <v>930</v>
      </c>
      <c r="C10" s="8" t="n">
        <v>0.111781538053086</v>
      </c>
      <c r="D10" s="19" t="n">
        <v>0.110951726324956</v>
      </c>
    </row>
    <row r="11" customFormat="false" ht="15" hidden="false" customHeight="false" outlineLevel="0" collapsed="false">
      <c r="A11" s="17" t="s">
        <v>696</v>
      </c>
      <c r="B11" s="18" t="s">
        <v>58</v>
      </c>
      <c r="C11" s="8" t="n">
        <v>0.181431965851138</v>
      </c>
      <c r="D11" s="19" t="n">
        <v>0.180777504278372</v>
      </c>
    </row>
    <row r="12" customFormat="false" ht="15" hidden="false" customHeight="false" outlineLevel="0" collapsed="false">
      <c r="A12" s="17" t="s">
        <v>697</v>
      </c>
      <c r="B12" s="18" t="s">
        <v>937</v>
      </c>
      <c r="C12" s="8" t="n">
        <v>0.0502563601425937</v>
      </c>
      <c r="D12" s="19" t="n">
        <v>0.0502177983798615</v>
      </c>
    </row>
    <row r="13" customFormat="false" ht="15" hidden="false" customHeight="false" outlineLevel="0" collapsed="false">
      <c r="A13" s="17" t="s">
        <v>698</v>
      </c>
      <c r="B13" s="18" t="s">
        <v>74</v>
      </c>
      <c r="C13" s="8" t="n">
        <v>0.136793860592408</v>
      </c>
      <c r="D13" s="19" t="n">
        <v>0.136780841932017</v>
      </c>
    </row>
    <row r="14" customFormat="false" ht="15" hidden="false" customHeight="false" outlineLevel="0" collapsed="false">
      <c r="A14" s="17" t="s">
        <v>699</v>
      </c>
      <c r="B14" s="18" t="s">
        <v>938</v>
      </c>
      <c r="C14" s="8" t="n">
        <v>0.0691286295506567</v>
      </c>
      <c r="D14" s="19" t="n">
        <v>0.069168983510421</v>
      </c>
    </row>
    <row r="15" customFormat="false" ht="15" hidden="false" customHeight="false" outlineLevel="0" collapsed="false">
      <c r="A15" s="17" t="s">
        <v>700</v>
      </c>
      <c r="B15" s="18" t="s">
        <v>944</v>
      </c>
      <c r="C15" s="8" t="n">
        <v>0.0664853731465469</v>
      </c>
      <c r="D15" s="19" t="n">
        <v>0.0664022042281097</v>
      </c>
    </row>
    <row r="16" customFormat="false" ht="15" hidden="false" customHeight="false" outlineLevel="0" collapsed="false">
      <c r="A16" s="17" t="s">
        <v>701</v>
      </c>
      <c r="B16" s="18" t="s">
        <v>140</v>
      </c>
      <c r="C16" s="8" t="n">
        <v>0.156098150142348</v>
      </c>
      <c r="D16" s="19" t="n">
        <v>0.155524027752991</v>
      </c>
    </row>
    <row r="17" customFormat="false" ht="15" hidden="false" customHeight="false" outlineLevel="0" collapsed="false">
      <c r="A17" s="17" t="s">
        <v>702</v>
      </c>
      <c r="B17" s="18" t="s">
        <v>106</v>
      </c>
      <c r="C17" s="8" t="n">
        <v>0.0744596932407531</v>
      </c>
      <c r="D17" s="19" t="n">
        <v>0.0744520013388335</v>
      </c>
    </row>
    <row r="18" customFormat="false" ht="15" hidden="false" customHeight="false" outlineLevel="0" collapsed="false">
      <c r="A18" s="17" t="s">
        <v>703</v>
      </c>
      <c r="B18" s="18" t="s">
        <v>981</v>
      </c>
      <c r="C18" s="8" t="n">
        <v>0.100559560963513</v>
      </c>
      <c r="D18" s="19" t="n">
        <v>0.100217386108554</v>
      </c>
    </row>
    <row r="19" customFormat="false" ht="15" hidden="false" customHeight="false" outlineLevel="0" collapsed="false">
      <c r="A19" s="17" t="s">
        <v>704</v>
      </c>
      <c r="B19" s="18" t="s">
        <v>945</v>
      </c>
      <c r="C19" s="8" t="n">
        <v>0.0655220396154638</v>
      </c>
      <c r="D19" s="19" t="n">
        <v>0.0653076944126651</v>
      </c>
    </row>
    <row r="20" customFormat="false" ht="15" hidden="false" customHeight="false" outlineLevel="0" collapsed="false">
      <c r="A20" s="17" t="s">
        <v>705</v>
      </c>
      <c r="B20" s="18" t="s">
        <v>946</v>
      </c>
      <c r="C20" s="8" t="n">
        <v>0.0773540457842969</v>
      </c>
      <c r="D20" s="19" t="n">
        <v>0.0772535136311067</v>
      </c>
    </row>
    <row r="21" customFormat="false" ht="15" hidden="false" customHeight="false" outlineLevel="0" collapsed="false">
      <c r="A21" s="17" t="s">
        <v>706</v>
      </c>
      <c r="B21" s="18" t="s">
        <v>134</v>
      </c>
      <c r="C21" s="8" t="n">
        <v>0.123505892543223</v>
      </c>
      <c r="D21" s="19" t="n">
        <v>0.123344591905161</v>
      </c>
    </row>
    <row r="22" customFormat="false" ht="15" hidden="false" customHeight="false" outlineLevel="0" collapsed="false">
      <c r="A22" s="17" t="s">
        <v>707</v>
      </c>
      <c r="B22" s="18" t="s">
        <v>947</v>
      </c>
      <c r="C22" s="8" t="n">
        <v>0.0658164896786501</v>
      </c>
      <c r="D22" s="19" t="n">
        <v>0.0658984303257577</v>
      </c>
    </row>
    <row r="23" customFormat="false" ht="15" hidden="false" customHeight="false" outlineLevel="0" collapsed="false">
      <c r="A23" s="17" t="s">
        <v>708</v>
      </c>
      <c r="B23" s="18" t="s">
        <v>124</v>
      </c>
      <c r="C23" s="8" t="n">
        <v>0.0798977337794334</v>
      </c>
      <c r="D23" s="19" t="n">
        <v>0.0795190525405518</v>
      </c>
    </row>
    <row r="24" customFormat="false" ht="15" hidden="false" customHeight="false" outlineLevel="0" collapsed="false">
      <c r="A24" s="17" t="s">
        <v>709</v>
      </c>
      <c r="B24" s="18" t="s">
        <v>174</v>
      </c>
      <c r="C24" s="8" t="n">
        <v>0.0615204733167047</v>
      </c>
      <c r="D24" s="19" t="n">
        <v>0.0615207468973793</v>
      </c>
    </row>
    <row r="25" customFormat="false" ht="15" hidden="false" customHeight="false" outlineLevel="0" collapsed="false">
      <c r="A25" s="17" t="s">
        <v>710</v>
      </c>
      <c r="B25" s="18" t="s">
        <v>206</v>
      </c>
      <c r="C25" s="8" t="n">
        <v>0.0602446176707412</v>
      </c>
      <c r="D25" s="19" t="n">
        <v>0.0602405998164285</v>
      </c>
    </row>
    <row r="26" customFormat="false" ht="15" hidden="false" customHeight="false" outlineLevel="0" collapsed="false">
      <c r="A26" s="17" t="s">
        <v>711</v>
      </c>
      <c r="B26" s="18" t="s">
        <v>194</v>
      </c>
      <c r="C26" s="8" t="n">
        <v>0.111858101205545</v>
      </c>
      <c r="D26" s="19" t="n">
        <v>0.111590309763302</v>
      </c>
    </row>
    <row r="27" customFormat="false" ht="15" hidden="false" customHeight="false" outlineLevel="0" collapsed="false">
      <c r="A27" s="17" t="s">
        <v>712</v>
      </c>
      <c r="B27" s="18" t="s">
        <v>595</v>
      </c>
      <c r="C27" s="8" t="n">
        <v>0.105645688659982</v>
      </c>
      <c r="D27" s="19" t="n">
        <v>0.105593839717442</v>
      </c>
    </row>
    <row r="28" customFormat="false" ht="15" hidden="false" customHeight="false" outlineLevel="0" collapsed="false">
      <c r="A28" s="17" t="s">
        <v>713</v>
      </c>
      <c r="B28" s="18" t="s">
        <v>68</v>
      </c>
      <c r="C28" s="8" t="n">
        <v>0.107149342361983</v>
      </c>
      <c r="D28" s="19" t="n">
        <v>0.10723120944884</v>
      </c>
    </row>
    <row r="29" customFormat="false" ht="15" hidden="false" customHeight="false" outlineLevel="0" collapsed="false">
      <c r="A29" s="17" t="s">
        <v>714</v>
      </c>
      <c r="B29" s="18" t="s">
        <v>200</v>
      </c>
      <c r="C29" s="8" t="n">
        <v>0.15054128213148</v>
      </c>
      <c r="D29" s="19" t="n">
        <v>0.150538123663441</v>
      </c>
    </row>
    <row r="30" customFormat="false" ht="15" hidden="false" customHeight="false" outlineLevel="0" collapsed="false">
      <c r="A30" s="17" t="s">
        <v>715</v>
      </c>
      <c r="B30" s="18" t="s">
        <v>204</v>
      </c>
      <c r="C30" s="8" t="n">
        <v>0.0646453553460571</v>
      </c>
      <c r="D30" s="19" t="n">
        <v>0.0646451122582292</v>
      </c>
    </row>
    <row r="31" customFormat="false" ht="15" hidden="false" customHeight="false" outlineLevel="0" collapsed="false">
      <c r="A31" s="17" t="s">
        <v>716</v>
      </c>
      <c r="B31" s="18" t="s">
        <v>216</v>
      </c>
      <c r="C31" s="8" t="n">
        <v>0.289757203202623</v>
      </c>
      <c r="D31" s="19" t="n">
        <v>0.289603868600247</v>
      </c>
    </row>
    <row r="32" customFormat="false" ht="15" hidden="false" customHeight="false" outlineLevel="0" collapsed="false">
      <c r="A32" s="17" t="s">
        <v>717</v>
      </c>
      <c r="B32" s="18" t="s">
        <v>218</v>
      </c>
      <c r="C32" s="8" t="n">
        <v>0.289757203202623</v>
      </c>
      <c r="D32" s="19" t="n">
        <v>0.289603868600247</v>
      </c>
    </row>
    <row r="33" customFormat="false" ht="15" hidden="false" customHeight="false" outlineLevel="0" collapsed="false">
      <c r="A33" s="17" t="s">
        <v>718</v>
      </c>
      <c r="B33" s="18" t="s">
        <v>184</v>
      </c>
      <c r="C33" s="8" t="n">
        <v>0.289757203202623</v>
      </c>
      <c r="D33" s="19" t="n">
        <v>0.289603868600247</v>
      </c>
    </row>
    <row r="34" customFormat="false" ht="15" hidden="false" customHeight="false" outlineLevel="0" collapsed="false">
      <c r="A34" s="17" t="s">
        <v>719</v>
      </c>
      <c r="B34" s="18" t="s">
        <v>965</v>
      </c>
      <c r="C34" s="8" t="n">
        <v>0.120483889956372</v>
      </c>
      <c r="D34" s="19" t="n">
        <v>0.12023594485457</v>
      </c>
    </row>
    <row r="35" customFormat="false" ht="15" hidden="false" customHeight="false" outlineLevel="0" collapsed="false">
      <c r="A35" s="17" t="s">
        <v>720</v>
      </c>
      <c r="B35" s="18" t="s">
        <v>224</v>
      </c>
      <c r="C35" s="8" t="n">
        <v>0.0774533393928094</v>
      </c>
      <c r="D35" s="19" t="n">
        <v>0.0772688449544351</v>
      </c>
    </row>
    <row r="36" customFormat="false" ht="15" hidden="false" customHeight="false" outlineLevel="0" collapsed="false">
      <c r="A36" s="17" t="s">
        <v>721</v>
      </c>
      <c r="B36" s="18" t="s">
        <v>236</v>
      </c>
      <c r="C36" s="8" t="n">
        <v>0.0471671516949195</v>
      </c>
      <c r="D36" s="19" t="n">
        <v>0.0471978040366665</v>
      </c>
    </row>
    <row r="37" customFormat="false" ht="15" hidden="false" customHeight="false" outlineLevel="0" collapsed="false">
      <c r="A37" s="17" t="s">
        <v>722</v>
      </c>
      <c r="B37" s="18" t="s">
        <v>228</v>
      </c>
      <c r="C37" s="8" t="n">
        <v>0.0939761739393853</v>
      </c>
      <c r="D37" s="19" t="n">
        <v>0.0934750642647907</v>
      </c>
    </row>
    <row r="38" customFormat="false" ht="15" hidden="false" customHeight="false" outlineLevel="0" collapsed="false">
      <c r="A38" s="17" t="s">
        <v>723</v>
      </c>
      <c r="B38" s="18" t="s">
        <v>950</v>
      </c>
      <c r="C38" s="8" t="n">
        <v>0.0637781560761059</v>
      </c>
      <c r="D38" s="19" t="n">
        <v>0.0640736426283932</v>
      </c>
    </row>
    <row r="39" customFormat="false" ht="15" hidden="false" customHeight="false" outlineLevel="0" collapsed="false">
      <c r="A39" s="17" t="s">
        <v>724</v>
      </c>
      <c r="B39" s="18" t="s">
        <v>959</v>
      </c>
      <c r="C39" s="8" t="n">
        <v>0.0684857251887651</v>
      </c>
      <c r="D39" s="19" t="n">
        <v>0.0682998580667507</v>
      </c>
    </row>
    <row r="40" customFormat="false" ht="15" hidden="false" customHeight="false" outlineLevel="0" collapsed="false">
      <c r="A40" s="17" t="s">
        <v>725</v>
      </c>
      <c r="B40" s="18" t="s">
        <v>951</v>
      </c>
      <c r="C40" s="8" t="n">
        <v>0.12953911438661</v>
      </c>
      <c r="D40" s="19" t="n">
        <v>0.129253533619872</v>
      </c>
    </row>
    <row r="41" customFormat="false" ht="15" hidden="false" customHeight="false" outlineLevel="0" collapsed="false">
      <c r="A41" s="17" t="s">
        <v>726</v>
      </c>
      <c r="B41" s="18" t="s">
        <v>258</v>
      </c>
      <c r="C41" s="8" t="n">
        <v>0.0412506185385153</v>
      </c>
      <c r="D41" s="19" t="n">
        <v>0.0412184913080047</v>
      </c>
    </row>
    <row r="42" customFormat="false" ht="15" hidden="false" customHeight="false" outlineLevel="0" collapsed="false">
      <c r="A42" s="17" t="s">
        <v>727</v>
      </c>
      <c r="B42" s="18" t="s">
        <v>220</v>
      </c>
      <c r="C42" s="8" t="n">
        <v>0.289757203202623</v>
      </c>
      <c r="D42" s="19" t="n">
        <v>0.289603868600247</v>
      </c>
    </row>
    <row r="43" customFormat="false" ht="15" hidden="false" customHeight="false" outlineLevel="0" collapsed="false">
      <c r="A43" s="17" t="s">
        <v>728</v>
      </c>
      <c r="B43" s="18" t="s">
        <v>264</v>
      </c>
      <c r="C43" s="8" t="n">
        <v>0.285791013982602</v>
      </c>
      <c r="D43" s="19" t="n">
        <v>0.285704769325891</v>
      </c>
    </row>
    <row r="44" customFormat="false" ht="15" hidden="false" customHeight="false" outlineLevel="0" collapsed="false">
      <c r="A44" s="17" t="s">
        <v>729</v>
      </c>
      <c r="B44" s="18" t="s">
        <v>957</v>
      </c>
      <c r="C44" s="8" t="n">
        <v>0.0794146047843431</v>
      </c>
      <c r="D44" s="19" t="n">
        <v>0.0795627239560836</v>
      </c>
    </row>
    <row r="45" customFormat="false" ht="15" hidden="false" customHeight="false" outlineLevel="0" collapsed="false">
      <c r="A45" s="17" t="s">
        <v>730</v>
      </c>
      <c r="B45" s="18" t="s">
        <v>601</v>
      </c>
      <c r="C45" s="8" t="n">
        <v>0.0464307362994254</v>
      </c>
      <c r="D45" s="19" t="n">
        <v>0.0465795947064606</v>
      </c>
    </row>
    <row r="46" customFormat="false" ht="15" hidden="false" customHeight="false" outlineLevel="0" collapsed="false">
      <c r="A46" s="17" t="s">
        <v>731</v>
      </c>
      <c r="B46" s="18" t="s">
        <v>958</v>
      </c>
      <c r="C46" s="8" t="n">
        <v>0.0562264996571119</v>
      </c>
      <c r="D46" s="19" t="n">
        <v>0.0562876507383395</v>
      </c>
    </row>
    <row r="47" customFormat="false" ht="15" hidden="false" customHeight="false" outlineLevel="0" collapsed="false">
      <c r="A47" s="17" t="s">
        <v>732</v>
      </c>
      <c r="B47" s="18" t="s">
        <v>974</v>
      </c>
      <c r="C47" s="8" t="n">
        <v>0.0625895908658094</v>
      </c>
      <c r="D47" s="19" t="n">
        <v>0.06234833129029</v>
      </c>
    </row>
    <row r="48" customFormat="false" ht="15" hidden="false" customHeight="false" outlineLevel="0" collapsed="false">
      <c r="A48" s="17" t="s">
        <v>733</v>
      </c>
      <c r="B48" s="18" t="s">
        <v>605</v>
      </c>
      <c r="C48" s="8" t="n">
        <v>0.0452715896564765</v>
      </c>
      <c r="D48" s="19" t="n">
        <v>0.045330028458114</v>
      </c>
    </row>
    <row r="49" customFormat="false" ht="15" hidden="false" customHeight="false" outlineLevel="0" collapsed="false">
      <c r="A49" s="17" t="s">
        <v>734</v>
      </c>
      <c r="B49" s="18" t="s">
        <v>465</v>
      </c>
      <c r="C49" s="8" t="n">
        <v>0.0757773147783449</v>
      </c>
      <c r="D49" s="19" t="n">
        <v>0.0755683630171907</v>
      </c>
    </row>
    <row r="50" customFormat="false" ht="15" hidden="false" customHeight="false" outlineLevel="0" collapsed="false">
      <c r="A50" s="17" t="s">
        <v>735</v>
      </c>
      <c r="B50" s="18" t="s">
        <v>312</v>
      </c>
      <c r="C50" s="8" t="n">
        <v>0.148152944013038</v>
      </c>
      <c r="D50" s="19" t="n">
        <v>0.147402871985634</v>
      </c>
    </row>
    <row r="51" customFormat="false" ht="15" hidden="false" customHeight="false" outlineLevel="0" collapsed="false">
      <c r="A51" s="17" t="s">
        <v>736</v>
      </c>
      <c r="B51" s="18" t="s">
        <v>308</v>
      </c>
      <c r="C51" s="8" t="n">
        <v>0.140637803259674</v>
      </c>
      <c r="D51" s="19" t="n">
        <v>0.139935361599847</v>
      </c>
    </row>
    <row r="52" customFormat="false" ht="15" hidden="false" customHeight="false" outlineLevel="0" collapsed="false">
      <c r="A52" s="17" t="s">
        <v>737</v>
      </c>
      <c r="B52" s="18" t="s">
        <v>310</v>
      </c>
      <c r="C52" s="8" t="n">
        <v>0.0739333630896329</v>
      </c>
      <c r="D52" s="19" t="n">
        <v>0.0739344983317704</v>
      </c>
    </row>
    <row r="53" customFormat="false" ht="15" hidden="false" customHeight="false" outlineLevel="0" collapsed="false">
      <c r="A53" s="17" t="s">
        <v>738</v>
      </c>
      <c r="B53" s="18" t="s">
        <v>330</v>
      </c>
      <c r="C53" s="8" t="n">
        <v>0.10206993725994</v>
      </c>
      <c r="D53" s="19" t="n">
        <v>0.101923463701778</v>
      </c>
    </row>
    <row r="54" customFormat="false" ht="15" hidden="false" customHeight="false" outlineLevel="0" collapsed="false">
      <c r="A54" s="17" t="s">
        <v>739</v>
      </c>
      <c r="B54" s="18" t="s">
        <v>980</v>
      </c>
      <c r="C54" s="8" t="n">
        <v>0.0604470588759169</v>
      </c>
      <c r="D54" s="19" t="n">
        <v>0.0604343550677212</v>
      </c>
    </row>
    <row r="55" customFormat="false" ht="15" hidden="false" customHeight="false" outlineLevel="0" collapsed="false">
      <c r="A55" s="17" t="s">
        <v>740</v>
      </c>
      <c r="B55" s="18" t="s">
        <v>320</v>
      </c>
      <c r="C55" s="8" t="n">
        <v>0.0549814408764434</v>
      </c>
      <c r="D55" s="19" t="n">
        <v>0.0548013998003154</v>
      </c>
    </row>
    <row r="56" customFormat="false" ht="15" hidden="false" customHeight="false" outlineLevel="0" collapsed="false">
      <c r="A56" s="17" t="s">
        <v>741</v>
      </c>
      <c r="B56" s="18" t="s">
        <v>966</v>
      </c>
      <c r="C56" s="8" t="n">
        <v>0.172397114894438</v>
      </c>
      <c r="D56" s="19" t="n">
        <v>0.172405344592694</v>
      </c>
    </row>
    <row r="57" customFormat="false" ht="15" hidden="false" customHeight="false" outlineLevel="0" collapsed="false">
      <c r="A57" s="17" t="s">
        <v>742</v>
      </c>
      <c r="B57" s="18" t="s">
        <v>202</v>
      </c>
      <c r="C57" s="8" t="n">
        <v>0.0429791986607106</v>
      </c>
      <c r="D57" s="19" t="n">
        <v>0.0428821521705869</v>
      </c>
    </row>
    <row r="58" customFormat="false" ht="15" hidden="false" customHeight="false" outlineLevel="0" collapsed="false">
      <c r="A58" s="17" t="s">
        <v>743</v>
      </c>
      <c r="B58" s="18" t="s">
        <v>967</v>
      </c>
      <c r="C58" s="8" t="n">
        <v>0.0871755776939627</v>
      </c>
      <c r="D58" s="19" t="n">
        <v>0.0870341878769415</v>
      </c>
    </row>
    <row r="59" customFormat="false" ht="15" hidden="false" customHeight="false" outlineLevel="0" collapsed="false">
      <c r="A59" s="17" t="s">
        <v>744</v>
      </c>
      <c r="B59" s="18" t="s">
        <v>352</v>
      </c>
      <c r="C59" s="8" t="n">
        <v>0.0971395464103576</v>
      </c>
      <c r="D59" s="19" t="n">
        <v>0.0968526373376809</v>
      </c>
    </row>
    <row r="60" customFormat="false" ht="15" hidden="false" customHeight="false" outlineLevel="0" collapsed="false">
      <c r="A60" s="17" t="s">
        <v>745</v>
      </c>
      <c r="B60" s="18" t="s">
        <v>270</v>
      </c>
      <c r="C60" s="8" t="n">
        <v>0.163664739007671</v>
      </c>
      <c r="D60" s="19" t="n">
        <v>0.163159763602905</v>
      </c>
    </row>
    <row r="61" customFormat="false" ht="15" hidden="false" customHeight="false" outlineLevel="0" collapsed="false">
      <c r="A61" s="17" t="s">
        <v>746</v>
      </c>
      <c r="B61" s="18" t="s">
        <v>960</v>
      </c>
      <c r="C61" s="8" t="n">
        <v>0.10355490205475</v>
      </c>
      <c r="D61" s="19" t="n">
        <v>0.103398807406812</v>
      </c>
    </row>
    <row r="62" customFormat="false" ht="15" hidden="false" customHeight="false" outlineLevel="0" collapsed="false">
      <c r="A62" s="17" t="s">
        <v>747</v>
      </c>
      <c r="B62" s="18" t="s">
        <v>226</v>
      </c>
      <c r="C62" s="8" t="n">
        <v>0.174004326223657</v>
      </c>
      <c r="D62" s="19" t="n">
        <v>0.173237584984249</v>
      </c>
    </row>
    <row r="63" customFormat="false" ht="15" hidden="false" customHeight="false" outlineLevel="0" collapsed="false">
      <c r="A63" s="17" t="s">
        <v>748</v>
      </c>
      <c r="B63" s="18" t="s">
        <v>968</v>
      </c>
      <c r="C63" s="8" t="n">
        <v>0.0554748186772107</v>
      </c>
      <c r="D63" s="19" t="n">
        <v>0.0553036575354877</v>
      </c>
    </row>
    <row r="64" customFormat="false" ht="15" hidden="false" customHeight="false" outlineLevel="0" collapsed="false">
      <c r="A64" s="17" t="s">
        <v>749</v>
      </c>
      <c r="B64" s="18" t="s">
        <v>360</v>
      </c>
      <c r="C64" s="8" t="n">
        <v>0.138237702186351</v>
      </c>
      <c r="D64" s="19" t="n">
        <v>0.137804460564617</v>
      </c>
    </row>
    <row r="65" customFormat="false" ht="15" hidden="false" customHeight="false" outlineLevel="0" collapsed="false">
      <c r="A65" s="17" t="s">
        <v>750</v>
      </c>
      <c r="B65" s="18" t="s">
        <v>969</v>
      </c>
      <c r="C65" s="8" t="n">
        <v>0.0718666509288439</v>
      </c>
      <c r="D65" s="19" t="n">
        <v>0.0722345197653663</v>
      </c>
    </row>
    <row r="66" customFormat="false" ht="15" hidden="false" customHeight="false" outlineLevel="0" collapsed="false">
      <c r="A66" s="17" t="s">
        <v>751</v>
      </c>
      <c r="B66" s="18" t="s">
        <v>238</v>
      </c>
      <c r="C66" s="8" t="n">
        <v>0.0841655527745304</v>
      </c>
      <c r="D66" s="19" t="n">
        <v>0.0843813724146296</v>
      </c>
    </row>
    <row r="67" customFormat="false" ht="15" hidden="false" customHeight="false" outlineLevel="0" collapsed="false">
      <c r="A67" s="17" t="s">
        <v>752</v>
      </c>
      <c r="B67" s="18" t="s">
        <v>144</v>
      </c>
      <c r="C67" s="8" t="n">
        <v>0.194466361801961</v>
      </c>
      <c r="D67" s="19" t="n">
        <v>0.194460744611865</v>
      </c>
    </row>
    <row r="68" customFormat="false" ht="15" hidden="false" customHeight="false" outlineLevel="0" collapsed="false">
      <c r="A68" s="17" t="s">
        <v>753</v>
      </c>
      <c r="B68" s="18" t="s">
        <v>939</v>
      </c>
      <c r="C68" s="8" t="n">
        <v>0.0605174396260942</v>
      </c>
      <c r="D68" s="19" t="n">
        <v>0.0605920810071214</v>
      </c>
    </row>
    <row r="69" customFormat="false" ht="15" hidden="false" customHeight="false" outlineLevel="0" collapsed="false">
      <c r="A69" s="17" t="s">
        <v>754</v>
      </c>
      <c r="B69" s="18" t="s">
        <v>487</v>
      </c>
      <c r="C69" s="8" t="n">
        <v>0.0902351254687457</v>
      </c>
      <c r="D69" s="19" t="n">
        <v>0.0900268670874718</v>
      </c>
    </row>
    <row r="70" customFormat="false" ht="15" hidden="false" customHeight="false" outlineLevel="0" collapsed="false">
      <c r="A70" s="17" t="s">
        <v>755</v>
      </c>
      <c r="B70" s="18" t="s">
        <v>376</v>
      </c>
      <c r="C70" s="8" t="n">
        <v>0.105353466184207</v>
      </c>
      <c r="D70" s="19" t="n">
        <v>0.105243430401586</v>
      </c>
    </row>
    <row r="71" customFormat="false" ht="15" hidden="false" customHeight="false" outlineLevel="0" collapsed="false">
      <c r="A71" s="17" t="s">
        <v>756</v>
      </c>
      <c r="B71" s="18" t="s">
        <v>12</v>
      </c>
      <c r="C71" s="8" t="n">
        <v>0.289948775898388</v>
      </c>
      <c r="D71" s="19" t="n">
        <v>0.288668136014429</v>
      </c>
    </row>
    <row r="72" customFormat="false" ht="15" hidden="false" customHeight="false" outlineLevel="0" collapsed="false">
      <c r="A72" s="17" t="s">
        <v>757</v>
      </c>
      <c r="B72" s="18" t="s">
        <v>941</v>
      </c>
      <c r="C72" s="8" t="n">
        <v>0.153523671133296</v>
      </c>
      <c r="D72" s="19" t="n">
        <v>0.152985832928043</v>
      </c>
    </row>
    <row r="73" customFormat="false" ht="15" hidden="false" customHeight="false" outlineLevel="0" collapsed="false">
      <c r="A73" s="17" t="s">
        <v>758</v>
      </c>
      <c r="B73" s="18" t="s">
        <v>390</v>
      </c>
      <c r="C73" s="8" t="n">
        <v>0.0820477574333336</v>
      </c>
      <c r="D73" s="19" t="n">
        <v>0.0819040445602842</v>
      </c>
    </row>
    <row r="74" customFormat="false" ht="15" hidden="false" customHeight="false" outlineLevel="0" collapsed="false">
      <c r="A74" s="17" t="s">
        <v>759</v>
      </c>
      <c r="B74" s="18" t="s">
        <v>176</v>
      </c>
      <c r="C74" s="8" t="n">
        <v>0.107514662314853</v>
      </c>
      <c r="D74" s="19" t="n">
        <v>0.107216369034431</v>
      </c>
    </row>
    <row r="75" customFormat="false" ht="15" hidden="false" customHeight="false" outlineLevel="0" collapsed="false">
      <c r="A75" s="17" t="s">
        <v>760</v>
      </c>
      <c r="B75" s="18" t="s">
        <v>396</v>
      </c>
      <c r="C75" s="8" t="n">
        <v>0.0705808459700877</v>
      </c>
      <c r="D75" s="19" t="n">
        <v>0.0705611653098807</v>
      </c>
    </row>
    <row r="76" customFormat="false" ht="15" hidden="false" customHeight="false" outlineLevel="0" collapsed="false">
      <c r="A76" s="17" t="s">
        <v>761</v>
      </c>
      <c r="B76" s="18" t="s">
        <v>525</v>
      </c>
      <c r="C76" s="8" t="n">
        <v>0.132048662177813</v>
      </c>
      <c r="D76" s="19" t="n">
        <v>0.131859817499652</v>
      </c>
    </row>
    <row r="77" customFormat="false" ht="15" hidden="false" customHeight="false" outlineLevel="0" collapsed="false">
      <c r="A77" s="17" t="s">
        <v>762</v>
      </c>
      <c r="B77" s="18" t="s">
        <v>418</v>
      </c>
      <c r="C77" s="8" t="n">
        <v>0.116219041803037</v>
      </c>
      <c r="D77" s="19" t="n">
        <v>0.116124865053428</v>
      </c>
    </row>
    <row r="78" customFormat="false" ht="15" hidden="false" customHeight="false" outlineLevel="0" collapsed="false">
      <c r="A78" s="17" t="s">
        <v>763</v>
      </c>
      <c r="B78" s="18" t="s">
        <v>579</v>
      </c>
      <c r="C78" s="8" t="n">
        <v>0.126648900923709</v>
      </c>
      <c r="D78" s="19" t="n">
        <v>0.125807891883773</v>
      </c>
    </row>
    <row r="79" customFormat="false" ht="15" hidden="false" customHeight="false" outlineLevel="0" collapsed="false">
      <c r="A79" s="17" t="s">
        <v>764</v>
      </c>
      <c r="B79" s="18" t="s">
        <v>414</v>
      </c>
      <c r="C79" s="8" t="n">
        <v>0.074716502384825</v>
      </c>
      <c r="D79" s="19" t="n">
        <v>0.0748674980583345</v>
      </c>
    </row>
    <row r="80" customFormat="false" ht="15" hidden="false" customHeight="false" outlineLevel="0" collapsed="false">
      <c r="A80" s="17" t="s">
        <v>765</v>
      </c>
      <c r="B80" s="18" t="s">
        <v>406</v>
      </c>
      <c r="C80" s="8" t="n">
        <v>0.138611217722378</v>
      </c>
      <c r="D80" s="19" t="n">
        <v>0.13823263024616</v>
      </c>
    </row>
    <row r="81" customFormat="false" ht="15" hidden="false" customHeight="false" outlineLevel="0" collapsed="false">
      <c r="A81" s="17" t="s">
        <v>766</v>
      </c>
      <c r="B81" s="18" t="s">
        <v>972</v>
      </c>
      <c r="C81" s="8" t="n">
        <v>0.0629480613198873</v>
      </c>
      <c r="D81" s="19" t="n">
        <v>0.0628459010526752</v>
      </c>
    </row>
    <row r="82" customFormat="false" ht="15" hidden="false" customHeight="false" outlineLevel="0" collapsed="false">
      <c r="A82" s="17" t="s">
        <v>767</v>
      </c>
      <c r="B82" s="18" t="s">
        <v>963</v>
      </c>
      <c r="C82" s="8" t="n">
        <v>0.0752493917984353</v>
      </c>
      <c r="D82" s="19" t="n">
        <v>0.0751797708256695</v>
      </c>
    </row>
    <row r="83" customFormat="false" ht="15" hidden="false" customHeight="false" outlineLevel="0" collapsed="false">
      <c r="A83" s="17" t="s">
        <v>768</v>
      </c>
      <c r="B83" s="18" t="s">
        <v>34</v>
      </c>
      <c r="C83" s="8" t="n">
        <v>0.0879427356073851</v>
      </c>
      <c r="D83" s="19" t="n">
        <v>0.0880045130662915</v>
      </c>
    </row>
    <row r="84" customFormat="false" ht="15" hidden="false" customHeight="false" outlineLevel="0" collapsed="false">
      <c r="A84" s="17" t="s">
        <v>769</v>
      </c>
      <c r="B84" s="18" t="s">
        <v>428</v>
      </c>
      <c r="C84" s="8" t="n">
        <v>0.073466937601833</v>
      </c>
      <c r="D84" s="19" t="n">
        <v>0.0734555331486978</v>
      </c>
    </row>
    <row r="85" customFormat="false" ht="15" hidden="false" customHeight="false" outlineLevel="0" collapsed="false">
      <c r="A85" s="17" t="s">
        <v>770</v>
      </c>
      <c r="B85" s="18" t="s">
        <v>90</v>
      </c>
      <c r="C85" s="8" t="n">
        <v>0.289757203202623</v>
      </c>
      <c r="D85" s="19" t="n">
        <v>0.289603868600247</v>
      </c>
    </row>
    <row r="86" customFormat="false" ht="15" hidden="false" customHeight="false" outlineLevel="0" collapsed="false">
      <c r="A86" s="17" t="s">
        <v>771</v>
      </c>
      <c r="B86" s="18" t="s">
        <v>988</v>
      </c>
      <c r="C86" s="8" t="n">
        <v>0.0562605534745218</v>
      </c>
      <c r="D86" s="19" t="n">
        <v>0.0561770383729802</v>
      </c>
    </row>
    <row r="87" customFormat="false" ht="15" hidden="false" customHeight="false" outlineLevel="0" collapsed="false">
      <c r="A87" s="17" t="s">
        <v>772</v>
      </c>
      <c r="B87" s="18" t="s">
        <v>76</v>
      </c>
      <c r="C87" s="8" t="n">
        <v>0.0809445502031933</v>
      </c>
      <c r="D87" s="19" t="n">
        <v>0.0808703711269298</v>
      </c>
    </row>
    <row r="88" customFormat="false" ht="15" hidden="false" customHeight="false" outlineLevel="0" collapsed="false">
      <c r="A88" s="17" t="s">
        <v>773</v>
      </c>
      <c r="B88" s="18" t="s">
        <v>531</v>
      </c>
      <c r="C88" s="8" t="n">
        <v>0.0751111891891526</v>
      </c>
      <c r="D88" s="19" t="n">
        <v>0.0749295646374235</v>
      </c>
    </row>
    <row r="89" customFormat="false" ht="15" hidden="false" customHeight="false" outlineLevel="0" collapsed="false">
      <c r="A89" s="17" t="s">
        <v>774</v>
      </c>
      <c r="B89" s="18" t="s">
        <v>436</v>
      </c>
      <c r="C89" s="8" t="n">
        <v>0.0787808247075221</v>
      </c>
      <c r="D89" s="19" t="n">
        <v>0.0786107752927832</v>
      </c>
    </row>
    <row r="90" customFormat="false" ht="15" hidden="false" customHeight="false" outlineLevel="0" collapsed="false">
      <c r="A90" s="17" t="s">
        <v>775</v>
      </c>
      <c r="B90" s="18" t="s">
        <v>977</v>
      </c>
      <c r="C90" s="8" t="n">
        <v>0.0613346332561636</v>
      </c>
      <c r="D90" s="19" t="n">
        <v>0.0615690858081372</v>
      </c>
    </row>
    <row r="91" customFormat="false" ht="15" hidden="false" customHeight="false" outlineLevel="0" collapsed="false">
      <c r="A91" s="17" t="s">
        <v>776</v>
      </c>
      <c r="B91" s="18" t="s">
        <v>448</v>
      </c>
      <c r="C91" s="8" t="n">
        <v>0.0652805803474736</v>
      </c>
      <c r="D91" s="19" t="n">
        <v>0.0653260831172281</v>
      </c>
    </row>
    <row r="92" customFormat="false" ht="15" hidden="false" customHeight="false" outlineLevel="0" collapsed="false">
      <c r="A92" s="17" t="s">
        <v>777</v>
      </c>
      <c r="B92" s="18" t="s">
        <v>456</v>
      </c>
      <c r="C92" s="8" t="n">
        <v>0.174288573187827</v>
      </c>
      <c r="D92" s="19" t="n">
        <v>0.173780384853693</v>
      </c>
    </row>
    <row r="93" customFormat="false" ht="15" hidden="false" customHeight="false" outlineLevel="0" collapsed="false">
      <c r="A93" s="17" t="s">
        <v>778</v>
      </c>
      <c r="B93" s="18" t="s">
        <v>979</v>
      </c>
      <c r="C93" s="8" t="n">
        <v>0.0724072146572708</v>
      </c>
      <c r="D93" s="19" t="n">
        <v>0.0721602432388218</v>
      </c>
    </row>
    <row r="94" customFormat="false" ht="15" hidden="false" customHeight="false" outlineLevel="0" collapsed="false">
      <c r="A94" s="17" t="s">
        <v>779</v>
      </c>
      <c r="B94" s="18" t="s">
        <v>252</v>
      </c>
      <c r="C94" s="8" t="n">
        <v>0.151294955578968</v>
      </c>
      <c r="D94" s="19" t="n">
        <v>0.15128111369071</v>
      </c>
    </row>
    <row r="95" customFormat="false" ht="15" hidden="false" customHeight="false" outlineLevel="0" collapsed="false">
      <c r="A95" s="17" t="s">
        <v>780</v>
      </c>
      <c r="B95" s="18" t="s">
        <v>982</v>
      </c>
      <c r="C95" s="8" t="n">
        <v>0.124112524974036</v>
      </c>
      <c r="D95" s="19" t="n">
        <v>0.124013230175504</v>
      </c>
    </row>
    <row r="96" customFormat="false" ht="15" hidden="false" customHeight="false" outlineLevel="0" collapsed="false">
      <c r="A96" s="17" t="s">
        <v>781</v>
      </c>
      <c r="B96" s="18" t="s">
        <v>44</v>
      </c>
      <c r="C96" s="8" t="n">
        <v>0.0805195628308555</v>
      </c>
      <c r="D96" s="19" t="n">
        <v>0.0803251147757675</v>
      </c>
    </row>
    <row r="97" customFormat="false" ht="15" hidden="false" customHeight="false" outlineLevel="0" collapsed="false">
      <c r="A97" s="17" t="s">
        <v>782</v>
      </c>
      <c r="B97" s="18" t="s">
        <v>501</v>
      </c>
      <c r="C97" s="8" t="n">
        <v>0.0428742980062056</v>
      </c>
      <c r="D97" s="19" t="n">
        <v>0.0428663290427117</v>
      </c>
    </row>
    <row r="98" customFormat="false" ht="15" hidden="false" customHeight="false" outlineLevel="0" collapsed="false">
      <c r="A98" s="17" t="s">
        <v>783</v>
      </c>
      <c r="B98" s="18" t="s">
        <v>986</v>
      </c>
      <c r="C98" s="8" t="n">
        <v>0.0665784692391898</v>
      </c>
      <c r="D98" s="19" t="n">
        <v>0.0668873966685347</v>
      </c>
    </row>
    <row r="99" customFormat="false" ht="15" hidden="false" customHeight="false" outlineLevel="0" collapsed="false">
      <c r="A99" s="17" t="s">
        <v>784</v>
      </c>
      <c r="B99" s="18" t="s">
        <v>585</v>
      </c>
      <c r="C99" s="8" t="n">
        <v>0.124621292288757</v>
      </c>
      <c r="D99" s="19" t="n">
        <v>0.124824302713046</v>
      </c>
    </row>
    <row r="100" customFormat="false" ht="15" hidden="false" customHeight="false" outlineLevel="0" collapsed="false">
      <c r="A100" s="17" t="s">
        <v>785</v>
      </c>
      <c r="B100" s="18" t="s">
        <v>515</v>
      </c>
      <c r="C100" s="8" t="n">
        <v>0.115826186806659</v>
      </c>
      <c r="D100" s="19" t="n">
        <v>0.115723371624137</v>
      </c>
    </row>
    <row r="101" customFormat="false" ht="15" hidden="false" customHeight="false" outlineLevel="0" collapsed="false">
      <c r="A101" s="17" t="s">
        <v>786</v>
      </c>
      <c r="B101" s="18" t="s">
        <v>214</v>
      </c>
      <c r="C101" s="8" t="n">
        <v>0.289757203202623</v>
      </c>
      <c r="D101" s="19" t="n">
        <v>0.289603868600247</v>
      </c>
    </row>
    <row r="102" customFormat="false" ht="15" hidden="false" customHeight="false" outlineLevel="0" collapsed="false">
      <c r="A102" s="17" t="s">
        <v>787</v>
      </c>
      <c r="B102" s="18" t="s">
        <v>513</v>
      </c>
      <c r="C102" s="8" t="n">
        <v>0.174104016646179</v>
      </c>
      <c r="D102" s="19" t="n">
        <v>0.173599553394301</v>
      </c>
    </row>
    <row r="103" customFormat="false" ht="15" hidden="false" customHeight="false" outlineLevel="0" collapsed="false">
      <c r="A103" s="17" t="s">
        <v>788</v>
      </c>
      <c r="B103" s="18" t="s">
        <v>16</v>
      </c>
      <c r="C103" s="8" t="n">
        <v>0.0594193848171303</v>
      </c>
      <c r="D103" s="19" t="n">
        <v>0.0592632649686522</v>
      </c>
    </row>
    <row r="104" customFormat="false" ht="15" hidden="false" customHeight="false" outlineLevel="0" collapsed="false">
      <c r="A104" s="17" t="s">
        <v>789</v>
      </c>
      <c r="B104" s="18" t="s">
        <v>88</v>
      </c>
      <c r="C104" s="8" t="n">
        <v>0.289757203202623</v>
      </c>
      <c r="D104" s="19" t="n">
        <v>0.289603868600247</v>
      </c>
    </row>
    <row r="105" customFormat="false" ht="15" hidden="false" customHeight="false" outlineLevel="0" collapsed="false">
      <c r="A105" s="17" t="s">
        <v>790</v>
      </c>
      <c r="B105" s="18" t="s">
        <v>92</v>
      </c>
      <c r="C105" s="8" t="n">
        <v>0.289757203202623</v>
      </c>
      <c r="D105" s="19" t="n">
        <v>0.289603868600247</v>
      </c>
    </row>
    <row r="106" customFormat="false" ht="15" hidden="false" customHeight="false" outlineLevel="0" collapsed="false">
      <c r="A106" s="17" t="s">
        <v>791</v>
      </c>
      <c r="B106" s="18" t="s">
        <v>156</v>
      </c>
      <c r="C106" s="8" t="n">
        <v>0.0544572805661703</v>
      </c>
      <c r="D106" s="19" t="n">
        <v>0.0543297368716638</v>
      </c>
    </row>
    <row r="107" customFormat="false" ht="15" hidden="false" customHeight="false" outlineLevel="0" collapsed="false">
      <c r="A107" s="17" t="s">
        <v>792</v>
      </c>
      <c r="B107" s="18" t="s">
        <v>160</v>
      </c>
      <c r="C107" s="8" t="n">
        <v>0.158556716593847</v>
      </c>
      <c r="D107" s="19" t="n">
        <v>0.15835981203046</v>
      </c>
    </row>
    <row r="108" customFormat="false" ht="15" hidden="false" customHeight="false" outlineLevel="0" collapsed="false">
      <c r="A108" s="17" t="s">
        <v>793</v>
      </c>
      <c r="B108" s="18" t="s">
        <v>150</v>
      </c>
      <c r="C108" s="8" t="n">
        <v>0.0933200977542628</v>
      </c>
      <c r="D108" s="19" t="n">
        <v>0.0932978808810122</v>
      </c>
    </row>
    <row r="109" customFormat="false" ht="15" hidden="false" customHeight="false" outlineLevel="0" collapsed="false">
      <c r="A109" s="17" t="s">
        <v>794</v>
      </c>
      <c r="B109" s="18" t="s">
        <v>547</v>
      </c>
      <c r="C109" s="8" t="n">
        <v>0.158209259599315</v>
      </c>
      <c r="D109" s="19" t="n">
        <v>0.157619175491979</v>
      </c>
    </row>
    <row r="110" customFormat="false" ht="15" hidden="false" customHeight="false" outlineLevel="0" collapsed="false">
      <c r="A110" s="17" t="s">
        <v>795</v>
      </c>
      <c r="B110" s="18" t="s">
        <v>398</v>
      </c>
      <c r="C110" s="8" t="n">
        <v>0.194890628913584</v>
      </c>
      <c r="D110" s="19" t="n">
        <v>0.194319099762155</v>
      </c>
    </row>
    <row r="111" customFormat="false" ht="15" hidden="false" customHeight="false" outlineLevel="0" collapsed="false">
      <c r="A111" s="17" t="s">
        <v>796</v>
      </c>
      <c r="B111" s="18" t="s">
        <v>10</v>
      </c>
      <c r="C111" s="8" t="n">
        <v>0.156637984385818</v>
      </c>
      <c r="D111" s="19" t="n">
        <v>0.156376715600887</v>
      </c>
    </row>
    <row r="112" customFormat="false" ht="15" hidden="false" customHeight="false" outlineLevel="0" collapsed="false">
      <c r="A112" s="17" t="s">
        <v>797</v>
      </c>
      <c r="B112" s="18" t="s">
        <v>565</v>
      </c>
      <c r="C112" s="8" t="n">
        <v>0.0768017476067312</v>
      </c>
      <c r="D112" s="19" t="n">
        <v>0.0766415200246848</v>
      </c>
    </row>
    <row r="113" customFormat="false" ht="15" hidden="false" customHeight="false" outlineLevel="0" collapsed="false">
      <c r="A113" s="17" t="s">
        <v>798</v>
      </c>
      <c r="B113" s="18" t="s">
        <v>571</v>
      </c>
      <c r="C113" s="8" t="n">
        <v>0.224464750406888</v>
      </c>
      <c r="D113" s="19" t="n">
        <v>0.223656221124116</v>
      </c>
    </row>
    <row r="114" customFormat="false" ht="15" hidden="false" customHeight="false" outlineLevel="0" collapsed="false">
      <c r="A114" s="17" t="s">
        <v>799</v>
      </c>
      <c r="B114" s="18" t="s">
        <v>575</v>
      </c>
      <c r="C114" s="8" t="n">
        <v>0.116366712462696</v>
      </c>
      <c r="D114" s="19" t="n">
        <v>0.116204561583054</v>
      </c>
    </row>
    <row r="115" customFormat="false" ht="15" hidden="false" customHeight="false" outlineLevel="0" collapsed="false">
      <c r="A115" s="17" t="s">
        <v>800</v>
      </c>
      <c r="B115" s="18" t="s">
        <v>256</v>
      </c>
      <c r="C115" s="8" t="n">
        <v>0.062787450334673</v>
      </c>
      <c r="D115" s="19" t="n">
        <v>0.0626319324583553</v>
      </c>
    </row>
    <row r="116" customFormat="false" ht="15" hidden="false" customHeight="false" outlineLevel="0" collapsed="false">
      <c r="A116" s="17" t="s">
        <v>801</v>
      </c>
      <c r="B116" s="18" t="s">
        <v>992</v>
      </c>
      <c r="C116" s="8" t="n">
        <v>0.0591320579543127</v>
      </c>
      <c r="D116" s="19" t="n">
        <v>0.0589396321765727</v>
      </c>
    </row>
    <row r="117" customFormat="false" ht="15" hidden="false" customHeight="false" outlineLevel="0" collapsed="false">
      <c r="A117" s="17" t="s">
        <v>802</v>
      </c>
      <c r="B117" s="18" t="s">
        <v>567</v>
      </c>
      <c r="C117" s="8" t="n">
        <v>0.224693631107029</v>
      </c>
      <c r="D117" s="19" t="n">
        <v>0.224658765135372</v>
      </c>
    </row>
    <row r="118" customFormat="false" ht="15" hidden="false" customHeight="false" outlineLevel="0" collapsed="false">
      <c r="A118" s="17" t="s">
        <v>803</v>
      </c>
      <c r="B118" s="18" t="s">
        <v>591</v>
      </c>
      <c r="C118" s="8" t="n">
        <v>0.0138947230500408</v>
      </c>
      <c r="D118" s="19" t="n">
        <v>0.0138946787895316</v>
      </c>
    </row>
    <row r="119" customFormat="false" ht="15" hidden="false" customHeight="false" outlineLevel="0" collapsed="false">
      <c r="A119" s="17" t="s">
        <v>804</v>
      </c>
      <c r="B119" s="18" t="s">
        <v>607</v>
      </c>
      <c r="C119" s="8" t="n">
        <v>0.0540375556535463</v>
      </c>
      <c r="D119" s="19" t="n">
        <v>0.0539199095222933</v>
      </c>
    </row>
    <row r="120" customFormat="false" ht="15" hidden="false" customHeight="false" outlineLevel="0" collapsed="false">
      <c r="A120" s="17" t="s">
        <v>805</v>
      </c>
      <c r="B120" s="18" t="s">
        <v>599</v>
      </c>
      <c r="C120" s="8" t="n">
        <v>0.0984350880542886</v>
      </c>
      <c r="D120" s="19" t="n">
        <v>0.097687984136329</v>
      </c>
    </row>
    <row r="121" customFormat="false" ht="15" hidden="false" customHeight="false" outlineLevel="0" collapsed="false">
      <c r="A121" s="17" t="s">
        <v>806</v>
      </c>
      <c r="B121" s="18" t="s">
        <v>943</v>
      </c>
      <c r="C121" s="8" t="n">
        <v>0.0899295674973885</v>
      </c>
      <c r="D121" s="19" t="n">
        <v>0.0896676631122964</v>
      </c>
    </row>
    <row r="122" customFormat="false" ht="15" hidden="false" customHeight="false" outlineLevel="0" collapsed="false">
      <c r="A122" s="17" t="s">
        <v>807</v>
      </c>
      <c r="B122" s="18" t="s">
        <v>597</v>
      </c>
      <c r="C122" s="8" t="n">
        <v>0.0494795769736901</v>
      </c>
      <c r="D122" s="19" t="n">
        <v>0.0496625711898357</v>
      </c>
    </row>
    <row r="123" customFormat="false" ht="15" hidden="false" customHeight="false" outlineLevel="0" collapsed="false">
      <c r="A123" s="17" t="s">
        <v>808</v>
      </c>
      <c r="B123" s="18" t="s">
        <v>956</v>
      </c>
      <c r="C123" s="8" t="n">
        <v>0.0485541451977405</v>
      </c>
      <c r="D123" s="19" t="n">
        <v>0.0486138859334421</v>
      </c>
    </row>
    <row r="124" customFormat="false" ht="15" hidden="false" customHeight="false" outlineLevel="0" collapsed="false">
      <c r="A124" s="17" t="s">
        <v>809</v>
      </c>
      <c r="B124" s="18" t="s">
        <v>615</v>
      </c>
      <c r="C124" s="8" t="n">
        <v>0.132783951429949</v>
      </c>
      <c r="D124" s="19" t="n">
        <v>0.132783283326729</v>
      </c>
    </row>
    <row r="125" customFormat="false" ht="15" hidden="false" customHeight="false" outlineLevel="0" collapsed="false">
      <c r="A125" s="17" t="s">
        <v>810</v>
      </c>
      <c r="B125" s="18" t="s">
        <v>995</v>
      </c>
      <c r="C125" s="8" t="n">
        <v>0.0523194490100918</v>
      </c>
      <c r="D125" s="19" t="n">
        <v>0.0525571401649527</v>
      </c>
    </row>
    <row r="126" customFormat="false" ht="15" hidden="false" customHeight="false" outlineLevel="0" collapsed="false">
      <c r="A126" s="17" t="s">
        <v>811</v>
      </c>
      <c r="B126" s="18" t="s">
        <v>940</v>
      </c>
      <c r="C126" s="8" t="n">
        <v>0.0593009729124749</v>
      </c>
      <c r="D126" s="19" t="n">
        <v>0.0592955207878275</v>
      </c>
    </row>
    <row r="127" customFormat="false" ht="15" hidden="false" customHeight="false" outlineLevel="0" collapsed="false">
      <c r="A127" s="17" t="s">
        <v>812</v>
      </c>
      <c r="B127" s="18" t="s">
        <v>994</v>
      </c>
      <c r="C127" s="8" t="n">
        <v>0.048656258063814</v>
      </c>
      <c r="D127" s="19" t="n">
        <v>0.048719889259647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19 JANVIER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4</v>
      </c>
      <c r="C3" s="48" t="s">
        <v>1015</v>
      </c>
      <c r="D3" s="48" t="s">
        <v>101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6</v>
      </c>
      <c r="D5" s="52" t="n">
        <v>2022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17</v>
      </c>
      <c r="D6" s="53" t="n">
        <v>2022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18</v>
      </c>
      <c r="D7" s="55" t="n">
        <v>2022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19</v>
      </c>
      <c r="D8" s="53" t="n">
        <v>2022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20</v>
      </c>
      <c r="D9" s="55" t="n">
        <v>2023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21</v>
      </c>
      <c r="D10" s="52" t="n">
        <v>2023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22</v>
      </c>
      <c r="D11" s="52" t="n">
        <v>2023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23</v>
      </c>
      <c r="D12" s="53" t="n">
        <v>2023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24</v>
      </c>
      <c r="D13" s="56" t="n">
        <v>2024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25</v>
      </c>
      <c r="D14" s="52" t="n">
        <v>2024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26</v>
      </c>
      <c r="D15" s="52" t="n">
        <v>2024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27</v>
      </c>
      <c r="D16" s="53" t="n">
        <v>2024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9 JANVIER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7</v>
      </c>
      <c r="C19" s="60" t="s">
        <v>1018</v>
      </c>
      <c r="D19" s="60" t="s">
        <v>101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31</v>
      </c>
      <c r="C21" s="62" t="n">
        <v>18</v>
      </c>
      <c r="D21" s="62" t="n">
        <v>21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32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33</v>
      </c>
      <c r="C23" s="64" t="n">
        <v>156</v>
      </c>
      <c r="D23" s="64" t="n">
        <v>15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34</v>
      </c>
      <c r="C24" s="64" t="n">
        <v>149</v>
      </c>
      <c r="D24" s="64" t="n">
        <v>15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35</v>
      </c>
      <c r="C25" s="64" t="n">
        <v>147</v>
      </c>
      <c r="D25" s="64" t="n">
        <v>14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36</v>
      </c>
      <c r="C26" s="64" t="n">
        <v>158</v>
      </c>
      <c r="D26" s="64" t="n">
        <v>15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37</v>
      </c>
      <c r="C27" s="64" t="n">
        <v>112</v>
      </c>
      <c r="D27" s="64" t="n">
        <v>11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38</v>
      </c>
      <c r="C28" s="64" t="n">
        <v>118</v>
      </c>
      <c r="D28" s="64" t="n">
        <v>11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39</v>
      </c>
      <c r="C29" s="64" t="n">
        <v>192</v>
      </c>
      <c r="D29" s="64" t="n">
        <v>19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40</v>
      </c>
      <c r="C30" s="66" t="n">
        <v>199</v>
      </c>
      <c r="D30" s="66" t="n">
        <v>19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9 JANVIER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7</v>
      </c>
      <c r="C33" s="48" t="s">
        <v>1018</v>
      </c>
      <c r="D33" s="48" t="s">
        <v>101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41</v>
      </c>
      <c r="C35" s="71" t="n">
        <v>204</v>
      </c>
      <c r="D35" s="71" t="n">
        <v>20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42</v>
      </c>
      <c r="C36" s="71" t="n">
        <v>163</v>
      </c>
      <c r="D36" s="71" t="n">
        <v>16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43</v>
      </c>
      <c r="C37" s="71" t="n">
        <v>283</v>
      </c>
      <c r="D37" s="71" t="n">
        <v>28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44</v>
      </c>
      <c r="C38" s="71" t="n">
        <v>221</v>
      </c>
      <c r="D38" s="71" t="n">
        <v>22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45</v>
      </c>
      <c r="C39" s="71" t="n">
        <v>162</v>
      </c>
      <c r="D39" s="71" t="n">
        <v>16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46</v>
      </c>
      <c r="C40" s="71" t="n">
        <v>143</v>
      </c>
      <c r="D40" s="71" t="n">
        <v>14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47</v>
      </c>
      <c r="C41" s="71" t="n">
        <v>174</v>
      </c>
      <c r="D41" s="71" t="n">
        <v>17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48</v>
      </c>
      <c r="C42" s="73" t="n">
        <v>107</v>
      </c>
      <c r="D42" s="73" t="n">
        <v>10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9 JANVIER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7</v>
      </c>
      <c r="C45" s="48" t="s">
        <v>1018</v>
      </c>
      <c r="D45" s="48" t="s">
        <v>101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49</v>
      </c>
      <c r="C47" s="71" t="n">
        <v>420</v>
      </c>
      <c r="D47" s="71" t="n">
        <v>421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50</v>
      </c>
      <c r="C48" s="71" t="n">
        <v>340</v>
      </c>
      <c r="D48" s="71" t="n">
        <v>34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51</v>
      </c>
      <c r="C49" s="71" t="n">
        <v>367</v>
      </c>
      <c r="D49" s="71" t="n">
        <v>36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52</v>
      </c>
      <c r="C50" s="71" t="n">
        <v>250</v>
      </c>
      <c r="D50" s="71" t="n">
        <v>248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53</v>
      </c>
      <c r="C51" s="71" t="n">
        <v>264</v>
      </c>
      <c r="D51" s="71" t="n">
        <v>262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54</v>
      </c>
      <c r="C52" s="73" t="n">
        <v>294</v>
      </c>
      <c r="D52" s="73" t="n">
        <v>294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9 JANVIER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7</v>
      </c>
      <c r="C55" s="48" t="s">
        <v>1018</v>
      </c>
      <c r="D55" s="48" t="s">
        <v>101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55</v>
      </c>
      <c r="C57" s="71" t="n">
        <v>500</v>
      </c>
      <c r="D57" s="71" t="n">
        <v>501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56</v>
      </c>
      <c r="C58" s="71" t="n">
        <v>345</v>
      </c>
      <c r="D58" s="71" t="n">
        <v>345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57</v>
      </c>
      <c r="C59" s="71" t="n">
        <v>393</v>
      </c>
      <c r="D59" s="71" t="n">
        <v>39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58</v>
      </c>
      <c r="C60" s="73" t="n">
        <v>349</v>
      </c>
      <c r="D60" s="73" t="n">
        <v>34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9 JANVIER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9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46</v>
      </c>
      <c r="C65" s="79" t="n">
        <v>263</v>
      </c>
      <c r="D65" s="80" t="n">
        <v>315</v>
      </c>
      <c r="E65" s="81" t="n">
        <v>40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50</v>
      </c>
      <c r="D66" s="84" t="n">
        <v>467</v>
      </c>
      <c r="E66" s="85" t="n">
        <v>55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63</v>
      </c>
      <c r="E67" s="85" t="n">
        <v>49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06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RRA EN VIGUEUR LE "&amp;'OPTIONS - INTERVALLES DE MARGE'!A1</f>
        <v>GROUPEMENT DES CORRA EN VIGUEUR LE 19 JANVIER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4</v>
      </c>
      <c r="C3" s="48" t="s">
        <v>1015</v>
      </c>
      <c r="D3" s="48" t="s">
        <v>101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60</v>
      </c>
      <c r="D5" s="52" t="n">
        <v>2022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61</v>
      </c>
      <c r="D6" s="53" t="n">
        <v>2022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62</v>
      </c>
      <c r="D7" s="55" t="n">
        <v>2022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63</v>
      </c>
      <c r="D8" s="53" t="n">
        <v>2022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64</v>
      </c>
      <c r="D9" s="55" t="n">
        <v>2023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65</v>
      </c>
      <c r="D10" s="52" t="n">
        <v>2023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66</v>
      </c>
      <c r="D11" s="52" t="n">
        <v>2023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7</v>
      </c>
      <c r="D12" s="53" t="n">
        <v>2023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8</v>
      </c>
      <c r="D13" s="56" t="n">
        <v>2024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9</v>
      </c>
      <c r="D14" s="52" t="n">
        <v>2024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70</v>
      </c>
      <c r="D15" s="52" t="n">
        <v>2024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71</v>
      </c>
      <c r="D16" s="53" t="n">
        <v>2024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9 JANVIER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7</v>
      </c>
      <c r="C19" s="60" t="s">
        <v>1018</v>
      </c>
      <c r="D19" s="60" t="s">
        <v>101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72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73</v>
      </c>
      <c r="C22" s="64" t="n">
        <v>41</v>
      </c>
      <c r="D22" s="64" t="n">
        <v>24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74</v>
      </c>
      <c r="C23" s="64" t="n">
        <v>402</v>
      </c>
      <c r="D23" s="64" t="n">
        <v>40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75</v>
      </c>
      <c r="C24" s="64" t="n">
        <v>201</v>
      </c>
      <c r="D24" s="64" t="n">
        <v>20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6</v>
      </c>
      <c r="C25" s="64" t="n">
        <v>202</v>
      </c>
      <c r="D25" s="64" t="n">
        <v>20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7</v>
      </c>
      <c r="C26" s="64" t="n">
        <v>202</v>
      </c>
      <c r="D26" s="64" t="n">
        <v>20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8</v>
      </c>
      <c r="C27" s="64" t="n">
        <v>201</v>
      </c>
      <c r="D27" s="64" t="n">
        <v>20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9</v>
      </c>
      <c r="C28" s="64" t="n">
        <v>201</v>
      </c>
      <c r="D28" s="64" t="n">
        <v>20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80</v>
      </c>
      <c r="C29" s="64" t="n">
        <v>202</v>
      </c>
      <c r="D29" s="64" t="n">
        <v>20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81</v>
      </c>
      <c r="C30" s="66" t="n">
        <v>202</v>
      </c>
      <c r="D30" s="66" t="n">
        <v>207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9 JANVIER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7</v>
      </c>
      <c r="C33" s="48" t="s">
        <v>1018</v>
      </c>
      <c r="D33" s="48" t="s">
        <v>101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82</v>
      </c>
      <c r="C35" s="71" t="n">
        <v>87</v>
      </c>
      <c r="D35" s="71" t="n">
        <v>8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83</v>
      </c>
      <c r="C36" s="71" t="n">
        <v>157</v>
      </c>
      <c r="D36" s="71" t="n">
        <v>14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84</v>
      </c>
      <c r="C37" s="71" t="n">
        <v>421</v>
      </c>
      <c r="D37" s="71" t="n">
        <v>42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85</v>
      </c>
      <c r="C38" s="71" t="n">
        <v>229</v>
      </c>
      <c r="D38" s="71" t="n">
        <v>22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86</v>
      </c>
      <c r="C39" s="71" t="n">
        <v>201</v>
      </c>
      <c r="D39" s="71" t="n">
        <v>20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7</v>
      </c>
      <c r="C40" s="71" t="n">
        <v>201</v>
      </c>
      <c r="D40" s="71" t="n">
        <v>20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8</v>
      </c>
      <c r="C41" s="71" t="n">
        <v>201</v>
      </c>
      <c r="D41" s="71" t="n">
        <v>20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9</v>
      </c>
      <c r="C42" s="73" t="n">
        <v>201</v>
      </c>
      <c r="D42" s="73" t="n">
        <v>20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9 JANVIER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7</v>
      </c>
      <c r="C45" s="48" t="s">
        <v>1018</v>
      </c>
      <c r="D45" s="48" t="s">
        <v>101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90</v>
      </c>
      <c r="C47" s="71" t="n">
        <v>231</v>
      </c>
      <c r="D47" s="71" t="n">
        <v>230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91</v>
      </c>
      <c r="C48" s="71" t="n">
        <v>157</v>
      </c>
      <c r="D48" s="71" t="n">
        <v>14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92</v>
      </c>
      <c r="C49" s="71" t="n">
        <v>421</v>
      </c>
      <c r="D49" s="71" t="n">
        <v>42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93</v>
      </c>
      <c r="C50" s="71" t="n">
        <v>256</v>
      </c>
      <c r="D50" s="71" t="n">
        <v>25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94</v>
      </c>
      <c r="C51" s="71" t="n">
        <v>273</v>
      </c>
      <c r="D51" s="71" t="n">
        <v>272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95</v>
      </c>
      <c r="C52" s="73" t="n">
        <v>201</v>
      </c>
      <c r="D52" s="73" t="n">
        <v>206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9 JANVIER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7</v>
      </c>
      <c r="C55" s="48" t="s">
        <v>1018</v>
      </c>
      <c r="D55" s="48" t="s">
        <v>101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96</v>
      </c>
      <c r="C57" s="71" t="n">
        <v>232</v>
      </c>
      <c r="D57" s="71" t="n">
        <v>23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7</v>
      </c>
      <c r="C58" s="71" t="n">
        <v>157</v>
      </c>
      <c r="D58" s="71" t="n">
        <v>142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8</v>
      </c>
      <c r="C59" s="71" t="n">
        <v>421</v>
      </c>
      <c r="D59" s="71" t="n">
        <v>42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9</v>
      </c>
      <c r="C60" s="73" t="n">
        <v>289</v>
      </c>
      <c r="D60" s="73" t="n">
        <v>289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9 JANVIER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9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93</v>
      </c>
      <c r="C65" s="79" t="n">
        <v>204</v>
      </c>
      <c r="D65" s="80" t="n">
        <v>206</v>
      </c>
      <c r="E65" s="81" t="n">
        <v>20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80</v>
      </c>
      <c r="D66" s="84" t="n">
        <v>384</v>
      </c>
      <c r="E66" s="85" t="n">
        <v>38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02</v>
      </c>
      <c r="E67" s="85" t="n">
        <v>30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7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9 JANVIER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900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901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902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903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904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9 JANVIER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59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09</v>
      </c>
      <c r="D14" s="81" t="n">
        <v>14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310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77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9 JANVIER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905</v>
      </c>
      <c r="D5" s="55" t="n">
        <v>2022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906</v>
      </c>
      <c r="D6" s="53" t="n">
        <v>2022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907</v>
      </c>
      <c r="D7" s="55" t="n">
        <v>2022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908</v>
      </c>
      <c r="D8" s="53" t="n">
        <v>2022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9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10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11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12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9 JANVIER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59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53</v>
      </c>
      <c r="D17" s="81" t="n">
        <v>2205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598</v>
      </c>
      <c r="D18" s="85" t="n">
        <v>1715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630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4">
      <formula>0</formula>
    </cfRule>
  </conditionalFormatting>
  <conditionalFormatting sqref="B18:B19">
    <cfRule type="cellIs" priority="3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27"/>
      <c r="B1" s="127"/>
      <c r="C1" s="127"/>
      <c r="D1" s="127"/>
    </row>
    <row r="2" customFormat="false" ht="49.5" hidden="false" customHeight="true" outlineLevel="0" collapsed="false">
      <c r="A2" s="108" t="str">
        <f aca="false">"IMPUTATIONS POUR POSITION MIXTE INTRA-MARCHANDISES INTERMENSUELLE EN VIGUEUR LE "&amp;'OPTIONS - INTERVALLES DE MARGE'!A1</f>
        <v>IMPUTATIONS POUR POSITION MIXTE INTRA-MARCHANDISES INTERMENSUELLE EN VIGUEUR LE 19 JANVIER 2022</v>
      </c>
      <c r="B2" s="108"/>
      <c r="C2" s="108"/>
      <c r="D2" s="108"/>
    </row>
    <row r="3" customFormat="false" ht="15" hidden="false" customHeight="true" outlineLevel="0" collapsed="false">
      <c r="A3" s="98" t="s">
        <v>998</v>
      </c>
      <c r="B3" s="99" t="s">
        <v>925</v>
      </c>
      <c r="C3" s="99" t="s">
        <v>1020</v>
      </c>
      <c r="D3" s="99" t="s">
        <v>1021</v>
      </c>
    </row>
    <row r="4" customFormat="false" ht="24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1</v>
      </c>
      <c r="B5" s="101" t="s">
        <v>999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53</v>
      </c>
      <c r="B6" s="101" t="s">
        <v>1000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55</v>
      </c>
      <c r="B7" s="101" t="s">
        <v>1001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62</v>
      </c>
      <c r="B8" s="101" t="s">
        <v>1002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64</v>
      </c>
      <c r="B9" s="101" t="s">
        <v>1003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66</v>
      </c>
      <c r="B10" s="18" t="s">
        <v>1004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72</v>
      </c>
      <c r="B11" s="101" t="s">
        <v>1005</v>
      </c>
      <c r="C11" s="102" t="n">
        <v>125</v>
      </c>
      <c r="D11" s="103" t="n">
        <v>125</v>
      </c>
    </row>
    <row r="12" customFormat="false" ht="15" hidden="false" customHeight="false" outlineLevel="0" collapsed="false">
      <c r="A12" s="100" t="s">
        <v>674</v>
      </c>
      <c r="B12" s="101" t="s">
        <v>1006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76</v>
      </c>
      <c r="B13" s="101" t="s">
        <v>1007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80</v>
      </c>
      <c r="B14" s="101" t="s">
        <v>1009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82</v>
      </c>
      <c r="B15" s="106" t="s">
        <v>1010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84</v>
      </c>
      <c r="B16" s="106" t="s">
        <v>1011</v>
      </c>
      <c r="C16" s="102" t="n">
        <v>125</v>
      </c>
      <c r="D16" s="103" t="n">
        <v>125</v>
      </c>
    </row>
    <row r="17" customFormat="false" ht="15" hidden="false" customHeight="false" outlineLevel="0" collapsed="false">
      <c r="A17" s="100" t="s">
        <v>686</v>
      </c>
      <c r="B17" s="106" t="s">
        <v>1012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88</v>
      </c>
      <c r="B18" s="106" t="s">
        <v>1013</v>
      </c>
      <c r="C18" s="102" t="n">
        <v>100</v>
      </c>
      <c r="D18" s="103" t="n">
        <v>100</v>
      </c>
    </row>
    <row r="19" customFormat="false" ht="15" hidden="false" customHeight="false" outlineLevel="0" collapsed="false">
      <c r="A19" s="100"/>
      <c r="B19" s="101"/>
      <c r="C19" s="102"/>
      <c r="D19" s="103"/>
    </row>
    <row r="20" customFormat="false" ht="15" hidden="false" customHeight="false" outlineLevel="0" collapsed="false">
      <c r="A20" s="100"/>
      <c r="B20" s="101"/>
      <c r="C20" s="102"/>
      <c r="D20" s="107"/>
    </row>
    <row r="21" customFormat="false" ht="15" hidden="false" customHeight="false" outlineLevel="0" collapsed="false">
      <c r="A21" s="100"/>
      <c r="B21" s="101"/>
      <c r="C21" s="102"/>
      <c r="D21" s="107"/>
    </row>
    <row r="22" customFormat="false" ht="15" hidden="false" customHeight="false" outlineLevel="0" collapsed="false">
      <c r="A22" s="100"/>
      <c r="B22" s="101"/>
      <c r="C22" s="102"/>
      <c r="D22" s="107"/>
    </row>
    <row r="23" customFormat="false" ht="15" hidden="false" customHeight="false" outlineLevel="0" collapsed="false">
      <c r="A23" s="100"/>
      <c r="B23" s="101"/>
      <c r="C23" s="102"/>
      <c r="D23" s="107"/>
    </row>
    <row r="24" customFormat="false" ht="15" hidden="false" customHeight="false" outlineLevel="0" collapsed="false">
      <c r="A24" s="100"/>
      <c r="B24" s="101"/>
      <c r="C24" s="102"/>
      <c r="D24" s="107"/>
    </row>
    <row r="25" customFormat="false" ht="15" hidden="false" customHeight="true" outlineLevel="0" collapsed="false">
      <c r="A25" s="100"/>
      <c r="B25" s="101"/>
      <c r="C25" s="102"/>
      <c r="D25" s="107"/>
    </row>
    <row r="26" customFormat="false" ht="15" hidden="false" customHeight="false" outlineLevel="0" collapsed="false">
      <c r="A26" s="100"/>
      <c r="B26" s="101"/>
      <c r="C26" s="102"/>
      <c r="D26" s="107"/>
    </row>
    <row r="27" customFormat="false" ht="15" hidden="false" customHeight="false" outlineLevel="0" collapsed="false">
      <c r="A27" s="100"/>
      <c r="B27" s="101"/>
      <c r="C27" s="102"/>
      <c r="D27" s="107"/>
    </row>
    <row r="28" customFormat="false" ht="23.25" hidden="false" customHeight="true" outlineLevel="0" collapsed="false">
      <c r="A28" s="100"/>
      <c r="B28" s="101"/>
      <c r="C28" s="102"/>
      <c r="D28" s="107"/>
    </row>
    <row r="29" customFormat="false" ht="15" hidden="false" customHeight="false" outlineLevel="0" collapsed="false">
      <c r="A29" s="128"/>
      <c r="B29" s="129"/>
      <c r="C29" s="130"/>
      <c r="D29" s="131"/>
    </row>
    <row r="30" customFormat="false" ht="60.75" hidden="false" customHeight="true" outlineLevel="0" collapsed="false">
      <c r="A30" s="108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9 JANVIER 2022</v>
      </c>
      <c r="B30" s="108"/>
      <c r="C30" s="108"/>
      <c r="D30" s="108"/>
    </row>
    <row r="31" customFormat="false" ht="15" hidden="false" customHeight="true" outlineLevel="0" collapsed="false">
      <c r="A31" s="98" t="s">
        <v>998</v>
      </c>
      <c r="B31" s="99" t="s">
        <v>925</v>
      </c>
      <c r="C31" s="99" t="s">
        <v>1022</v>
      </c>
      <c r="D31" s="99" t="s">
        <v>1023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690</v>
      </c>
      <c r="B33" s="106" t="s">
        <v>933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691</v>
      </c>
      <c r="B34" s="106" t="s">
        <v>98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692</v>
      </c>
      <c r="B35" s="106" t="s">
        <v>932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693</v>
      </c>
      <c r="B36" s="106" t="s">
        <v>30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694</v>
      </c>
      <c r="B37" s="106" t="s">
        <v>38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695</v>
      </c>
      <c r="B38" s="106" t="s">
        <v>930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696</v>
      </c>
      <c r="B39" s="106" t="s">
        <v>58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697</v>
      </c>
      <c r="B40" s="106" t="s">
        <v>937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698</v>
      </c>
      <c r="B41" s="106" t="s">
        <v>74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699</v>
      </c>
      <c r="B42" s="106" t="s">
        <v>938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00</v>
      </c>
      <c r="B43" s="106" t="s">
        <v>944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01</v>
      </c>
      <c r="B44" s="106" t="s">
        <v>140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02</v>
      </c>
      <c r="B45" s="106" t="s">
        <v>106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03</v>
      </c>
      <c r="B46" s="106" t="s">
        <v>981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04</v>
      </c>
      <c r="B47" s="106" t="s">
        <v>945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05</v>
      </c>
      <c r="B48" s="106" t="s">
        <v>946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06</v>
      </c>
      <c r="B49" s="106" t="s">
        <v>134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07</v>
      </c>
      <c r="B50" s="106" t="s">
        <v>947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08</v>
      </c>
      <c r="B51" s="106" t="s">
        <v>124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09</v>
      </c>
      <c r="B52" s="106" t="s">
        <v>174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10</v>
      </c>
      <c r="B53" s="106" t="s">
        <v>206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11</v>
      </c>
      <c r="B54" s="106" t="s">
        <v>194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12</v>
      </c>
      <c r="B55" s="106" t="s">
        <v>595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13</v>
      </c>
      <c r="B56" s="106" t="s">
        <v>68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14</v>
      </c>
      <c r="B57" s="106" t="s">
        <v>200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15</v>
      </c>
      <c r="B58" s="106" t="s">
        <v>204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16</v>
      </c>
      <c r="B59" s="106" t="s">
        <v>216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17</v>
      </c>
      <c r="B60" s="106" t="s">
        <v>218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18</v>
      </c>
      <c r="B61" s="106" t="s">
        <v>184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19</v>
      </c>
      <c r="B62" s="106" t="s">
        <v>965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20</v>
      </c>
      <c r="B63" s="106" t="s">
        <v>224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21</v>
      </c>
      <c r="B64" s="106" t="s">
        <v>236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22</v>
      </c>
      <c r="B65" s="106" t="s">
        <v>228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23</v>
      </c>
      <c r="B66" s="106" t="s">
        <v>950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24</v>
      </c>
      <c r="B67" s="106" t="s">
        <v>959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25</v>
      </c>
      <c r="B68" s="106" t="s">
        <v>951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26</v>
      </c>
      <c r="B69" s="106" t="s">
        <v>258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27</v>
      </c>
      <c r="B70" s="106" t="s">
        <v>220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28</v>
      </c>
      <c r="B71" s="106" t="s">
        <v>264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29</v>
      </c>
      <c r="B72" s="106" t="s">
        <v>957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30</v>
      </c>
      <c r="B73" s="106" t="s">
        <v>601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31</v>
      </c>
      <c r="B74" s="106" t="s">
        <v>958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32</v>
      </c>
      <c r="B75" s="106" t="s">
        <v>974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33</v>
      </c>
      <c r="B76" s="106" t="s">
        <v>605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34</v>
      </c>
      <c r="B77" s="106" t="s">
        <v>465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35</v>
      </c>
      <c r="B78" s="106" t="s">
        <v>312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36</v>
      </c>
      <c r="B79" s="106" t="s">
        <v>308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37</v>
      </c>
      <c r="B80" s="106" t="s">
        <v>310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38</v>
      </c>
      <c r="B81" s="106" t="s">
        <v>330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39</v>
      </c>
      <c r="B82" s="106" t="s">
        <v>980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40</v>
      </c>
      <c r="B83" s="106" t="s">
        <v>320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41</v>
      </c>
      <c r="B84" s="106" t="s">
        <v>966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42</v>
      </c>
      <c r="B85" s="106" t="s">
        <v>202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43</v>
      </c>
      <c r="B86" s="106" t="s">
        <v>967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44</v>
      </c>
      <c r="B87" s="106" t="s">
        <v>352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45</v>
      </c>
      <c r="B88" s="106" t="s">
        <v>270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46</v>
      </c>
      <c r="B89" s="106" t="s">
        <v>960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47</v>
      </c>
      <c r="B90" s="106" t="s">
        <v>226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48</v>
      </c>
      <c r="B91" s="106" t="s">
        <v>968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49</v>
      </c>
      <c r="B92" s="106" t="s">
        <v>360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50</v>
      </c>
      <c r="B93" s="106" t="s">
        <v>969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51</v>
      </c>
      <c r="B94" s="106" t="s">
        <v>238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52</v>
      </c>
      <c r="B95" s="106" t="s">
        <v>144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53</v>
      </c>
      <c r="B96" s="106" t="s">
        <v>939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54</v>
      </c>
      <c r="B97" s="106" t="s">
        <v>487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55</v>
      </c>
      <c r="B98" s="106" t="s">
        <v>376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56</v>
      </c>
      <c r="B99" s="106" t="s">
        <v>12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57</v>
      </c>
      <c r="B100" s="106" t="s">
        <v>941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58</v>
      </c>
      <c r="B101" s="106" t="s">
        <v>390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59</v>
      </c>
      <c r="B102" s="106" t="s">
        <v>176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60</v>
      </c>
      <c r="B103" s="106" t="s">
        <v>396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61</v>
      </c>
      <c r="B104" s="106" t="s">
        <v>525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62</v>
      </c>
      <c r="B105" s="106" t="s">
        <v>418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63</v>
      </c>
      <c r="B106" s="106" t="s">
        <v>579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64</v>
      </c>
      <c r="B107" s="106" t="s">
        <v>414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65</v>
      </c>
      <c r="B108" s="106" t="s">
        <v>406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66</v>
      </c>
      <c r="B109" s="106" t="s">
        <v>972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67</v>
      </c>
      <c r="B110" s="106" t="s">
        <v>963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68</v>
      </c>
      <c r="B111" s="106" t="s">
        <v>34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69</v>
      </c>
      <c r="B112" s="106" t="s">
        <v>428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70</v>
      </c>
      <c r="B113" s="106" t="s">
        <v>90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71</v>
      </c>
      <c r="B114" s="106" t="s">
        <v>988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72</v>
      </c>
      <c r="B115" s="106" t="s">
        <v>76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73</v>
      </c>
      <c r="B116" s="106" t="s">
        <v>531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74</v>
      </c>
      <c r="B117" s="106" t="s">
        <v>436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75</v>
      </c>
      <c r="B118" s="106" t="s">
        <v>977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76</v>
      </c>
      <c r="B119" s="106" t="s">
        <v>448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77</v>
      </c>
      <c r="B120" s="106" t="s">
        <v>456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78</v>
      </c>
      <c r="B121" s="106" t="s">
        <v>979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79</v>
      </c>
      <c r="B122" s="106" t="s">
        <v>252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80</v>
      </c>
      <c r="B123" s="106" t="s">
        <v>982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81</v>
      </c>
      <c r="B124" s="106" t="s">
        <v>44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82</v>
      </c>
      <c r="B125" s="106" t="s">
        <v>501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83</v>
      </c>
      <c r="B126" s="106" t="s">
        <v>986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84</v>
      </c>
      <c r="B127" s="106" t="s">
        <v>585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785</v>
      </c>
      <c r="B128" s="106" t="s">
        <v>515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786</v>
      </c>
      <c r="B129" s="106" t="s">
        <v>214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787</v>
      </c>
      <c r="B130" s="106" t="s">
        <v>513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 t="s">
        <v>788</v>
      </c>
      <c r="B131" s="106" t="s">
        <v>16</v>
      </c>
      <c r="C131" s="102" t="n">
        <v>75</v>
      </c>
      <c r="D131" s="103" t="n">
        <v>75</v>
      </c>
    </row>
    <row r="132" customFormat="false" ht="15" hidden="false" customHeight="false" outlineLevel="0" collapsed="false">
      <c r="A132" s="100" t="s">
        <v>789</v>
      </c>
      <c r="B132" s="106" t="s">
        <v>88</v>
      </c>
      <c r="C132" s="102" t="n">
        <v>75</v>
      </c>
      <c r="D132" s="103" t="n">
        <v>75</v>
      </c>
    </row>
    <row r="133" customFormat="false" ht="15" hidden="false" customHeight="false" outlineLevel="0" collapsed="false">
      <c r="A133" s="100" t="s">
        <v>790</v>
      </c>
      <c r="B133" s="106" t="s">
        <v>92</v>
      </c>
      <c r="C133" s="102" t="n">
        <v>75</v>
      </c>
      <c r="D133" s="103" t="n">
        <v>75</v>
      </c>
    </row>
    <row r="134" customFormat="false" ht="15" hidden="false" customHeight="false" outlineLevel="0" collapsed="false">
      <c r="A134" s="100" t="s">
        <v>791</v>
      </c>
      <c r="B134" s="106" t="s">
        <v>156</v>
      </c>
      <c r="C134" s="102" t="n">
        <v>75</v>
      </c>
      <c r="D134" s="103" t="n">
        <v>75</v>
      </c>
    </row>
    <row r="135" customFormat="false" ht="15" hidden="false" customHeight="false" outlineLevel="0" collapsed="false">
      <c r="A135" s="100" t="s">
        <v>792</v>
      </c>
      <c r="B135" s="106" t="s">
        <v>160</v>
      </c>
      <c r="C135" s="102" t="n">
        <v>75</v>
      </c>
      <c r="D135" s="103" t="n">
        <v>75</v>
      </c>
    </row>
    <row r="136" customFormat="false" ht="15" hidden="false" customHeight="false" outlineLevel="0" collapsed="false">
      <c r="A136" s="100" t="s">
        <v>793</v>
      </c>
      <c r="B136" s="106" t="s">
        <v>150</v>
      </c>
      <c r="C136" s="102" t="n">
        <v>75</v>
      </c>
      <c r="D136" s="103" t="n">
        <v>75</v>
      </c>
    </row>
    <row r="137" customFormat="false" ht="15" hidden="false" customHeight="false" outlineLevel="0" collapsed="false">
      <c r="A137" s="100" t="s">
        <v>794</v>
      </c>
      <c r="B137" s="106" t="s">
        <v>547</v>
      </c>
      <c r="C137" s="102" t="n">
        <v>75</v>
      </c>
      <c r="D137" s="103" t="n">
        <v>75</v>
      </c>
    </row>
    <row r="138" customFormat="false" ht="15" hidden="false" customHeight="false" outlineLevel="0" collapsed="false">
      <c r="A138" s="100" t="s">
        <v>795</v>
      </c>
      <c r="B138" s="106" t="s">
        <v>398</v>
      </c>
      <c r="C138" s="102" t="n">
        <v>75</v>
      </c>
      <c r="D138" s="103" t="n">
        <v>75</v>
      </c>
    </row>
    <row r="139" customFormat="false" ht="15" hidden="false" customHeight="false" outlineLevel="0" collapsed="false">
      <c r="A139" s="100" t="s">
        <v>796</v>
      </c>
      <c r="B139" s="106" t="s">
        <v>10</v>
      </c>
      <c r="C139" s="102" t="n">
        <v>75</v>
      </c>
      <c r="D139" s="103" t="n">
        <v>75</v>
      </c>
    </row>
    <row r="140" customFormat="false" ht="15" hidden="false" customHeight="false" outlineLevel="0" collapsed="false">
      <c r="A140" s="100" t="s">
        <v>797</v>
      </c>
      <c r="B140" s="106" t="s">
        <v>565</v>
      </c>
      <c r="C140" s="102" t="n">
        <v>75</v>
      </c>
      <c r="D140" s="103" t="n">
        <v>75</v>
      </c>
    </row>
    <row r="141" customFormat="false" ht="15" hidden="false" customHeight="false" outlineLevel="0" collapsed="false">
      <c r="A141" s="100" t="s">
        <v>798</v>
      </c>
      <c r="B141" s="106" t="s">
        <v>571</v>
      </c>
      <c r="C141" s="102" t="n">
        <v>75</v>
      </c>
      <c r="D141" s="103" t="n">
        <v>75</v>
      </c>
    </row>
    <row r="142" customFormat="false" ht="15" hidden="false" customHeight="false" outlineLevel="0" collapsed="false">
      <c r="A142" s="100" t="s">
        <v>799</v>
      </c>
      <c r="B142" s="106" t="s">
        <v>575</v>
      </c>
      <c r="C142" s="102" t="n">
        <v>75</v>
      </c>
      <c r="D142" s="103" t="n">
        <v>75</v>
      </c>
    </row>
    <row r="143" customFormat="false" ht="15" hidden="false" customHeight="false" outlineLevel="0" collapsed="false">
      <c r="A143" s="100" t="s">
        <v>800</v>
      </c>
      <c r="B143" s="106" t="s">
        <v>256</v>
      </c>
      <c r="C143" s="102" t="n">
        <v>75</v>
      </c>
      <c r="D143" s="103" t="n">
        <v>75</v>
      </c>
    </row>
    <row r="144" customFormat="false" ht="15" hidden="false" customHeight="false" outlineLevel="0" collapsed="false">
      <c r="A144" s="100" t="s">
        <v>801</v>
      </c>
      <c r="B144" s="106" t="s">
        <v>992</v>
      </c>
      <c r="C144" s="102" t="n">
        <v>75</v>
      </c>
      <c r="D144" s="103" t="n">
        <v>75</v>
      </c>
    </row>
    <row r="145" customFormat="false" ht="15" hidden="false" customHeight="false" outlineLevel="0" collapsed="false">
      <c r="A145" s="100" t="s">
        <v>802</v>
      </c>
      <c r="B145" s="106" t="s">
        <v>567</v>
      </c>
      <c r="C145" s="102" t="n">
        <v>75</v>
      </c>
      <c r="D145" s="103" t="n">
        <v>75</v>
      </c>
    </row>
    <row r="146" customFormat="false" ht="15" hidden="false" customHeight="false" outlineLevel="0" collapsed="false">
      <c r="A146" s="100" t="s">
        <v>803</v>
      </c>
      <c r="B146" s="106" t="s">
        <v>591</v>
      </c>
      <c r="C146" s="102" t="n">
        <v>75</v>
      </c>
      <c r="D146" s="103" t="n">
        <v>75</v>
      </c>
    </row>
    <row r="147" customFormat="false" ht="15" hidden="false" customHeight="false" outlineLevel="0" collapsed="false">
      <c r="A147" s="100" t="s">
        <v>804</v>
      </c>
      <c r="B147" s="106" t="s">
        <v>607</v>
      </c>
      <c r="C147" s="102" t="n">
        <v>75</v>
      </c>
      <c r="D147" s="103" t="n">
        <v>75</v>
      </c>
    </row>
    <row r="148" customFormat="false" ht="15" hidden="false" customHeight="false" outlineLevel="0" collapsed="false">
      <c r="A148" s="100" t="s">
        <v>805</v>
      </c>
      <c r="B148" s="106" t="s">
        <v>599</v>
      </c>
      <c r="C148" s="102" t="n">
        <v>75</v>
      </c>
      <c r="D148" s="103" t="n">
        <v>75</v>
      </c>
    </row>
    <row r="149" customFormat="false" ht="15" hidden="false" customHeight="false" outlineLevel="0" collapsed="false">
      <c r="A149" s="100" t="s">
        <v>806</v>
      </c>
      <c r="B149" s="106" t="s">
        <v>943</v>
      </c>
      <c r="C149" s="102" t="n">
        <v>75</v>
      </c>
      <c r="D149" s="103" t="n">
        <v>75</v>
      </c>
    </row>
    <row r="150" customFormat="false" ht="15" hidden="false" customHeight="false" outlineLevel="0" collapsed="false">
      <c r="A150" s="100" t="s">
        <v>807</v>
      </c>
      <c r="B150" s="106" t="s">
        <v>597</v>
      </c>
      <c r="C150" s="102" t="n">
        <v>75</v>
      </c>
      <c r="D150" s="103" t="n">
        <v>75</v>
      </c>
    </row>
    <row r="151" customFormat="false" ht="15" hidden="false" customHeight="false" outlineLevel="0" collapsed="false">
      <c r="A151" s="100" t="s">
        <v>808</v>
      </c>
      <c r="B151" s="106" t="s">
        <v>956</v>
      </c>
      <c r="C151" s="102" t="n">
        <v>75</v>
      </c>
      <c r="D151" s="103" t="n">
        <v>75</v>
      </c>
    </row>
    <row r="152" customFormat="false" ht="15" hidden="false" customHeight="false" outlineLevel="0" collapsed="false">
      <c r="A152" s="100" t="s">
        <v>809</v>
      </c>
      <c r="B152" s="106" t="s">
        <v>615</v>
      </c>
      <c r="C152" s="102" t="n">
        <v>75</v>
      </c>
      <c r="D152" s="103" t="n">
        <v>75</v>
      </c>
    </row>
    <row r="153" customFormat="false" ht="15" hidden="false" customHeight="false" outlineLevel="0" collapsed="false">
      <c r="A153" s="100" t="s">
        <v>810</v>
      </c>
      <c r="B153" s="106" t="s">
        <v>995</v>
      </c>
      <c r="C153" s="102" t="n">
        <v>75</v>
      </c>
      <c r="D153" s="103" t="n">
        <v>75</v>
      </c>
    </row>
    <row r="154" customFormat="false" ht="15" hidden="false" customHeight="false" outlineLevel="0" collapsed="false">
      <c r="A154" s="100" t="s">
        <v>811</v>
      </c>
      <c r="B154" s="106" t="s">
        <v>940</v>
      </c>
      <c r="C154" s="102" t="n">
        <v>75</v>
      </c>
      <c r="D154" s="103" t="n">
        <v>75</v>
      </c>
    </row>
    <row r="155" customFormat="false" ht="15" hidden="false" customHeight="false" outlineLevel="0" collapsed="false">
      <c r="A155" s="100" t="s">
        <v>812</v>
      </c>
      <c r="B155" s="106" t="s">
        <v>994</v>
      </c>
      <c r="C155" s="102" t="n">
        <v>75</v>
      </c>
      <c r="D155" s="103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6"/>
      <c r="B1" s="96"/>
      <c r="C1" s="96"/>
    </row>
    <row r="2" customFormat="false" ht="49.5" hidden="false" customHeight="true" outlineLevel="0" collapsed="false">
      <c r="A2" s="132" t="str">
        <f aca="false">"IMPUTATIONS POUR POSITION MIXTE INTER-MARCHANDISE EN VIGUEUR LE "&amp;'OPTIONS - INTERVALLES DE MARGE'!A1</f>
        <v>IMPUTATIONS POUR POSITION MIXTE INTER-MARCHANDISE EN VIGUEUR LE 19 JANVIER 2022</v>
      </c>
      <c r="B2" s="132"/>
      <c r="C2" s="132"/>
    </row>
    <row r="3" customFormat="false" ht="15" hidden="false" customHeight="true" outlineLevel="0" collapsed="false">
      <c r="A3" s="133" t="s">
        <v>1024</v>
      </c>
      <c r="B3" s="134" t="s">
        <v>1025</v>
      </c>
      <c r="C3" s="135" t="s">
        <v>1026</v>
      </c>
    </row>
    <row r="4" customFormat="false" ht="15.75" hidden="false" customHeight="false" outlineLevel="0" collapsed="false">
      <c r="A4" s="133"/>
      <c r="B4" s="134"/>
      <c r="C4" s="135"/>
    </row>
    <row r="5" customFormat="false" ht="15" hidden="false" customHeight="false" outlineLevel="0" collapsed="false">
      <c r="A5" s="136" t="s">
        <v>918</v>
      </c>
      <c r="B5" s="114" t="n">
        <v>0</v>
      </c>
      <c r="C5" s="115" t="n">
        <v>0</v>
      </c>
    </row>
    <row r="6" customFormat="false" ht="15" hidden="false" customHeight="false" outlineLevel="0" collapsed="false">
      <c r="A6" s="136" t="s">
        <v>919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36" t="s">
        <v>920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36" t="s">
        <v>921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36" t="s">
        <v>922</v>
      </c>
      <c r="B9" s="114" t="n">
        <v>0.9</v>
      </c>
      <c r="C9" s="115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ANUARY 19, 2022</v>
      </c>
      <c r="B2" s="33"/>
      <c r="C2" s="33"/>
      <c r="D2" s="33"/>
    </row>
    <row r="3" customFormat="false" ht="15" hidden="false" customHeight="true" outlineLevel="0" collapsed="false">
      <c r="A3" s="34" t="s">
        <v>645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6</v>
      </c>
      <c r="B5" s="18" t="s">
        <v>647</v>
      </c>
      <c r="C5" s="8" t="n">
        <v>0.00173561089671823</v>
      </c>
      <c r="D5" s="19" t="n">
        <v>0.00175906816673354</v>
      </c>
    </row>
    <row r="6" customFormat="false" ht="15" hidden="false" customHeight="false" outlineLevel="0" collapsed="false">
      <c r="A6" s="17" t="s">
        <v>648</v>
      </c>
      <c r="B6" s="18" t="s">
        <v>647</v>
      </c>
      <c r="C6" s="8" t="n">
        <v>0.00270674849460229</v>
      </c>
      <c r="D6" s="19" t="n">
        <v>0.00271415367729159</v>
      </c>
    </row>
    <row r="7" customFormat="false" ht="15" hidden="false" customHeight="false" outlineLevel="0" collapsed="false">
      <c r="A7" s="17" t="s">
        <v>649</v>
      </c>
      <c r="B7" s="18" t="s">
        <v>647</v>
      </c>
      <c r="C7" s="8" t="n">
        <v>0.002736239157036</v>
      </c>
      <c r="D7" s="19" t="n">
        <v>0.00274335256701949</v>
      </c>
    </row>
    <row r="8" customFormat="false" ht="15" hidden="false" customHeight="false" outlineLevel="0" collapsed="false">
      <c r="A8" s="17" t="s">
        <v>650</v>
      </c>
      <c r="B8" s="18" t="s">
        <v>647</v>
      </c>
      <c r="C8" s="8" t="n">
        <v>0.0025105918777893</v>
      </c>
      <c r="D8" s="19" t="n">
        <v>0.00251717420217436</v>
      </c>
    </row>
    <row r="9" customFormat="false" ht="15" hidden="false" customHeight="false" outlineLevel="0" collapsed="false">
      <c r="A9" s="17" t="s">
        <v>651</v>
      </c>
      <c r="B9" s="18" t="s">
        <v>652</v>
      </c>
      <c r="C9" s="8" t="n">
        <v>0.0178774310415871</v>
      </c>
      <c r="D9" s="19" t="n">
        <v>0.0178767693495418</v>
      </c>
    </row>
    <row r="10" customFormat="false" ht="15" hidden="false" customHeight="false" outlineLevel="0" collapsed="false">
      <c r="A10" s="17" t="s">
        <v>653</v>
      </c>
      <c r="B10" s="18" t="s">
        <v>654</v>
      </c>
      <c r="C10" s="8" t="n">
        <v>0.0107590131599149</v>
      </c>
      <c r="D10" s="19" t="n">
        <v>0.0107890842351323</v>
      </c>
    </row>
    <row r="11" customFormat="false" ht="15" hidden="false" customHeight="false" outlineLevel="0" collapsed="false">
      <c r="A11" s="17" t="s">
        <v>655</v>
      </c>
      <c r="B11" s="18" t="s">
        <v>656</v>
      </c>
      <c r="C11" s="8" t="n">
        <v>0.00451049170875447</v>
      </c>
      <c r="D11" s="19" t="n">
        <v>0.00453971577542956</v>
      </c>
    </row>
    <row r="12" customFormat="false" ht="15" hidden="false" customHeight="false" outlineLevel="0" collapsed="false">
      <c r="A12" s="17" t="s">
        <v>657</v>
      </c>
      <c r="B12" s="18" t="s">
        <v>658</v>
      </c>
      <c r="C12" s="8" t="n">
        <v>0.000827644454897831</v>
      </c>
      <c r="D12" s="19" t="n">
        <v>0.000827328307607898</v>
      </c>
    </row>
    <row r="13" customFormat="false" ht="15" hidden="false" customHeight="false" outlineLevel="0" collapsed="false">
      <c r="A13" s="17" t="s">
        <v>659</v>
      </c>
      <c r="B13" s="18" t="s">
        <v>658</v>
      </c>
      <c r="C13" s="8" t="n">
        <v>0.00232585425963908</v>
      </c>
      <c r="D13" s="19" t="n">
        <v>0.00238722439261088</v>
      </c>
    </row>
    <row r="14" customFormat="false" ht="15" hidden="false" customHeight="false" outlineLevel="0" collapsed="false">
      <c r="A14" s="35" t="s">
        <v>660</v>
      </c>
      <c r="B14" s="18" t="s">
        <v>658</v>
      </c>
      <c r="C14" s="8" t="n">
        <v>0.00234933039402171</v>
      </c>
      <c r="D14" s="19" t="n">
        <v>0.00241003424301778</v>
      </c>
    </row>
    <row r="15" customFormat="false" ht="15" hidden="false" customHeight="false" outlineLevel="0" collapsed="false">
      <c r="A15" s="17" t="s">
        <v>661</v>
      </c>
      <c r="B15" s="18" t="s">
        <v>658</v>
      </c>
      <c r="C15" s="8" t="n">
        <v>0.00235207787719031</v>
      </c>
      <c r="D15" s="19" t="n">
        <v>0.00241285984461663</v>
      </c>
    </row>
    <row r="16" customFormat="false" ht="15" hidden="false" customHeight="false" outlineLevel="0" collapsed="false">
      <c r="A16" s="17" t="s">
        <v>662</v>
      </c>
      <c r="B16" s="18" t="s">
        <v>663</v>
      </c>
      <c r="C16" s="8" t="n">
        <v>0.0448025596281602</v>
      </c>
      <c r="D16" s="19" t="n">
        <v>0.0447561737492491</v>
      </c>
    </row>
    <row r="17" customFormat="false" ht="15" hidden="false" customHeight="false" outlineLevel="0" collapsed="false">
      <c r="A17" s="35" t="s">
        <v>664</v>
      </c>
      <c r="B17" s="18" t="s">
        <v>665</v>
      </c>
      <c r="C17" s="8" t="n">
        <v>0.0485543630968889</v>
      </c>
      <c r="D17" s="19" t="n">
        <v>0.0486236876146943</v>
      </c>
    </row>
    <row r="18" customFormat="false" ht="15" hidden="false" customHeight="false" outlineLevel="0" collapsed="false">
      <c r="A18" s="35" t="s">
        <v>666</v>
      </c>
      <c r="B18" s="18" t="s">
        <v>667</v>
      </c>
      <c r="C18" s="8" t="n">
        <v>0.0492324885170952</v>
      </c>
      <c r="D18" s="19" t="n">
        <v>0.0492964833050267</v>
      </c>
    </row>
    <row r="19" customFormat="false" ht="15" hidden="false" customHeight="false" outlineLevel="0" collapsed="false">
      <c r="A19" s="35" t="s">
        <v>668</v>
      </c>
      <c r="B19" s="18" t="s">
        <v>669</v>
      </c>
      <c r="C19" s="8" t="n">
        <v>0.023826118820358</v>
      </c>
      <c r="D19" s="19" t="n">
        <v>0.0235862459917731</v>
      </c>
    </row>
    <row r="20" customFormat="false" ht="15" hidden="false" customHeight="false" outlineLevel="0" collapsed="false">
      <c r="A20" s="35" t="s">
        <v>670</v>
      </c>
      <c r="B20" s="18" t="s">
        <v>669</v>
      </c>
      <c r="C20" s="8" t="n">
        <v>0.0693213950336813</v>
      </c>
      <c r="D20" s="19" t="n">
        <v>0.0686246741998465</v>
      </c>
    </row>
    <row r="21" customFormat="false" ht="15" hidden="false" customHeight="false" outlineLevel="0" collapsed="false">
      <c r="A21" s="35" t="s">
        <v>671</v>
      </c>
      <c r="B21" s="22" t="s">
        <v>669</v>
      </c>
      <c r="C21" s="8" t="n">
        <v>0.0653762381961994</v>
      </c>
      <c r="D21" s="19" t="n">
        <v>0.0647191691450016</v>
      </c>
    </row>
    <row r="22" customFormat="false" ht="15" hidden="false" customHeight="false" outlineLevel="0" collapsed="false">
      <c r="A22" s="35" t="s">
        <v>672</v>
      </c>
      <c r="B22" s="22" t="s">
        <v>673</v>
      </c>
      <c r="C22" s="8" t="n">
        <v>0.0482236524624355</v>
      </c>
      <c r="D22" s="19" t="n">
        <v>0.0483290737690549</v>
      </c>
    </row>
    <row r="23" customFormat="false" ht="15" hidden="false" customHeight="false" outlineLevel="0" collapsed="false">
      <c r="A23" s="35" t="s">
        <v>674</v>
      </c>
      <c r="B23" s="22" t="s">
        <v>675</v>
      </c>
      <c r="C23" s="8" t="n">
        <v>0.106703064151772</v>
      </c>
      <c r="D23" s="19" t="n">
        <v>0.105971452408971</v>
      </c>
    </row>
    <row r="24" customFormat="false" ht="15" hidden="false" customHeight="false" outlineLevel="0" collapsed="false">
      <c r="A24" s="35" t="s">
        <v>676</v>
      </c>
      <c r="B24" s="22" t="s">
        <v>677</v>
      </c>
      <c r="C24" s="8" t="n">
        <v>0.0520032703679656</v>
      </c>
      <c r="D24" s="19" t="n">
        <v>0.0522058078779746</v>
      </c>
    </row>
    <row r="25" customFormat="false" ht="15" hidden="false" customHeight="false" outlineLevel="0" collapsed="false">
      <c r="A25" s="35" t="s">
        <v>678</v>
      </c>
      <c r="B25" s="22" t="s">
        <v>679</v>
      </c>
      <c r="C25" s="8" t="n">
        <v>0.049586790469719</v>
      </c>
      <c r="D25" s="19" t="n">
        <v>0.0496321173673798</v>
      </c>
    </row>
    <row r="26" customFormat="false" ht="15" hidden="false" customHeight="false" outlineLevel="0" collapsed="false">
      <c r="A26" s="35" t="s">
        <v>680</v>
      </c>
      <c r="B26" s="22" t="s">
        <v>681</v>
      </c>
      <c r="C26" s="8" t="n">
        <v>0.0696598912838931</v>
      </c>
      <c r="D26" s="19" t="n">
        <v>0.069556439063192</v>
      </c>
    </row>
    <row r="27" customFormat="false" ht="15" hidden="false" customHeight="false" outlineLevel="0" collapsed="false">
      <c r="A27" s="35" t="s">
        <v>682</v>
      </c>
      <c r="B27" s="22" t="s">
        <v>683</v>
      </c>
      <c r="C27" s="8" t="n">
        <v>0.0543173485326237</v>
      </c>
      <c r="D27" s="19" t="n">
        <v>0.0545829724093772</v>
      </c>
    </row>
    <row r="28" customFormat="false" ht="15" hidden="false" customHeight="false" outlineLevel="0" collapsed="false">
      <c r="A28" s="35" t="s">
        <v>684</v>
      </c>
      <c r="B28" s="22" t="s">
        <v>685</v>
      </c>
      <c r="C28" s="8" t="n">
        <v>0.049586790469719</v>
      </c>
      <c r="D28" s="19" t="n">
        <v>0.0496321173673798</v>
      </c>
    </row>
    <row r="29" customFormat="false" ht="15" hidden="false" customHeight="false" outlineLevel="0" collapsed="false">
      <c r="A29" s="35" t="s">
        <v>686</v>
      </c>
      <c r="B29" s="22" t="s">
        <v>687</v>
      </c>
      <c r="C29" s="8" t="n">
        <v>0.0390939287385328</v>
      </c>
      <c r="D29" s="19" t="n">
        <v>0.0390807335404192</v>
      </c>
    </row>
    <row r="30" customFormat="false" ht="15" hidden="false" customHeight="false" outlineLevel="0" collapsed="false">
      <c r="A30" s="35" t="s">
        <v>688</v>
      </c>
      <c r="B30" s="22" t="s">
        <v>689</v>
      </c>
      <c r="C30" s="8" t="n">
        <v>0.106344411175214</v>
      </c>
      <c r="D30" s="19" t="n">
        <v>0.106282399464712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ANUARY 19, 2022</v>
      </c>
      <c r="B2" s="33"/>
      <c r="C2" s="33"/>
      <c r="D2" s="33"/>
    </row>
    <row r="3" customFormat="false" ht="15" hidden="false" customHeight="true" outlineLevel="0" collapsed="false">
      <c r="A3" s="37" t="s">
        <v>645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0</v>
      </c>
      <c r="B5" s="7" t="s">
        <v>36</v>
      </c>
      <c r="C5" s="41" t="n">
        <v>0.103895722432317</v>
      </c>
      <c r="D5" s="9" t="n">
        <v>0.103707774837403</v>
      </c>
    </row>
    <row r="6" customFormat="false" ht="15" hidden="false" customHeight="false" outlineLevel="0" collapsed="false">
      <c r="A6" s="17" t="s">
        <v>691</v>
      </c>
      <c r="B6" s="18" t="s">
        <v>98</v>
      </c>
      <c r="C6" s="8" t="n">
        <v>0.100219852089537</v>
      </c>
      <c r="D6" s="14" t="n">
        <v>0.0999169081448016</v>
      </c>
    </row>
    <row r="7" customFormat="false" ht="15" hidden="false" customHeight="false" outlineLevel="0" collapsed="false">
      <c r="A7" s="17" t="s">
        <v>692</v>
      </c>
      <c r="B7" s="18" t="s">
        <v>22</v>
      </c>
      <c r="C7" s="8" t="n">
        <v>0.128170878888933</v>
      </c>
      <c r="D7" s="19" t="n">
        <v>0.127497769073822</v>
      </c>
    </row>
    <row r="8" customFormat="false" ht="15" hidden="false" customHeight="false" outlineLevel="0" collapsed="false">
      <c r="A8" s="17" t="s">
        <v>693</v>
      </c>
      <c r="B8" s="18" t="s">
        <v>30</v>
      </c>
      <c r="C8" s="8" t="n">
        <v>0.068163823676742</v>
      </c>
      <c r="D8" s="19" t="n">
        <v>0.0681608437487558</v>
      </c>
    </row>
    <row r="9" customFormat="false" ht="15" hidden="false" customHeight="false" outlineLevel="0" collapsed="false">
      <c r="A9" s="17" t="s">
        <v>694</v>
      </c>
      <c r="B9" s="18" t="s">
        <v>38</v>
      </c>
      <c r="C9" s="8" t="n">
        <v>0.117512068974162</v>
      </c>
      <c r="D9" s="14" t="n">
        <v>0.117771011658061</v>
      </c>
    </row>
    <row r="10" customFormat="false" ht="15" hidden="false" customHeight="false" outlineLevel="0" collapsed="false">
      <c r="A10" s="17" t="s">
        <v>695</v>
      </c>
      <c r="B10" s="18" t="s">
        <v>8</v>
      </c>
      <c r="C10" s="8" t="n">
        <v>0.111781538053086</v>
      </c>
      <c r="D10" s="19" t="n">
        <v>0.110951726324956</v>
      </c>
    </row>
    <row r="11" customFormat="false" ht="15" hidden="false" customHeight="false" outlineLevel="0" collapsed="false">
      <c r="A11" s="17" t="s">
        <v>696</v>
      </c>
      <c r="B11" s="18" t="s">
        <v>58</v>
      </c>
      <c r="C11" s="8" t="n">
        <v>0.181431965851138</v>
      </c>
      <c r="D11" s="14" t="n">
        <v>0.180777504278372</v>
      </c>
    </row>
    <row r="12" customFormat="false" ht="15" hidden="false" customHeight="false" outlineLevel="0" collapsed="false">
      <c r="A12" s="17" t="s">
        <v>697</v>
      </c>
      <c r="B12" s="18" t="s">
        <v>64</v>
      </c>
      <c r="C12" s="8" t="n">
        <v>0.0502563601425937</v>
      </c>
      <c r="D12" s="19" t="n">
        <v>0.0502177983798615</v>
      </c>
    </row>
    <row r="13" customFormat="false" ht="15" hidden="false" customHeight="false" outlineLevel="0" collapsed="false">
      <c r="A13" s="17" t="s">
        <v>698</v>
      </c>
      <c r="B13" s="18" t="s">
        <v>74</v>
      </c>
      <c r="C13" s="8" t="n">
        <v>0.136793860592408</v>
      </c>
      <c r="D13" s="14" t="n">
        <v>0.136780841932017</v>
      </c>
    </row>
    <row r="14" customFormat="false" ht="15" hidden="false" customHeight="false" outlineLevel="0" collapsed="false">
      <c r="A14" s="17" t="s">
        <v>699</v>
      </c>
      <c r="B14" s="18" t="s">
        <v>84</v>
      </c>
      <c r="C14" s="8" t="n">
        <v>0.0691286295506567</v>
      </c>
      <c r="D14" s="19" t="n">
        <v>0.069168983510421</v>
      </c>
    </row>
    <row r="15" customFormat="false" ht="15" hidden="false" customHeight="false" outlineLevel="0" collapsed="false">
      <c r="A15" s="17" t="s">
        <v>700</v>
      </c>
      <c r="B15" s="18" t="s">
        <v>132</v>
      </c>
      <c r="C15" s="8" t="n">
        <v>0.0664853731465469</v>
      </c>
      <c r="D15" s="14" t="n">
        <v>0.0664022042281097</v>
      </c>
    </row>
    <row r="16" customFormat="false" ht="15" hidden="false" customHeight="false" outlineLevel="0" collapsed="false">
      <c r="A16" s="17" t="s">
        <v>701</v>
      </c>
      <c r="B16" s="18" t="s">
        <v>140</v>
      </c>
      <c r="C16" s="8" t="n">
        <v>0.156098150142348</v>
      </c>
      <c r="D16" s="19" t="n">
        <v>0.155524027752991</v>
      </c>
    </row>
    <row r="17" customFormat="false" ht="15" hidden="false" customHeight="false" outlineLevel="0" collapsed="false">
      <c r="A17" s="17" t="s">
        <v>702</v>
      </c>
      <c r="B17" s="18" t="s">
        <v>106</v>
      </c>
      <c r="C17" s="8" t="n">
        <v>0.0744596932407531</v>
      </c>
      <c r="D17" s="14" t="n">
        <v>0.0744520013388335</v>
      </c>
    </row>
    <row r="18" customFormat="false" ht="15" hidden="false" customHeight="false" outlineLevel="0" collapsed="false">
      <c r="A18" s="17" t="s">
        <v>703</v>
      </c>
      <c r="B18" s="18" t="s">
        <v>473</v>
      </c>
      <c r="C18" s="8" t="n">
        <v>0.100559560963513</v>
      </c>
      <c r="D18" s="19" t="n">
        <v>0.100217386108554</v>
      </c>
    </row>
    <row r="19" customFormat="false" ht="15" hidden="false" customHeight="false" outlineLevel="0" collapsed="false">
      <c r="A19" s="17" t="s">
        <v>704</v>
      </c>
      <c r="B19" s="18" t="s">
        <v>136</v>
      </c>
      <c r="C19" s="8" t="n">
        <v>0.0655220396154638</v>
      </c>
      <c r="D19" s="14" t="n">
        <v>0.0653076944126651</v>
      </c>
    </row>
    <row r="20" customFormat="false" ht="15" hidden="false" customHeight="false" outlineLevel="0" collapsed="false">
      <c r="A20" s="17" t="s">
        <v>705</v>
      </c>
      <c r="B20" s="18" t="s">
        <v>138</v>
      </c>
      <c r="C20" s="8" t="n">
        <v>0.0773540457842969</v>
      </c>
      <c r="D20" s="19" t="n">
        <v>0.0772535136311067</v>
      </c>
    </row>
    <row r="21" customFormat="false" ht="15" hidden="false" customHeight="false" outlineLevel="0" collapsed="false">
      <c r="A21" s="17" t="s">
        <v>706</v>
      </c>
      <c r="B21" s="18" t="s">
        <v>134</v>
      </c>
      <c r="C21" s="8" t="n">
        <v>0.123505892543223</v>
      </c>
      <c r="D21" s="14" t="n">
        <v>0.123344591905161</v>
      </c>
    </row>
    <row r="22" customFormat="false" ht="15" hidden="false" customHeight="false" outlineLevel="0" collapsed="false">
      <c r="A22" s="17" t="s">
        <v>707</v>
      </c>
      <c r="B22" s="18" t="s">
        <v>152</v>
      </c>
      <c r="C22" s="8" t="n">
        <v>0.0658164896786501</v>
      </c>
      <c r="D22" s="19" t="n">
        <v>0.0658984303257577</v>
      </c>
    </row>
    <row r="23" customFormat="false" ht="15" hidden="false" customHeight="false" outlineLevel="0" collapsed="false">
      <c r="A23" s="17" t="s">
        <v>708</v>
      </c>
      <c r="B23" s="18" t="s">
        <v>124</v>
      </c>
      <c r="C23" s="8" t="n">
        <v>0.0798977337794334</v>
      </c>
      <c r="D23" s="14" t="n">
        <v>0.0795190525405518</v>
      </c>
    </row>
    <row r="24" customFormat="false" ht="15" hidden="false" customHeight="false" outlineLevel="0" collapsed="false">
      <c r="A24" s="17" t="s">
        <v>709</v>
      </c>
      <c r="B24" s="18" t="s">
        <v>174</v>
      </c>
      <c r="C24" s="8" t="n">
        <v>0.0615204733167047</v>
      </c>
      <c r="D24" s="19" t="n">
        <v>0.0615207468973793</v>
      </c>
    </row>
    <row r="25" customFormat="false" ht="15" hidden="false" customHeight="false" outlineLevel="0" collapsed="false">
      <c r="A25" s="17" t="s">
        <v>710</v>
      </c>
      <c r="B25" s="18" t="s">
        <v>206</v>
      </c>
      <c r="C25" s="8" t="n">
        <v>0.0602446176707412</v>
      </c>
      <c r="D25" s="14" t="n">
        <v>0.0602405998164285</v>
      </c>
    </row>
    <row r="26" customFormat="false" ht="15" hidden="false" customHeight="false" outlineLevel="0" collapsed="false">
      <c r="A26" s="17" t="s">
        <v>711</v>
      </c>
      <c r="B26" s="18" t="s">
        <v>194</v>
      </c>
      <c r="C26" s="8" t="n">
        <v>0.111858101205545</v>
      </c>
      <c r="D26" s="19" t="n">
        <v>0.111590309763302</v>
      </c>
    </row>
    <row r="27" customFormat="false" ht="15" hidden="false" customHeight="false" outlineLevel="0" collapsed="false">
      <c r="A27" s="17" t="s">
        <v>712</v>
      </c>
      <c r="B27" s="18" t="s">
        <v>595</v>
      </c>
      <c r="C27" s="8" t="n">
        <v>0.105645688659982</v>
      </c>
      <c r="D27" s="14" t="n">
        <v>0.105593839717442</v>
      </c>
    </row>
    <row r="28" customFormat="false" ht="15" hidden="false" customHeight="false" outlineLevel="0" collapsed="false">
      <c r="A28" s="17" t="s">
        <v>713</v>
      </c>
      <c r="B28" s="18" t="s">
        <v>68</v>
      </c>
      <c r="C28" s="8" t="n">
        <v>0.107149342361983</v>
      </c>
      <c r="D28" s="19" t="n">
        <v>0.10723120944884</v>
      </c>
    </row>
    <row r="29" customFormat="false" ht="15" hidden="false" customHeight="false" outlineLevel="0" collapsed="false">
      <c r="A29" s="17" t="s">
        <v>714</v>
      </c>
      <c r="B29" s="18" t="s">
        <v>200</v>
      </c>
      <c r="C29" s="8" t="n">
        <v>0.15054128213148</v>
      </c>
      <c r="D29" s="14" t="n">
        <v>0.150538123663441</v>
      </c>
    </row>
    <row r="30" customFormat="false" ht="15" hidden="false" customHeight="false" outlineLevel="0" collapsed="false">
      <c r="A30" s="17" t="s">
        <v>715</v>
      </c>
      <c r="B30" s="18" t="s">
        <v>204</v>
      </c>
      <c r="C30" s="8" t="n">
        <v>0.0646453553460571</v>
      </c>
      <c r="D30" s="19" t="n">
        <v>0.0646451122582292</v>
      </c>
    </row>
    <row r="31" customFormat="false" ht="15" hidden="false" customHeight="false" outlineLevel="0" collapsed="false">
      <c r="A31" s="17" t="s">
        <v>716</v>
      </c>
      <c r="B31" s="18" t="s">
        <v>216</v>
      </c>
      <c r="C31" s="8" t="n">
        <v>0.289757203202623</v>
      </c>
      <c r="D31" s="14" t="n">
        <v>0.289603868600247</v>
      </c>
    </row>
    <row r="32" customFormat="false" ht="15" hidden="false" customHeight="false" outlineLevel="0" collapsed="false">
      <c r="A32" s="17" t="s">
        <v>717</v>
      </c>
      <c r="B32" s="18" t="s">
        <v>218</v>
      </c>
      <c r="C32" s="8" t="n">
        <v>0.289757203202623</v>
      </c>
      <c r="D32" s="19" t="n">
        <v>0.289603868600247</v>
      </c>
    </row>
    <row r="33" customFormat="false" ht="15" hidden="false" customHeight="false" outlineLevel="0" collapsed="false">
      <c r="A33" s="17" t="s">
        <v>718</v>
      </c>
      <c r="B33" s="18" t="s">
        <v>184</v>
      </c>
      <c r="C33" s="8" t="n">
        <v>0.289757203202623</v>
      </c>
      <c r="D33" s="14" t="n">
        <v>0.289603868600247</v>
      </c>
    </row>
    <row r="34" customFormat="false" ht="15" hidden="false" customHeight="false" outlineLevel="0" collapsed="false">
      <c r="A34" s="17" t="s">
        <v>719</v>
      </c>
      <c r="B34" s="18" t="s">
        <v>328</v>
      </c>
      <c r="C34" s="8" t="n">
        <v>0.120483889956372</v>
      </c>
      <c r="D34" s="19" t="n">
        <v>0.12023594485457</v>
      </c>
    </row>
    <row r="35" customFormat="false" ht="15" hidden="false" customHeight="false" outlineLevel="0" collapsed="false">
      <c r="A35" s="17" t="s">
        <v>720</v>
      </c>
      <c r="B35" s="18" t="s">
        <v>224</v>
      </c>
      <c r="C35" s="8" t="n">
        <v>0.0774533393928094</v>
      </c>
      <c r="D35" s="14" t="n">
        <v>0.0772688449544351</v>
      </c>
    </row>
    <row r="36" customFormat="false" ht="15" hidden="false" customHeight="false" outlineLevel="0" collapsed="false">
      <c r="A36" s="17" t="s">
        <v>721</v>
      </c>
      <c r="B36" s="18" t="s">
        <v>236</v>
      </c>
      <c r="C36" s="8" t="n">
        <v>0.0471671516949195</v>
      </c>
      <c r="D36" s="19" t="n">
        <v>0.0471978040366665</v>
      </c>
    </row>
    <row r="37" customFormat="false" ht="15" hidden="false" customHeight="false" outlineLevel="0" collapsed="false">
      <c r="A37" s="17" t="s">
        <v>722</v>
      </c>
      <c r="B37" s="18" t="s">
        <v>228</v>
      </c>
      <c r="C37" s="8" t="n">
        <v>0.0939761739393853</v>
      </c>
      <c r="D37" s="14" t="n">
        <v>0.0934750642647907</v>
      </c>
    </row>
    <row r="38" customFormat="false" ht="15" hidden="false" customHeight="false" outlineLevel="0" collapsed="false">
      <c r="A38" s="17" t="s">
        <v>723</v>
      </c>
      <c r="B38" s="18" t="s">
        <v>246</v>
      </c>
      <c r="C38" s="8" t="n">
        <v>0.0637781560761059</v>
      </c>
      <c r="D38" s="19" t="n">
        <v>0.0640736426283932</v>
      </c>
    </row>
    <row r="39" customFormat="false" ht="15" hidden="false" customHeight="false" outlineLevel="0" collapsed="false">
      <c r="A39" s="17" t="s">
        <v>724</v>
      </c>
      <c r="B39" s="18" t="s">
        <v>294</v>
      </c>
      <c r="C39" s="8" t="n">
        <v>0.0684857251887651</v>
      </c>
      <c r="D39" s="14" t="n">
        <v>0.0682998580667507</v>
      </c>
    </row>
    <row r="40" customFormat="false" ht="15" hidden="false" customHeight="false" outlineLevel="0" collapsed="false">
      <c r="A40" s="17" t="s">
        <v>725</v>
      </c>
      <c r="B40" s="18" t="s">
        <v>248</v>
      </c>
      <c r="C40" s="8" t="n">
        <v>0.12953911438661</v>
      </c>
      <c r="D40" s="19" t="n">
        <v>0.129253533619872</v>
      </c>
    </row>
    <row r="41" customFormat="false" ht="15" hidden="false" customHeight="false" outlineLevel="0" collapsed="false">
      <c r="A41" s="17" t="s">
        <v>726</v>
      </c>
      <c r="B41" s="18" t="s">
        <v>258</v>
      </c>
      <c r="C41" s="8" t="n">
        <v>0.0412506185385153</v>
      </c>
      <c r="D41" s="14" t="n">
        <v>0.0412184913080047</v>
      </c>
    </row>
    <row r="42" customFormat="false" ht="15" hidden="false" customHeight="false" outlineLevel="0" collapsed="false">
      <c r="A42" s="17" t="s">
        <v>727</v>
      </c>
      <c r="B42" s="18" t="s">
        <v>220</v>
      </c>
      <c r="C42" s="8" t="n">
        <v>0.289757203202623</v>
      </c>
      <c r="D42" s="19" t="n">
        <v>0.289603868600247</v>
      </c>
    </row>
    <row r="43" customFormat="false" ht="15" hidden="false" customHeight="false" outlineLevel="0" collapsed="false">
      <c r="A43" s="17" t="s">
        <v>728</v>
      </c>
      <c r="B43" s="18" t="s">
        <v>264</v>
      </c>
      <c r="C43" s="8" t="n">
        <v>0.285791013982602</v>
      </c>
      <c r="D43" s="14" t="n">
        <v>0.285704769325891</v>
      </c>
    </row>
    <row r="44" customFormat="false" ht="15" hidden="false" customHeight="false" outlineLevel="0" collapsed="false">
      <c r="A44" s="17" t="s">
        <v>729</v>
      </c>
      <c r="B44" s="18" t="s">
        <v>288</v>
      </c>
      <c r="C44" s="8" t="n">
        <v>0.0794146047843431</v>
      </c>
      <c r="D44" s="19" t="n">
        <v>0.0795627239560836</v>
      </c>
    </row>
    <row r="45" customFormat="false" ht="15" hidden="false" customHeight="false" outlineLevel="0" collapsed="false">
      <c r="A45" s="17" t="s">
        <v>730</v>
      </c>
      <c r="B45" s="18" t="s">
        <v>601</v>
      </c>
      <c r="C45" s="8" t="n">
        <v>0.0464307362994254</v>
      </c>
      <c r="D45" s="14" t="n">
        <v>0.0465795947064606</v>
      </c>
    </row>
    <row r="46" customFormat="false" ht="15" hidden="false" customHeight="false" outlineLevel="0" collapsed="false">
      <c r="A46" s="17" t="s">
        <v>731</v>
      </c>
      <c r="B46" s="18" t="s">
        <v>290</v>
      </c>
      <c r="C46" s="8" t="n">
        <v>0.0562264996571119</v>
      </c>
      <c r="D46" s="19" t="n">
        <v>0.0562876507383395</v>
      </c>
    </row>
    <row r="47" customFormat="false" ht="15" hidden="false" customHeight="false" outlineLevel="0" collapsed="false">
      <c r="A47" s="17" t="s">
        <v>732</v>
      </c>
      <c r="B47" s="18" t="s">
        <v>432</v>
      </c>
      <c r="C47" s="8" t="n">
        <v>0.0625895908658094</v>
      </c>
      <c r="D47" s="14" t="n">
        <v>0.06234833129029</v>
      </c>
    </row>
    <row r="48" customFormat="false" ht="15" hidden="false" customHeight="false" outlineLevel="0" collapsed="false">
      <c r="A48" s="17" t="s">
        <v>733</v>
      </c>
      <c r="B48" s="18" t="s">
        <v>605</v>
      </c>
      <c r="C48" s="8" t="n">
        <v>0.0452715896564765</v>
      </c>
      <c r="D48" s="19" t="n">
        <v>0.045330028458114</v>
      </c>
    </row>
    <row r="49" customFormat="false" ht="15" hidden="false" customHeight="false" outlineLevel="0" collapsed="false">
      <c r="A49" s="17" t="s">
        <v>734</v>
      </c>
      <c r="B49" s="18" t="s">
        <v>465</v>
      </c>
      <c r="C49" s="8" t="n">
        <v>0.0757773147783449</v>
      </c>
      <c r="D49" s="14" t="n">
        <v>0.0755683630171907</v>
      </c>
    </row>
    <row r="50" customFormat="false" ht="15" hidden="false" customHeight="false" outlineLevel="0" collapsed="false">
      <c r="A50" s="17" t="s">
        <v>735</v>
      </c>
      <c r="B50" s="18" t="s">
        <v>312</v>
      </c>
      <c r="C50" s="8" t="n">
        <v>0.148152944013038</v>
      </c>
      <c r="D50" s="19" t="n">
        <v>0.147402871985634</v>
      </c>
    </row>
    <row r="51" customFormat="false" ht="15" hidden="false" customHeight="false" outlineLevel="0" collapsed="false">
      <c r="A51" s="17" t="s">
        <v>736</v>
      </c>
      <c r="B51" s="18" t="s">
        <v>308</v>
      </c>
      <c r="C51" s="8" t="n">
        <v>0.140637803259674</v>
      </c>
      <c r="D51" s="14" t="n">
        <v>0.139935361599847</v>
      </c>
    </row>
    <row r="52" customFormat="false" ht="15" hidden="false" customHeight="false" outlineLevel="0" collapsed="false">
      <c r="A52" s="17" t="s">
        <v>737</v>
      </c>
      <c r="B52" s="18" t="s">
        <v>310</v>
      </c>
      <c r="C52" s="8" t="n">
        <v>0.0739333630896329</v>
      </c>
      <c r="D52" s="19" t="n">
        <v>0.0739344983317704</v>
      </c>
    </row>
    <row r="53" customFormat="false" ht="15" hidden="false" customHeight="false" outlineLevel="0" collapsed="false">
      <c r="A53" s="17" t="s">
        <v>738</v>
      </c>
      <c r="B53" s="18" t="s">
        <v>330</v>
      </c>
      <c r="C53" s="8" t="n">
        <v>0.10206993725994</v>
      </c>
      <c r="D53" s="14" t="n">
        <v>0.101923463701778</v>
      </c>
    </row>
    <row r="54" customFormat="false" ht="15" hidden="false" customHeight="false" outlineLevel="0" collapsed="false">
      <c r="A54" s="17" t="s">
        <v>739</v>
      </c>
      <c r="B54" s="18" t="s">
        <v>469</v>
      </c>
      <c r="C54" s="8" t="n">
        <v>0.0604470588759169</v>
      </c>
      <c r="D54" s="19" t="n">
        <v>0.0604343550677212</v>
      </c>
    </row>
    <row r="55" customFormat="false" ht="15" hidden="false" customHeight="false" outlineLevel="0" collapsed="false">
      <c r="A55" s="17" t="s">
        <v>740</v>
      </c>
      <c r="B55" s="18" t="s">
        <v>320</v>
      </c>
      <c r="C55" s="8" t="n">
        <v>0.0549814408764434</v>
      </c>
      <c r="D55" s="14" t="n">
        <v>0.0548013998003154</v>
      </c>
    </row>
    <row r="56" customFormat="false" ht="15" hidden="false" customHeight="false" outlineLevel="0" collapsed="false">
      <c r="A56" s="17" t="s">
        <v>741</v>
      </c>
      <c r="B56" s="18" t="s">
        <v>336</v>
      </c>
      <c r="C56" s="8" t="n">
        <v>0.172397114894438</v>
      </c>
      <c r="D56" s="19" t="n">
        <v>0.172405344592694</v>
      </c>
    </row>
    <row r="57" customFormat="false" ht="15" hidden="false" customHeight="false" outlineLevel="0" collapsed="false">
      <c r="A57" s="17" t="s">
        <v>742</v>
      </c>
      <c r="B57" s="18" t="s">
        <v>202</v>
      </c>
      <c r="C57" s="8" t="n">
        <v>0.0429791986607106</v>
      </c>
      <c r="D57" s="14" t="n">
        <v>0.0428821521705869</v>
      </c>
    </row>
    <row r="58" customFormat="false" ht="15" hidden="false" customHeight="false" outlineLevel="0" collapsed="false">
      <c r="A58" s="17" t="s">
        <v>743</v>
      </c>
      <c r="B58" s="18" t="s">
        <v>348</v>
      </c>
      <c r="C58" s="8" t="n">
        <v>0.0871755776939627</v>
      </c>
      <c r="D58" s="19" t="n">
        <v>0.0870341878769415</v>
      </c>
    </row>
    <row r="59" customFormat="false" ht="15" hidden="false" customHeight="false" outlineLevel="0" collapsed="false">
      <c r="A59" s="17" t="s">
        <v>744</v>
      </c>
      <c r="B59" s="18" t="s">
        <v>352</v>
      </c>
      <c r="C59" s="8" t="n">
        <v>0.0971395464103576</v>
      </c>
      <c r="D59" s="14" t="n">
        <v>0.0968526373376809</v>
      </c>
    </row>
    <row r="60" customFormat="false" ht="15" hidden="false" customHeight="false" outlineLevel="0" collapsed="false">
      <c r="A60" s="17" t="s">
        <v>745</v>
      </c>
      <c r="B60" s="18" t="s">
        <v>270</v>
      </c>
      <c r="C60" s="8" t="n">
        <v>0.163664739007671</v>
      </c>
      <c r="D60" s="19" t="n">
        <v>0.163159763602905</v>
      </c>
    </row>
    <row r="61" customFormat="false" ht="15" hidden="false" customHeight="false" outlineLevel="0" collapsed="false">
      <c r="A61" s="17" t="s">
        <v>746</v>
      </c>
      <c r="B61" s="18" t="s">
        <v>298</v>
      </c>
      <c r="C61" s="8" t="n">
        <v>0.10355490205475</v>
      </c>
      <c r="D61" s="14" t="n">
        <v>0.103398807406812</v>
      </c>
    </row>
    <row r="62" customFormat="false" ht="15" hidden="false" customHeight="false" outlineLevel="0" collapsed="false">
      <c r="A62" s="17" t="s">
        <v>747</v>
      </c>
      <c r="B62" s="18" t="s">
        <v>226</v>
      </c>
      <c r="C62" s="8" t="n">
        <v>0.174004326223657</v>
      </c>
      <c r="D62" s="19" t="n">
        <v>0.173237584984249</v>
      </c>
    </row>
    <row r="63" customFormat="false" ht="15" hidden="false" customHeight="false" outlineLevel="0" collapsed="false">
      <c r="A63" s="17" t="s">
        <v>748</v>
      </c>
      <c r="B63" s="18" t="s">
        <v>356</v>
      </c>
      <c r="C63" s="8" t="n">
        <v>0.0554748186772107</v>
      </c>
      <c r="D63" s="14" t="n">
        <v>0.0553036575354877</v>
      </c>
    </row>
    <row r="64" customFormat="false" ht="15" hidden="false" customHeight="false" outlineLevel="0" collapsed="false">
      <c r="A64" s="17" t="s">
        <v>749</v>
      </c>
      <c r="B64" s="18" t="s">
        <v>360</v>
      </c>
      <c r="C64" s="8" t="n">
        <v>0.138237702186351</v>
      </c>
      <c r="D64" s="14" t="n">
        <v>0.137804460564617</v>
      </c>
    </row>
    <row r="65" customFormat="false" ht="15" hidden="false" customHeight="false" outlineLevel="0" collapsed="false">
      <c r="A65" s="17" t="s">
        <v>750</v>
      </c>
      <c r="B65" s="18" t="s">
        <v>362</v>
      </c>
      <c r="C65" s="8" t="n">
        <v>0.0718666509288439</v>
      </c>
      <c r="D65" s="14" t="n">
        <v>0.0722345197653663</v>
      </c>
    </row>
    <row r="66" customFormat="false" ht="15" hidden="false" customHeight="false" outlineLevel="0" collapsed="false">
      <c r="A66" s="17" t="s">
        <v>751</v>
      </c>
      <c r="B66" s="18" t="s">
        <v>238</v>
      </c>
      <c r="C66" s="8" t="n">
        <v>0.0841655527745304</v>
      </c>
      <c r="D66" s="14" t="n">
        <v>0.0843813724146296</v>
      </c>
    </row>
    <row r="67" customFormat="false" ht="15" hidden="false" customHeight="false" outlineLevel="0" collapsed="false">
      <c r="A67" s="17" t="s">
        <v>752</v>
      </c>
      <c r="B67" s="18" t="s">
        <v>144</v>
      </c>
      <c r="C67" s="8" t="n">
        <v>0.194466361801961</v>
      </c>
      <c r="D67" s="14" t="n">
        <v>0.194460744611865</v>
      </c>
    </row>
    <row r="68" customFormat="false" ht="15" hidden="false" customHeight="false" outlineLevel="0" collapsed="false">
      <c r="A68" s="17" t="s">
        <v>753</v>
      </c>
      <c r="B68" s="18" t="s">
        <v>86</v>
      </c>
      <c r="C68" s="8" t="n">
        <v>0.0605174396260942</v>
      </c>
      <c r="D68" s="14" t="n">
        <v>0.0605920810071214</v>
      </c>
    </row>
    <row r="69" customFormat="false" ht="15" hidden="false" customHeight="false" outlineLevel="0" collapsed="false">
      <c r="A69" s="17" t="s">
        <v>754</v>
      </c>
      <c r="B69" s="18" t="s">
        <v>487</v>
      </c>
      <c r="C69" s="8" t="n">
        <v>0.0902351254687457</v>
      </c>
      <c r="D69" s="14" t="n">
        <v>0.0900268670874718</v>
      </c>
    </row>
    <row r="70" customFormat="false" ht="15" hidden="false" customHeight="false" outlineLevel="0" collapsed="false">
      <c r="A70" s="17" t="s">
        <v>755</v>
      </c>
      <c r="B70" s="18" t="s">
        <v>376</v>
      </c>
      <c r="C70" s="8" t="n">
        <v>0.105353466184207</v>
      </c>
      <c r="D70" s="14" t="n">
        <v>0.105243430401586</v>
      </c>
    </row>
    <row r="71" customFormat="false" ht="15" hidden="false" customHeight="false" outlineLevel="0" collapsed="false">
      <c r="A71" s="17" t="s">
        <v>756</v>
      </c>
      <c r="B71" s="18" t="s">
        <v>12</v>
      </c>
      <c r="C71" s="8" t="n">
        <v>0.289948775898388</v>
      </c>
      <c r="D71" s="14" t="n">
        <v>0.288668136014429</v>
      </c>
    </row>
    <row r="72" customFormat="false" ht="15" hidden="false" customHeight="false" outlineLevel="0" collapsed="false">
      <c r="A72" s="17" t="s">
        <v>757</v>
      </c>
      <c r="B72" s="18" t="s">
        <v>108</v>
      </c>
      <c r="C72" s="8" t="n">
        <v>0.153523671133296</v>
      </c>
      <c r="D72" s="14" t="n">
        <v>0.152985832928043</v>
      </c>
    </row>
    <row r="73" customFormat="false" ht="15" hidden="false" customHeight="false" outlineLevel="0" collapsed="false">
      <c r="A73" s="17" t="s">
        <v>758</v>
      </c>
      <c r="B73" s="18" t="s">
        <v>390</v>
      </c>
      <c r="C73" s="8" t="n">
        <v>0.0820477574333336</v>
      </c>
      <c r="D73" s="14" t="n">
        <v>0.0819040445602842</v>
      </c>
    </row>
    <row r="74" customFormat="false" ht="15" hidden="false" customHeight="false" outlineLevel="0" collapsed="false">
      <c r="A74" s="17" t="s">
        <v>759</v>
      </c>
      <c r="B74" s="18" t="s">
        <v>176</v>
      </c>
      <c r="C74" s="8" t="n">
        <v>0.107514662314853</v>
      </c>
      <c r="D74" s="14" t="n">
        <v>0.107216369034431</v>
      </c>
    </row>
    <row r="75" customFormat="false" ht="15" hidden="false" customHeight="false" outlineLevel="0" collapsed="false">
      <c r="A75" s="17" t="s">
        <v>760</v>
      </c>
      <c r="B75" s="18" t="s">
        <v>396</v>
      </c>
      <c r="C75" s="8" t="n">
        <v>0.0705808459700877</v>
      </c>
      <c r="D75" s="14" t="n">
        <v>0.0705611653098807</v>
      </c>
    </row>
    <row r="76" customFormat="false" ht="15" hidden="false" customHeight="false" outlineLevel="0" collapsed="false">
      <c r="A76" s="17" t="s">
        <v>761</v>
      </c>
      <c r="B76" s="18" t="s">
        <v>525</v>
      </c>
      <c r="C76" s="8" t="n">
        <v>0.132048662177813</v>
      </c>
      <c r="D76" s="14" t="n">
        <v>0.131859817499652</v>
      </c>
    </row>
    <row r="77" customFormat="false" ht="15" hidden="false" customHeight="false" outlineLevel="0" collapsed="false">
      <c r="A77" s="17" t="s">
        <v>762</v>
      </c>
      <c r="B77" s="18" t="s">
        <v>418</v>
      </c>
      <c r="C77" s="8" t="n">
        <v>0.116219041803037</v>
      </c>
      <c r="D77" s="14" t="n">
        <v>0.116124865053428</v>
      </c>
    </row>
    <row r="78" customFormat="false" ht="15" hidden="false" customHeight="false" outlineLevel="0" collapsed="false">
      <c r="A78" s="17" t="s">
        <v>763</v>
      </c>
      <c r="B78" s="18" t="s">
        <v>579</v>
      </c>
      <c r="C78" s="8" t="n">
        <v>0.126648900923709</v>
      </c>
      <c r="D78" s="14" t="n">
        <v>0.125807891883773</v>
      </c>
    </row>
    <row r="79" customFormat="false" ht="15" hidden="false" customHeight="false" outlineLevel="0" collapsed="false">
      <c r="A79" s="17" t="s">
        <v>764</v>
      </c>
      <c r="B79" s="18" t="s">
        <v>414</v>
      </c>
      <c r="C79" s="8" t="n">
        <v>0.074716502384825</v>
      </c>
      <c r="D79" s="14" t="n">
        <v>0.0748674980583345</v>
      </c>
    </row>
    <row r="80" customFormat="false" ht="15" hidden="false" customHeight="false" outlineLevel="0" collapsed="false">
      <c r="A80" s="17" t="s">
        <v>765</v>
      </c>
      <c r="B80" s="18" t="s">
        <v>406</v>
      </c>
      <c r="C80" s="8" t="n">
        <v>0.138611217722378</v>
      </c>
      <c r="D80" s="14" t="n">
        <v>0.13823263024616</v>
      </c>
    </row>
    <row r="81" customFormat="false" ht="15" hidden="false" customHeight="false" outlineLevel="0" collapsed="false">
      <c r="A81" s="17" t="s">
        <v>766</v>
      </c>
      <c r="B81" s="18" t="s">
        <v>412</v>
      </c>
      <c r="C81" s="8" t="n">
        <v>0.0629480613198873</v>
      </c>
      <c r="D81" s="14" t="n">
        <v>0.0628459010526752</v>
      </c>
    </row>
    <row r="82" customFormat="false" ht="15" hidden="false" customHeight="false" outlineLevel="0" collapsed="false">
      <c r="A82" s="17" t="s">
        <v>767</v>
      </c>
      <c r="B82" s="18" t="s">
        <v>324</v>
      </c>
      <c r="C82" s="8" t="n">
        <v>0.0752493917984353</v>
      </c>
      <c r="D82" s="14" t="n">
        <v>0.0751797708256695</v>
      </c>
    </row>
    <row r="83" customFormat="false" ht="15" hidden="false" customHeight="false" outlineLevel="0" collapsed="false">
      <c r="A83" s="17" t="s">
        <v>768</v>
      </c>
      <c r="B83" s="18" t="s">
        <v>34</v>
      </c>
      <c r="C83" s="8" t="n">
        <v>0.0879427356073851</v>
      </c>
      <c r="D83" s="14" t="n">
        <v>0.0880045130662915</v>
      </c>
    </row>
    <row r="84" customFormat="false" ht="15" hidden="false" customHeight="false" outlineLevel="0" collapsed="false">
      <c r="A84" s="17" t="s">
        <v>769</v>
      </c>
      <c r="B84" s="18" t="s">
        <v>428</v>
      </c>
      <c r="C84" s="8" t="n">
        <v>0.073466937601833</v>
      </c>
      <c r="D84" s="14" t="n">
        <v>0.0734555331486978</v>
      </c>
    </row>
    <row r="85" customFormat="false" ht="15" hidden="false" customHeight="false" outlineLevel="0" collapsed="false">
      <c r="A85" s="17" t="s">
        <v>770</v>
      </c>
      <c r="B85" s="18" t="s">
        <v>90</v>
      </c>
      <c r="C85" s="8" t="n">
        <v>0.289757203202623</v>
      </c>
      <c r="D85" s="14" t="n">
        <v>0.289603868600247</v>
      </c>
    </row>
    <row r="86" customFormat="false" ht="15" hidden="false" customHeight="false" outlineLevel="0" collapsed="false">
      <c r="A86" s="17" t="s">
        <v>771</v>
      </c>
      <c r="B86" s="18" t="s">
        <v>533</v>
      </c>
      <c r="C86" s="8" t="n">
        <v>0.0562605534745218</v>
      </c>
      <c r="D86" s="14" t="n">
        <v>0.0561770383729802</v>
      </c>
    </row>
    <row r="87" customFormat="false" ht="15" hidden="false" customHeight="false" outlineLevel="0" collapsed="false">
      <c r="A87" s="17" t="s">
        <v>772</v>
      </c>
      <c r="B87" s="18" t="s">
        <v>76</v>
      </c>
      <c r="C87" s="8" t="n">
        <v>0.0809445502031933</v>
      </c>
      <c r="D87" s="14" t="n">
        <v>0.0808703711269298</v>
      </c>
    </row>
    <row r="88" customFormat="false" ht="15" hidden="false" customHeight="false" outlineLevel="0" collapsed="false">
      <c r="A88" s="17" t="s">
        <v>773</v>
      </c>
      <c r="B88" s="18" t="s">
        <v>531</v>
      </c>
      <c r="C88" s="8" t="n">
        <v>0.0751111891891526</v>
      </c>
      <c r="D88" s="14" t="n">
        <v>0.0749295646374235</v>
      </c>
    </row>
    <row r="89" customFormat="false" ht="15" hidden="false" customHeight="false" outlineLevel="0" collapsed="false">
      <c r="A89" s="17" t="s">
        <v>774</v>
      </c>
      <c r="B89" s="18" t="s">
        <v>436</v>
      </c>
      <c r="C89" s="8" t="n">
        <v>0.0787808247075221</v>
      </c>
      <c r="D89" s="14" t="n">
        <v>0.0786107752927832</v>
      </c>
    </row>
    <row r="90" customFormat="false" ht="15" hidden="false" customHeight="false" outlineLevel="0" collapsed="false">
      <c r="A90" s="17" t="s">
        <v>775</v>
      </c>
      <c r="B90" s="18" t="s">
        <v>446</v>
      </c>
      <c r="C90" s="8" t="n">
        <v>0.0613346332561636</v>
      </c>
      <c r="D90" s="14" t="n">
        <v>0.0615690858081372</v>
      </c>
    </row>
    <row r="91" customFormat="false" ht="15" hidden="false" customHeight="false" outlineLevel="0" collapsed="false">
      <c r="A91" s="17" t="s">
        <v>776</v>
      </c>
      <c r="B91" s="18" t="s">
        <v>448</v>
      </c>
      <c r="C91" s="8" t="n">
        <v>0.0652805803474736</v>
      </c>
      <c r="D91" s="14" t="n">
        <v>0.0653260831172281</v>
      </c>
    </row>
    <row r="92" customFormat="false" ht="15" hidden="false" customHeight="false" outlineLevel="0" collapsed="false">
      <c r="A92" s="17" t="s">
        <v>777</v>
      </c>
      <c r="B92" s="18" t="s">
        <v>456</v>
      </c>
      <c r="C92" s="8" t="n">
        <v>0.174288573187827</v>
      </c>
      <c r="D92" s="14" t="n">
        <v>0.173780384853693</v>
      </c>
    </row>
    <row r="93" customFormat="false" ht="15" hidden="false" customHeight="false" outlineLevel="0" collapsed="false">
      <c r="A93" s="17" t="s">
        <v>778</v>
      </c>
      <c r="B93" s="18" t="s">
        <v>467</v>
      </c>
      <c r="C93" s="8" t="n">
        <v>0.0724072146572708</v>
      </c>
      <c r="D93" s="14" t="n">
        <v>0.0721602432388218</v>
      </c>
    </row>
    <row r="94" customFormat="false" ht="15" hidden="false" customHeight="false" outlineLevel="0" collapsed="false">
      <c r="A94" s="17" t="s">
        <v>779</v>
      </c>
      <c r="B94" s="18" t="s">
        <v>252</v>
      </c>
      <c r="C94" s="8" t="n">
        <v>0.151294955578968</v>
      </c>
      <c r="D94" s="14" t="n">
        <v>0.15128111369071</v>
      </c>
    </row>
    <row r="95" customFormat="false" ht="15" hidden="false" customHeight="false" outlineLevel="0" collapsed="false">
      <c r="A95" s="17" t="s">
        <v>780</v>
      </c>
      <c r="B95" s="18" t="s">
        <v>489</v>
      </c>
      <c r="C95" s="8" t="n">
        <v>0.124112524974036</v>
      </c>
      <c r="D95" s="14" t="n">
        <v>0.124013230175504</v>
      </c>
    </row>
    <row r="96" customFormat="false" ht="15" hidden="false" customHeight="false" outlineLevel="0" collapsed="false">
      <c r="A96" s="17" t="s">
        <v>781</v>
      </c>
      <c r="B96" s="18" t="s">
        <v>44</v>
      </c>
      <c r="C96" s="8" t="n">
        <v>0.0805195628308555</v>
      </c>
      <c r="D96" s="14" t="n">
        <v>0.0803251147757675</v>
      </c>
    </row>
    <row r="97" customFormat="false" ht="15" hidden="false" customHeight="false" outlineLevel="0" collapsed="false">
      <c r="A97" s="17" t="s">
        <v>782</v>
      </c>
      <c r="B97" s="18" t="s">
        <v>501</v>
      </c>
      <c r="C97" s="8" t="n">
        <v>0.0428742980062056</v>
      </c>
      <c r="D97" s="14" t="n">
        <v>0.0428663290427117</v>
      </c>
    </row>
    <row r="98" customFormat="false" ht="15" hidden="false" customHeight="false" outlineLevel="0" collapsed="false">
      <c r="A98" s="17" t="s">
        <v>783</v>
      </c>
      <c r="B98" s="18" t="s">
        <v>509</v>
      </c>
      <c r="C98" s="8" t="n">
        <v>0.0665784692391898</v>
      </c>
      <c r="D98" s="14" t="n">
        <v>0.0668873966685347</v>
      </c>
    </row>
    <row r="99" customFormat="false" ht="15" hidden="false" customHeight="false" outlineLevel="0" collapsed="false">
      <c r="A99" s="17" t="s">
        <v>784</v>
      </c>
      <c r="B99" s="18" t="s">
        <v>585</v>
      </c>
      <c r="C99" s="8" t="n">
        <v>0.124621292288757</v>
      </c>
      <c r="D99" s="14" t="n">
        <v>0.124824302713046</v>
      </c>
    </row>
    <row r="100" customFormat="false" ht="15" hidden="false" customHeight="false" outlineLevel="0" collapsed="false">
      <c r="A100" s="17" t="s">
        <v>785</v>
      </c>
      <c r="B100" s="18" t="s">
        <v>515</v>
      </c>
      <c r="C100" s="8" t="n">
        <v>0.115826186806659</v>
      </c>
      <c r="D100" s="14" t="n">
        <v>0.115723371624137</v>
      </c>
    </row>
    <row r="101" customFormat="false" ht="15" hidden="false" customHeight="false" outlineLevel="0" collapsed="false">
      <c r="A101" s="17" t="s">
        <v>786</v>
      </c>
      <c r="B101" s="18" t="s">
        <v>214</v>
      </c>
      <c r="C101" s="8" t="n">
        <v>0.289757203202623</v>
      </c>
      <c r="D101" s="14" t="n">
        <v>0.289603868600247</v>
      </c>
    </row>
    <row r="102" customFormat="false" ht="15" hidden="false" customHeight="false" outlineLevel="0" collapsed="false">
      <c r="A102" s="17" t="s">
        <v>787</v>
      </c>
      <c r="B102" s="18" t="s">
        <v>513</v>
      </c>
      <c r="C102" s="8" t="n">
        <v>0.174104016646179</v>
      </c>
      <c r="D102" s="14" t="n">
        <v>0.173599553394301</v>
      </c>
    </row>
    <row r="103" customFormat="false" ht="15" hidden="false" customHeight="false" outlineLevel="0" collapsed="false">
      <c r="A103" s="17" t="s">
        <v>788</v>
      </c>
      <c r="B103" s="18" t="s">
        <v>16</v>
      </c>
      <c r="C103" s="8" t="n">
        <v>0.0594193848171303</v>
      </c>
      <c r="D103" s="14" t="n">
        <v>0.0592632649686522</v>
      </c>
    </row>
    <row r="104" customFormat="false" ht="15" hidden="false" customHeight="false" outlineLevel="0" collapsed="false">
      <c r="A104" s="17" t="s">
        <v>789</v>
      </c>
      <c r="B104" s="18" t="s">
        <v>88</v>
      </c>
      <c r="C104" s="8" t="n">
        <v>0.289757203202623</v>
      </c>
      <c r="D104" s="14" t="n">
        <v>0.289603868600247</v>
      </c>
    </row>
    <row r="105" customFormat="false" ht="15" hidden="false" customHeight="false" outlineLevel="0" collapsed="false">
      <c r="A105" s="17" t="s">
        <v>790</v>
      </c>
      <c r="B105" s="18" t="s">
        <v>92</v>
      </c>
      <c r="C105" s="8" t="n">
        <v>0.289757203202623</v>
      </c>
      <c r="D105" s="14" t="n">
        <v>0.289603868600247</v>
      </c>
    </row>
    <row r="106" customFormat="false" ht="15" hidden="false" customHeight="false" outlineLevel="0" collapsed="false">
      <c r="A106" s="17" t="s">
        <v>791</v>
      </c>
      <c r="B106" s="18" t="s">
        <v>156</v>
      </c>
      <c r="C106" s="8" t="n">
        <v>0.0544572805661703</v>
      </c>
      <c r="D106" s="14" t="n">
        <v>0.0543297368716638</v>
      </c>
    </row>
    <row r="107" customFormat="false" ht="15" hidden="false" customHeight="false" outlineLevel="0" collapsed="false">
      <c r="A107" s="17" t="s">
        <v>792</v>
      </c>
      <c r="B107" s="18" t="s">
        <v>160</v>
      </c>
      <c r="C107" s="8" t="n">
        <v>0.158556716593847</v>
      </c>
      <c r="D107" s="14" t="n">
        <v>0.15835981203046</v>
      </c>
    </row>
    <row r="108" customFormat="false" ht="15" hidden="false" customHeight="false" outlineLevel="0" collapsed="false">
      <c r="A108" s="17" t="s">
        <v>793</v>
      </c>
      <c r="B108" s="18" t="s">
        <v>150</v>
      </c>
      <c r="C108" s="8" t="n">
        <v>0.0933200977542628</v>
      </c>
      <c r="D108" s="14" t="n">
        <v>0.0932978808810122</v>
      </c>
    </row>
    <row r="109" customFormat="false" ht="15" hidden="false" customHeight="false" outlineLevel="0" collapsed="false">
      <c r="A109" s="17" t="s">
        <v>794</v>
      </c>
      <c r="B109" s="18" t="s">
        <v>547</v>
      </c>
      <c r="C109" s="8" t="n">
        <v>0.158209259599315</v>
      </c>
      <c r="D109" s="14" t="n">
        <v>0.157619175491979</v>
      </c>
    </row>
    <row r="110" customFormat="false" ht="15" hidden="false" customHeight="false" outlineLevel="0" collapsed="false">
      <c r="A110" s="17" t="s">
        <v>795</v>
      </c>
      <c r="B110" s="18" t="s">
        <v>398</v>
      </c>
      <c r="C110" s="8" t="n">
        <v>0.194890628913584</v>
      </c>
      <c r="D110" s="14" t="n">
        <v>0.194319099762155</v>
      </c>
    </row>
    <row r="111" customFormat="false" ht="15" hidden="false" customHeight="false" outlineLevel="0" collapsed="false">
      <c r="A111" s="17" t="s">
        <v>796</v>
      </c>
      <c r="B111" s="18" t="s">
        <v>10</v>
      </c>
      <c r="C111" s="8" t="n">
        <v>0.156637984385818</v>
      </c>
      <c r="D111" s="14" t="n">
        <v>0.156376715600887</v>
      </c>
    </row>
    <row r="112" customFormat="false" ht="15" hidden="false" customHeight="false" outlineLevel="0" collapsed="false">
      <c r="A112" s="17" t="s">
        <v>797</v>
      </c>
      <c r="B112" s="18" t="s">
        <v>565</v>
      </c>
      <c r="C112" s="8" t="n">
        <v>0.0768017476067312</v>
      </c>
      <c r="D112" s="14" t="n">
        <v>0.0766415200246848</v>
      </c>
    </row>
    <row r="113" customFormat="false" ht="15" hidden="false" customHeight="false" outlineLevel="0" collapsed="false">
      <c r="A113" s="17" t="s">
        <v>798</v>
      </c>
      <c r="B113" s="18" t="s">
        <v>571</v>
      </c>
      <c r="C113" s="8" t="n">
        <v>0.224464750406888</v>
      </c>
      <c r="D113" s="14" t="n">
        <v>0.223656221124116</v>
      </c>
    </row>
    <row r="114" customFormat="false" ht="15" hidden="false" customHeight="false" outlineLevel="0" collapsed="false">
      <c r="A114" s="17" t="s">
        <v>799</v>
      </c>
      <c r="B114" s="18" t="s">
        <v>575</v>
      </c>
      <c r="C114" s="8" t="n">
        <v>0.116366712462696</v>
      </c>
      <c r="D114" s="14" t="n">
        <v>0.116204561583054</v>
      </c>
    </row>
    <row r="115" customFormat="false" ht="15" hidden="false" customHeight="false" outlineLevel="0" collapsed="false">
      <c r="A115" s="17" t="s">
        <v>800</v>
      </c>
      <c r="B115" s="18" t="s">
        <v>256</v>
      </c>
      <c r="C115" s="8" t="n">
        <v>0.062787450334673</v>
      </c>
      <c r="D115" s="14" t="n">
        <v>0.0626319324583553</v>
      </c>
    </row>
    <row r="116" customFormat="false" ht="15" hidden="false" customHeight="false" outlineLevel="0" collapsed="false">
      <c r="A116" s="17" t="s">
        <v>801</v>
      </c>
      <c r="B116" s="18" t="s">
        <v>577</v>
      </c>
      <c r="C116" s="8" t="n">
        <v>0.0591320579543127</v>
      </c>
      <c r="D116" s="14" t="n">
        <v>0.0589396321765727</v>
      </c>
    </row>
    <row r="117" customFormat="false" ht="15" hidden="false" customHeight="false" outlineLevel="0" collapsed="false">
      <c r="A117" s="17" t="s">
        <v>802</v>
      </c>
      <c r="B117" s="18" t="s">
        <v>567</v>
      </c>
      <c r="C117" s="8" t="n">
        <v>0.224693631107029</v>
      </c>
      <c r="D117" s="14" t="n">
        <v>0.224658765135372</v>
      </c>
    </row>
    <row r="118" customFormat="false" ht="15" hidden="false" customHeight="false" outlineLevel="0" collapsed="false">
      <c r="A118" s="17" t="s">
        <v>803</v>
      </c>
      <c r="B118" s="18" t="s">
        <v>591</v>
      </c>
      <c r="C118" s="8" t="n">
        <v>0.0138947230500408</v>
      </c>
      <c r="D118" s="14" t="n">
        <v>0.0138946787895316</v>
      </c>
    </row>
    <row r="119" customFormat="false" ht="15" hidden="false" customHeight="false" outlineLevel="0" collapsed="false">
      <c r="A119" s="17" t="s">
        <v>804</v>
      </c>
      <c r="B119" s="18" t="s">
        <v>607</v>
      </c>
      <c r="C119" s="8" t="n">
        <v>0.0540375556535463</v>
      </c>
      <c r="D119" s="14" t="n">
        <v>0.0539199095222933</v>
      </c>
    </row>
    <row r="120" customFormat="false" ht="15" hidden="false" customHeight="false" outlineLevel="0" collapsed="false">
      <c r="A120" s="17" t="s">
        <v>805</v>
      </c>
      <c r="B120" s="18" t="s">
        <v>599</v>
      </c>
      <c r="C120" s="8" t="n">
        <v>0.0984350880542886</v>
      </c>
      <c r="D120" s="14" t="n">
        <v>0.097687984136329</v>
      </c>
    </row>
    <row r="121" customFormat="false" ht="15" hidden="false" customHeight="false" outlineLevel="0" collapsed="false">
      <c r="A121" s="17" t="s">
        <v>806</v>
      </c>
      <c r="B121" s="18" t="s">
        <v>128</v>
      </c>
      <c r="C121" s="8" t="n">
        <v>0.0899295674973885</v>
      </c>
      <c r="D121" s="14" t="n">
        <v>0.0896676631122964</v>
      </c>
    </row>
    <row r="122" customFormat="false" ht="15" hidden="false" customHeight="false" outlineLevel="0" collapsed="false">
      <c r="A122" s="17" t="s">
        <v>807</v>
      </c>
      <c r="B122" s="18" t="s">
        <v>597</v>
      </c>
      <c r="C122" s="8" t="n">
        <v>0.0494795769736901</v>
      </c>
      <c r="D122" s="14" t="n">
        <v>0.0496625711898357</v>
      </c>
    </row>
    <row r="123" customFormat="false" ht="15" hidden="false" customHeight="false" outlineLevel="0" collapsed="false">
      <c r="A123" s="17" t="s">
        <v>808</v>
      </c>
      <c r="B123" s="18" t="s">
        <v>286</v>
      </c>
      <c r="C123" s="8" t="n">
        <v>0.0485541451977405</v>
      </c>
      <c r="D123" s="14" t="n">
        <v>0.0486138859334421</v>
      </c>
    </row>
    <row r="124" customFormat="false" ht="15" hidden="false" customHeight="false" outlineLevel="0" collapsed="false">
      <c r="A124" s="17" t="s">
        <v>809</v>
      </c>
      <c r="B124" s="18" t="s">
        <v>615</v>
      </c>
      <c r="C124" s="8" t="n">
        <v>0.132783951429949</v>
      </c>
      <c r="D124" s="14" t="n">
        <v>0.132783283326729</v>
      </c>
    </row>
    <row r="125" customFormat="false" ht="15" hidden="false" customHeight="false" outlineLevel="0" collapsed="false">
      <c r="A125" s="17" t="s">
        <v>810</v>
      </c>
      <c r="B125" s="18" t="s">
        <v>625</v>
      </c>
      <c r="C125" s="8" t="n">
        <v>0.0523194490100918</v>
      </c>
      <c r="D125" s="14" t="n">
        <v>0.0525571401649527</v>
      </c>
    </row>
    <row r="126" customFormat="false" ht="15" hidden="false" customHeight="false" outlineLevel="0" collapsed="false">
      <c r="A126" s="17" t="s">
        <v>811</v>
      </c>
      <c r="B126" s="18" t="s">
        <v>104</v>
      </c>
      <c r="C126" s="8" t="n">
        <v>0.0593009729124749</v>
      </c>
      <c r="D126" s="14" t="n">
        <v>0.0592955207878275</v>
      </c>
    </row>
    <row r="127" customFormat="false" ht="15" hidden="false" customHeight="false" outlineLevel="0" collapsed="false">
      <c r="A127" s="17" t="s">
        <v>812</v>
      </c>
      <c r="B127" s="18" t="s">
        <v>621</v>
      </c>
      <c r="C127" s="8" t="n">
        <v>0.048656258063814</v>
      </c>
      <c r="D127" s="14" t="n">
        <v>0.048719889259647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JANUARY 19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6</v>
      </c>
      <c r="D5" s="52" t="n">
        <v>2022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17</v>
      </c>
      <c r="D6" s="53" t="n">
        <v>2022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18</v>
      </c>
      <c r="D7" s="55" t="n">
        <v>2022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19</v>
      </c>
      <c r="D8" s="53" t="n">
        <v>2022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20</v>
      </c>
      <c r="D9" s="55" t="n">
        <v>2023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21</v>
      </c>
      <c r="D10" s="52" t="n">
        <v>2023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22</v>
      </c>
      <c r="D11" s="52" t="n">
        <v>2023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23</v>
      </c>
      <c r="D12" s="53" t="n">
        <v>2023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24</v>
      </c>
      <c r="D13" s="56" t="n">
        <v>2024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25</v>
      </c>
      <c r="D14" s="52" t="n">
        <v>2024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26</v>
      </c>
      <c r="D15" s="52" t="n">
        <v>2024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27</v>
      </c>
      <c r="D16" s="53" t="n">
        <v>2024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ANUARY 19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28</v>
      </c>
      <c r="C19" s="60" t="s">
        <v>829</v>
      </c>
      <c r="D19" s="60" t="s">
        <v>83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31</v>
      </c>
      <c r="C21" s="62" t="n">
        <v>18</v>
      </c>
      <c r="D21" s="62" t="n">
        <v>21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32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33</v>
      </c>
      <c r="C23" s="64" t="n">
        <v>156</v>
      </c>
      <c r="D23" s="64" t="n">
        <v>15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34</v>
      </c>
      <c r="C24" s="64" t="n">
        <v>149</v>
      </c>
      <c r="D24" s="64" t="n">
        <v>15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35</v>
      </c>
      <c r="C25" s="64" t="n">
        <v>147</v>
      </c>
      <c r="D25" s="64" t="n">
        <v>14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36</v>
      </c>
      <c r="C26" s="64" t="n">
        <v>158</v>
      </c>
      <c r="D26" s="64" t="n">
        <v>15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37</v>
      </c>
      <c r="C27" s="64" t="n">
        <v>112</v>
      </c>
      <c r="D27" s="64" t="n">
        <v>11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38</v>
      </c>
      <c r="C28" s="64" t="n">
        <v>118</v>
      </c>
      <c r="D28" s="64" t="n">
        <v>11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39</v>
      </c>
      <c r="C29" s="64" t="n">
        <v>192</v>
      </c>
      <c r="D29" s="64" t="n">
        <v>19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40</v>
      </c>
      <c r="C30" s="66" t="n">
        <v>199</v>
      </c>
      <c r="D30" s="66" t="n">
        <v>19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ANUARY 19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28</v>
      </c>
      <c r="C33" s="48" t="s">
        <v>829</v>
      </c>
      <c r="D33" s="48" t="s">
        <v>83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41</v>
      </c>
      <c r="C35" s="71" t="n">
        <v>204</v>
      </c>
      <c r="D35" s="71" t="n">
        <v>20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42</v>
      </c>
      <c r="C36" s="71" t="n">
        <v>163</v>
      </c>
      <c r="D36" s="71" t="n">
        <v>16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43</v>
      </c>
      <c r="C37" s="71" t="n">
        <v>283</v>
      </c>
      <c r="D37" s="71" t="n">
        <v>28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44</v>
      </c>
      <c r="C38" s="71" t="n">
        <v>221</v>
      </c>
      <c r="D38" s="71" t="n">
        <v>22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45</v>
      </c>
      <c r="C39" s="71" t="n">
        <v>162</v>
      </c>
      <c r="D39" s="71" t="n">
        <v>16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46</v>
      </c>
      <c r="C40" s="71" t="n">
        <v>143</v>
      </c>
      <c r="D40" s="71" t="n">
        <v>14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47</v>
      </c>
      <c r="C41" s="71" t="n">
        <v>174</v>
      </c>
      <c r="D41" s="71" t="n">
        <v>17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48</v>
      </c>
      <c r="C42" s="73" t="n">
        <v>107</v>
      </c>
      <c r="D42" s="73" t="n">
        <v>10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ANUARY 19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28</v>
      </c>
      <c r="C45" s="48" t="s">
        <v>829</v>
      </c>
      <c r="D45" s="48" t="s">
        <v>83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49</v>
      </c>
      <c r="C47" s="71" t="n">
        <v>420</v>
      </c>
      <c r="D47" s="71" t="n">
        <v>421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50</v>
      </c>
      <c r="C48" s="71" t="n">
        <v>340</v>
      </c>
      <c r="D48" s="71" t="n">
        <v>34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51</v>
      </c>
      <c r="C49" s="71" t="n">
        <v>367</v>
      </c>
      <c r="D49" s="71" t="n">
        <v>36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52</v>
      </c>
      <c r="C50" s="71" t="n">
        <v>250</v>
      </c>
      <c r="D50" s="71" t="n">
        <v>248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53</v>
      </c>
      <c r="C51" s="71" t="n">
        <v>264</v>
      </c>
      <c r="D51" s="71" t="n">
        <v>262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54</v>
      </c>
      <c r="C52" s="73" t="n">
        <v>294</v>
      </c>
      <c r="D52" s="73" t="n">
        <v>294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ANUARY 19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28</v>
      </c>
      <c r="C55" s="48" t="s">
        <v>829</v>
      </c>
      <c r="D55" s="48" t="s">
        <v>83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55</v>
      </c>
      <c r="C57" s="71" t="n">
        <v>500</v>
      </c>
      <c r="D57" s="71" t="n">
        <v>501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56</v>
      </c>
      <c r="C58" s="71" t="n">
        <v>345</v>
      </c>
      <c r="D58" s="71" t="n">
        <v>345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57</v>
      </c>
      <c r="C59" s="71" t="n">
        <v>393</v>
      </c>
      <c r="D59" s="71" t="n">
        <v>39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58</v>
      </c>
      <c r="C60" s="73" t="n">
        <v>349</v>
      </c>
      <c r="D60" s="73" t="n">
        <v>34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ANUARY 19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9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46</v>
      </c>
      <c r="C65" s="79" t="n">
        <v>263</v>
      </c>
      <c r="D65" s="80" t="n">
        <v>315</v>
      </c>
      <c r="E65" s="81" t="n">
        <v>40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50</v>
      </c>
      <c r="D66" s="84" t="n">
        <v>467</v>
      </c>
      <c r="E66" s="85" t="n">
        <v>55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63</v>
      </c>
      <c r="E67" s="85" t="n">
        <v>49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06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RRA TIER STRUCTURE ON "&amp;'OPTIONS - MARGIN INTERVALS'!A1</f>
        <v>CORRA TIER STRUCTURE ON JANUARY 19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60</v>
      </c>
      <c r="D5" s="52" t="n">
        <v>2022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61</v>
      </c>
      <c r="D6" s="53" t="n">
        <v>2022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62</v>
      </c>
      <c r="D7" s="55" t="n">
        <v>2022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63</v>
      </c>
      <c r="D8" s="53" t="n">
        <v>2022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64</v>
      </c>
      <c r="D9" s="55" t="n">
        <v>2023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65</v>
      </c>
      <c r="D10" s="52" t="n">
        <v>2023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66</v>
      </c>
      <c r="D11" s="52" t="n">
        <v>2023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7</v>
      </c>
      <c r="D12" s="53" t="n">
        <v>2023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8</v>
      </c>
      <c r="D13" s="56" t="n">
        <v>2024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9</v>
      </c>
      <c r="D14" s="52" t="n">
        <v>2024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70</v>
      </c>
      <c r="D15" s="52" t="n">
        <v>2024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71</v>
      </c>
      <c r="D16" s="53" t="n">
        <v>2024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ANUARY 19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28</v>
      </c>
      <c r="C19" s="60" t="s">
        <v>829</v>
      </c>
      <c r="D19" s="60" t="s">
        <v>83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72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73</v>
      </c>
      <c r="C22" s="64" t="n">
        <v>41</v>
      </c>
      <c r="D22" s="64" t="n">
        <v>24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74</v>
      </c>
      <c r="C23" s="64" t="n">
        <v>402</v>
      </c>
      <c r="D23" s="64" t="n">
        <v>40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75</v>
      </c>
      <c r="C24" s="64" t="n">
        <v>201</v>
      </c>
      <c r="D24" s="64" t="n">
        <v>20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6</v>
      </c>
      <c r="C25" s="64" t="n">
        <v>202</v>
      </c>
      <c r="D25" s="64" t="n">
        <v>20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7</v>
      </c>
      <c r="C26" s="64" t="n">
        <v>202</v>
      </c>
      <c r="D26" s="64" t="n">
        <v>20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8</v>
      </c>
      <c r="C27" s="64" t="n">
        <v>201</v>
      </c>
      <c r="D27" s="64" t="n">
        <v>20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9</v>
      </c>
      <c r="C28" s="64" t="n">
        <v>201</v>
      </c>
      <c r="D28" s="64" t="n">
        <v>20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80</v>
      </c>
      <c r="C29" s="64" t="n">
        <v>202</v>
      </c>
      <c r="D29" s="64" t="n">
        <v>20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81</v>
      </c>
      <c r="C30" s="66" t="n">
        <v>202</v>
      </c>
      <c r="D30" s="66" t="n">
        <v>207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ANUARY 19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28</v>
      </c>
      <c r="C33" s="48" t="s">
        <v>829</v>
      </c>
      <c r="D33" s="48" t="s">
        <v>83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82</v>
      </c>
      <c r="C35" s="71" t="n">
        <v>87</v>
      </c>
      <c r="D35" s="71" t="n">
        <v>8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83</v>
      </c>
      <c r="C36" s="71" t="n">
        <v>157</v>
      </c>
      <c r="D36" s="71" t="n">
        <v>14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84</v>
      </c>
      <c r="C37" s="71" t="n">
        <v>421</v>
      </c>
      <c r="D37" s="71" t="n">
        <v>42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85</v>
      </c>
      <c r="C38" s="71" t="n">
        <v>229</v>
      </c>
      <c r="D38" s="71" t="n">
        <v>22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86</v>
      </c>
      <c r="C39" s="71" t="n">
        <v>201</v>
      </c>
      <c r="D39" s="71" t="n">
        <v>20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7</v>
      </c>
      <c r="C40" s="71" t="n">
        <v>201</v>
      </c>
      <c r="D40" s="71" t="n">
        <v>20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8</v>
      </c>
      <c r="C41" s="71" t="n">
        <v>201</v>
      </c>
      <c r="D41" s="71" t="n">
        <v>20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9</v>
      </c>
      <c r="C42" s="73" t="n">
        <v>201</v>
      </c>
      <c r="D42" s="73" t="n">
        <v>20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ANUARY 19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28</v>
      </c>
      <c r="C45" s="48" t="s">
        <v>829</v>
      </c>
      <c r="D45" s="48" t="s">
        <v>83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90</v>
      </c>
      <c r="C47" s="71" t="n">
        <v>231</v>
      </c>
      <c r="D47" s="71" t="n">
        <v>230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91</v>
      </c>
      <c r="C48" s="71" t="n">
        <v>157</v>
      </c>
      <c r="D48" s="71" t="n">
        <v>14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92</v>
      </c>
      <c r="C49" s="71" t="n">
        <v>421</v>
      </c>
      <c r="D49" s="71" t="n">
        <v>42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93</v>
      </c>
      <c r="C50" s="71" t="n">
        <v>256</v>
      </c>
      <c r="D50" s="71" t="n">
        <v>25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94</v>
      </c>
      <c r="C51" s="71" t="n">
        <v>273</v>
      </c>
      <c r="D51" s="71" t="n">
        <v>272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95</v>
      </c>
      <c r="C52" s="73" t="n">
        <v>201</v>
      </c>
      <c r="D52" s="73" t="n">
        <v>206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ANUARY 19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28</v>
      </c>
      <c r="C55" s="48" t="s">
        <v>829</v>
      </c>
      <c r="D55" s="48" t="s">
        <v>83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96</v>
      </c>
      <c r="C57" s="71" t="n">
        <v>232</v>
      </c>
      <c r="D57" s="71" t="n">
        <v>23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7</v>
      </c>
      <c r="C58" s="71" t="n">
        <v>157</v>
      </c>
      <c r="D58" s="71" t="n">
        <v>142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8</v>
      </c>
      <c r="C59" s="71" t="n">
        <v>421</v>
      </c>
      <c r="D59" s="71" t="n">
        <v>42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9</v>
      </c>
      <c r="C60" s="73" t="n">
        <v>289</v>
      </c>
      <c r="D60" s="73" t="n">
        <v>289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ANUARY 19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9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93</v>
      </c>
      <c r="C65" s="79" t="n">
        <v>204</v>
      </c>
      <c r="D65" s="80" t="n">
        <v>206</v>
      </c>
      <c r="E65" s="81" t="n">
        <v>20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80</v>
      </c>
      <c r="D66" s="84" t="n">
        <v>384</v>
      </c>
      <c r="E66" s="85" t="n">
        <v>38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02</v>
      </c>
      <c r="E67" s="85" t="n">
        <v>30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7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JANUARY 19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900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901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902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903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904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JANUARY 19,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59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09</v>
      </c>
      <c r="D14" s="81" t="n">
        <v>14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310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77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JANUARY 19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905</v>
      </c>
      <c r="D5" s="55" t="n">
        <v>2022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906</v>
      </c>
      <c r="D6" s="53" t="n">
        <v>2022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907</v>
      </c>
      <c r="D7" s="55" t="n">
        <v>2022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908</v>
      </c>
      <c r="D8" s="53" t="n">
        <v>2022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9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10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11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12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JANUARY 19,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59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53</v>
      </c>
      <c r="D17" s="81" t="n">
        <v>2205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598</v>
      </c>
      <c r="D18" s="85" t="n">
        <v>1715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630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7">
      <formula>0</formula>
    </cfRule>
  </conditionalFormatting>
  <conditionalFormatting sqref="B18:B19">
    <cfRule type="cellIs" priority="3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6"/>
      <c r="B1" s="96"/>
      <c r="C1" s="96"/>
      <c r="D1" s="96"/>
    </row>
    <row r="2" customFormat="false" ht="49.5" hidden="false" customHeight="true" outlineLevel="0" collapsed="false">
      <c r="A2" s="97" t="str">
        <f aca="false">"INTRA-COMMODITY (Inter-Month) SPREAD CHARGES EFFECTIVE ON "&amp;'OPTIONS - MARGIN INTERVALS'!A1</f>
        <v>INTRA-COMMODITY (Inter-Month) SPREAD CHARGES EFFECTIVE ON JANUARY 19, 2022</v>
      </c>
      <c r="B2" s="97"/>
      <c r="C2" s="97"/>
      <c r="D2" s="97"/>
    </row>
    <row r="3" customFormat="false" ht="12.75" hidden="false" customHeight="true" outlineLevel="0" collapsed="false">
      <c r="A3" s="98" t="s">
        <v>645</v>
      </c>
      <c r="B3" s="99" t="s">
        <v>2</v>
      </c>
      <c r="C3" s="99" t="s">
        <v>913</v>
      </c>
      <c r="D3" s="99" t="s">
        <v>914</v>
      </c>
    </row>
    <row r="4" customFormat="false" ht="30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1</v>
      </c>
      <c r="B5" s="101" t="s">
        <v>652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53</v>
      </c>
      <c r="B6" s="101" t="s">
        <v>654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55</v>
      </c>
      <c r="B7" s="101" t="s">
        <v>656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62</v>
      </c>
      <c r="B8" s="101" t="s">
        <v>663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64</v>
      </c>
      <c r="B9" s="101" t="s">
        <v>665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66</v>
      </c>
      <c r="B10" s="18" t="s">
        <v>667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72</v>
      </c>
      <c r="B11" s="101" t="s">
        <v>673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0" t="s">
        <v>674</v>
      </c>
      <c r="B12" s="101" t="s">
        <v>675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76</v>
      </c>
      <c r="B13" s="101" t="s">
        <v>677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80</v>
      </c>
      <c r="B14" s="101" t="s">
        <v>681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82</v>
      </c>
      <c r="B15" s="106" t="s">
        <v>683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84</v>
      </c>
      <c r="B16" s="106" t="s">
        <v>685</v>
      </c>
      <c r="C16" s="102" t="n">
        <v>125</v>
      </c>
      <c r="D16" s="103" t="n">
        <v>125</v>
      </c>
    </row>
    <row r="17" customFormat="false" ht="15" hidden="false" customHeight="false" outlineLevel="0" collapsed="false">
      <c r="A17" s="100" t="s">
        <v>686</v>
      </c>
      <c r="B17" s="106" t="s">
        <v>687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88</v>
      </c>
      <c r="B18" s="106" t="s">
        <v>689</v>
      </c>
      <c r="C18" s="102" t="n">
        <v>100</v>
      </c>
      <c r="D18" s="103" t="n">
        <v>100</v>
      </c>
    </row>
    <row r="19" customFormat="false" ht="15" hidden="false" customHeight="false" outlineLevel="0" collapsed="false">
      <c r="A19" s="100"/>
      <c r="B19" s="101"/>
      <c r="C19" s="102"/>
      <c r="D19" s="103"/>
    </row>
    <row r="20" customFormat="false" ht="15" hidden="false" customHeight="false" outlineLevel="0" collapsed="false">
      <c r="A20" s="100"/>
      <c r="B20" s="106"/>
      <c r="C20" s="102"/>
      <c r="D20" s="107"/>
    </row>
    <row r="21" customFormat="false" ht="15" hidden="false" customHeight="false" outlineLevel="0" collapsed="false">
      <c r="A21" s="100"/>
      <c r="B21" s="106"/>
      <c r="C21" s="102"/>
      <c r="D21" s="107"/>
    </row>
    <row r="22" customFormat="false" ht="15" hidden="false" customHeight="false" outlineLevel="0" collapsed="false">
      <c r="A22" s="100"/>
      <c r="B22" s="106"/>
      <c r="C22" s="102"/>
      <c r="D22" s="107"/>
    </row>
    <row r="23" customFormat="false" ht="15" hidden="false" customHeight="false" outlineLevel="0" collapsed="false">
      <c r="A23" s="100"/>
      <c r="B23" s="106"/>
      <c r="C23" s="102"/>
      <c r="D23" s="107"/>
    </row>
    <row r="24" customFormat="false" ht="15" hidden="false" customHeight="false" outlineLevel="0" collapsed="false">
      <c r="A24" s="100"/>
      <c r="B24" s="106"/>
      <c r="C24" s="102"/>
      <c r="D24" s="107"/>
    </row>
    <row r="25" customFormat="false" ht="15" hidden="false" customHeight="true" outlineLevel="0" collapsed="false">
      <c r="A25" s="100"/>
      <c r="B25" s="106"/>
      <c r="C25" s="102"/>
      <c r="D25" s="107"/>
    </row>
    <row r="26" customFormat="false" ht="12.75" hidden="false" customHeight="true" outlineLevel="0" collapsed="false">
      <c r="A26" s="100"/>
      <c r="B26" s="106"/>
      <c r="C26" s="102"/>
      <c r="D26" s="107"/>
    </row>
    <row r="27" customFormat="false" ht="12.75" hidden="false" customHeight="true" outlineLevel="0" collapsed="false">
      <c r="A27" s="100"/>
      <c r="B27" s="106"/>
      <c r="C27" s="102"/>
      <c r="D27" s="107"/>
    </row>
    <row r="28" customFormat="false" ht="15" hidden="false" customHeight="false" outlineLevel="0" collapsed="false">
      <c r="A28" s="100"/>
      <c r="B28" s="106"/>
      <c r="C28" s="102"/>
      <c r="D28" s="107"/>
    </row>
    <row r="29" customFormat="false" ht="15" hidden="false" customHeight="false" outlineLevel="0" collapsed="false">
      <c r="A29" s="100"/>
      <c r="B29" s="101"/>
      <c r="C29" s="102"/>
      <c r="D29" s="107"/>
    </row>
    <row r="30" customFormat="false" ht="47.25" hidden="false" customHeight="true" outlineLevel="0" collapsed="false">
      <c r="A30" s="108" t="str">
        <f aca="false">"SHARE FUTURES INTRA-COMMODITY (Inter-Month) SPREAD CHARGES EFFECTIVE ON "&amp;'OPTIONS - MARGIN INTERVALS'!A1</f>
        <v>SHARE FUTURES INTRA-COMMODITY (Inter-Month) SPREAD CHARGES EFFECTIVE ON JANUARY 19, 2022</v>
      </c>
      <c r="B30" s="108"/>
      <c r="C30" s="108"/>
      <c r="D30" s="108"/>
    </row>
    <row r="31" customFormat="false" ht="15" hidden="false" customHeight="true" outlineLevel="0" collapsed="false">
      <c r="A31" s="98" t="s">
        <v>645</v>
      </c>
      <c r="B31" s="99" t="s">
        <v>2</v>
      </c>
      <c r="C31" s="99" t="s">
        <v>913</v>
      </c>
      <c r="D31" s="99" t="s">
        <v>914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690</v>
      </c>
      <c r="B33" s="106" t="s">
        <v>36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691</v>
      </c>
      <c r="B34" s="106" t="s">
        <v>98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692</v>
      </c>
      <c r="B35" s="106" t="s">
        <v>22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693</v>
      </c>
      <c r="B36" s="106" t="s">
        <v>30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694</v>
      </c>
      <c r="B37" s="106" t="s">
        <v>38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695</v>
      </c>
      <c r="B38" s="106" t="s">
        <v>8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696</v>
      </c>
      <c r="B39" s="106" t="s">
        <v>58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697</v>
      </c>
      <c r="B40" s="106" t="s">
        <v>64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698</v>
      </c>
      <c r="B41" s="106" t="s">
        <v>74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699</v>
      </c>
      <c r="B42" s="106" t="s">
        <v>84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00</v>
      </c>
      <c r="B43" s="106" t="s">
        <v>132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01</v>
      </c>
      <c r="B44" s="106" t="s">
        <v>140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02</v>
      </c>
      <c r="B45" s="106" t="s">
        <v>106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03</v>
      </c>
      <c r="B46" s="106" t="s">
        <v>473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04</v>
      </c>
      <c r="B47" s="106" t="s">
        <v>136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05</v>
      </c>
      <c r="B48" s="106" t="s">
        <v>138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06</v>
      </c>
      <c r="B49" s="106" t="s">
        <v>134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07</v>
      </c>
      <c r="B50" s="106" t="s">
        <v>152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08</v>
      </c>
      <c r="B51" s="106" t="s">
        <v>124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09</v>
      </c>
      <c r="B52" s="106" t="s">
        <v>174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10</v>
      </c>
      <c r="B53" s="106" t="s">
        <v>206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11</v>
      </c>
      <c r="B54" s="106" t="s">
        <v>194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12</v>
      </c>
      <c r="B55" s="106" t="s">
        <v>595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13</v>
      </c>
      <c r="B56" s="106" t="s">
        <v>68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14</v>
      </c>
      <c r="B57" s="106" t="s">
        <v>200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15</v>
      </c>
      <c r="B58" s="106" t="s">
        <v>204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16</v>
      </c>
      <c r="B59" s="106" t="s">
        <v>216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17</v>
      </c>
      <c r="B60" s="106" t="s">
        <v>218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18</v>
      </c>
      <c r="B61" s="106" t="s">
        <v>184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19</v>
      </c>
      <c r="B62" s="106" t="s">
        <v>328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20</v>
      </c>
      <c r="B63" s="106" t="s">
        <v>224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21</v>
      </c>
      <c r="B64" s="106" t="s">
        <v>236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22</v>
      </c>
      <c r="B65" s="106" t="s">
        <v>228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23</v>
      </c>
      <c r="B66" s="106" t="s">
        <v>246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24</v>
      </c>
      <c r="B67" s="106" t="s">
        <v>294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25</v>
      </c>
      <c r="B68" s="106" t="s">
        <v>248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26</v>
      </c>
      <c r="B69" s="106" t="s">
        <v>258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27</v>
      </c>
      <c r="B70" s="106" t="s">
        <v>220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28</v>
      </c>
      <c r="B71" s="106" t="s">
        <v>264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29</v>
      </c>
      <c r="B72" s="106" t="s">
        <v>288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30</v>
      </c>
      <c r="B73" s="106" t="s">
        <v>601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31</v>
      </c>
      <c r="B74" s="106" t="s">
        <v>290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32</v>
      </c>
      <c r="B75" s="106" t="s">
        <v>432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33</v>
      </c>
      <c r="B76" s="106" t="s">
        <v>605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34</v>
      </c>
      <c r="B77" s="106" t="s">
        <v>465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35</v>
      </c>
      <c r="B78" s="106" t="s">
        <v>312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36</v>
      </c>
      <c r="B79" s="106" t="s">
        <v>308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37</v>
      </c>
      <c r="B80" s="106" t="s">
        <v>310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38</v>
      </c>
      <c r="B81" s="106" t="s">
        <v>330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39</v>
      </c>
      <c r="B82" s="106" t="s">
        <v>469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40</v>
      </c>
      <c r="B83" s="106" t="s">
        <v>320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41</v>
      </c>
      <c r="B84" s="106" t="s">
        <v>336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42</v>
      </c>
      <c r="B85" s="106" t="s">
        <v>202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43</v>
      </c>
      <c r="B86" s="106" t="s">
        <v>348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44</v>
      </c>
      <c r="B87" s="106" t="s">
        <v>352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45</v>
      </c>
      <c r="B88" s="106" t="s">
        <v>270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46</v>
      </c>
      <c r="B89" s="106" t="s">
        <v>298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47</v>
      </c>
      <c r="B90" s="106" t="s">
        <v>226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48</v>
      </c>
      <c r="B91" s="106" t="s">
        <v>356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49</v>
      </c>
      <c r="B92" s="106" t="s">
        <v>360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50</v>
      </c>
      <c r="B93" s="106" t="s">
        <v>362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51</v>
      </c>
      <c r="B94" s="106" t="s">
        <v>238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52</v>
      </c>
      <c r="B95" s="106" t="s">
        <v>144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53</v>
      </c>
      <c r="B96" s="106" t="s">
        <v>86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54</v>
      </c>
      <c r="B97" s="106" t="s">
        <v>487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55</v>
      </c>
      <c r="B98" s="106" t="s">
        <v>376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56</v>
      </c>
      <c r="B99" s="106" t="s">
        <v>12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57</v>
      </c>
      <c r="B100" s="106" t="s">
        <v>108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58</v>
      </c>
      <c r="B101" s="106" t="s">
        <v>390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59</v>
      </c>
      <c r="B102" s="106" t="s">
        <v>176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60</v>
      </c>
      <c r="B103" s="106" t="s">
        <v>396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61</v>
      </c>
      <c r="B104" s="106" t="s">
        <v>525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62</v>
      </c>
      <c r="B105" s="106" t="s">
        <v>418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63</v>
      </c>
      <c r="B106" s="106" t="s">
        <v>579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64</v>
      </c>
      <c r="B107" s="106" t="s">
        <v>414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65</v>
      </c>
      <c r="B108" s="106" t="s">
        <v>406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66</v>
      </c>
      <c r="B109" s="106" t="s">
        <v>412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67</v>
      </c>
      <c r="B110" s="106" t="s">
        <v>324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68</v>
      </c>
      <c r="B111" s="106" t="s">
        <v>34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69</v>
      </c>
      <c r="B112" s="106" t="s">
        <v>428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70</v>
      </c>
      <c r="B113" s="106" t="s">
        <v>90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71</v>
      </c>
      <c r="B114" s="106" t="s">
        <v>533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72</v>
      </c>
      <c r="B115" s="106" t="s">
        <v>76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73</v>
      </c>
      <c r="B116" s="106" t="s">
        <v>531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74</v>
      </c>
      <c r="B117" s="106" t="s">
        <v>436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75</v>
      </c>
      <c r="B118" s="106" t="s">
        <v>446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76</v>
      </c>
      <c r="B119" s="106" t="s">
        <v>448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77</v>
      </c>
      <c r="B120" s="106" t="s">
        <v>456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78</v>
      </c>
      <c r="B121" s="106" t="s">
        <v>467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79</v>
      </c>
      <c r="B122" s="106" t="s">
        <v>252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80</v>
      </c>
      <c r="B123" s="106" t="s">
        <v>489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81</v>
      </c>
      <c r="B124" s="106" t="s">
        <v>44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82</v>
      </c>
      <c r="B125" s="106" t="s">
        <v>501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83</v>
      </c>
      <c r="B126" s="106" t="s">
        <v>509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84</v>
      </c>
      <c r="B127" s="106" t="s">
        <v>585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785</v>
      </c>
      <c r="B128" s="106" t="s">
        <v>515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786</v>
      </c>
      <c r="B129" s="106" t="s">
        <v>214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787</v>
      </c>
      <c r="B130" s="106" t="s">
        <v>513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 t="s">
        <v>788</v>
      </c>
      <c r="B131" s="106" t="s">
        <v>16</v>
      </c>
      <c r="C131" s="102" t="n">
        <v>75</v>
      </c>
      <c r="D131" s="103" t="n">
        <v>75</v>
      </c>
    </row>
    <row r="132" customFormat="false" ht="15" hidden="false" customHeight="false" outlineLevel="0" collapsed="false">
      <c r="A132" s="100" t="s">
        <v>789</v>
      </c>
      <c r="B132" s="106" t="s">
        <v>88</v>
      </c>
      <c r="C132" s="102" t="n">
        <v>75</v>
      </c>
      <c r="D132" s="103" t="n">
        <v>75</v>
      </c>
    </row>
    <row r="133" customFormat="false" ht="15" hidden="false" customHeight="false" outlineLevel="0" collapsed="false">
      <c r="A133" s="100" t="s">
        <v>790</v>
      </c>
      <c r="B133" s="106" t="s">
        <v>92</v>
      </c>
      <c r="C133" s="102" t="n">
        <v>75</v>
      </c>
      <c r="D133" s="103" t="n">
        <v>75</v>
      </c>
    </row>
    <row r="134" customFormat="false" ht="15" hidden="false" customHeight="false" outlineLevel="0" collapsed="false">
      <c r="A134" s="100" t="s">
        <v>791</v>
      </c>
      <c r="B134" s="106" t="s">
        <v>156</v>
      </c>
      <c r="C134" s="102" t="n">
        <v>75</v>
      </c>
      <c r="D134" s="103" t="n">
        <v>75</v>
      </c>
    </row>
    <row r="135" customFormat="false" ht="15" hidden="false" customHeight="false" outlineLevel="0" collapsed="false">
      <c r="A135" s="100" t="s">
        <v>792</v>
      </c>
      <c r="B135" s="106" t="s">
        <v>160</v>
      </c>
      <c r="C135" s="102" t="n">
        <v>75</v>
      </c>
      <c r="D135" s="103" t="n">
        <v>75</v>
      </c>
    </row>
    <row r="136" customFormat="false" ht="15" hidden="false" customHeight="false" outlineLevel="0" collapsed="false">
      <c r="A136" s="100" t="s">
        <v>793</v>
      </c>
      <c r="B136" s="106" t="s">
        <v>150</v>
      </c>
      <c r="C136" s="102" t="n">
        <v>75</v>
      </c>
      <c r="D136" s="103" t="n">
        <v>75</v>
      </c>
    </row>
    <row r="137" customFormat="false" ht="15" hidden="false" customHeight="false" outlineLevel="0" collapsed="false">
      <c r="A137" s="100" t="s">
        <v>794</v>
      </c>
      <c r="B137" s="106" t="s">
        <v>547</v>
      </c>
      <c r="C137" s="102" t="n">
        <v>75</v>
      </c>
      <c r="D137" s="103" t="n">
        <v>75</v>
      </c>
    </row>
    <row r="138" customFormat="false" ht="15" hidden="false" customHeight="false" outlineLevel="0" collapsed="false">
      <c r="A138" s="100" t="s">
        <v>795</v>
      </c>
      <c r="B138" s="106" t="s">
        <v>398</v>
      </c>
      <c r="C138" s="102" t="n">
        <v>75</v>
      </c>
      <c r="D138" s="103" t="n">
        <v>75</v>
      </c>
    </row>
    <row r="139" customFormat="false" ht="15" hidden="false" customHeight="false" outlineLevel="0" collapsed="false">
      <c r="A139" s="100" t="s">
        <v>796</v>
      </c>
      <c r="B139" s="106" t="s">
        <v>10</v>
      </c>
      <c r="C139" s="102" t="n">
        <v>75</v>
      </c>
      <c r="D139" s="103" t="n">
        <v>75</v>
      </c>
    </row>
    <row r="140" customFormat="false" ht="15" hidden="false" customHeight="false" outlineLevel="0" collapsed="false">
      <c r="A140" s="100" t="s">
        <v>797</v>
      </c>
      <c r="B140" s="106" t="s">
        <v>565</v>
      </c>
      <c r="C140" s="102" t="n">
        <v>75</v>
      </c>
      <c r="D140" s="103" t="n">
        <v>75</v>
      </c>
    </row>
    <row r="141" customFormat="false" ht="15" hidden="false" customHeight="false" outlineLevel="0" collapsed="false">
      <c r="A141" s="100" t="s">
        <v>798</v>
      </c>
      <c r="B141" s="106" t="s">
        <v>571</v>
      </c>
      <c r="C141" s="102" t="n">
        <v>75</v>
      </c>
      <c r="D141" s="103" t="n">
        <v>75</v>
      </c>
    </row>
    <row r="142" customFormat="false" ht="15" hidden="false" customHeight="false" outlineLevel="0" collapsed="false">
      <c r="A142" s="100" t="s">
        <v>799</v>
      </c>
      <c r="B142" s="106" t="s">
        <v>575</v>
      </c>
      <c r="C142" s="102" t="n">
        <v>75</v>
      </c>
      <c r="D142" s="103" t="n">
        <v>75</v>
      </c>
    </row>
    <row r="143" customFormat="false" ht="15" hidden="false" customHeight="false" outlineLevel="0" collapsed="false">
      <c r="A143" s="100" t="s">
        <v>800</v>
      </c>
      <c r="B143" s="106" t="s">
        <v>256</v>
      </c>
      <c r="C143" s="102" t="n">
        <v>75</v>
      </c>
      <c r="D143" s="103" t="n">
        <v>75</v>
      </c>
    </row>
    <row r="144" customFormat="false" ht="15" hidden="false" customHeight="false" outlineLevel="0" collapsed="false">
      <c r="A144" s="100" t="s">
        <v>801</v>
      </c>
      <c r="B144" s="106" t="s">
        <v>577</v>
      </c>
      <c r="C144" s="102" t="n">
        <v>75</v>
      </c>
      <c r="D144" s="103" t="n">
        <v>75</v>
      </c>
    </row>
    <row r="145" customFormat="false" ht="15" hidden="false" customHeight="false" outlineLevel="0" collapsed="false">
      <c r="A145" s="100" t="s">
        <v>802</v>
      </c>
      <c r="B145" s="106" t="s">
        <v>567</v>
      </c>
      <c r="C145" s="102" t="n">
        <v>75</v>
      </c>
      <c r="D145" s="103" t="n">
        <v>75</v>
      </c>
    </row>
    <row r="146" customFormat="false" ht="15" hidden="false" customHeight="false" outlineLevel="0" collapsed="false">
      <c r="A146" s="100" t="s">
        <v>803</v>
      </c>
      <c r="B146" s="106" t="s">
        <v>591</v>
      </c>
      <c r="C146" s="102" t="n">
        <v>75</v>
      </c>
      <c r="D146" s="103" t="n">
        <v>75</v>
      </c>
    </row>
    <row r="147" customFormat="false" ht="15" hidden="false" customHeight="false" outlineLevel="0" collapsed="false">
      <c r="A147" s="100" t="s">
        <v>804</v>
      </c>
      <c r="B147" s="106" t="s">
        <v>607</v>
      </c>
      <c r="C147" s="102" t="n">
        <v>75</v>
      </c>
      <c r="D147" s="103" t="n">
        <v>75</v>
      </c>
    </row>
    <row r="148" customFormat="false" ht="15" hidden="false" customHeight="false" outlineLevel="0" collapsed="false">
      <c r="A148" s="100" t="s">
        <v>805</v>
      </c>
      <c r="B148" s="106" t="s">
        <v>599</v>
      </c>
      <c r="C148" s="102" t="n">
        <v>75</v>
      </c>
      <c r="D148" s="103" t="n">
        <v>75</v>
      </c>
    </row>
    <row r="149" customFormat="false" ht="15" hidden="false" customHeight="false" outlineLevel="0" collapsed="false">
      <c r="A149" s="100" t="s">
        <v>806</v>
      </c>
      <c r="B149" s="106" t="s">
        <v>128</v>
      </c>
      <c r="C149" s="102" t="n">
        <v>75</v>
      </c>
      <c r="D149" s="103" t="n">
        <v>75</v>
      </c>
    </row>
    <row r="150" customFormat="false" ht="15" hidden="false" customHeight="false" outlineLevel="0" collapsed="false">
      <c r="A150" s="100" t="s">
        <v>807</v>
      </c>
      <c r="B150" s="106" t="s">
        <v>597</v>
      </c>
      <c r="C150" s="102" t="n">
        <v>75</v>
      </c>
      <c r="D150" s="103" t="n">
        <v>75</v>
      </c>
    </row>
    <row r="151" customFormat="false" ht="15" hidden="false" customHeight="false" outlineLevel="0" collapsed="false">
      <c r="A151" s="100" t="s">
        <v>808</v>
      </c>
      <c r="B151" s="106" t="s">
        <v>286</v>
      </c>
      <c r="C151" s="102" t="n">
        <v>75</v>
      </c>
      <c r="D151" s="103" t="n">
        <v>75</v>
      </c>
    </row>
    <row r="152" customFormat="false" ht="15" hidden="false" customHeight="false" outlineLevel="0" collapsed="false">
      <c r="A152" s="100" t="s">
        <v>809</v>
      </c>
      <c r="B152" s="106" t="s">
        <v>615</v>
      </c>
      <c r="C152" s="102" t="n">
        <v>75</v>
      </c>
      <c r="D152" s="103" t="n">
        <v>75</v>
      </c>
    </row>
    <row r="153" customFormat="false" ht="15" hidden="false" customHeight="false" outlineLevel="0" collapsed="false">
      <c r="A153" s="100" t="s">
        <v>810</v>
      </c>
      <c r="B153" s="106" t="s">
        <v>625</v>
      </c>
      <c r="C153" s="102" t="n">
        <v>75</v>
      </c>
      <c r="D153" s="103" t="n">
        <v>75</v>
      </c>
    </row>
    <row r="154" customFormat="false" ht="15" hidden="false" customHeight="false" outlineLevel="0" collapsed="false">
      <c r="A154" s="100" t="s">
        <v>811</v>
      </c>
      <c r="B154" s="106" t="s">
        <v>104</v>
      </c>
      <c r="C154" s="102" t="n">
        <v>75</v>
      </c>
      <c r="D154" s="103" t="n">
        <v>75</v>
      </c>
    </row>
    <row r="155" customFormat="false" ht="15" hidden="false" customHeight="false" outlineLevel="0" collapsed="false">
      <c r="A155" s="100" t="s">
        <v>812</v>
      </c>
      <c r="B155" s="106" t="s">
        <v>621</v>
      </c>
      <c r="C155" s="102" t="n">
        <v>75</v>
      </c>
      <c r="D155" s="103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09"/>
      <c r="B1" s="109"/>
      <c r="C1" s="109"/>
    </row>
    <row r="2" customFormat="false" ht="49.5" hidden="false" customHeight="true" outlineLevel="0" collapsed="false">
      <c r="A2" s="108" t="str">
        <f aca="false">"INTER-COMMODITY SPREAD CHARGES EFFECTIVE ON "&amp;'OPTIONS - MARGIN INTERVALS'!A1</f>
        <v>INTER-COMMODITY SPREAD CHARGES EFFECTIVE ON JANUARY 19, 2022</v>
      </c>
      <c r="B2" s="108"/>
      <c r="C2" s="108"/>
    </row>
    <row r="3" customFormat="false" ht="12.75" hidden="false" customHeight="true" outlineLevel="0" collapsed="false">
      <c r="A3" s="110" t="s">
        <v>915</v>
      </c>
      <c r="B3" s="111" t="s">
        <v>916</v>
      </c>
      <c r="C3" s="112" t="s">
        <v>917</v>
      </c>
    </row>
    <row r="4" customFormat="false" ht="45.75" hidden="false" customHeight="true" outlineLevel="0" collapsed="false">
      <c r="A4" s="110"/>
      <c r="B4" s="111"/>
      <c r="C4" s="112"/>
    </row>
    <row r="5" customFormat="false" ht="15" hidden="false" customHeight="false" outlineLevel="0" collapsed="false">
      <c r="A5" s="113" t="s">
        <v>918</v>
      </c>
      <c r="B5" s="114" t="n">
        <v>0</v>
      </c>
      <c r="C5" s="115" t="n">
        <v>0</v>
      </c>
    </row>
    <row r="6" customFormat="false" ht="15" hidden="false" customHeight="false" outlineLevel="0" collapsed="false">
      <c r="A6" s="113" t="s">
        <v>919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13" t="s">
        <v>920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13" t="s">
        <v>921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13" t="s">
        <v>922</v>
      </c>
      <c r="B9" s="114" t="n">
        <v>0.9</v>
      </c>
      <c r="C9" s="115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Olivier Beaudoin</cp:lastModifiedBy>
  <dcterms:modified xsi:type="dcterms:W3CDTF">2022-01-18T15:1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