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3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27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55</definedName>
    <definedName function="false" hidden="false" localSheetId="1" name="_xlnm.Print_Area" vbProcedure="false">'FUTURES - MARGIN INTERVALS'!$A$1:$D$30</definedName>
    <definedName function="false" hidden="false" localSheetId="9" name="_xlnm.Print_Area" vbProcedure="false">'OPTIONS - INTERVALLES DE MARGE'!$A$1:$F$324</definedName>
    <definedName function="false" hidden="false" localSheetId="0" name="_xlnm.Print_Area" vbProcedure="false">'OPTIONS - MARGIN INTERVALS'!$A$1:$F$324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52" uniqueCount="1027">
  <si>
    <t xml:space="preserve">JANUARY 20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AM2</t>
  </si>
  <si>
    <t xml:space="preserve">Brookfield Property Partners L.P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1</t>
  </si>
  <si>
    <t xml:space="preserve">Inter Pipeline Ltd. (CA) (adjusted)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FP1</t>
  </si>
  <si>
    <t xml:space="preserve">Resolute Forest Products Inc. (adjusted)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enna Senior Living Inc.  (Converge)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1</t>
  </si>
  <si>
    <t xml:space="preserve">Uranium Participation Corporatio (adjusted)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FAC</t>
  </si>
  <si>
    <t xml:space="preserve">FAE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FEL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T</t>
  </si>
  <si>
    <t xml:space="preserve">FNU</t>
  </si>
  <si>
    <t xml:space="preserve">FOA</t>
  </si>
  <si>
    <t xml:space="preserve">FOC</t>
  </si>
  <si>
    <t xml:space="preserve">FON</t>
  </si>
  <si>
    <t xml:space="preserve">FOO</t>
  </si>
  <si>
    <t xml:space="preserve">FOP</t>
  </si>
  <si>
    <t xml:space="preserve">FOU</t>
  </si>
  <si>
    <t xml:space="preserve">FPK</t>
  </si>
  <si>
    <t xml:space="preserve">FPM</t>
  </si>
  <si>
    <t xml:space="preserve">FPP</t>
  </si>
  <si>
    <t xml:space="preserve">FPV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O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FTF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C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20 JANVIER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Groupe Aecon Inc.</t>
  </si>
  <si>
    <t xml:space="preserve">Brookfield Asset Management Inc. Class A (ajusté)</t>
  </si>
  <si>
    <t xml:space="preserve">Brookfield Asset Management Inc. Class A (ajusté) (ajusté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H&amp;R Real Estate Investment Trust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(ajusté)</t>
  </si>
  <si>
    <t xml:space="preserve">Detour Gold Corporation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Resolute Forest Products Inc. (ajusté)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Sprott Physical Uranium Trust (ajusté)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ANUARY 20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0951726324956</v>
      </c>
      <c r="D5" s="9" t="n">
        <v>0.11077580355732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6376715600887</v>
      </c>
      <c r="D6" s="14" t="n">
        <v>0.15597255566552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88668136014429</v>
      </c>
      <c r="D7" s="19" t="n">
        <v>0.29009914542136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29878415652069</v>
      </c>
      <c r="D8" s="19" t="n">
        <v>0.329748345166838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92632649686522</v>
      </c>
      <c r="D9" s="19" t="n">
        <v>0.059093507591298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8205958321905</v>
      </c>
      <c r="D10" s="19" t="n">
        <v>0.16793395254730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5061721220003</v>
      </c>
      <c r="D11" s="19" t="n">
        <v>0.10482085371444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27497769073822</v>
      </c>
      <c r="D12" s="19" t="n">
        <v>0.127705133439947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69345302417243</v>
      </c>
      <c r="D13" s="19" t="n">
        <v>0.1724285366523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5575531334107</v>
      </c>
      <c r="D14" s="19" t="n">
        <v>0.10553527275119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998094399098</v>
      </c>
      <c r="D15" s="19" t="n">
        <v>0.11005785437182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1608437487558</v>
      </c>
      <c r="D16" s="19" t="n">
        <v>0.068156671583087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96190958676554</v>
      </c>
      <c r="D17" s="19" t="n">
        <v>0.079405806649888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80045130662915</v>
      </c>
      <c r="D18" s="19" t="n">
        <v>0.08787482848460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707774837403</v>
      </c>
      <c r="D19" s="19" t="n">
        <v>0.10350327167936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7771011658061</v>
      </c>
      <c r="D20" s="19" t="n">
        <v>0.11730222014384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3159049345387</v>
      </c>
      <c r="D21" s="19" t="n">
        <v>0.34333439335342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5388065421024</v>
      </c>
      <c r="D22" s="19" t="n">
        <v>0.13500821138342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03251147757675</v>
      </c>
      <c r="D23" s="19" t="n">
        <v>0.080106498096600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0796893978713</v>
      </c>
      <c r="D24" s="19" t="n">
        <v>0.12044126797531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339</v>
      </c>
      <c r="D25" s="19" t="n">
        <v>0.33903069977339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94732887100381</v>
      </c>
      <c r="D26" s="19" t="n">
        <v>0.089288486835141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815985774511521</v>
      </c>
      <c r="D27" s="19" t="n">
        <v>0.083231245578429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721386214852406</v>
      </c>
      <c r="D28" s="19" t="n">
        <v>0.0721383950655654</v>
      </c>
      <c r="E28" s="24" t="n">
        <v>0</v>
      </c>
      <c r="F28" s="25" t="n">
        <v>1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828273839520607</v>
      </c>
      <c r="D29" s="19" t="n">
        <v>0.082800702458639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80777504278372</v>
      </c>
      <c r="D30" s="19" t="n">
        <v>0.18010043714247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59569039454518</v>
      </c>
      <c r="D31" s="19" t="n">
        <v>0.15907004458013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97348677866583</v>
      </c>
      <c r="D32" s="19" t="n">
        <v>0.090057546902835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502177983798615</v>
      </c>
      <c r="D33" s="19" t="n">
        <v>0.05008689889252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60028408076074</v>
      </c>
      <c r="D34" s="19" t="n">
        <v>0.095731302336096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699386943983528</v>
      </c>
      <c r="D35" s="19" t="n">
        <v>0.069730933711658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699209158333889</v>
      </c>
      <c r="D36" s="19" t="n">
        <v>0.069617917549878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0272016659978</v>
      </c>
      <c r="D37" s="19" t="n">
        <v>0.10266360832334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6780841932017</v>
      </c>
      <c r="D38" s="19" t="n">
        <v>0.13676790807526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869433881901373</v>
      </c>
      <c r="D39" s="19" t="n">
        <v>0.086794251468410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54773520018352</v>
      </c>
      <c r="D40" s="19" t="n">
        <v>0.15522729358086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95543371297061</v>
      </c>
      <c r="D41" s="19" t="n">
        <v>0.195552868911325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01786237494282</v>
      </c>
      <c r="D42" s="19" t="n">
        <v>0.10160402823179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9168983510421</v>
      </c>
      <c r="D43" s="19" t="n">
        <v>0.0691144482069699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605920810071214</v>
      </c>
      <c r="D44" s="19" t="n">
        <v>0.06066222375222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89603868600247</v>
      </c>
      <c r="D45" s="19" t="n">
        <v>0.28942306236261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89603868600247</v>
      </c>
      <c r="D46" s="19" t="n">
        <v>0.28942306236261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89603868600247</v>
      </c>
      <c r="D47" s="19" t="n">
        <v>0.28942306236261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60991279118055</v>
      </c>
      <c r="D48" s="19" t="n">
        <v>0.159573436382837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42800558149278</v>
      </c>
      <c r="D49" s="19" t="n">
        <v>0.14277884985055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999169081448016</v>
      </c>
      <c r="D50" s="19" t="n">
        <v>0.099649632915073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03223070142654</v>
      </c>
      <c r="D51" s="19" t="n">
        <v>0.060136796156931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04872027607662</v>
      </c>
      <c r="D52" s="19" t="n">
        <v>0.10487915772567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592955207878275</v>
      </c>
      <c r="D53" s="19" t="n">
        <v>0.059290029626777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744520013388335</v>
      </c>
      <c r="D54" s="19" t="n">
        <v>0.0744444710667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52985832928043</v>
      </c>
      <c r="D55" s="19" t="n">
        <v>0.1534629555998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969459600757</v>
      </c>
      <c r="D56" s="19" t="n">
        <v>0.10993223859899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13644495750918</v>
      </c>
      <c r="D57" s="19" t="n">
        <v>0.11339794823517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215185186424164</v>
      </c>
      <c r="D58" s="19" t="n">
        <v>0.21470131923209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14368878617413</v>
      </c>
      <c r="D59" s="19" t="n">
        <v>0.11419623270821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02560132020593</v>
      </c>
      <c r="D60" s="19" t="n">
        <v>0.10237489106724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535243351511134</v>
      </c>
      <c r="D61" s="27" t="n">
        <v>0.053521459304735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39374738685019</v>
      </c>
      <c r="D62" s="27" t="n">
        <v>0.23932919504721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795190525405518</v>
      </c>
      <c r="D63" s="27" t="n">
        <v>0.079274399538778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203642617009547</v>
      </c>
      <c r="D64" s="27" t="n">
        <v>0.20331861091348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896676631122964</v>
      </c>
      <c r="D65" s="27" t="n">
        <v>0.0893625950379948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36351470748326</v>
      </c>
      <c r="D66" s="27" t="n">
        <v>0.13693743198606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64022042281097</v>
      </c>
      <c r="D67" s="19" t="n">
        <v>0.066282850722057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23344591905161</v>
      </c>
      <c r="D68" s="19" t="n">
        <v>0.12263247317631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653076944126651</v>
      </c>
      <c r="D69" s="19" t="n">
        <v>0.06559804407149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772535136311067</v>
      </c>
      <c r="D70" s="19" t="n">
        <v>0.078667840455640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55524027752991</v>
      </c>
      <c r="D71" s="19" t="n">
        <v>0.15488093398305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45755523774159</v>
      </c>
      <c r="D72" s="19" t="n">
        <v>0.064541442862253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94460744611865</v>
      </c>
      <c r="D73" s="19" t="n">
        <v>0.19445590705769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611841252471024</v>
      </c>
      <c r="D74" s="19" t="n">
        <v>0.061043878330803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57303140788546</v>
      </c>
      <c r="D75" s="19" t="n">
        <v>0.15729484183200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924848103915134</v>
      </c>
      <c r="D76" s="19" t="n">
        <v>0.092323382315352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58984303257577</v>
      </c>
      <c r="D77" s="19" t="n">
        <v>0.065912466793913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79219573002138</v>
      </c>
      <c r="D78" s="19" t="n">
        <v>0.18003669861313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543297368716638</v>
      </c>
      <c r="D79" s="19" t="n">
        <v>0.0542247507493997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773181769223584</v>
      </c>
      <c r="D80" s="19" t="n">
        <v>0.077101914888110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5835981203046</v>
      </c>
      <c r="D81" s="19" t="n">
        <v>0.15799602407106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14257264892913</v>
      </c>
      <c r="D82" s="19" t="n">
        <v>0.114279932893039</v>
      </c>
      <c r="E82" s="24" t="n">
        <v>0</v>
      </c>
      <c r="F82" s="25" t="n">
        <v>1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850938595230572</v>
      </c>
      <c r="D83" s="19" t="n">
        <v>0.084860869896876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1740082499646</v>
      </c>
      <c r="D84" s="19" t="n">
        <v>0.21740310285718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960404327310379</v>
      </c>
      <c r="D85" s="19" t="n">
        <v>0.09586936581423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71406696036123</v>
      </c>
      <c r="D86" s="19" t="n">
        <v>0.071241817765536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63242558845056</v>
      </c>
      <c r="D87" s="19" t="n">
        <v>0.16324975954853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615207468973793</v>
      </c>
      <c r="D88" s="19" t="n">
        <v>0.061521065553172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07216369034431</v>
      </c>
      <c r="D89" s="19" t="n">
        <v>0.10714666723503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51457352066533</v>
      </c>
      <c r="D90" s="19" t="n">
        <v>0.15144814760085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929688577302004</v>
      </c>
      <c r="D91" s="19" t="n">
        <v>0.092883786701504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0869707336446686</v>
      </c>
      <c r="D92" s="19" t="n">
        <v>0.087436004043042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289603868600247</v>
      </c>
      <c r="D93" s="19" t="n">
        <v>0.28942306236261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09713926505948</v>
      </c>
      <c r="D94" s="19" t="n">
        <v>0.10970946190966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0936442721658</v>
      </c>
      <c r="D95" s="19" t="n">
        <v>0.109335139255593</v>
      </c>
      <c r="E95" s="24" t="n">
        <v>0</v>
      </c>
      <c r="F95" s="25" t="n">
        <v>1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74033373756792</v>
      </c>
      <c r="D96" s="19" t="n">
        <v>0.17401622741697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47201538620688</v>
      </c>
      <c r="D97" s="19" t="n">
        <v>0.14719088169276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11590309763302</v>
      </c>
      <c r="D98" s="19" t="n">
        <v>0.11138105152253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20887017840893</v>
      </c>
      <c r="D99" s="19" t="n">
        <v>0.22164132973523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274565789206818</v>
      </c>
      <c r="D100" s="19" t="n">
        <v>0.27458665624256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50538123663441</v>
      </c>
      <c r="D101" s="19" t="n">
        <v>0.1505352053796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428821521705869</v>
      </c>
      <c r="D102" s="19" t="n">
        <v>0.042807181187702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646451122582292</v>
      </c>
      <c r="D103" s="19" t="n">
        <v>0.064644523438330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0602405998164285</v>
      </c>
      <c r="D104" s="19" t="n">
        <v>0.060236520777466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77991613344322</v>
      </c>
      <c r="D105" s="19" t="n">
        <v>0.17775766803656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45057082426642</v>
      </c>
      <c r="D106" s="19" t="n">
        <v>0.14522291656187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79845972180032</v>
      </c>
      <c r="D107" s="19" t="n">
        <v>0.17986352093994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89603868600247</v>
      </c>
      <c r="D108" s="19" t="n">
        <v>0.28942306236261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89603868600247</v>
      </c>
      <c r="D109" s="19" t="n">
        <v>0.28942306236261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89603868600247</v>
      </c>
      <c r="D110" s="19" t="n">
        <v>0.28942306236261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89603868600247</v>
      </c>
      <c r="D111" s="19" t="n">
        <v>0.28942306236261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932484893952558</v>
      </c>
      <c r="D112" s="19" t="n">
        <v>0.093073647772302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588623851331087</v>
      </c>
      <c r="D113" s="19" t="n">
        <v>0.058645205922821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73237584984249</v>
      </c>
      <c r="D114" s="19" t="n">
        <v>0.17292609764206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0934750642647907</v>
      </c>
      <c r="D115" s="19" t="n">
        <v>0.0932389169586408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84215185174061</v>
      </c>
      <c r="D116" s="19" t="n">
        <v>0.18426099878836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59078551506289</v>
      </c>
      <c r="D117" s="19" t="n">
        <v>0.15870923870197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16775676381646</v>
      </c>
      <c r="D118" s="19" t="n">
        <v>0.11648869368033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471978040366665</v>
      </c>
      <c r="D119" s="19" t="n">
        <v>0.047079000014663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843813724146296</v>
      </c>
      <c r="D120" s="19" t="n">
        <v>0.084105451517393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98876228062247</v>
      </c>
      <c r="D121" s="19" t="n">
        <v>0.19823953758361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978916034431163</v>
      </c>
      <c r="D122" s="19" t="n">
        <v>0.097419253759140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06528651190683</v>
      </c>
      <c r="D123" s="19" t="n">
        <v>0.10648197803432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640736426283932</v>
      </c>
      <c r="D124" s="19" t="n">
        <v>0.064017403370979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129253533619872</v>
      </c>
      <c r="D125" s="19" t="n">
        <v>0.12910844562481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91463053952809</v>
      </c>
      <c r="D126" s="19" t="n">
        <v>0.391207040996863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5128111369071</v>
      </c>
      <c r="D127" s="19" t="n">
        <v>0.15126697822921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810224765440252</v>
      </c>
      <c r="D128" s="19" t="n">
        <v>0.081090692985803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626319324583553</v>
      </c>
      <c r="D129" s="19" t="n">
        <v>0.062525716919676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412184913080047</v>
      </c>
      <c r="D130" s="19" t="n">
        <v>0.041208422607475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75220258598362</v>
      </c>
      <c r="D131" s="19" t="n">
        <v>0.17473194800123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04894627843119</v>
      </c>
      <c r="D132" s="19" t="n">
        <v>0.10489206737792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85704769325891</v>
      </c>
      <c r="D133" s="19" t="n">
        <v>0.28562199001120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08286797707777</v>
      </c>
      <c r="D134" s="19" t="n">
        <v>0.2081235383736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96896081306269</v>
      </c>
      <c r="D135" s="19" t="n">
        <v>0.19711656889731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63159763602905</v>
      </c>
      <c r="D136" s="19" t="n">
        <v>0.16354923561184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04593337151132</v>
      </c>
      <c r="D137" s="19" t="n">
        <v>0.30326659436878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00859376495504</v>
      </c>
      <c r="D138" s="19" t="n">
        <v>0.299536180484616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15229506895707</v>
      </c>
      <c r="D139" s="19" t="n">
        <v>0.21482090950300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312076252999433</v>
      </c>
      <c r="D140" s="19" t="n">
        <v>0.031142882546232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649983884398608</v>
      </c>
      <c r="D141" s="19" t="n">
        <v>0.0649949120061474</v>
      </c>
      <c r="E141" s="24" t="n">
        <v>0</v>
      </c>
      <c r="F141" s="25" t="n">
        <v>1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493924699836154</v>
      </c>
      <c r="D142" s="19" t="n">
        <v>0.493548496759841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77308859815971</v>
      </c>
      <c r="D143" s="19" t="n">
        <v>0.17728397422678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486138859334421</v>
      </c>
      <c r="D144" s="19" t="n">
        <v>0.048878068043751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795627239560836</v>
      </c>
      <c r="D145" s="19" t="n">
        <v>0.079521965775306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62876507383395</v>
      </c>
      <c r="D146" s="19" t="n">
        <v>0.056186108873378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143280494095916</v>
      </c>
      <c r="D147" s="19" t="n">
        <v>0.14336780152406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682998580667507</v>
      </c>
      <c r="D148" s="19" t="n">
        <v>0.06811157499221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52868117431707</v>
      </c>
      <c r="D149" s="19" t="n">
        <v>0.15287032260775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03398807406812</v>
      </c>
      <c r="D150" s="19" t="n">
        <v>0.10287993296092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13160605695397</v>
      </c>
      <c r="D151" s="19" t="n">
        <v>0.11287400413505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0919272208129768</v>
      </c>
      <c r="D152" s="19" t="n">
        <v>0.0919326318293181</v>
      </c>
      <c r="E152" s="24" t="n">
        <v>0</v>
      </c>
      <c r="F152" s="25" t="n">
        <v>1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32608893391903</v>
      </c>
      <c r="D153" s="19" t="n">
        <v>0.13235268063141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87702638949308</v>
      </c>
      <c r="D154" s="19" t="n">
        <v>0.1882221671332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39935361599847</v>
      </c>
      <c r="D155" s="19" t="n">
        <v>0.14034756709334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0739344983317704</v>
      </c>
      <c r="D156" s="19" t="n">
        <v>0.073935525045008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47402871985634</v>
      </c>
      <c r="D157" s="19" t="n">
        <v>0.14737308144529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82223992220548</v>
      </c>
      <c r="D158" s="19" t="n">
        <v>0.182207045626138</v>
      </c>
      <c r="E158" s="24" t="n">
        <v>0</v>
      </c>
      <c r="F158" s="25" t="n">
        <v>1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46469611191541</v>
      </c>
      <c r="D159" s="19" t="n">
        <v>0.14667176377864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26063188167012</v>
      </c>
      <c r="D160" s="19" t="n">
        <v>0.12602191646383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548013998003154</v>
      </c>
      <c r="D161" s="19" t="n">
        <v>0.055666434060184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294342401422369</v>
      </c>
      <c r="D162" s="19" t="n">
        <v>0.29360345510598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0751797708256695</v>
      </c>
      <c r="D163" s="19" t="n">
        <v>0.074973740290164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204534224284668</v>
      </c>
      <c r="D164" s="19" t="n">
        <v>0.20548083523826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2023594485457</v>
      </c>
      <c r="D165" s="19" t="n">
        <v>0.12003065591099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01923463701778</v>
      </c>
      <c r="D166" s="19" t="n">
        <v>0.10172834360612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226397165198705</v>
      </c>
      <c r="D167" s="19" t="n">
        <v>0.22825762503460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62554750571962</v>
      </c>
      <c r="D168" s="19" t="n">
        <v>0.1623634007166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72405344592694</v>
      </c>
      <c r="D169" s="19" t="n">
        <v>0.17236470640739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0610938462845137</v>
      </c>
      <c r="D170" s="19" t="n">
        <v>0.061093878496970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46087876761574</v>
      </c>
      <c r="D171" s="19" t="n">
        <v>0.14587960321553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88172935853138</v>
      </c>
      <c r="D172" s="19" t="n">
        <v>0.189088799042049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49686464949951</v>
      </c>
      <c r="D173" s="19" t="n">
        <v>0.1492315004777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214218812640444</v>
      </c>
      <c r="D174" s="19" t="n">
        <v>0.21359436419783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870341878769415</v>
      </c>
      <c r="D175" s="19" t="n">
        <v>0.086829028132243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825122154891434</v>
      </c>
      <c r="D176" s="19" t="n">
        <v>0.082263475269372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968526373376809</v>
      </c>
      <c r="D177" s="27" t="n">
        <v>0.096571589270491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5873216321363</v>
      </c>
      <c r="D178" s="19" t="n">
        <v>0.11622413654022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553036575354877</v>
      </c>
      <c r="D179" s="19" t="n">
        <v>0.055285377284494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925119993081699</v>
      </c>
      <c r="D180" s="19" t="n">
        <v>0.092221438538758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37804460564617</v>
      </c>
      <c r="D181" s="19" t="n">
        <v>0.13740495188361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0722345197653663</v>
      </c>
      <c r="D182" s="19" t="n">
        <v>0.072157364006605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240375945329645</v>
      </c>
      <c r="D183" s="19" t="n">
        <v>0.23960790731951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37523814471417</v>
      </c>
      <c r="D184" s="19" t="n">
        <v>0.13700503279667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43166232970411</v>
      </c>
      <c r="D185" s="19" t="n">
        <v>0.24308528851971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11974944821415</v>
      </c>
      <c r="D186" s="19" t="n">
        <v>0.21138721803398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11049147147021</v>
      </c>
      <c r="D187" s="19" t="n">
        <v>0.11079379710419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650314643653988</v>
      </c>
      <c r="D188" s="19" t="n">
        <v>0.064959132121244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105243430401586</v>
      </c>
      <c r="D189" s="19" t="n">
        <v>0.10519262174720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336837913171225</v>
      </c>
      <c r="D190" s="19" t="n">
        <v>0.33664515942412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064300397772478</v>
      </c>
      <c r="D191" s="19" t="n">
        <v>0.064205932477171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203310010280308</v>
      </c>
      <c r="D192" s="19" t="n">
        <v>0.20332549675699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182516669429831</v>
      </c>
      <c r="D193" s="19" t="n">
        <v>0.18205301917785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94899771664157</v>
      </c>
      <c r="D194" s="19" t="n">
        <v>0.29467739883224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19664747196273</v>
      </c>
      <c r="D195" s="19" t="n">
        <v>0.21913449832886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0819040445602842</v>
      </c>
      <c r="D196" s="19" t="n">
        <v>0.081902091732797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119322631894603</v>
      </c>
      <c r="D197" s="19" t="n">
        <v>0.11949750429033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317696902097605</v>
      </c>
      <c r="D198" s="19" t="n">
        <v>0.31801993864928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0705611653098807</v>
      </c>
      <c r="D199" s="19" t="n">
        <v>0.070541654338706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94319099762155</v>
      </c>
      <c r="D200" s="19" t="n">
        <v>0.19449250794699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130162397120183</v>
      </c>
      <c r="D201" s="19" t="n">
        <v>0.12982903628319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0648369990773876</v>
      </c>
      <c r="D202" s="19" t="n">
        <v>0.064736892768904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63573536515345</v>
      </c>
      <c r="D203" s="19" t="n">
        <v>0.16220231947137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3823263024616</v>
      </c>
      <c r="D204" s="19" t="n">
        <v>0.13820761674646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0827801320406637</v>
      </c>
      <c r="D205" s="19" t="n">
        <v>0.08566670530914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50612525282189</v>
      </c>
      <c r="D206" s="19" t="n">
        <v>0.15063171054224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0628459010526752</v>
      </c>
      <c r="D207" s="19" t="n">
        <v>0.062787400572184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0748674980583345</v>
      </c>
      <c r="D208" s="19" t="n">
        <v>0.074542093329268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68833262243502</v>
      </c>
      <c r="D209" s="19" t="n">
        <v>0.16853809825700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16124865053428</v>
      </c>
      <c r="D210" s="19" t="n">
        <v>0.11547691977827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962508082295</v>
      </c>
      <c r="D211" s="19" t="n">
        <v>0.19597922197073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55432376743566</v>
      </c>
      <c r="D212" s="27" t="n">
        <v>0.15477522087932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249353608840745</v>
      </c>
      <c r="D213" s="27" t="n">
        <v>0.24947023344761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0636622741986614</v>
      </c>
      <c r="D214" s="19" t="n">
        <v>0.063678236999372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734555331486978</v>
      </c>
      <c r="D215" s="19" t="n">
        <v>0.073444347769340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949753995348028</v>
      </c>
      <c r="D216" s="19" t="n">
        <v>0.095086837452377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6234833129029</v>
      </c>
      <c r="D217" s="19" t="n">
        <v>0.062590931635948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174227930493475</v>
      </c>
      <c r="D218" s="19" t="n">
        <v>0.17378036408986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568232590007949</v>
      </c>
      <c r="D219" s="19" t="n">
        <v>0.056596610705373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75807408256499</v>
      </c>
      <c r="D220" s="19" t="n">
        <v>0.1763166369589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77012517452166</v>
      </c>
      <c r="D221" s="19" t="n">
        <v>0.177013221100079</v>
      </c>
      <c r="E221" s="24" t="n">
        <v>0</v>
      </c>
      <c r="F221" s="25" t="n">
        <v>1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783121609805396</v>
      </c>
      <c r="D222" s="19" t="n">
        <v>0.078055806441218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981581425208435</v>
      </c>
      <c r="D223" s="19" t="n">
        <v>0.098266004817381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615690858081372</v>
      </c>
      <c r="D224" s="19" t="n">
        <v>0.061460294791437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653260831172281</v>
      </c>
      <c r="D225" s="19" t="n">
        <v>0.066212962137073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147248257393653</v>
      </c>
      <c r="D226" s="31" t="n">
        <v>0.14661794969697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388168747341419</v>
      </c>
      <c r="D227" s="19" t="n">
        <v>0.387183581858049</v>
      </c>
      <c r="E227" s="24" t="n">
        <v>0</v>
      </c>
      <c r="F227" s="25" t="n">
        <v>1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4294413412814</v>
      </c>
      <c r="D228" s="19" t="n">
        <v>0.14293088714676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73780384853693</v>
      </c>
      <c r="D229" s="19" t="n">
        <v>0.17464660329749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0519429540212966</v>
      </c>
      <c r="D230" s="19" t="n">
        <v>0.051945363390788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9</v>
      </c>
      <c r="C231" s="8" t="n">
        <v>0.0821290215523498</v>
      </c>
      <c r="D231" s="19" t="n">
        <v>0.0821328311000088</v>
      </c>
      <c r="E231" s="24" t="n">
        <v>1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228720614652375</v>
      </c>
      <c r="D232" s="19" t="n">
        <v>0.22833156618325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4740991078455</v>
      </c>
      <c r="D233" s="19" t="n">
        <v>0.14714158573189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0755683630171907</v>
      </c>
      <c r="D234" s="19" t="n">
        <v>0.075408262987432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721602432388218</v>
      </c>
      <c r="D235" s="19" t="n">
        <v>0.071900906261817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604343550677212</v>
      </c>
      <c r="D236" s="19" t="n">
        <v>0.060324541275716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0920202384322073</v>
      </c>
      <c r="D237" s="19" t="n">
        <v>0.091835920250070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00217386108554</v>
      </c>
      <c r="D238" s="19" t="n">
        <v>0.10011849572871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66201579156853</v>
      </c>
      <c r="D239" s="19" t="n">
        <v>0.17430521846816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837897009944196</v>
      </c>
      <c r="D240" s="19" t="n">
        <v>0.083557730366082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0667554146600609</v>
      </c>
      <c r="D241" s="19" t="n">
        <v>0.066698455948000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28912177713176</v>
      </c>
      <c r="D242" s="19" t="n">
        <v>0.28887059951410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39870896383571</v>
      </c>
      <c r="D243" s="19" t="n">
        <v>0.13985944199127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96295847870784</v>
      </c>
      <c r="D244" s="19" t="n">
        <v>0.19715692584177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0900268670874718</v>
      </c>
      <c r="D245" s="19" t="n">
        <v>0.09008750059551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24013230175504</v>
      </c>
      <c r="D246" s="19" t="n">
        <v>0.1233492634880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66729113054803</v>
      </c>
      <c r="D247" s="19" t="n">
        <v>0.16632191428416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33391254056846</v>
      </c>
      <c r="D248" s="19" t="n">
        <v>0.13338991159944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544150122840784</v>
      </c>
      <c r="D249" s="19" t="n">
        <v>0.054394942405322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484047961712424</v>
      </c>
      <c r="D250" s="19" t="n">
        <v>0.048685897426566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377328612171925</v>
      </c>
      <c r="D251" s="19" t="n">
        <v>0.03765913114920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428663290427117</v>
      </c>
      <c r="D252" s="19" t="n">
        <v>0.042858420543844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832567923941101</v>
      </c>
      <c r="D253" s="19" t="n">
        <v>0.083102540545060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0963957226148782</v>
      </c>
      <c r="D254" s="19" t="n">
        <v>0.096059973886137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960969476655699</v>
      </c>
      <c r="D255" s="19" t="n">
        <v>0.095894923123331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0668873966685347</v>
      </c>
      <c r="D256" s="19" t="n">
        <v>0.066840416310822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0592027075503845</v>
      </c>
      <c r="D257" s="19" t="n">
        <v>0.060024322811518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73599553394301</v>
      </c>
      <c r="D258" s="19" t="n">
        <v>0.17315890812972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15723371624137</v>
      </c>
      <c r="D259" s="19" t="n">
        <v>0.11631917554734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0674237182948451</v>
      </c>
      <c r="D260" s="19" t="n">
        <v>0.067396784015733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0985867198619494</v>
      </c>
      <c r="D261" s="19" t="n">
        <v>0.0990074007630967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25108769397141</v>
      </c>
      <c r="D262" s="19" t="n">
        <v>0.25170130709424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310352447458668</v>
      </c>
      <c r="D263" s="19" t="n">
        <v>0.310309543206677</v>
      </c>
      <c r="E263" s="24" t="n">
        <v>0</v>
      </c>
      <c r="F263" s="25" t="n">
        <v>1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131859817499652</v>
      </c>
      <c r="D264" s="19" t="n">
        <v>0.13183276078162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110795165485915</v>
      </c>
      <c r="D265" s="27" t="n">
        <v>0.11130564796975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795389154246627</v>
      </c>
      <c r="D266" s="27" t="n">
        <v>0.079527045129706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0749295646374235</v>
      </c>
      <c r="D267" s="19" t="n">
        <v>0.075392359861578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0561770383729802</v>
      </c>
      <c r="D268" s="19" t="n">
        <v>0.055916359409250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207857152665712</v>
      </c>
      <c r="D269" s="19" t="n">
        <v>0.2072224689625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20688463065952</v>
      </c>
      <c r="D270" s="19" t="n">
        <v>0.20653073688748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134427856597685</v>
      </c>
      <c r="D271" s="19" t="n">
        <v>0.134203813278629</v>
      </c>
      <c r="E271" s="24" t="n">
        <v>0</v>
      </c>
      <c r="F271" s="25" t="n">
        <v>1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139025044044057</v>
      </c>
      <c r="D272" s="19" t="n">
        <v>0.13836846348523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0277232724535441</v>
      </c>
      <c r="D273" s="19" t="n">
        <v>0.027652814510209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0207458714850913</v>
      </c>
      <c r="D274" s="19" t="n">
        <v>0.02086402529810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157619175491979</v>
      </c>
      <c r="D275" s="19" t="n">
        <v>0.15680800578659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20338</v>
      </c>
      <c r="D276" s="19" t="n">
        <v>0.20337978700371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519526253692993</v>
      </c>
      <c r="D277" s="19" t="n">
        <v>0.052967494380614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191626560935448</v>
      </c>
      <c r="D278" s="19" t="n">
        <v>0.19121793684113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275913020878384</v>
      </c>
      <c r="D279" s="19" t="n">
        <v>0.27592305818563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275749744113246</v>
      </c>
      <c r="D280" s="19" t="n">
        <v>0.275752541117449</v>
      </c>
      <c r="E280" s="24" t="n">
        <v>0</v>
      </c>
      <c r="F280" s="25" t="n">
        <v>1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802153441517332</v>
      </c>
      <c r="D281" s="19" t="n">
        <v>0.80192157561776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00979698124482194</v>
      </c>
      <c r="D282" s="19" t="n">
        <v>0.0098233353733739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0136469172270895</v>
      </c>
      <c r="D283" s="27" t="n">
        <v>0.013666251878839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0766415200246848</v>
      </c>
      <c r="D284" s="27" t="n">
        <v>0.076888711891208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224658765135372</v>
      </c>
      <c r="D285" s="27" t="n">
        <v>0.22396857949537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162866605708552</v>
      </c>
      <c r="D286" s="27" t="n">
        <v>0.16286374269124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223656221124116</v>
      </c>
      <c r="D287" s="19" t="n">
        <v>0.22531360452155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148692368410676</v>
      </c>
      <c r="D288" s="27" t="n">
        <v>0.14878626624633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116204561583054</v>
      </c>
      <c r="D289" s="19" t="n">
        <v>0.1162861026945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0589396321765727</v>
      </c>
      <c r="D290" s="19" t="n">
        <v>0.059026345079535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125807891883773</v>
      </c>
      <c r="D291" s="19" t="n">
        <v>0.12577433091249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226642841745896</v>
      </c>
      <c r="D292" s="19" t="n">
        <v>0.2270698892400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0809079162298626</v>
      </c>
      <c r="D293" s="19" t="n">
        <v>0.080661858886486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124824302713046</v>
      </c>
      <c r="D294" s="19" t="n">
        <v>0.12465593798833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736488412452514</v>
      </c>
      <c r="D295" s="19" t="n">
        <v>0.073658330115239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324699946556467</v>
      </c>
      <c r="D296" s="19" t="n">
        <v>0.324632162121287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138946787895316</v>
      </c>
      <c r="D297" s="19" t="n">
        <v>0.013894655889983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381076475865562</v>
      </c>
      <c r="D298" s="19" t="n">
        <v>0.038042758276476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105593839717442</v>
      </c>
      <c r="D299" s="19" t="n">
        <v>0.10496309570467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496625711898357</v>
      </c>
      <c r="D300" s="19" t="n">
        <v>0.049776819587358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97687984136329</v>
      </c>
      <c r="D301" s="19" t="n">
        <v>0.0976140475507715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465795947064606</v>
      </c>
      <c r="D302" s="19" t="n">
        <v>0.046932970009233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530900493356718</v>
      </c>
      <c r="D303" s="19" t="n">
        <v>0.053265156013959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45330028458114</v>
      </c>
      <c r="D304" s="19" t="n">
        <v>0.045556256773789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539199095222933</v>
      </c>
      <c r="D305" s="19" t="n">
        <v>0.053769073584946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065075713993754</v>
      </c>
      <c r="D306" s="19" t="n">
        <v>0.006537992210894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517479747981482</v>
      </c>
      <c r="D307" s="19" t="n">
        <v>0.052326183867966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747475500264166</v>
      </c>
      <c r="D308" s="19" t="n">
        <v>0.07558755902247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132783283326729</v>
      </c>
      <c r="D309" s="19" t="n">
        <v>0.13278256478634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215567350366062</v>
      </c>
      <c r="D310" s="19" t="n">
        <v>0.0217664505763116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888500143674498</v>
      </c>
      <c r="D311" s="19" t="n">
        <v>0.088846017072489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48719889259647</v>
      </c>
      <c r="D312" s="19" t="n">
        <v>0.048985199065568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581710542964306</v>
      </c>
      <c r="D313" s="19" t="n">
        <v>0.058783893117319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525571401649527</v>
      </c>
      <c r="D314" s="19" t="n">
        <v>0.052548909141204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6</v>
      </c>
      <c r="C315" s="8" t="n">
        <v>0.0831001351129841</v>
      </c>
      <c r="D315" s="19" t="n">
        <v>0.0830871207217241</v>
      </c>
      <c r="E315" s="24" t="n">
        <v>1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333015496266914</v>
      </c>
      <c r="D316" s="19" t="n">
        <v>0.033333939962743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0375160369260515</v>
      </c>
      <c r="D317" s="19" t="n">
        <v>0.0375736897958069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347300281463381</v>
      </c>
      <c r="D318" s="19" t="n">
        <v>0.0346606798136205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718704151094641</v>
      </c>
      <c r="D319" s="19" t="n">
        <v>0.0727489890709421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515439596408182</v>
      </c>
      <c r="D320" s="19" t="n">
        <v>0.052306703893621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104327281135897</v>
      </c>
      <c r="D321" s="19" t="n">
        <v>0.104560011125039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0577266717418391</v>
      </c>
      <c r="D322" s="19" t="n">
        <v>0.0582982389438916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0561271168236682</v>
      </c>
      <c r="D323" s="19" t="n">
        <v>0.0561242562533243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3</v>
      </c>
      <c r="B324" s="18" t="s">
        <v>644</v>
      </c>
      <c r="C324" s="8" t="n">
        <v>0.0480480811011243</v>
      </c>
      <c r="D324" s="19" t="n">
        <v>0.0479459882141134</v>
      </c>
      <c r="E324" s="24" t="n">
        <v>0</v>
      </c>
      <c r="F324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5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26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23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20 JANVIER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24</v>
      </c>
      <c r="B3" s="120" t="s">
        <v>925</v>
      </c>
      <c r="C3" s="120" t="s">
        <v>926</v>
      </c>
      <c r="D3" s="120" t="s">
        <v>927</v>
      </c>
      <c r="E3" s="120" t="s">
        <v>928</v>
      </c>
      <c r="F3" s="120" t="s">
        <v>929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30</v>
      </c>
      <c r="C5" s="41" t="n">
        <v>0.110951726324956</v>
      </c>
      <c r="D5" s="9" t="n">
        <v>0.11077580355732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56376715600887</v>
      </c>
      <c r="D6" s="14" t="n">
        <v>0.15597255566552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88668136014429</v>
      </c>
      <c r="D7" s="19" t="n">
        <v>0.29009914542136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31</v>
      </c>
      <c r="C8" s="8" t="n">
        <v>0.329878415652069</v>
      </c>
      <c r="D8" s="19" t="n">
        <v>0.329748345166838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92632649686522</v>
      </c>
      <c r="D9" s="19" t="n">
        <v>0.059093507591298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8205958321905</v>
      </c>
      <c r="D10" s="19" t="n">
        <v>0.16793395254730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5061721220003</v>
      </c>
      <c r="D11" s="19" t="n">
        <v>0.10482085371444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32</v>
      </c>
      <c r="C12" s="8" t="n">
        <v>0.127497769073822</v>
      </c>
      <c r="D12" s="19" t="n">
        <v>0.127705133439947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69345302417243</v>
      </c>
      <c r="D13" s="19" t="n">
        <v>0.1724285366523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5575531334107</v>
      </c>
      <c r="D14" s="19" t="n">
        <v>0.10553527275119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998094399098</v>
      </c>
      <c r="D15" s="19" t="n">
        <v>0.11005785437182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1608437487558</v>
      </c>
      <c r="D16" s="19" t="n">
        <v>0.068156671583087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96190958676554</v>
      </c>
      <c r="D17" s="19" t="n">
        <v>0.079405806649888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80045130662915</v>
      </c>
      <c r="D18" s="19" t="n">
        <v>0.08787482848460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33</v>
      </c>
      <c r="C19" s="8" t="n">
        <v>0.103707774837403</v>
      </c>
      <c r="D19" s="19" t="n">
        <v>0.10350327167936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7771011658061</v>
      </c>
      <c r="D20" s="19" t="n">
        <v>0.11730222014384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3159049345387</v>
      </c>
      <c r="D21" s="19" t="n">
        <v>0.34333439335342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35388065421024</v>
      </c>
      <c r="D22" s="19" t="n">
        <v>0.13500821138342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03251147757675</v>
      </c>
      <c r="D23" s="19" t="n">
        <v>0.080106498096600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0796893978713</v>
      </c>
      <c r="D24" s="19" t="n">
        <v>0.12044126797531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339</v>
      </c>
      <c r="D25" s="19" t="n">
        <v>0.33903069977339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94732887100381</v>
      </c>
      <c r="D26" s="19" t="n">
        <v>0.089288486835141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815985774511521</v>
      </c>
      <c r="D27" s="19" t="n">
        <v>0.083231245578429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34</v>
      </c>
      <c r="C28" s="8" t="n">
        <v>0.0721386214852406</v>
      </c>
      <c r="D28" s="19" t="n">
        <v>0.0721383950655654</v>
      </c>
      <c r="E28" s="20" t="n">
        <v>0</v>
      </c>
      <c r="F28" s="21" t="n">
        <v>1</v>
      </c>
    </row>
    <row r="29" customFormat="false" ht="15" hidden="false" customHeight="false" outlineLevel="0" collapsed="false">
      <c r="A29" s="17" t="s">
        <v>55</v>
      </c>
      <c r="B29" s="18" t="s">
        <v>935</v>
      </c>
      <c r="C29" s="8" t="n">
        <v>0.0828273839520607</v>
      </c>
      <c r="D29" s="19" t="n">
        <v>0.082800702458639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80777504278372</v>
      </c>
      <c r="D30" s="19" t="n">
        <v>0.18010043714247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936</v>
      </c>
      <c r="C31" s="8" t="n">
        <v>0.159569039454518</v>
      </c>
      <c r="D31" s="19" t="n">
        <v>0.15907004458013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97348677866583</v>
      </c>
      <c r="D32" s="19" t="n">
        <v>0.090057546902835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37</v>
      </c>
      <c r="C33" s="8" t="n">
        <v>0.0502177983798615</v>
      </c>
      <c r="D33" s="19" t="n">
        <v>0.05008689889252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60028408076074</v>
      </c>
      <c r="D34" s="19" t="n">
        <v>0.095731302336096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699386943983528</v>
      </c>
      <c r="D35" s="19" t="n">
        <v>0.069730933711658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699209158333889</v>
      </c>
      <c r="D36" s="19" t="n">
        <v>0.069617917549878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0272016659978</v>
      </c>
      <c r="D37" s="19" t="n">
        <v>0.10266360832334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36780841932017</v>
      </c>
      <c r="D38" s="19" t="n">
        <v>0.13676790807526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869433881901373</v>
      </c>
      <c r="D39" s="19" t="n">
        <v>0.086794251468410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54773520018352</v>
      </c>
      <c r="D40" s="19" t="n">
        <v>0.15522729358086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95543371297061</v>
      </c>
      <c r="D41" s="19" t="n">
        <v>0.195552868911325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101786237494282</v>
      </c>
      <c r="D42" s="19" t="n">
        <v>0.10160402823179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38</v>
      </c>
      <c r="C43" s="8" t="n">
        <v>0.069168983510421</v>
      </c>
      <c r="D43" s="19" t="n">
        <v>0.0691144482069699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39</v>
      </c>
      <c r="C44" s="8" t="n">
        <v>0.0605920810071214</v>
      </c>
      <c r="D44" s="19" t="n">
        <v>0.06066222375222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89603868600247</v>
      </c>
      <c r="D45" s="19" t="n">
        <v>0.28942306236261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89603868600247</v>
      </c>
      <c r="D46" s="19" t="n">
        <v>0.28942306236261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89603868600247</v>
      </c>
      <c r="D47" s="19" t="n">
        <v>0.28942306236261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60991279118055</v>
      </c>
      <c r="D48" s="19" t="n">
        <v>0.159573436382837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42800558149278</v>
      </c>
      <c r="D49" s="19" t="n">
        <v>0.14277884985055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999169081448016</v>
      </c>
      <c r="D50" s="19" t="n">
        <v>0.099649632915073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603223070142654</v>
      </c>
      <c r="D51" s="19" t="n">
        <v>0.060136796156931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104872027607662</v>
      </c>
      <c r="D52" s="19" t="n">
        <v>0.10487915772567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40</v>
      </c>
      <c r="C53" s="8" t="n">
        <v>0.0592955207878275</v>
      </c>
      <c r="D53" s="19" t="n">
        <v>0.059290029626777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0744520013388335</v>
      </c>
      <c r="D54" s="19" t="n">
        <v>0.0744444710667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941</v>
      </c>
      <c r="C55" s="8" t="n">
        <v>0.152985832928043</v>
      </c>
      <c r="D55" s="19" t="n">
        <v>0.1534629555998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969459600757</v>
      </c>
      <c r="D56" s="19" t="n">
        <v>0.10993223859899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13644495750918</v>
      </c>
      <c r="D57" s="19" t="n">
        <v>0.11339794823517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215185186424164</v>
      </c>
      <c r="D58" s="19" t="n">
        <v>0.21470131923209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14368878617413</v>
      </c>
      <c r="D59" s="19" t="n">
        <v>0.11419623270821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02560132020593</v>
      </c>
      <c r="D60" s="19" t="n">
        <v>0.10237489106724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942</v>
      </c>
      <c r="C61" s="122" t="n">
        <v>0.0535243351511134</v>
      </c>
      <c r="D61" s="27" t="n">
        <v>0.053521459304735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39374738685019</v>
      </c>
      <c r="D62" s="27" t="n">
        <v>0.23932919504721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0795190525405518</v>
      </c>
      <c r="D63" s="27" t="n">
        <v>0.079274399538778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203642617009547</v>
      </c>
      <c r="D64" s="27" t="n">
        <v>0.20331861091348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43</v>
      </c>
      <c r="C65" s="122" t="n">
        <v>0.0896676631122964</v>
      </c>
      <c r="D65" s="27" t="n">
        <v>0.0893625950379948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36351470748326</v>
      </c>
      <c r="D66" s="27" t="n">
        <v>0.13693743198606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44</v>
      </c>
      <c r="C67" s="8" t="n">
        <v>0.0664022042281097</v>
      </c>
      <c r="D67" s="19" t="n">
        <v>0.066282850722057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23344591905161</v>
      </c>
      <c r="D68" s="19" t="n">
        <v>0.12263247317631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45</v>
      </c>
      <c r="C69" s="8" t="n">
        <v>0.0653076944126651</v>
      </c>
      <c r="D69" s="19" t="n">
        <v>0.06559804407149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46</v>
      </c>
      <c r="C70" s="8" t="n">
        <v>0.0772535136311067</v>
      </c>
      <c r="D70" s="19" t="n">
        <v>0.078667840455640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55524027752991</v>
      </c>
      <c r="D71" s="19" t="n">
        <v>0.15488093398305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45755523774159</v>
      </c>
      <c r="D72" s="19" t="n">
        <v>0.064541442862253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94460744611865</v>
      </c>
      <c r="D73" s="19" t="n">
        <v>0.19445590705769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611841252471024</v>
      </c>
      <c r="D74" s="19" t="n">
        <v>0.061043878330803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57303140788546</v>
      </c>
      <c r="D75" s="19" t="n">
        <v>0.15729484183200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0924848103915134</v>
      </c>
      <c r="D76" s="19" t="n">
        <v>0.092323382315352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947</v>
      </c>
      <c r="C77" s="8" t="n">
        <v>0.0658984303257577</v>
      </c>
      <c r="D77" s="19" t="n">
        <v>0.065912466793913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79219573002138</v>
      </c>
      <c r="D78" s="19" t="n">
        <v>0.18003669861313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543297368716638</v>
      </c>
      <c r="D79" s="19" t="n">
        <v>0.0542247507493997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773181769223584</v>
      </c>
      <c r="D80" s="19" t="n">
        <v>0.077101914888110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5835981203046</v>
      </c>
      <c r="D81" s="19" t="n">
        <v>0.15799602407106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948</v>
      </c>
      <c r="C82" s="8" t="n">
        <v>0.114257264892913</v>
      </c>
      <c r="D82" s="19" t="n">
        <v>0.114279932893039</v>
      </c>
      <c r="E82" s="20" t="n">
        <v>0</v>
      </c>
      <c r="F82" s="21" t="n">
        <v>1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850938595230572</v>
      </c>
      <c r="D83" s="19" t="n">
        <v>0.084860869896876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1740082499646</v>
      </c>
      <c r="D84" s="19" t="n">
        <v>0.21740310285718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960404327310379</v>
      </c>
      <c r="D85" s="19" t="n">
        <v>0.09586936581423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71406696036123</v>
      </c>
      <c r="D86" s="19" t="n">
        <v>0.071241817765536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63242558845056</v>
      </c>
      <c r="D87" s="19" t="n">
        <v>0.16324975954853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615207468973793</v>
      </c>
      <c r="D88" s="19" t="n">
        <v>0.061521065553172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07216369034431</v>
      </c>
      <c r="D89" s="19" t="n">
        <v>0.10714666723503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51457352066533</v>
      </c>
      <c r="D90" s="19" t="n">
        <v>0.15144814760085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929688577302004</v>
      </c>
      <c r="D91" s="19" t="n">
        <v>0.092883786701504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0869707336446686</v>
      </c>
      <c r="D92" s="19" t="n">
        <v>0.087436004043042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289603868600247</v>
      </c>
      <c r="D93" s="19" t="n">
        <v>0.28942306236261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09713926505948</v>
      </c>
      <c r="D94" s="19" t="n">
        <v>0.10970946190966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949</v>
      </c>
      <c r="C95" s="8" t="n">
        <v>0.10936442721658</v>
      </c>
      <c r="D95" s="19" t="n">
        <v>0.109335139255593</v>
      </c>
      <c r="E95" s="20" t="n">
        <v>0</v>
      </c>
      <c r="F95" s="21" t="n">
        <v>1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74033373756792</v>
      </c>
      <c r="D96" s="19" t="n">
        <v>0.17401622741697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47201538620688</v>
      </c>
      <c r="D97" s="19" t="n">
        <v>0.14719088169276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11590309763302</v>
      </c>
      <c r="D98" s="19" t="n">
        <v>0.11138105152253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20887017840893</v>
      </c>
      <c r="D99" s="19" t="n">
        <v>0.22164132973523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274565789206818</v>
      </c>
      <c r="D100" s="19" t="n">
        <v>0.27458665624256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50538123663441</v>
      </c>
      <c r="D101" s="19" t="n">
        <v>0.1505352053796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428821521705869</v>
      </c>
      <c r="D102" s="19" t="n">
        <v>0.042807181187702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646451122582292</v>
      </c>
      <c r="D103" s="19" t="n">
        <v>0.064644523438330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0602405998164285</v>
      </c>
      <c r="D104" s="19" t="n">
        <v>0.060236520777466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77991613344322</v>
      </c>
      <c r="D105" s="19" t="n">
        <v>0.17775766803656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45057082426642</v>
      </c>
      <c r="D106" s="19" t="n">
        <v>0.14522291656187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79845972180032</v>
      </c>
      <c r="D107" s="19" t="n">
        <v>0.17986352093994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89603868600247</v>
      </c>
      <c r="D108" s="19" t="n">
        <v>0.28942306236261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89603868600247</v>
      </c>
      <c r="D109" s="19" t="n">
        <v>0.28942306236261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89603868600247</v>
      </c>
      <c r="D110" s="19" t="n">
        <v>0.28942306236261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89603868600247</v>
      </c>
      <c r="D111" s="19" t="n">
        <v>0.28942306236261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932484893952558</v>
      </c>
      <c r="D112" s="19" t="n">
        <v>0.093073647772302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588623851331087</v>
      </c>
      <c r="D113" s="19" t="n">
        <v>0.058645205922821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73237584984249</v>
      </c>
      <c r="D114" s="19" t="n">
        <v>0.17292609764206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0934750642647907</v>
      </c>
      <c r="D115" s="19" t="n">
        <v>0.0932389169586408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84215185174061</v>
      </c>
      <c r="D116" s="19" t="n">
        <v>0.18426099878836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59078551506289</v>
      </c>
      <c r="D117" s="19" t="n">
        <v>0.15870923870197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16775676381646</v>
      </c>
      <c r="D118" s="19" t="n">
        <v>0.11648869368033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471978040366665</v>
      </c>
      <c r="D119" s="19" t="n">
        <v>0.047079000014663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843813724146296</v>
      </c>
      <c r="D120" s="19" t="n">
        <v>0.084105451517393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98876228062247</v>
      </c>
      <c r="D121" s="19" t="n">
        <v>0.19823953758361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978916034431163</v>
      </c>
      <c r="D122" s="19" t="n">
        <v>0.097419253759140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06528651190683</v>
      </c>
      <c r="D123" s="19" t="n">
        <v>0.10648197803432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50</v>
      </c>
      <c r="C124" s="8" t="n">
        <v>0.0640736426283932</v>
      </c>
      <c r="D124" s="19" t="n">
        <v>0.064017403370979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51</v>
      </c>
      <c r="C125" s="8" t="n">
        <v>0.129253533619872</v>
      </c>
      <c r="D125" s="19" t="n">
        <v>0.12910844562481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91463053952809</v>
      </c>
      <c r="D126" s="19" t="n">
        <v>0.391207040996863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5128111369071</v>
      </c>
      <c r="D127" s="19" t="n">
        <v>0.15126697822921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810224765440252</v>
      </c>
      <c r="D128" s="19" t="n">
        <v>0.081090692985803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626319324583553</v>
      </c>
      <c r="D129" s="19" t="n">
        <v>0.062525716919676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412184913080047</v>
      </c>
      <c r="D130" s="19" t="n">
        <v>0.041208422607475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75220258598362</v>
      </c>
      <c r="D131" s="19" t="n">
        <v>0.17473194800123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04894627843119</v>
      </c>
      <c r="D132" s="19" t="n">
        <v>0.10489206737792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285704769325891</v>
      </c>
      <c r="D133" s="19" t="n">
        <v>0.28562199001120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52</v>
      </c>
      <c r="C134" s="8" t="n">
        <v>0.208286797707777</v>
      </c>
      <c r="D134" s="19" t="n">
        <v>0.2081235383736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53</v>
      </c>
      <c r="C135" s="8" t="n">
        <v>0.196896081306269</v>
      </c>
      <c r="D135" s="19" t="n">
        <v>0.19711656889731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163159763602905</v>
      </c>
      <c r="D136" s="19" t="n">
        <v>0.16354923561184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304593337151132</v>
      </c>
      <c r="D137" s="19" t="n">
        <v>0.30326659436878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300859376495504</v>
      </c>
      <c r="D138" s="19" t="n">
        <v>0.299536180484616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54</v>
      </c>
      <c r="C139" s="8" t="n">
        <v>0.215229506895707</v>
      </c>
      <c r="D139" s="19" t="n">
        <v>0.21482090950300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0312076252999433</v>
      </c>
      <c r="D140" s="19" t="n">
        <v>0.031142882546232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55</v>
      </c>
      <c r="C141" s="8" t="n">
        <v>0.0649983884398608</v>
      </c>
      <c r="D141" s="19" t="n">
        <v>0.0649949120061474</v>
      </c>
      <c r="E141" s="20" t="n">
        <v>0</v>
      </c>
      <c r="F141" s="21" t="n">
        <v>1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493924699836154</v>
      </c>
      <c r="D142" s="19" t="n">
        <v>0.493548496759841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77308859815971</v>
      </c>
      <c r="D143" s="19" t="n">
        <v>0.17728397422678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56</v>
      </c>
      <c r="C144" s="8" t="n">
        <v>0.0486138859334421</v>
      </c>
      <c r="D144" s="19" t="n">
        <v>0.048878068043751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57</v>
      </c>
      <c r="C145" s="8" t="n">
        <v>0.0795627239560836</v>
      </c>
      <c r="D145" s="19" t="n">
        <v>0.079521965775306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58</v>
      </c>
      <c r="C146" s="8" t="n">
        <v>0.0562876507383395</v>
      </c>
      <c r="D146" s="19" t="n">
        <v>0.056186108873378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143280494095916</v>
      </c>
      <c r="D147" s="19" t="n">
        <v>0.14336780152406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9</v>
      </c>
      <c r="C148" s="8" t="n">
        <v>0.0682998580667507</v>
      </c>
      <c r="D148" s="19" t="n">
        <v>0.06811157499221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52868117431707</v>
      </c>
      <c r="D149" s="19" t="n">
        <v>0.15287032260775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60</v>
      </c>
      <c r="C150" s="8" t="n">
        <v>0.103398807406812</v>
      </c>
      <c r="D150" s="19" t="n">
        <v>0.10287993296092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13160605695397</v>
      </c>
      <c r="D151" s="19" t="n">
        <v>0.11287400413505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961</v>
      </c>
      <c r="C152" s="8" t="n">
        <v>0.0919272208129768</v>
      </c>
      <c r="D152" s="19" t="n">
        <v>0.0919326318293181</v>
      </c>
      <c r="E152" s="20" t="n">
        <v>0</v>
      </c>
      <c r="F152" s="21" t="n">
        <v>1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32608893391903</v>
      </c>
      <c r="D153" s="19" t="n">
        <v>0.13235268063141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87702638949308</v>
      </c>
      <c r="D154" s="19" t="n">
        <v>0.1882221671332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39935361599847</v>
      </c>
      <c r="D155" s="19" t="n">
        <v>0.14034756709334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0739344983317704</v>
      </c>
      <c r="D156" s="19" t="n">
        <v>0.073935525045008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47402871985634</v>
      </c>
      <c r="D157" s="19" t="n">
        <v>0.14737308144529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962</v>
      </c>
      <c r="C158" s="8" t="n">
        <v>0.182223992220548</v>
      </c>
      <c r="D158" s="19" t="n">
        <v>0.182207045626138</v>
      </c>
      <c r="E158" s="20" t="n">
        <v>0</v>
      </c>
      <c r="F158" s="21" t="n">
        <v>1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46469611191541</v>
      </c>
      <c r="D159" s="19" t="n">
        <v>0.14667176377864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26063188167012</v>
      </c>
      <c r="D160" s="19" t="n">
        <v>0.12602191646383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548013998003154</v>
      </c>
      <c r="D161" s="19" t="n">
        <v>0.055666434060184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294342401422369</v>
      </c>
      <c r="D162" s="19" t="n">
        <v>0.29360345510598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963</v>
      </c>
      <c r="C163" s="8" t="n">
        <v>0.0751797708256695</v>
      </c>
      <c r="D163" s="19" t="n">
        <v>0.074973740290164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64</v>
      </c>
      <c r="C164" s="8" t="n">
        <v>0.204534224284668</v>
      </c>
      <c r="D164" s="19" t="n">
        <v>0.20548083523826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65</v>
      </c>
      <c r="C165" s="8" t="n">
        <v>0.12023594485457</v>
      </c>
      <c r="D165" s="19" t="n">
        <v>0.12003065591099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101923463701778</v>
      </c>
      <c r="D166" s="19" t="n">
        <v>0.10172834360612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226397165198705</v>
      </c>
      <c r="D167" s="19" t="n">
        <v>0.22825762503460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62554750571962</v>
      </c>
      <c r="D168" s="19" t="n">
        <v>0.1623634007166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966</v>
      </c>
      <c r="C169" s="8" t="n">
        <v>0.172405344592694</v>
      </c>
      <c r="D169" s="19" t="n">
        <v>0.17236470640739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0610938462845137</v>
      </c>
      <c r="D170" s="19" t="n">
        <v>0.061093878496970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46087876761574</v>
      </c>
      <c r="D171" s="19" t="n">
        <v>0.14587960321553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88172935853138</v>
      </c>
      <c r="D172" s="19" t="n">
        <v>0.189088799042049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49686464949951</v>
      </c>
      <c r="D173" s="19" t="n">
        <v>0.1492315004777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214218812640444</v>
      </c>
      <c r="D174" s="19" t="n">
        <v>0.21359436419783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967</v>
      </c>
      <c r="C175" s="8" t="n">
        <v>0.0870341878769415</v>
      </c>
      <c r="D175" s="19" t="n">
        <v>0.086829028132243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2" t="n">
        <v>0.0825122154891434</v>
      </c>
      <c r="D176" s="19" t="n">
        <v>0.082263475269372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0968526373376809</v>
      </c>
      <c r="D177" s="27" t="n">
        <v>0.096571589270491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5873216321363</v>
      </c>
      <c r="D178" s="19" t="n">
        <v>0.11622413654022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968</v>
      </c>
      <c r="C179" s="8" t="n">
        <v>0.0553036575354877</v>
      </c>
      <c r="D179" s="19" t="n">
        <v>0.055285377284494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0925119993081699</v>
      </c>
      <c r="D180" s="19" t="n">
        <v>0.092221438538758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37804460564617</v>
      </c>
      <c r="D181" s="19" t="n">
        <v>0.13740495188361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69</v>
      </c>
      <c r="C182" s="8" t="n">
        <v>0.0722345197653663</v>
      </c>
      <c r="D182" s="19" t="n">
        <v>0.072157364006605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70</v>
      </c>
      <c r="C183" s="8" t="n">
        <v>0.240375945329645</v>
      </c>
      <c r="D183" s="19" t="n">
        <v>0.23960790731951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37523814471417</v>
      </c>
      <c r="D184" s="19" t="n">
        <v>0.13700503279667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43166232970411</v>
      </c>
      <c r="D185" s="19" t="n">
        <v>0.24308528851971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11974944821415</v>
      </c>
      <c r="D186" s="19" t="n">
        <v>0.21138721803398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11049147147021</v>
      </c>
      <c r="D187" s="19" t="n">
        <v>0.11079379710419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650314643653988</v>
      </c>
      <c r="D188" s="19" t="n">
        <v>0.064959132121244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105243430401586</v>
      </c>
      <c r="D189" s="19" t="n">
        <v>0.10519262174720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336837913171225</v>
      </c>
      <c r="D190" s="19" t="n">
        <v>0.33664515942412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064300397772478</v>
      </c>
      <c r="D191" s="19" t="n">
        <v>0.064205932477171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203310010280308</v>
      </c>
      <c r="D192" s="19" t="n">
        <v>0.20332549675699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182516669429831</v>
      </c>
      <c r="D193" s="19" t="n">
        <v>0.18205301917785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94899771664157</v>
      </c>
      <c r="D194" s="19" t="n">
        <v>0.29467739883224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19664747196273</v>
      </c>
      <c r="D195" s="19" t="n">
        <v>0.21913449832886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0819040445602842</v>
      </c>
      <c r="D196" s="19" t="n">
        <v>0.081902091732797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119322631894603</v>
      </c>
      <c r="D197" s="19" t="n">
        <v>0.11949750429033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317696902097605</v>
      </c>
      <c r="D198" s="19" t="n">
        <v>0.31801993864928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0705611653098807</v>
      </c>
      <c r="D199" s="19" t="n">
        <v>0.070541654338706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94319099762155</v>
      </c>
      <c r="D200" s="19" t="n">
        <v>0.19449250794699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130162397120183</v>
      </c>
      <c r="D201" s="19" t="n">
        <v>0.12982903628319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0648369990773876</v>
      </c>
      <c r="D202" s="19" t="n">
        <v>0.064736892768904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63573536515345</v>
      </c>
      <c r="D203" s="19" t="n">
        <v>0.16220231947137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3823263024616</v>
      </c>
      <c r="D204" s="19" t="n">
        <v>0.13820761674646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0827801320406637</v>
      </c>
      <c r="D205" s="19" t="n">
        <v>0.08566670530914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971</v>
      </c>
      <c r="C206" s="8" t="n">
        <v>0.150612525282189</v>
      </c>
      <c r="D206" s="19" t="n">
        <v>0.15063171054224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972</v>
      </c>
      <c r="C207" s="8" t="n">
        <v>0.0628459010526752</v>
      </c>
      <c r="D207" s="19" t="n">
        <v>0.0627874005721845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0748674980583345</v>
      </c>
      <c r="D208" s="19" t="n">
        <v>0.074542093329268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68833262243502</v>
      </c>
      <c r="D209" s="19" t="n">
        <v>0.16853809825700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16124865053428</v>
      </c>
      <c r="D210" s="19" t="n">
        <v>0.11547691977827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962508082295</v>
      </c>
      <c r="D211" s="19" t="n">
        <v>0.19597922197073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55432376743566</v>
      </c>
      <c r="D212" s="27" t="n">
        <v>0.15477522087932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249353608840745</v>
      </c>
      <c r="D213" s="27" t="n">
        <v>0.24947023344761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973</v>
      </c>
      <c r="C214" s="8" t="n">
        <v>0.0636622741986614</v>
      </c>
      <c r="D214" s="19" t="n">
        <v>0.063678236999372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0734555331486978</v>
      </c>
      <c r="D215" s="19" t="n">
        <v>0.073444347769340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0949753995348028</v>
      </c>
      <c r="D216" s="19" t="n">
        <v>0.095086837452377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974</v>
      </c>
      <c r="C217" s="8" t="n">
        <v>0.06234833129029</v>
      </c>
      <c r="D217" s="19" t="n">
        <v>0.062590931635948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174227930493475</v>
      </c>
      <c r="D218" s="19" t="n">
        <v>0.17378036408986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0568232590007949</v>
      </c>
      <c r="D219" s="19" t="n">
        <v>0.056596610705373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75807408256499</v>
      </c>
      <c r="D220" s="19" t="n">
        <v>0.1763166369589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975</v>
      </c>
      <c r="C221" s="8" t="n">
        <v>0.177012517452166</v>
      </c>
      <c r="D221" s="19" t="n">
        <v>0.177013221100079</v>
      </c>
      <c r="E221" s="20" t="n">
        <v>0</v>
      </c>
      <c r="F221" s="21" t="n">
        <v>1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783121609805396</v>
      </c>
      <c r="D222" s="19" t="n">
        <v>0.078055806441218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976</v>
      </c>
      <c r="C223" s="8" t="n">
        <v>0.0981581425208435</v>
      </c>
      <c r="D223" s="19" t="n">
        <v>0.098266004817381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77</v>
      </c>
      <c r="C224" s="8" t="n">
        <v>0.0615690858081372</v>
      </c>
      <c r="D224" s="19" t="n">
        <v>0.061460294791437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0653260831172281</v>
      </c>
      <c r="D225" s="19" t="n">
        <v>0.066212962137073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147248257393653</v>
      </c>
      <c r="D226" s="31" t="n">
        <v>0.14661794969697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978</v>
      </c>
      <c r="C227" s="8" t="n">
        <v>0.388168747341419</v>
      </c>
      <c r="D227" s="19" t="n">
        <v>0.387183581858049</v>
      </c>
      <c r="E227" s="20" t="n">
        <v>0</v>
      </c>
      <c r="F227" s="21" t="n">
        <v>1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4294413412814</v>
      </c>
      <c r="D228" s="19" t="n">
        <v>0.14293088714676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73780384853693</v>
      </c>
      <c r="D229" s="19" t="n">
        <v>0.17464660329749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0519429540212966</v>
      </c>
      <c r="D230" s="19" t="n">
        <v>0.051945363390788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9</v>
      </c>
      <c r="C231" s="8" t="n">
        <v>0.0821290215523498</v>
      </c>
      <c r="D231" s="19" t="n">
        <v>0.0821328311000088</v>
      </c>
      <c r="E231" s="20" t="n">
        <v>1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228720614652375</v>
      </c>
      <c r="D232" s="19" t="n">
        <v>0.22833156618325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4740991078455</v>
      </c>
      <c r="D233" s="19" t="n">
        <v>0.14714158573189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0755683630171907</v>
      </c>
      <c r="D234" s="19" t="n">
        <v>0.075408262987432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979</v>
      </c>
      <c r="C235" s="8" t="n">
        <v>0.0721602432388218</v>
      </c>
      <c r="D235" s="19" t="n">
        <v>0.071900906261817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980</v>
      </c>
      <c r="C236" s="8" t="n">
        <v>0.0604343550677212</v>
      </c>
      <c r="D236" s="19" t="n">
        <v>0.060324541275716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0920202384322073</v>
      </c>
      <c r="D237" s="19" t="n">
        <v>0.091835920250070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981</v>
      </c>
      <c r="C238" s="8" t="n">
        <v>0.100217386108554</v>
      </c>
      <c r="D238" s="19" t="n">
        <v>0.10011849572871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166201579156853</v>
      </c>
      <c r="D239" s="19" t="n">
        <v>0.17430521846816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0837897009944196</v>
      </c>
      <c r="D240" s="19" t="n">
        <v>0.083557730366082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0667554146600609</v>
      </c>
      <c r="D241" s="19" t="n">
        <v>0.066698455948000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28912177713176</v>
      </c>
      <c r="D242" s="19" t="n">
        <v>0.28887059951410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39870896383571</v>
      </c>
      <c r="D243" s="19" t="n">
        <v>0.13985944199127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96295847870784</v>
      </c>
      <c r="D244" s="19" t="n">
        <v>0.19715692584177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0900268670874718</v>
      </c>
      <c r="D245" s="19" t="n">
        <v>0.09008750059551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982</v>
      </c>
      <c r="C246" s="8" t="n">
        <v>0.124013230175504</v>
      </c>
      <c r="D246" s="19" t="n">
        <v>0.1233492634880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66729113054803</v>
      </c>
      <c r="D247" s="19" t="n">
        <v>0.16632191428416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133391254056846</v>
      </c>
      <c r="D248" s="19" t="n">
        <v>0.13338991159944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983</v>
      </c>
      <c r="C249" s="8" t="n">
        <v>0.0544150122840784</v>
      </c>
      <c r="D249" s="19" t="n">
        <v>0.054394942405322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984</v>
      </c>
      <c r="C250" s="8" t="n">
        <v>0.0484047961712424</v>
      </c>
      <c r="D250" s="19" t="n">
        <v>0.048685897426566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985</v>
      </c>
      <c r="C251" s="8" t="n">
        <v>0.0377328612171925</v>
      </c>
      <c r="D251" s="19" t="n">
        <v>0.03765913114920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0428663290427117</v>
      </c>
      <c r="D252" s="19" t="n">
        <v>0.042858420543844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0832567923941101</v>
      </c>
      <c r="D253" s="19" t="n">
        <v>0.083102540545060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0963957226148782</v>
      </c>
      <c r="D254" s="19" t="n">
        <v>0.096059973886137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0960969476655699</v>
      </c>
      <c r="D255" s="19" t="n">
        <v>0.095894923123331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986</v>
      </c>
      <c r="C256" s="8" t="n">
        <v>0.0668873966685347</v>
      </c>
      <c r="D256" s="19" t="n">
        <v>0.066840416310822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0592027075503845</v>
      </c>
      <c r="D257" s="19" t="n">
        <v>0.060024322811518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22" t="n">
        <v>0.173599553394301</v>
      </c>
      <c r="D258" s="19" t="n">
        <v>0.17315890812972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22" t="n">
        <v>0.115723371624137</v>
      </c>
      <c r="D259" s="19" t="n">
        <v>0.11631917554734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22" t="n">
        <v>0.0674237182948451</v>
      </c>
      <c r="D260" s="19" t="n">
        <v>0.067396784015733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22" t="n">
        <v>0.0985867198619494</v>
      </c>
      <c r="D261" s="19" t="n">
        <v>0.0990074007630967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22" t="n">
        <v>0.25108769397141</v>
      </c>
      <c r="D262" s="19" t="n">
        <v>0.25170130709424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987</v>
      </c>
      <c r="C263" s="122" t="n">
        <v>0.310352447458668</v>
      </c>
      <c r="D263" s="19" t="n">
        <v>0.310309543206677</v>
      </c>
      <c r="E263" s="20" t="n">
        <v>0</v>
      </c>
      <c r="F263" s="21" t="n">
        <v>1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2" t="n">
        <v>0.131859817499652</v>
      </c>
      <c r="D264" s="19" t="n">
        <v>0.13183276078162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110795165485915</v>
      </c>
      <c r="D265" s="27" t="n">
        <v>0.11130564796975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0795389154246627</v>
      </c>
      <c r="D266" s="27" t="n">
        <v>0.079527045129706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0749295646374235</v>
      </c>
      <c r="D267" s="19" t="n">
        <v>0.075392359861578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988</v>
      </c>
      <c r="C268" s="8" t="n">
        <v>0.0561770383729802</v>
      </c>
      <c r="D268" s="19" t="n">
        <v>0.055916359409250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207857152665712</v>
      </c>
      <c r="D269" s="19" t="n">
        <v>0.2072224689625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20688463065952</v>
      </c>
      <c r="D270" s="19" t="n">
        <v>0.20653073688748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989</v>
      </c>
      <c r="C271" s="8" t="n">
        <v>0.134427856597685</v>
      </c>
      <c r="D271" s="19" t="n">
        <v>0.134203813278629</v>
      </c>
      <c r="E271" s="20" t="n">
        <v>0</v>
      </c>
      <c r="F271" s="21" t="n">
        <v>1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139025044044057</v>
      </c>
      <c r="D272" s="19" t="n">
        <v>0.13836846348523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990</v>
      </c>
      <c r="C273" s="8" t="n">
        <v>0.0277232724535441</v>
      </c>
      <c r="D273" s="19" t="n">
        <v>0.027652814510209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0207458714850913</v>
      </c>
      <c r="D274" s="19" t="n">
        <v>0.02086402529810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157619175491979</v>
      </c>
      <c r="D275" s="19" t="n">
        <v>0.15680800578659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20338</v>
      </c>
      <c r="D276" s="19" t="n">
        <v>0.20337978700371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519526253692993</v>
      </c>
      <c r="D277" s="19" t="n">
        <v>0.052967494380614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191626560935448</v>
      </c>
      <c r="D278" s="19" t="n">
        <v>0.19121793684113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275913020878384</v>
      </c>
      <c r="D279" s="19" t="n">
        <v>0.27592305818563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991</v>
      </c>
      <c r="C280" s="8" t="n">
        <v>0.275749744113246</v>
      </c>
      <c r="D280" s="19" t="n">
        <v>0.275752541117449</v>
      </c>
      <c r="E280" s="20" t="n">
        <v>0</v>
      </c>
      <c r="F280" s="21" t="n">
        <v>1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802153441517332</v>
      </c>
      <c r="D281" s="19" t="n">
        <v>0.80192157561776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00979698124482194</v>
      </c>
      <c r="D282" s="19" t="n">
        <v>0.0098233353733739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0136469172270895</v>
      </c>
      <c r="D283" s="27" t="n">
        <v>0.013666251878839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0766415200246848</v>
      </c>
      <c r="D284" s="27" t="n">
        <v>0.076888711891208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224658765135372</v>
      </c>
      <c r="D285" s="27" t="n">
        <v>0.22396857949537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162866605708552</v>
      </c>
      <c r="D286" s="27" t="n">
        <v>0.16286374269124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223656221124116</v>
      </c>
      <c r="D287" s="19" t="n">
        <v>0.22531360452155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148692368410676</v>
      </c>
      <c r="D288" s="27" t="n">
        <v>0.14878626624633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116204561583054</v>
      </c>
      <c r="D289" s="19" t="n">
        <v>0.1162861026945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992</v>
      </c>
      <c r="C290" s="8" t="n">
        <v>0.0589396321765727</v>
      </c>
      <c r="D290" s="19" t="n">
        <v>0.059026345079535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125807891883773</v>
      </c>
      <c r="D291" s="19" t="n">
        <v>0.12577433091249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226642841745896</v>
      </c>
      <c r="D292" s="19" t="n">
        <v>0.2270698892400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0809079162298626</v>
      </c>
      <c r="D293" s="19" t="n">
        <v>0.080661858886486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124824302713046</v>
      </c>
      <c r="D294" s="19" t="n">
        <v>0.12465593798833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993</v>
      </c>
      <c r="C295" s="8" t="n">
        <v>0.0736488412452514</v>
      </c>
      <c r="D295" s="19" t="n">
        <v>0.073658330115239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324699946556467</v>
      </c>
      <c r="D296" s="19" t="n">
        <v>0.324632162121287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138946787895316</v>
      </c>
      <c r="D297" s="19" t="n">
        <v>0.013894655889983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381076475865562</v>
      </c>
      <c r="D298" s="19" t="n">
        <v>0.038042758276476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105593839717442</v>
      </c>
      <c r="D299" s="19" t="n">
        <v>0.10496309570467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496625711898357</v>
      </c>
      <c r="D300" s="19" t="n">
        <v>0.049776819587358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97687984136329</v>
      </c>
      <c r="D301" s="19" t="n">
        <v>0.0976140475507715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465795947064606</v>
      </c>
      <c r="D302" s="19" t="n">
        <v>0.046932970009233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530900493356718</v>
      </c>
      <c r="D303" s="19" t="n">
        <v>0.053265156013959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45330028458114</v>
      </c>
      <c r="D304" s="19" t="n">
        <v>0.045556256773789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539199095222933</v>
      </c>
      <c r="D305" s="19" t="n">
        <v>0.053769073584946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065075713993754</v>
      </c>
      <c r="D306" s="19" t="n">
        <v>0.006537992210894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517479747981482</v>
      </c>
      <c r="D307" s="19" t="n">
        <v>0.052326183867966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747475500264166</v>
      </c>
      <c r="D308" s="19" t="n">
        <v>0.07558755902247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132783283326729</v>
      </c>
      <c r="D309" s="19" t="n">
        <v>0.13278256478634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215567350366062</v>
      </c>
      <c r="D310" s="19" t="n">
        <v>0.0217664505763116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0888500143674498</v>
      </c>
      <c r="D311" s="19" t="n">
        <v>0.088846017072489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994</v>
      </c>
      <c r="C312" s="8" t="n">
        <v>0.048719889259647</v>
      </c>
      <c r="D312" s="19" t="n">
        <v>0.048985199065568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581710542964306</v>
      </c>
      <c r="D313" s="19" t="n">
        <v>0.058783893117319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995</v>
      </c>
      <c r="C314" s="8" t="n">
        <v>0.0525571401649527</v>
      </c>
      <c r="D314" s="19" t="n">
        <v>0.052548909141204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996</v>
      </c>
      <c r="C315" s="8" t="n">
        <v>0.0831001351129841</v>
      </c>
      <c r="D315" s="19" t="n">
        <v>0.0830871207217241</v>
      </c>
      <c r="E315" s="20" t="n">
        <v>1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333015496266914</v>
      </c>
      <c r="D316" s="19" t="n">
        <v>0.033333939962743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0375160369260515</v>
      </c>
      <c r="D317" s="19" t="n">
        <v>0.0375736897958069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347300281463381</v>
      </c>
      <c r="D318" s="19" t="n">
        <v>0.0346606798136205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634</v>
      </c>
      <c r="C319" s="8" t="n">
        <v>0.0718704151094641</v>
      </c>
      <c r="D319" s="19" t="n">
        <v>0.0727489890709421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0515439596408182</v>
      </c>
      <c r="D320" s="19" t="n">
        <v>0.052306703893621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104327281135897</v>
      </c>
      <c r="D321" s="19" t="n">
        <v>0.104560011125039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0577266717418391</v>
      </c>
      <c r="D322" s="19" t="n">
        <v>0.0582982389438916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997</v>
      </c>
      <c r="C323" s="8" t="n">
        <v>0.0561271168236682</v>
      </c>
      <c r="D323" s="19" t="n">
        <v>0.0561242562533243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3</v>
      </c>
      <c r="B324" s="18" t="s">
        <v>644</v>
      </c>
      <c r="C324" s="8" t="n">
        <v>0.0480480811011243</v>
      </c>
      <c r="D324" s="19" t="n">
        <v>0.0479459882141134</v>
      </c>
      <c r="E324" s="20" t="n">
        <v>0</v>
      </c>
      <c r="F324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4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0 JANVIER 2022</v>
      </c>
      <c r="B2" s="33"/>
      <c r="C2" s="33"/>
      <c r="D2" s="33"/>
    </row>
    <row r="3" customFormat="false" ht="12.75" hidden="false" customHeight="true" outlineLevel="0" collapsed="false">
      <c r="A3" s="125" t="s">
        <v>998</v>
      </c>
      <c r="B3" s="34" t="s">
        <v>925</v>
      </c>
      <c r="C3" s="34" t="s">
        <v>926</v>
      </c>
      <c r="D3" s="126" t="s">
        <v>927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6</v>
      </c>
      <c r="B5" s="18" t="s">
        <v>647</v>
      </c>
      <c r="C5" s="8" t="n">
        <v>0.00175906816673354</v>
      </c>
      <c r="D5" s="19" t="n">
        <v>0.00175574451102036</v>
      </c>
    </row>
    <row r="6" customFormat="false" ht="15" hidden="false" customHeight="false" outlineLevel="0" collapsed="false">
      <c r="A6" s="17" t="s">
        <v>648</v>
      </c>
      <c r="B6" s="18" t="s">
        <v>647</v>
      </c>
      <c r="C6" s="8" t="n">
        <v>0.00271415367729159</v>
      </c>
      <c r="D6" s="19" t="n">
        <v>0.00270768615087396</v>
      </c>
    </row>
    <row r="7" customFormat="false" ht="15" hidden="false" customHeight="false" outlineLevel="0" collapsed="false">
      <c r="A7" s="17" t="s">
        <v>649</v>
      </c>
      <c r="B7" s="18" t="s">
        <v>647</v>
      </c>
      <c r="C7" s="8" t="n">
        <v>0.00274335256701949</v>
      </c>
      <c r="D7" s="19" t="n">
        <v>0.00273669037241999</v>
      </c>
    </row>
    <row r="8" customFormat="false" ht="15" hidden="false" customHeight="false" outlineLevel="0" collapsed="false">
      <c r="A8" s="17" t="s">
        <v>650</v>
      </c>
      <c r="B8" s="18" t="s">
        <v>647</v>
      </c>
      <c r="C8" s="8" t="n">
        <v>0.00251717420217436</v>
      </c>
      <c r="D8" s="19" t="n">
        <v>0.00252735879575147</v>
      </c>
    </row>
    <row r="9" customFormat="false" ht="15" hidden="false" customHeight="false" outlineLevel="0" collapsed="false">
      <c r="A9" s="17" t="s">
        <v>651</v>
      </c>
      <c r="B9" s="18" t="s">
        <v>999</v>
      </c>
      <c r="C9" s="8" t="n">
        <v>0.0178767693495418</v>
      </c>
      <c r="D9" s="19" t="n">
        <v>0.017966340956523</v>
      </c>
    </row>
    <row r="10" customFormat="false" ht="15" hidden="false" customHeight="false" outlineLevel="0" collapsed="false">
      <c r="A10" s="17" t="s">
        <v>653</v>
      </c>
      <c r="B10" s="18" t="s">
        <v>1000</v>
      </c>
      <c r="C10" s="8" t="n">
        <v>0.0107890842351323</v>
      </c>
      <c r="D10" s="19" t="n">
        <v>0.0108649571521007</v>
      </c>
    </row>
    <row r="11" customFormat="false" ht="15" hidden="false" customHeight="false" outlineLevel="0" collapsed="false">
      <c r="A11" s="17" t="s">
        <v>655</v>
      </c>
      <c r="B11" s="18" t="s">
        <v>1001</v>
      </c>
      <c r="C11" s="8" t="n">
        <v>0.00453971577542956</v>
      </c>
      <c r="D11" s="19" t="n">
        <v>0.00455127040164794</v>
      </c>
    </row>
    <row r="12" customFormat="false" ht="14.25" hidden="false" customHeight="true" outlineLevel="0" collapsed="false">
      <c r="A12" s="17" t="s">
        <v>657</v>
      </c>
      <c r="B12" s="18" t="s">
        <v>658</v>
      </c>
      <c r="C12" s="8" t="n">
        <v>0.000827328307607898</v>
      </c>
      <c r="D12" s="19" t="n">
        <v>0.000827015841362444</v>
      </c>
    </row>
    <row r="13" customFormat="false" ht="15" hidden="false" customHeight="false" outlineLevel="0" collapsed="false">
      <c r="A13" s="17" t="s">
        <v>659</v>
      </c>
      <c r="B13" s="18" t="s">
        <v>658</v>
      </c>
      <c r="C13" s="8" t="n">
        <v>0.00238722439261088</v>
      </c>
      <c r="D13" s="19" t="n">
        <v>0.00237936063267952</v>
      </c>
    </row>
    <row r="14" customFormat="false" ht="15" hidden="false" customHeight="false" outlineLevel="0" collapsed="false">
      <c r="A14" s="17" t="s">
        <v>660</v>
      </c>
      <c r="B14" s="18" t="s">
        <v>658</v>
      </c>
      <c r="C14" s="8" t="n">
        <v>0.00241003424301778</v>
      </c>
      <c r="D14" s="19" t="n">
        <v>0.00240202646675022</v>
      </c>
    </row>
    <row r="15" customFormat="false" ht="15" hidden="false" customHeight="false" outlineLevel="0" collapsed="false">
      <c r="A15" s="17" t="s">
        <v>661</v>
      </c>
      <c r="B15" s="18" t="s">
        <v>658</v>
      </c>
      <c r="C15" s="8" t="n">
        <v>0.00241285984461663</v>
      </c>
      <c r="D15" s="19" t="n">
        <v>0.00240484307253367</v>
      </c>
    </row>
    <row r="16" customFormat="false" ht="15" hidden="false" customHeight="false" outlineLevel="0" collapsed="false">
      <c r="A16" s="17" t="s">
        <v>662</v>
      </c>
      <c r="B16" s="18" t="s">
        <v>1002</v>
      </c>
      <c r="C16" s="8" t="n">
        <v>0.0447561737492491</v>
      </c>
      <c r="D16" s="19" t="n">
        <v>0.0448874500269628</v>
      </c>
    </row>
    <row r="17" customFormat="false" ht="15" hidden="false" customHeight="false" outlineLevel="0" collapsed="false">
      <c r="A17" s="17" t="s">
        <v>664</v>
      </c>
      <c r="B17" s="18" t="s">
        <v>1003</v>
      </c>
      <c r="C17" s="8" t="n">
        <v>0.0486236876146943</v>
      </c>
      <c r="D17" s="19" t="n">
        <v>0.0488850535261391</v>
      </c>
    </row>
    <row r="18" customFormat="false" ht="15" hidden="false" customHeight="false" outlineLevel="0" collapsed="false">
      <c r="A18" s="17" t="s">
        <v>666</v>
      </c>
      <c r="B18" s="18" t="s">
        <v>1004</v>
      </c>
      <c r="C18" s="8" t="n">
        <v>0.0492964833050267</v>
      </c>
      <c r="D18" s="19" t="n">
        <v>0.049584152208739</v>
      </c>
    </row>
    <row r="19" customFormat="false" ht="15" hidden="false" customHeight="false" outlineLevel="0" collapsed="false">
      <c r="A19" s="17" t="s">
        <v>668</v>
      </c>
      <c r="B19" s="18" t="s">
        <v>669</v>
      </c>
      <c r="C19" s="8" t="n">
        <v>0.0235862459917731</v>
      </c>
      <c r="D19" s="19" t="n">
        <v>0.0279910665357509</v>
      </c>
    </row>
    <row r="20" customFormat="false" ht="15" hidden="false" customHeight="false" outlineLevel="0" collapsed="false">
      <c r="A20" s="17" t="s">
        <v>670</v>
      </c>
      <c r="B20" s="18" t="s">
        <v>669</v>
      </c>
      <c r="C20" s="8" t="n">
        <v>0.0686246741998465</v>
      </c>
      <c r="D20" s="19" t="n">
        <v>0.0708695695932423</v>
      </c>
    </row>
    <row r="21" customFormat="false" ht="15" hidden="false" customHeight="false" outlineLevel="0" collapsed="false">
      <c r="A21" s="17" t="s">
        <v>671</v>
      </c>
      <c r="B21" s="22" t="s">
        <v>669</v>
      </c>
      <c r="C21" s="8" t="n">
        <v>0.0647191691450016</v>
      </c>
      <c r="D21" s="19" t="n">
        <v>0.0640671541950361</v>
      </c>
    </row>
    <row r="22" customFormat="false" ht="15" hidden="false" customHeight="false" outlineLevel="0" collapsed="false">
      <c r="A22" s="17" t="s">
        <v>672</v>
      </c>
      <c r="B22" s="18" t="s">
        <v>1005</v>
      </c>
      <c r="C22" s="8" t="n">
        <v>0.0483290737690549</v>
      </c>
      <c r="D22" s="19" t="n">
        <v>0.0485676688539346</v>
      </c>
    </row>
    <row r="23" customFormat="false" ht="15" hidden="false" customHeight="false" outlineLevel="0" collapsed="false">
      <c r="A23" s="17" t="s">
        <v>674</v>
      </c>
      <c r="B23" s="18" t="s">
        <v>1006</v>
      </c>
      <c r="C23" s="8" t="n">
        <v>0.105971452408971</v>
      </c>
      <c r="D23" s="19" t="n">
        <v>0.105957527349321</v>
      </c>
    </row>
    <row r="24" customFormat="false" ht="15" hidden="false" customHeight="false" outlineLevel="0" collapsed="false">
      <c r="A24" s="17" t="s">
        <v>676</v>
      </c>
      <c r="B24" s="18" t="s">
        <v>1007</v>
      </c>
      <c r="C24" s="8" t="n">
        <v>0.0522058078779746</v>
      </c>
      <c r="D24" s="19" t="n">
        <v>0.0523197621717542</v>
      </c>
    </row>
    <row r="25" customFormat="false" ht="15" hidden="false" customHeight="false" outlineLevel="0" collapsed="false">
      <c r="A25" s="17" t="s">
        <v>678</v>
      </c>
      <c r="B25" s="18" t="s">
        <v>1008</v>
      </c>
      <c r="C25" s="8" t="n">
        <v>0.0496321173673798</v>
      </c>
      <c r="D25" s="19" t="n">
        <v>0.0498827970645854</v>
      </c>
    </row>
    <row r="26" customFormat="false" ht="15" hidden="false" customHeight="false" outlineLevel="0" collapsed="false">
      <c r="A26" s="17" t="s">
        <v>680</v>
      </c>
      <c r="B26" s="18" t="s">
        <v>1009</v>
      </c>
      <c r="C26" s="8" t="n">
        <v>0.069556439063192</v>
      </c>
      <c r="D26" s="19" t="n">
        <v>0.0704685649303072</v>
      </c>
    </row>
    <row r="27" customFormat="false" ht="15" hidden="false" customHeight="false" outlineLevel="0" collapsed="false">
      <c r="A27" s="17" t="s">
        <v>682</v>
      </c>
      <c r="B27" s="18" t="s">
        <v>1010</v>
      </c>
      <c r="C27" s="8" t="n">
        <v>0.0545829724093772</v>
      </c>
      <c r="D27" s="19" t="n">
        <v>0.0545608239847205</v>
      </c>
    </row>
    <row r="28" customFormat="false" ht="15" hidden="false" customHeight="false" outlineLevel="0" collapsed="false">
      <c r="A28" s="17" t="s">
        <v>684</v>
      </c>
      <c r="B28" s="18" t="s">
        <v>1011</v>
      </c>
      <c r="C28" s="8" t="n">
        <v>0.0496321173673798</v>
      </c>
      <c r="D28" s="19" t="n">
        <v>0.0498827970645854</v>
      </c>
    </row>
    <row r="29" customFormat="false" ht="15" hidden="false" customHeight="false" outlineLevel="0" collapsed="false">
      <c r="A29" s="17" t="s">
        <v>686</v>
      </c>
      <c r="B29" s="18" t="s">
        <v>1012</v>
      </c>
      <c r="C29" s="8" t="n">
        <v>0.0390807335404192</v>
      </c>
      <c r="D29" s="19" t="n">
        <v>0.0390674870724758</v>
      </c>
    </row>
    <row r="30" customFormat="false" ht="15" hidden="false" customHeight="false" outlineLevel="0" collapsed="false">
      <c r="A30" s="17" t="s">
        <v>688</v>
      </c>
      <c r="B30" s="18" t="s">
        <v>1013</v>
      </c>
      <c r="C30" s="8" t="n">
        <v>0.106282399464712</v>
      </c>
      <c r="D30" s="19" t="n">
        <v>0.10567939358662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0 JANVIER 2022</v>
      </c>
      <c r="B2" s="33"/>
      <c r="C2" s="33"/>
      <c r="D2" s="33"/>
    </row>
    <row r="3" customFormat="false" ht="15" hidden="false" customHeight="true" outlineLevel="0" collapsed="false">
      <c r="A3" s="37" t="s">
        <v>998</v>
      </c>
      <c r="B3" s="38" t="s">
        <v>925</v>
      </c>
      <c r="C3" s="39" t="s">
        <v>926</v>
      </c>
      <c r="D3" s="40" t="s">
        <v>927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933</v>
      </c>
      <c r="C5" s="41" t="n">
        <v>0.103707774837403</v>
      </c>
      <c r="D5" s="9" t="n">
        <v>0.103503271679369</v>
      </c>
    </row>
    <row r="6" customFormat="false" ht="15" hidden="false" customHeight="false" outlineLevel="0" collapsed="false">
      <c r="A6" s="17" t="s">
        <v>691</v>
      </c>
      <c r="B6" s="18" t="s">
        <v>98</v>
      </c>
      <c r="C6" s="8" t="n">
        <v>0.0999169081448016</v>
      </c>
      <c r="D6" s="14" t="n">
        <v>0.0996496329150734</v>
      </c>
    </row>
    <row r="7" customFormat="false" ht="15" hidden="false" customHeight="false" outlineLevel="0" collapsed="false">
      <c r="A7" s="17" t="s">
        <v>692</v>
      </c>
      <c r="B7" s="18" t="s">
        <v>932</v>
      </c>
      <c r="C7" s="8" t="n">
        <v>0.127497769073822</v>
      </c>
      <c r="D7" s="19" t="n">
        <v>0.127705133439947</v>
      </c>
    </row>
    <row r="8" customFormat="false" ht="15" hidden="false" customHeight="false" outlineLevel="0" collapsed="false">
      <c r="A8" s="17" t="s">
        <v>693</v>
      </c>
      <c r="B8" s="18" t="s">
        <v>30</v>
      </c>
      <c r="C8" s="8" t="n">
        <v>0.0681608437487558</v>
      </c>
      <c r="D8" s="19" t="n">
        <v>0.0681566715830874</v>
      </c>
    </row>
    <row r="9" customFormat="false" ht="15" hidden="false" customHeight="false" outlineLevel="0" collapsed="false">
      <c r="A9" s="17" t="s">
        <v>694</v>
      </c>
      <c r="B9" s="18" t="s">
        <v>38</v>
      </c>
      <c r="C9" s="8" t="n">
        <v>0.117771011658061</v>
      </c>
      <c r="D9" s="19" t="n">
        <v>0.117302220143846</v>
      </c>
    </row>
    <row r="10" customFormat="false" ht="15" hidden="false" customHeight="false" outlineLevel="0" collapsed="false">
      <c r="A10" s="17" t="s">
        <v>695</v>
      </c>
      <c r="B10" s="18" t="s">
        <v>930</v>
      </c>
      <c r="C10" s="8" t="n">
        <v>0.110951726324956</v>
      </c>
      <c r="D10" s="19" t="n">
        <v>0.110775803557327</v>
      </c>
    </row>
    <row r="11" customFormat="false" ht="15" hidden="false" customHeight="false" outlineLevel="0" collapsed="false">
      <c r="A11" s="17" t="s">
        <v>696</v>
      </c>
      <c r="B11" s="18" t="s">
        <v>58</v>
      </c>
      <c r="C11" s="8" t="n">
        <v>0.180777504278372</v>
      </c>
      <c r="D11" s="19" t="n">
        <v>0.180100437142475</v>
      </c>
    </row>
    <row r="12" customFormat="false" ht="15" hidden="false" customHeight="false" outlineLevel="0" collapsed="false">
      <c r="A12" s="17" t="s">
        <v>697</v>
      </c>
      <c r="B12" s="18" t="s">
        <v>937</v>
      </c>
      <c r="C12" s="8" t="n">
        <v>0.0502177983798615</v>
      </c>
      <c r="D12" s="19" t="n">
        <v>0.050086898892527</v>
      </c>
    </row>
    <row r="13" customFormat="false" ht="15" hidden="false" customHeight="false" outlineLevel="0" collapsed="false">
      <c r="A13" s="17" t="s">
        <v>698</v>
      </c>
      <c r="B13" s="18" t="s">
        <v>74</v>
      </c>
      <c r="C13" s="8" t="n">
        <v>0.136780841932017</v>
      </c>
      <c r="D13" s="19" t="n">
        <v>0.136767908075266</v>
      </c>
    </row>
    <row r="14" customFormat="false" ht="15" hidden="false" customHeight="false" outlineLevel="0" collapsed="false">
      <c r="A14" s="17" t="s">
        <v>699</v>
      </c>
      <c r="B14" s="18" t="s">
        <v>938</v>
      </c>
      <c r="C14" s="8" t="n">
        <v>0.069168983510421</v>
      </c>
      <c r="D14" s="19" t="n">
        <v>0.0691144482069699</v>
      </c>
    </row>
    <row r="15" customFormat="false" ht="15" hidden="false" customHeight="false" outlineLevel="0" collapsed="false">
      <c r="A15" s="17" t="s">
        <v>700</v>
      </c>
      <c r="B15" s="18" t="s">
        <v>944</v>
      </c>
      <c r="C15" s="8" t="n">
        <v>0.0664022042281097</v>
      </c>
      <c r="D15" s="19" t="n">
        <v>0.0662828507220576</v>
      </c>
    </row>
    <row r="16" customFormat="false" ht="15" hidden="false" customHeight="false" outlineLevel="0" collapsed="false">
      <c r="A16" s="17" t="s">
        <v>701</v>
      </c>
      <c r="B16" s="18" t="s">
        <v>140</v>
      </c>
      <c r="C16" s="8" t="n">
        <v>0.155524027752991</v>
      </c>
      <c r="D16" s="19" t="n">
        <v>0.154880933983056</v>
      </c>
    </row>
    <row r="17" customFormat="false" ht="15" hidden="false" customHeight="false" outlineLevel="0" collapsed="false">
      <c r="A17" s="17" t="s">
        <v>702</v>
      </c>
      <c r="B17" s="18" t="s">
        <v>106</v>
      </c>
      <c r="C17" s="8" t="n">
        <v>0.0744520013388335</v>
      </c>
      <c r="D17" s="19" t="n">
        <v>0.07444447106672</v>
      </c>
    </row>
    <row r="18" customFormat="false" ht="15" hidden="false" customHeight="false" outlineLevel="0" collapsed="false">
      <c r="A18" s="17" t="s">
        <v>703</v>
      </c>
      <c r="B18" s="18" t="s">
        <v>981</v>
      </c>
      <c r="C18" s="8" t="n">
        <v>0.100217386108554</v>
      </c>
      <c r="D18" s="19" t="n">
        <v>0.100118495728711</v>
      </c>
    </row>
    <row r="19" customFormat="false" ht="15" hidden="false" customHeight="false" outlineLevel="0" collapsed="false">
      <c r="A19" s="17" t="s">
        <v>704</v>
      </c>
      <c r="B19" s="18" t="s">
        <v>945</v>
      </c>
      <c r="C19" s="8" t="n">
        <v>0.0653076944126651</v>
      </c>
      <c r="D19" s="19" t="n">
        <v>0.065598044071491</v>
      </c>
    </row>
    <row r="20" customFormat="false" ht="15" hidden="false" customHeight="false" outlineLevel="0" collapsed="false">
      <c r="A20" s="17" t="s">
        <v>705</v>
      </c>
      <c r="B20" s="18" t="s">
        <v>946</v>
      </c>
      <c r="C20" s="8" t="n">
        <v>0.0772535136311067</v>
      </c>
      <c r="D20" s="19" t="n">
        <v>0.0786678404556406</v>
      </c>
    </row>
    <row r="21" customFormat="false" ht="15" hidden="false" customHeight="false" outlineLevel="0" collapsed="false">
      <c r="A21" s="17" t="s">
        <v>706</v>
      </c>
      <c r="B21" s="18" t="s">
        <v>134</v>
      </c>
      <c r="C21" s="8" t="n">
        <v>0.123344591905161</v>
      </c>
      <c r="D21" s="19" t="n">
        <v>0.122632473176319</v>
      </c>
    </row>
    <row r="22" customFormat="false" ht="15" hidden="false" customHeight="false" outlineLevel="0" collapsed="false">
      <c r="A22" s="17" t="s">
        <v>707</v>
      </c>
      <c r="B22" s="18" t="s">
        <v>947</v>
      </c>
      <c r="C22" s="8" t="n">
        <v>0.0658984303257577</v>
      </c>
      <c r="D22" s="19" t="n">
        <v>0.0659124667939136</v>
      </c>
    </row>
    <row r="23" customFormat="false" ht="15" hidden="false" customHeight="false" outlineLevel="0" collapsed="false">
      <c r="A23" s="17" t="s">
        <v>708</v>
      </c>
      <c r="B23" s="18" t="s">
        <v>124</v>
      </c>
      <c r="C23" s="8" t="n">
        <v>0.0795190525405518</v>
      </c>
      <c r="D23" s="19" t="n">
        <v>0.0792743995387789</v>
      </c>
    </row>
    <row r="24" customFormat="false" ht="15" hidden="false" customHeight="false" outlineLevel="0" collapsed="false">
      <c r="A24" s="17" t="s">
        <v>709</v>
      </c>
      <c r="B24" s="18" t="s">
        <v>174</v>
      </c>
      <c r="C24" s="8" t="n">
        <v>0.0615207468973793</v>
      </c>
      <c r="D24" s="19" t="n">
        <v>0.0615210655531725</v>
      </c>
    </row>
    <row r="25" customFormat="false" ht="15" hidden="false" customHeight="false" outlineLevel="0" collapsed="false">
      <c r="A25" s="17" t="s">
        <v>710</v>
      </c>
      <c r="B25" s="18" t="s">
        <v>206</v>
      </c>
      <c r="C25" s="8" t="n">
        <v>0.0602405998164285</v>
      </c>
      <c r="D25" s="19" t="n">
        <v>0.0602365207774665</v>
      </c>
    </row>
    <row r="26" customFormat="false" ht="15" hidden="false" customHeight="false" outlineLevel="0" collapsed="false">
      <c r="A26" s="17" t="s">
        <v>711</v>
      </c>
      <c r="B26" s="18" t="s">
        <v>194</v>
      </c>
      <c r="C26" s="8" t="n">
        <v>0.111590309763302</v>
      </c>
      <c r="D26" s="19" t="n">
        <v>0.111381051522532</v>
      </c>
    </row>
    <row r="27" customFormat="false" ht="15" hidden="false" customHeight="false" outlineLevel="0" collapsed="false">
      <c r="A27" s="17" t="s">
        <v>712</v>
      </c>
      <c r="B27" s="18" t="s">
        <v>595</v>
      </c>
      <c r="C27" s="8" t="n">
        <v>0.105593839717442</v>
      </c>
      <c r="D27" s="19" t="n">
        <v>0.104963095704678</v>
      </c>
    </row>
    <row r="28" customFormat="false" ht="15" hidden="false" customHeight="false" outlineLevel="0" collapsed="false">
      <c r="A28" s="17" t="s">
        <v>713</v>
      </c>
      <c r="B28" s="18" t="s">
        <v>68</v>
      </c>
      <c r="C28" s="8" t="n">
        <v>0.10723120944884</v>
      </c>
      <c r="D28" s="19" t="n">
        <v>0.107023448762145</v>
      </c>
    </row>
    <row r="29" customFormat="false" ht="15" hidden="false" customHeight="false" outlineLevel="0" collapsed="false">
      <c r="A29" s="17" t="s">
        <v>714</v>
      </c>
      <c r="B29" s="18" t="s">
        <v>200</v>
      </c>
      <c r="C29" s="8" t="n">
        <v>0.150538123663441</v>
      </c>
      <c r="D29" s="19" t="n">
        <v>0.15053520537968</v>
      </c>
    </row>
    <row r="30" customFormat="false" ht="15" hidden="false" customHeight="false" outlineLevel="0" collapsed="false">
      <c r="A30" s="17" t="s">
        <v>715</v>
      </c>
      <c r="B30" s="18" t="s">
        <v>204</v>
      </c>
      <c r="C30" s="8" t="n">
        <v>0.0646451122582292</v>
      </c>
      <c r="D30" s="19" t="n">
        <v>0.0646445234383302</v>
      </c>
    </row>
    <row r="31" customFormat="false" ht="15" hidden="false" customHeight="false" outlineLevel="0" collapsed="false">
      <c r="A31" s="17" t="s">
        <v>716</v>
      </c>
      <c r="B31" s="18" t="s">
        <v>216</v>
      </c>
      <c r="C31" s="8" t="n">
        <v>0.289603868600247</v>
      </c>
      <c r="D31" s="19" t="n">
        <v>0.289423062362612</v>
      </c>
    </row>
    <row r="32" customFormat="false" ht="15" hidden="false" customHeight="false" outlineLevel="0" collapsed="false">
      <c r="A32" s="17" t="s">
        <v>717</v>
      </c>
      <c r="B32" s="18" t="s">
        <v>218</v>
      </c>
      <c r="C32" s="8" t="n">
        <v>0.289603868600247</v>
      </c>
      <c r="D32" s="19" t="n">
        <v>0.289423062362612</v>
      </c>
    </row>
    <row r="33" customFormat="false" ht="15" hidden="false" customHeight="false" outlineLevel="0" collapsed="false">
      <c r="A33" s="17" t="s">
        <v>718</v>
      </c>
      <c r="B33" s="18" t="s">
        <v>184</v>
      </c>
      <c r="C33" s="8" t="n">
        <v>0.289603868600247</v>
      </c>
      <c r="D33" s="19" t="n">
        <v>0.289423062362612</v>
      </c>
    </row>
    <row r="34" customFormat="false" ht="15" hidden="false" customHeight="false" outlineLevel="0" collapsed="false">
      <c r="A34" s="17" t="s">
        <v>719</v>
      </c>
      <c r="B34" s="18" t="s">
        <v>965</v>
      </c>
      <c r="C34" s="8" t="n">
        <v>0.12023594485457</v>
      </c>
      <c r="D34" s="19" t="n">
        <v>0.120030655910993</v>
      </c>
    </row>
    <row r="35" customFormat="false" ht="15" hidden="false" customHeight="false" outlineLevel="0" collapsed="false">
      <c r="A35" s="17" t="s">
        <v>720</v>
      </c>
      <c r="B35" s="18" t="s">
        <v>224</v>
      </c>
      <c r="C35" s="8" t="n">
        <v>0.0772688449544351</v>
      </c>
      <c r="D35" s="19" t="n">
        <v>0.0770516657441476</v>
      </c>
    </row>
    <row r="36" customFormat="false" ht="15" hidden="false" customHeight="false" outlineLevel="0" collapsed="false">
      <c r="A36" s="17" t="s">
        <v>721</v>
      </c>
      <c r="B36" s="18" t="s">
        <v>236</v>
      </c>
      <c r="C36" s="8" t="n">
        <v>0.0471978040366665</v>
      </c>
      <c r="D36" s="19" t="n">
        <v>0.0470790000146636</v>
      </c>
    </row>
    <row r="37" customFormat="false" ht="15" hidden="false" customHeight="false" outlineLevel="0" collapsed="false">
      <c r="A37" s="17" t="s">
        <v>722</v>
      </c>
      <c r="B37" s="18" t="s">
        <v>228</v>
      </c>
      <c r="C37" s="8" t="n">
        <v>0.0934750642647907</v>
      </c>
      <c r="D37" s="19" t="n">
        <v>0.0932389169586408</v>
      </c>
    </row>
    <row r="38" customFormat="false" ht="15" hidden="false" customHeight="false" outlineLevel="0" collapsed="false">
      <c r="A38" s="17" t="s">
        <v>723</v>
      </c>
      <c r="B38" s="18" t="s">
        <v>950</v>
      </c>
      <c r="C38" s="8" t="n">
        <v>0.0640736426283932</v>
      </c>
      <c r="D38" s="19" t="n">
        <v>0.0640174033709796</v>
      </c>
    </row>
    <row r="39" customFormat="false" ht="15" hidden="false" customHeight="false" outlineLevel="0" collapsed="false">
      <c r="A39" s="17" t="s">
        <v>724</v>
      </c>
      <c r="B39" s="18" t="s">
        <v>959</v>
      </c>
      <c r="C39" s="8" t="n">
        <v>0.0682998580667507</v>
      </c>
      <c r="D39" s="19" t="n">
        <v>0.068111574992213</v>
      </c>
    </row>
    <row r="40" customFormat="false" ht="15" hidden="false" customHeight="false" outlineLevel="0" collapsed="false">
      <c r="A40" s="17" t="s">
        <v>725</v>
      </c>
      <c r="B40" s="18" t="s">
        <v>951</v>
      </c>
      <c r="C40" s="8" t="n">
        <v>0.129253533619872</v>
      </c>
      <c r="D40" s="19" t="n">
        <v>0.129108445624814</v>
      </c>
    </row>
    <row r="41" customFormat="false" ht="15" hidden="false" customHeight="false" outlineLevel="0" collapsed="false">
      <c r="A41" s="17" t="s">
        <v>726</v>
      </c>
      <c r="B41" s="18" t="s">
        <v>258</v>
      </c>
      <c r="C41" s="8" t="n">
        <v>0.0412184913080047</v>
      </c>
      <c r="D41" s="19" t="n">
        <v>0.0412084226074758</v>
      </c>
    </row>
    <row r="42" customFormat="false" ht="15" hidden="false" customHeight="false" outlineLevel="0" collapsed="false">
      <c r="A42" s="17" t="s">
        <v>727</v>
      </c>
      <c r="B42" s="18" t="s">
        <v>220</v>
      </c>
      <c r="C42" s="8" t="n">
        <v>0.289603868600247</v>
      </c>
      <c r="D42" s="19" t="n">
        <v>0.289423062362612</v>
      </c>
    </row>
    <row r="43" customFormat="false" ht="15" hidden="false" customHeight="false" outlineLevel="0" collapsed="false">
      <c r="A43" s="17" t="s">
        <v>728</v>
      </c>
      <c r="B43" s="18" t="s">
        <v>264</v>
      </c>
      <c r="C43" s="8" t="n">
        <v>0.285704769325891</v>
      </c>
      <c r="D43" s="19" t="n">
        <v>0.285621990011201</v>
      </c>
    </row>
    <row r="44" customFormat="false" ht="15" hidden="false" customHeight="false" outlineLevel="0" collapsed="false">
      <c r="A44" s="17" t="s">
        <v>729</v>
      </c>
      <c r="B44" s="18" t="s">
        <v>957</v>
      </c>
      <c r="C44" s="8" t="n">
        <v>0.0795627239560836</v>
      </c>
      <c r="D44" s="19" t="n">
        <v>0.0795219657753069</v>
      </c>
    </row>
    <row r="45" customFormat="false" ht="15" hidden="false" customHeight="false" outlineLevel="0" collapsed="false">
      <c r="A45" s="17" t="s">
        <v>730</v>
      </c>
      <c r="B45" s="18" t="s">
        <v>601</v>
      </c>
      <c r="C45" s="8" t="n">
        <v>0.0465795947064606</v>
      </c>
      <c r="D45" s="19" t="n">
        <v>0.0469329700092338</v>
      </c>
    </row>
    <row r="46" customFormat="false" ht="15" hidden="false" customHeight="false" outlineLevel="0" collapsed="false">
      <c r="A46" s="17" t="s">
        <v>731</v>
      </c>
      <c r="B46" s="18" t="s">
        <v>958</v>
      </c>
      <c r="C46" s="8" t="n">
        <v>0.0562876507383395</v>
      </c>
      <c r="D46" s="19" t="n">
        <v>0.0561861088733789</v>
      </c>
    </row>
    <row r="47" customFormat="false" ht="15" hidden="false" customHeight="false" outlineLevel="0" collapsed="false">
      <c r="A47" s="17" t="s">
        <v>732</v>
      </c>
      <c r="B47" s="18" t="s">
        <v>974</v>
      </c>
      <c r="C47" s="8" t="n">
        <v>0.06234833129029</v>
      </c>
      <c r="D47" s="19" t="n">
        <v>0.0625909316359485</v>
      </c>
    </row>
    <row r="48" customFormat="false" ht="15" hidden="false" customHeight="false" outlineLevel="0" collapsed="false">
      <c r="A48" s="17" t="s">
        <v>733</v>
      </c>
      <c r="B48" s="18" t="s">
        <v>605</v>
      </c>
      <c r="C48" s="8" t="n">
        <v>0.045330028458114</v>
      </c>
      <c r="D48" s="19" t="n">
        <v>0.0455562567737897</v>
      </c>
    </row>
    <row r="49" customFormat="false" ht="15" hidden="false" customHeight="false" outlineLevel="0" collapsed="false">
      <c r="A49" s="17" t="s">
        <v>734</v>
      </c>
      <c r="B49" s="18" t="s">
        <v>465</v>
      </c>
      <c r="C49" s="8" t="n">
        <v>0.0755683630171907</v>
      </c>
      <c r="D49" s="19" t="n">
        <v>0.0754082629874327</v>
      </c>
    </row>
    <row r="50" customFormat="false" ht="15" hidden="false" customHeight="false" outlineLevel="0" collapsed="false">
      <c r="A50" s="17" t="s">
        <v>735</v>
      </c>
      <c r="B50" s="18" t="s">
        <v>312</v>
      </c>
      <c r="C50" s="8" t="n">
        <v>0.147402871985634</v>
      </c>
      <c r="D50" s="19" t="n">
        <v>0.147373081445297</v>
      </c>
    </row>
    <row r="51" customFormat="false" ht="15" hidden="false" customHeight="false" outlineLevel="0" collapsed="false">
      <c r="A51" s="17" t="s">
        <v>736</v>
      </c>
      <c r="B51" s="18" t="s">
        <v>308</v>
      </c>
      <c r="C51" s="8" t="n">
        <v>0.139935361599847</v>
      </c>
      <c r="D51" s="19" t="n">
        <v>0.140347567093342</v>
      </c>
    </row>
    <row r="52" customFormat="false" ht="15" hidden="false" customHeight="false" outlineLevel="0" collapsed="false">
      <c r="A52" s="17" t="s">
        <v>737</v>
      </c>
      <c r="B52" s="18" t="s">
        <v>310</v>
      </c>
      <c r="C52" s="8" t="n">
        <v>0.0739344983317704</v>
      </c>
      <c r="D52" s="19" t="n">
        <v>0.0739355250450085</v>
      </c>
    </row>
    <row r="53" customFormat="false" ht="15" hidden="false" customHeight="false" outlineLevel="0" collapsed="false">
      <c r="A53" s="17" t="s">
        <v>738</v>
      </c>
      <c r="B53" s="18" t="s">
        <v>330</v>
      </c>
      <c r="C53" s="8" t="n">
        <v>0.101923463701778</v>
      </c>
      <c r="D53" s="19" t="n">
        <v>0.101728343606129</v>
      </c>
    </row>
    <row r="54" customFormat="false" ht="15" hidden="false" customHeight="false" outlineLevel="0" collapsed="false">
      <c r="A54" s="17" t="s">
        <v>739</v>
      </c>
      <c r="B54" s="18" t="s">
        <v>980</v>
      </c>
      <c r="C54" s="8" t="n">
        <v>0.0604343550677212</v>
      </c>
      <c r="D54" s="19" t="n">
        <v>0.0603245412757169</v>
      </c>
    </row>
    <row r="55" customFormat="false" ht="15" hidden="false" customHeight="false" outlineLevel="0" collapsed="false">
      <c r="A55" s="17" t="s">
        <v>740</v>
      </c>
      <c r="B55" s="18" t="s">
        <v>320</v>
      </c>
      <c r="C55" s="8" t="n">
        <v>0.0548013998003154</v>
      </c>
      <c r="D55" s="19" t="n">
        <v>0.0556664340601844</v>
      </c>
    </row>
    <row r="56" customFormat="false" ht="15" hidden="false" customHeight="false" outlineLevel="0" collapsed="false">
      <c r="A56" s="17" t="s">
        <v>741</v>
      </c>
      <c r="B56" s="18" t="s">
        <v>966</v>
      </c>
      <c r="C56" s="8" t="n">
        <v>0.172405344592694</v>
      </c>
      <c r="D56" s="19" t="n">
        <v>0.172364706407392</v>
      </c>
    </row>
    <row r="57" customFormat="false" ht="15" hidden="false" customHeight="false" outlineLevel="0" collapsed="false">
      <c r="A57" s="17" t="s">
        <v>742</v>
      </c>
      <c r="B57" s="18" t="s">
        <v>202</v>
      </c>
      <c r="C57" s="8" t="n">
        <v>0.0428821521705869</v>
      </c>
      <c r="D57" s="19" t="n">
        <v>0.0428071811877021</v>
      </c>
    </row>
    <row r="58" customFormat="false" ht="15" hidden="false" customHeight="false" outlineLevel="0" collapsed="false">
      <c r="A58" s="17" t="s">
        <v>743</v>
      </c>
      <c r="B58" s="18" t="s">
        <v>967</v>
      </c>
      <c r="C58" s="8" t="n">
        <v>0.0870341878769415</v>
      </c>
      <c r="D58" s="19" t="n">
        <v>0.0868290281322434</v>
      </c>
    </row>
    <row r="59" customFormat="false" ht="15" hidden="false" customHeight="false" outlineLevel="0" collapsed="false">
      <c r="A59" s="17" t="s">
        <v>744</v>
      </c>
      <c r="B59" s="18" t="s">
        <v>352</v>
      </c>
      <c r="C59" s="8" t="n">
        <v>0.0968526373376809</v>
      </c>
      <c r="D59" s="19" t="n">
        <v>0.0965715892704919</v>
      </c>
    </row>
    <row r="60" customFormat="false" ht="15" hidden="false" customHeight="false" outlineLevel="0" collapsed="false">
      <c r="A60" s="17" t="s">
        <v>745</v>
      </c>
      <c r="B60" s="18" t="s">
        <v>270</v>
      </c>
      <c r="C60" s="8" t="n">
        <v>0.163159763602905</v>
      </c>
      <c r="D60" s="19" t="n">
        <v>0.163549235611848</v>
      </c>
    </row>
    <row r="61" customFormat="false" ht="15" hidden="false" customHeight="false" outlineLevel="0" collapsed="false">
      <c r="A61" s="17" t="s">
        <v>746</v>
      </c>
      <c r="B61" s="18" t="s">
        <v>960</v>
      </c>
      <c r="C61" s="8" t="n">
        <v>0.103398807406812</v>
      </c>
      <c r="D61" s="19" t="n">
        <v>0.102879932960922</v>
      </c>
    </row>
    <row r="62" customFormat="false" ht="15" hidden="false" customHeight="false" outlineLevel="0" collapsed="false">
      <c r="A62" s="17" t="s">
        <v>747</v>
      </c>
      <c r="B62" s="18" t="s">
        <v>226</v>
      </c>
      <c r="C62" s="8" t="n">
        <v>0.173237584984249</v>
      </c>
      <c r="D62" s="19" t="n">
        <v>0.172926097642068</v>
      </c>
    </row>
    <row r="63" customFormat="false" ht="15" hidden="false" customHeight="false" outlineLevel="0" collapsed="false">
      <c r="A63" s="17" t="s">
        <v>748</v>
      </c>
      <c r="B63" s="18" t="s">
        <v>968</v>
      </c>
      <c r="C63" s="8" t="n">
        <v>0.0553036575354877</v>
      </c>
      <c r="D63" s="19" t="n">
        <v>0.0552853772844941</v>
      </c>
    </row>
    <row r="64" customFormat="false" ht="15" hidden="false" customHeight="false" outlineLevel="0" collapsed="false">
      <c r="A64" s="17" t="s">
        <v>749</v>
      </c>
      <c r="B64" s="18" t="s">
        <v>360</v>
      </c>
      <c r="C64" s="8" t="n">
        <v>0.137804460564617</v>
      </c>
      <c r="D64" s="19" t="n">
        <v>0.137404951883619</v>
      </c>
    </row>
    <row r="65" customFormat="false" ht="15" hidden="false" customHeight="false" outlineLevel="0" collapsed="false">
      <c r="A65" s="17" t="s">
        <v>750</v>
      </c>
      <c r="B65" s="18" t="s">
        <v>969</v>
      </c>
      <c r="C65" s="8" t="n">
        <v>0.0722345197653663</v>
      </c>
      <c r="D65" s="19" t="n">
        <v>0.0721573640066056</v>
      </c>
    </row>
    <row r="66" customFormat="false" ht="15" hidden="false" customHeight="false" outlineLevel="0" collapsed="false">
      <c r="A66" s="17" t="s">
        <v>751</v>
      </c>
      <c r="B66" s="18" t="s">
        <v>238</v>
      </c>
      <c r="C66" s="8" t="n">
        <v>0.0843813724146296</v>
      </c>
      <c r="D66" s="19" t="n">
        <v>0.0841054515173939</v>
      </c>
    </row>
    <row r="67" customFormat="false" ht="15" hidden="false" customHeight="false" outlineLevel="0" collapsed="false">
      <c r="A67" s="17" t="s">
        <v>752</v>
      </c>
      <c r="B67" s="18" t="s">
        <v>144</v>
      </c>
      <c r="C67" s="8" t="n">
        <v>0.194460744611865</v>
      </c>
      <c r="D67" s="19" t="n">
        <v>0.194455907057699</v>
      </c>
    </row>
    <row r="68" customFormat="false" ht="15" hidden="false" customHeight="false" outlineLevel="0" collapsed="false">
      <c r="A68" s="17" t="s">
        <v>753</v>
      </c>
      <c r="B68" s="18" t="s">
        <v>939</v>
      </c>
      <c r="C68" s="8" t="n">
        <v>0.0605920810071214</v>
      </c>
      <c r="D68" s="19" t="n">
        <v>0.060662223752225</v>
      </c>
    </row>
    <row r="69" customFormat="false" ht="15" hidden="false" customHeight="false" outlineLevel="0" collapsed="false">
      <c r="A69" s="17" t="s">
        <v>754</v>
      </c>
      <c r="B69" s="18" t="s">
        <v>487</v>
      </c>
      <c r="C69" s="8" t="n">
        <v>0.0900268670874718</v>
      </c>
      <c r="D69" s="19" t="n">
        <v>0.090087500595519</v>
      </c>
    </row>
    <row r="70" customFormat="false" ht="15" hidden="false" customHeight="false" outlineLevel="0" collapsed="false">
      <c r="A70" s="17" t="s">
        <v>755</v>
      </c>
      <c r="B70" s="18" t="s">
        <v>376</v>
      </c>
      <c r="C70" s="8" t="n">
        <v>0.105243430401586</v>
      </c>
      <c r="D70" s="19" t="n">
        <v>0.105192621747201</v>
      </c>
    </row>
    <row r="71" customFormat="false" ht="15" hidden="false" customHeight="false" outlineLevel="0" collapsed="false">
      <c r="A71" s="17" t="s">
        <v>756</v>
      </c>
      <c r="B71" s="18" t="s">
        <v>12</v>
      </c>
      <c r="C71" s="8" t="n">
        <v>0.288668136014429</v>
      </c>
      <c r="D71" s="19" t="n">
        <v>0.290099145421362</v>
      </c>
    </row>
    <row r="72" customFormat="false" ht="15" hidden="false" customHeight="false" outlineLevel="0" collapsed="false">
      <c r="A72" s="17" t="s">
        <v>757</v>
      </c>
      <c r="B72" s="18" t="s">
        <v>941</v>
      </c>
      <c r="C72" s="8" t="n">
        <v>0.152985832928043</v>
      </c>
      <c r="D72" s="19" t="n">
        <v>0.15346295559988</v>
      </c>
    </row>
    <row r="73" customFormat="false" ht="15" hidden="false" customHeight="false" outlineLevel="0" collapsed="false">
      <c r="A73" s="17" t="s">
        <v>758</v>
      </c>
      <c r="B73" s="18" t="s">
        <v>390</v>
      </c>
      <c r="C73" s="8" t="n">
        <v>0.0819040445602842</v>
      </c>
      <c r="D73" s="19" t="n">
        <v>0.0819020917327979</v>
      </c>
    </row>
    <row r="74" customFormat="false" ht="15" hidden="false" customHeight="false" outlineLevel="0" collapsed="false">
      <c r="A74" s="17" t="s">
        <v>759</v>
      </c>
      <c r="B74" s="18" t="s">
        <v>176</v>
      </c>
      <c r="C74" s="8" t="n">
        <v>0.107216369034431</v>
      </c>
      <c r="D74" s="19" t="n">
        <v>0.107146667235037</v>
      </c>
    </row>
    <row r="75" customFormat="false" ht="15" hidden="false" customHeight="false" outlineLevel="0" collapsed="false">
      <c r="A75" s="17" t="s">
        <v>760</v>
      </c>
      <c r="B75" s="18" t="s">
        <v>396</v>
      </c>
      <c r="C75" s="8" t="n">
        <v>0.0705611653098807</v>
      </c>
      <c r="D75" s="19" t="n">
        <v>0.0705416543387061</v>
      </c>
    </row>
    <row r="76" customFormat="false" ht="15" hidden="false" customHeight="false" outlineLevel="0" collapsed="false">
      <c r="A76" s="17" t="s">
        <v>761</v>
      </c>
      <c r="B76" s="18" t="s">
        <v>525</v>
      </c>
      <c r="C76" s="8" t="n">
        <v>0.131859817499652</v>
      </c>
      <c r="D76" s="19" t="n">
        <v>0.131832760781625</v>
      </c>
    </row>
    <row r="77" customFormat="false" ht="15" hidden="false" customHeight="false" outlineLevel="0" collapsed="false">
      <c r="A77" s="17" t="s">
        <v>762</v>
      </c>
      <c r="B77" s="18" t="s">
        <v>418</v>
      </c>
      <c r="C77" s="8" t="n">
        <v>0.116124865053428</v>
      </c>
      <c r="D77" s="19" t="n">
        <v>0.115476919778275</v>
      </c>
    </row>
    <row r="78" customFormat="false" ht="15" hidden="false" customHeight="false" outlineLevel="0" collapsed="false">
      <c r="A78" s="17" t="s">
        <v>763</v>
      </c>
      <c r="B78" s="18" t="s">
        <v>579</v>
      </c>
      <c r="C78" s="8" t="n">
        <v>0.125807891883773</v>
      </c>
      <c r="D78" s="19" t="n">
        <v>0.125774330912492</v>
      </c>
    </row>
    <row r="79" customFormat="false" ht="15" hidden="false" customHeight="false" outlineLevel="0" collapsed="false">
      <c r="A79" s="17" t="s">
        <v>764</v>
      </c>
      <c r="B79" s="18" t="s">
        <v>414</v>
      </c>
      <c r="C79" s="8" t="n">
        <v>0.0748674980583345</v>
      </c>
      <c r="D79" s="19" t="n">
        <v>0.0745420933292684</v>
      </c>
    </row>
    <row r="80" customFormat="false" ht="15" hidden="false" customHeight="false" outlineLevel="0" collapsed="false">
      <c r="A80" s="17" t="s">
        <v>765</v>
      </c>
      <c r="B80" s="18" t="s">
        <v>406</v>
      </c>
      <c r="C80" s="8" t="n">
        <v>0.13823263024616</v>
      </c>
      <c r="D80" s="19" t="n">
        <v>0.138207616746465</v>
      </c>
    </row>
    <row r="81" customFormat="false" ht="15" hidden="false" customHeight="false" outlineLevel="0" collapsed="false">
      <c r="A81" s="17" t="s">
        <v>766</v>
      </c>
      <c r="B81" s="18" t="s">
        <v>972</v>
      </c>
      <c r="C81" s="8" t="n">
        <v>0.0628459010526752</v>
      </c>
      <c r="D81" s="19" t="n">
        <v>0.0627874005721845</v>
      </c>
    </row>
    <row r="82" customFormat="false" ht="15" hidden="false" customHeight="false" outlineLevel="0" collapsed="false">
      <c r="A82" s="17" t="s">
        <v>767</v>
      </c>
      <c r="B82" s="18" t="s">
        <v>963</v>
      </c>
      <c r="C82" s="8" t="n">
        <v>0.0751797708256695</v>
      </c>
      <c r="D82" s="19" t="n">
        <v>0.0749737402901641</v>
      </c>
    </row>
    <row r="83" customFormat="false" ht="15" hidden="false" customHeight="false" outlineLevel="0" collapsed="false">
      <c r="A83" s="17" t="s">
        <v>768</v>
      </c>
      <c r="B83" s="18" t="s">
        <v>34</v>
      </c>
      <c r="C83" s="8" t="n">
        <v>0.0880045130662915</v>
      </c>
      <c r="D83" s="19" t="n">
        <v>0.087874828484608</v>
      </c>
    </row>
    <row r="84" customFormat="false" ht="15" hidden="false" customHeight="false" outlineLevel="0" collapsed="false">
      <c r="A84" s="17" t="s">
        <v>769</v>
      </c>
      <c r="B84" s="18" t="s">
        <v>428</v>
      </c>
      <c r="C84" s="8" t="n">
        <v>0.0734555331486978</v>
      </c>
      <c r="D84" s="19" t="n">
        <v>0.0734443477693404</v>
      </c>
    </row>
    <row r="85" customFormat="false" ht="15" hidden="false" customHeight="false" outlineLevel="0" collapsed="false">
      <c r="A85" s="17" t="s">
        <v>770</v>
      </c>
      <c r="B85" s="18" t="s">
        <v>90</v>
      </c>
      <c r="C85" s="8" t="n">
        <v>0.289603868600247</v>
      </c>
      <c r="D85" s="19" t="n">
        <v>0.289423062362612</v>
      </c>
    </row>
    <row r="86" customFormat="false" ht="15" hidden="false" customHeight="false" outlineLevel="0" collapsed="false">
      <c r="A86" s="17" t="s">
        <v>771</v>
      </c>
      <c r="B86" s="18" t="s">
        <v>988</v>
      </c>
      <c r="C86" s="8" t="n">
        <v>0.0561770383729802</v>
      </c>
      <c r="D86" s="19" t="n">
        <v>0.0559163594092505</v>
      </c>
    </row>
    <row r="87" customFormat="false" ht="15" hidden="false" customHeight="false" outlineLevel="0" collapsed="false">
      <c r="A87" s="17" t="s">
        <v>772</v>
      </c>
      <c r="B87" s="18" t="s">
        <v>76</v>
      </c>
      <c r="C87" s="8" t="n">
        <v>0.0808703711269298</v>
      </c>
      <c r="D87" s="19" t="n">
        <v>0.0807212344052034</v>
      </c>
    </row>
    <row r="88" customFormat="false" ht="15" hidden="false" customHeight="false" outlineLevel="0" collapsed="false">
      <c r="A88" s="17" t="s">
        <v>773</v>
      </c>
      <c r="B88" s="18" t="s">
        <v>531</v>
      </c>
      <c r="C88" s="8" t="n">
        <v>0.0749295646374235</v>
      </c>
      <c r="D88" s="19" t="n">
        <v>0.0753923598615785</v>
      </c>
    </row>
    <row r="89" customFormat="false" ht="15" hidden="false" customHeight="false" outlineLevel="0" collapsed="false">
      <c r="A89" s="17" t="s">
        <v>774</v>
      </c>
      <c r="B89" s="18" t="s">
        <v>436</v>
      </c>
      <c r="C89" s="8" t="n">
        <v>0.0786107752927832</v>
      </c>
      <c r="D89" s="19" t="n">
        <v>0.0783841269973622</v>
      </c>
    </row>
    <row r="90" customFormat="false" ht="15" hidden="false" customHeight="false" outlineLevel="0" collapsed="false">
      <c r="A90" s="17" t="s">
        <v>775</v>
      </c>
      <c r="B90" s="18" t="s">
        <v>977</v>
      </c>
      <c r="C90" s="8" t="n">
        <v>0.0615690858081372</v>
      </c>
      <c r="D90" s="19" t="n">
        <v>0.0614602947914371</v>
      </c>
    </row>
    <row r="91" customFormat="false" ht="15" hidden="false" customHeight="false" outlineLevel="0" collapsed="false">
      <c r="A91" s="17" t="s">
        <v>776</v>
      </c>
      <c r="B91" s="18" t="s">
        <v>448</v>
      </c>
      <c r="C91" s="8" t="n">
        <v>0.0653260831172281</v>
      </c>
      <c r="D91" s="19" t="n">
        <v>0.0662129621370732</v>
      </c>
    </row>
    <row r="92" customFormat="false" ht="15" hidden="false" customHeight="false" outlineLevel="0" collapsed="false">
      <c r="A92" s="17" t="s">
        <v>777</v>
      </c>
      <c r="B92" s="18" t="s">
        <v>456</v>
      </c>
      <c r="C92" s="8" t="n">
        <v>0.173780384853693</v>
      </c>
      <c r="D92" s="19" t="n">
        <v>0.174646603297491</v>
      </c>
    </row>
    <row r="93" customFormat="false" ht="15" hidden="false" customHeight="false" outlineLevel="0" collapsed="false">
      <c r="A93" s="17" t="s">
        <v>778</v>
      </c>
      <c r="B93" s="18" t="s">
        <v>979</v>
      </c>
      <c r="C93" s="8" t="n">
        <v>0.0721602432388218</v>
      </c>
      <c r="D93" s="19" t="n">
        <v>0.0719009062618171</v>
      </c>
    </row>
    <row r="94" customFormat="false" ht="15" hidden="false" customHeight="false" outlineLevel="0" collapsed="false">
      <c r="A94" s="17" t="s">
        <v>779</v>
      </c>
      <c r="B94" s="18" t="s">
        <v>252</v>
      </c>
      <c r="C94" s="8" t="n">
        <v>0.15128111369071</v>
      </c>
      <c r="D94" s="19" t="n">
        <v>0.151266978229214</v>
      </c>
    </row>
    <row r="95" customFormat="false" ht="15" hidden="false" customHeight="false" outlineLevel="0" collapsed="false">
      <c r="A95" s="17" t="s">
        <v>780</v>
      </c>
      <c r="B95" s="18" t="s">
        <v>982</v>
      </c>
      <c r="C95" s="8" t="n">
        <v>0.124013230175504</v>
      </c>
      <c r="D95" s="19" t="n">
        <v>0.12334926348802</v>
      </c>
    </row>
    <row r="96" customFormat="false" ht="15" hidden="false" customHeight="false" outlineLevel="0" collapsed="false">
      <c r="A96" s="17" t="s">
        <v>781</v>
      </c>
      <c r="B96" s="18" t="s">
        <v>44</v>
      </c>
      <c r="C96" s="8" t="n">
        <v>0.0803251147757675</v>
      </c>
      <c r="D96" s="19" t="n">
        <v>0.0801064980966002</v>
      </c>
    </row>
    <row r="97" customFormat="false" ht="15" hidden="false" customHeight="false" outlineLevel="0" collapsed="false">
      <c r="A97" s="17" t="s">
        <v>782</v>
      </c>
      <c r="B97" s="18" t="s">
        <v>501</v>
      </c>
      <c r="C97" s="8" t="n">
        <v>0.0428663290427117</v>
      </c>
      <c r="D97" s="19" t="n">
        <v>0.0428584205438443</v>
      </c>
    </row>
    <row r="98" customFormat="false" ht="15" hidden="false" customHeight="false" outlineLevel="0" collapsed="false">
      <c r="A98" s="17" t="s">
        <v>783</v>
      </c>
      <c r="B98" s="18" t="s">
        <v>986</v>
      </c>
      <c r="C98" s="8" t="n">
        <v>0.0668873966685347</v>
      </c>
      <c r="D98" s="19" t="n">
        <v>0.0668404163108223</v>
      </c>
    </row>
    <row r="99" customFormat="false" ht="15" hidden="false" customHeight="false" outlineLevel="0" collapsed="false">
      <c r="A99" s="17" t="s">
        <v>784</v>
      </c>
      <c r="B99" s="18" t="s">
        <v>585</v>
      </c>
      <c r="C99" s="8" t="n">
        <v>0.124824302713046</v>
      </c>
      <c r="D99" s="19" t="n">
        <v>0.124655937988339</v>
      </c>
    </row>
    <row r="100" customFormat="false" ht="15" hidden="false" customHeight="false" outlineLevel="0" collapsed="false">
      <c r="A100" s="17" t="s">
        <v>785</v>
      </c>
      <c r="B100" s="18" t="s">
        <v>515</v>
      </c>
      <c r="C100" s="8" t="n">
        <v>0.115723371624137</v>
      </c>
      <c r="D100" s="19" t="n">
        <v>0.116319175547345</v>
      </c>
    </row>
    <row r="101" customFormat="false" ht="15" hidden="false" customHeight="false" outlineLevel="0" collapsed="false">
      <c r="A101" s="17" t="s">
        <v>786</v>
      </c>
      <c r="B101" s="18" t="s">
        <v>214</v>
      </c>
      <c r="C101" s="8" t="n">
        <v>0.289603868600247</v>
      </c>
      <c r="D101" s="19" t="n">
        <v>0.289423062362612</v>
      </c>
    </row>
    <row r="102" customFormat="false" ht="15" hidden="false" customHeight="false" outlineLevel="0" collapsed="false">
      <c r="A102" s="17" t="s">
        <v>787</v>
      </c>
      <c r="B102" s="18" t="s">
        <v>513</v>
      </c>
      <c r="C102" s="8" t="n">
        <v>0.173599553394301</v>
      </c>
      <c r="D102" s="19" t="n">
        <v>0.173158908129723</v>
      </c>
    </row>
    <row r="103" customFormat="false" ht="15" hidden="false" customHeight="false" outlineLevel="0" collapsed="false">
      <c r="A103" s="17" t="s">
        <v>788</v>
      </c>
      <c r="B103" s="18" t="s">
        <v>16</v>
      </c>
      <c r="C103" s="8" t="n">
        <v>0.0592632649686522</v>
      </c>
      <c r="D103" s="19" t="n">
        <v>0.0590935075912986</v>
      </c>
    </row>
    <row r="104" customFormat="false" ht="15" hidden="false" customHeight="false" outlineLevel="0" collapsed="false">
      <c r="A104" s="17" t="s">
        <v>789</v>
      </c>
      <c r="B104" s="18" t="s">
        <v>88</v>
      </c>
      <c r="C104" s="8" t="n">
        <v>0.289603868600247</v>
      </c>
      <c r="D104" s="19" t="n">
        <v>0.289423062362612</v>
      </c>
    </row>
    <row r="105" customFormat="false" ht="15" hidden="false" customHeight="false" outlineLevel="0" collapsed="false">
      <c r="A105" s="17" t="s">
        <v>790</v>
      </c>
      <c r="B105" s="18" t="s">
        <v>92</v>
      </c>
      <c r="C105" s="8" t="n">
        <v>0.289603868600247</v>
      </c>
      <c r="D105" s="19" t="n">
        <v>0.289423062362612</v>
      </c>
    </row>
    <row r="106" customFormat="false" ht="15" hidden="false" customHeight="false" outlineLevel="0" collapsed="false">
      <c r="A106" s="17" t="s">
        <v>791</v>
      </c>
      <c r="B106" s="18" t="s">
        <v>156</v>
      </c>
      <c r="C106" s="8" t="n">
        <v>0.0543297368716638</v>
      </c>
      <c r="D106" s="19" t="n">
        <v>0.0542247507493997</v>
      </c>
    </row>
    <row r="107" customFormat="false" ht="15" hidden="false" customHeight="false" outlineLevel="0" collapsed="false">
      <c r="A107" s="17" t="s">
        <v>792</v>
      </c>
      <c r="B107" s="18" t="s">
        <v>160</v>
      </c>
      <c r="C107" s="8" t="n">
        <v>0.15835981203046</v>
      </c>
      <c r="D107" s="19" t="n">
        <v>0.157996024071066</v>
      </c>
    </row>
    <row r="108" customFormat="false" ht="15" hidden="false" customHeight="false" outlineLevel="0" collapsed="false">
      <c r="A108" s="17" t="s">
        <v>793</v>
      </c>
      <c r="B108" s="18" t="s">
        <v>150</v>
      </c>
      <c r="C108" s="8" t="n">
        <v>0.0932978808810122</v>
      </c>
      <c r="D108" s="19" t="n">
        <v>0.0931364528048514</v>
      </c>
    </row>
    <row r="109" customFormat="false" ht="15" hidden="false" customHeight="false" outlineLevel="0" collapsed="false">
      <c r="A109" s="17" t="s">
        <v>794</v>
      </c>
      <c r="B109" s="18" t="s">
        <v>547</v>
      </c>
      <c r="C109" s="8" t="n">
        <v>0.157619175491979</v>
      </c>
      <c r="D109" s="19" t="n">
        <v>0.156808005786594</v>
      </c>
    </row>
    <row r="110" customFormat="false" ht="15" hidden="false" customHeight="false" outlineLevel="0" collapsed="false">
      <c r="A110" s="17" t="s">
        <v>795</v>
      </c>
      <c r="B110" s="18" t="s">
        <v>398</v>
      </c>
      <c r="C110" s="8" t="n">
        <v>0.194319099762155</v>
      </c>
      <c r="D110" s="19" t="n">
        <v>0.194492507946996</v>
      </c>
    </row>
    <row r="111" customFormat="false" ht="15" hidden="false" customHeight="false" outlineLevel="0" collapsed="false">
      <c r="A111" s="17" t="s">
        <v>796</v>
      </c>
      <c r="B111" s="18" t="s">
        <v>10</v>
      </c>
      <c r="C111" s="8" t="n">
        <v>0.156376715600887</v>
      </c>
      <c r="D111" s="19" t="n">
        <v>0.155972555665527</v>
      </c>
    </row>
    <row r="112" customFormat="false" ht="15" hidden="false" customHeight="false" outlineLevel="0" collapsed="false">
      <c r="A112" s="17" t="s">
        <v>797</v>
      </c>
      <c r="B112" s="18" t="s">
        <v>565</v>
      </c>
      <c r="C112" s="8" t="n">
        <v>0.0766415200246848</v>
      </c>
      <c r="D112" s="19" t="n">
        <v>0.0768887118912084</v>
      </c>
    </row>
    <row r="113" customFormat="false" ht="15" hidden="false" customHeight="false" outlineLevel="0" collapsed="false">
      <c r="A113" s="17" t="s">
        <v>798</v>
      </c>
      <c r="B113" s="18" t="s">
        <v>571</v>
      </c>
      <c r="C113" s="8" t="n">
        <v>0.223656221124116</v>
      </c>
      <c r="D113" s="19" t="n">
        <v>0.225313604521556</v>
      </c>
    </row>
    <row r="114" customFormat="false" ht="15" hidden="false" customHeight="false" outlineLevel="0" collapsed="false">
      <c r="A114" s="17" t="s">
        <v>799</v>
      </c>
      <c r="B114" s="18" t="s">
        <v>575</v>
      </c>
      <c r="C114" s="8" t="n">
        <v>0.116204561583054</v>
      </c>
      <c r="D114" s="19" t="n">
        <v>0.11628610269455</v>
      </c>
    </row>
    <row r="115" customFormat="false" ht="15" hidden="false" customHeight="false" outlineLevel="0" collapsed="false">
      <c r="A115" s="17" t="s">
        <v>800</v>
      </c>
      <c r="B115" s="18" t="s">
        <v>256</v>
      </c>
      <c r="C115" s="8" t="n">
        <v>0.0626319324583553</v>
      </c>
      <c r="D115" s="19" t="n">
        <v>0.0625257169196762</v>
      </c>
    </row>
    <row r="116" customFormat="false" ht="15" hidden="false" customHeight="false" outlineLevel="0" collapsed="false">
      <c r="A116" s="17" t="s">
        <v>801</v>
      </c>
      <c r="B116" s="18" t="s">
        <v>992</v>
      </c>
      <c r="C116" s="8" t="n">
        <v>0.0589396321765727</v>
      </c>
      <c r="D116" s="19" t="n">
        <v>0.0590263450795352</v>
      </c>
    </row>
    <row r="117" customFormat="false" ht="15" hidden="false" customHeight="false" outlineLevel="0" collapsed="false">
      <c r="A117" s="17" t="s">
        <v>802</v>
      </c>
      <c r="B117" s="18" t="s">
        <v>567</v>
      </c>
      <c r="C117" s="8" t="n">
        <v>0.224658765135372</v>
      </c>
      <c r="D117" s="19" t="n">
        <v>0.223968579495371</v>
      </c>
    </row>
    <row r="118" customFormat="false" ht="15" hidden="false" customHeight="false" outlineLevel="0" collapsed="false">
      <c r="A118" s="17" t="s">
        <v>803</v>
      </c>
      <c r="B118" s="18" t="s">
        <v>591</v>
      </c>
      <c r="C118" s="8" t="n">
        <v>0.0138946787895316</v>
      </c>
      <c r="D118" s="19" t="n">
        <v>0.0138946558899838</v>
      </c>
    </row>
    <row r="119" customFormat="false" ht="15" hidden="false" customHeight="false" outlineLevel="0" collapsed="false">
      <c r="A119" s="17" t="s">
        <v>804</v>
      </c>
      <c r="B119" s="18" t="s">
        <v>607</v>
      </c>
      <c r="C119" s="8" t="n">
        <v>0.0539199095222933</v>
      </c>
      <c r="D119" s="19" t="n">
        <v>0.0537690735849461</v>
      </c>
    </row>
    <row r="120" customFormat="false" ht="15" hidden="false" customHeight="false" outlineLevel="0" collapsed="false">
      <c r="A120" s="17" t="s">
        <v>805</v>
      </c>
      <c r="B120" s="18" t="s">
        <v>599</v>
      </c>
      <c r="C120" s="8" t="n">
        <v>0.097687984136329</v>
      </c>
      <c r="D120" s="19" t="n">
        <v>0.0976140475507715</v>
      </c>
    </row>
    <row r="121" customFormat="false" ht="15" hidden="false" customHeight="false" outlineLevel="0" collapsed="false">
      <c r="A121" s="17" t="s">
        <v>806</v>
      </c>
      <c r="B121" s="18" t="s">
        <v>943</v>
      </c>
      <c r="C121" s="8" t="n">
        <v>0.0896676631122964</v>
      </c>
      <c r="D121" s="19" t="n">
        <v>0.0893625950379948</v>
      </c>
    </row>
    <row r="122" customFormat="false" ht="15" hidden="false" customHeight="false" outlineLevel="0" collapsed="false">
      <c r="A122" s="17" t="s">
        <v>807</v>
      </c>
      <c r="B122" s="18" t="s">
        <v>597</v>
      </c>
      <c r="C122" s="8" t="n">
        <v>0.0496625711898357</v>
      </c>
      <c r="D122" s="19" t="n">
        <v>0.0497768195873584</v>
      </c>
    </row>
    <row r="123" customFormat="false" ht="15" hidden="false" customHeight="false" outlineLevel="0" collapsed="false">
      <c r="A123" s="17" t="s">
        <v>808</v>
      </c>
      <c r="B123" s="18" t="s">
        <v>956</v>
      </c>
      <c r="C123" s="8" t="n">
        <v>0.0486138859334421</v>
      </c>
      <c r="D123" s="19" t="n">
        <v>0.0488780680437514</v>
      </c>
    </row>
    <row r="124" customFormat="false" ht="15" hidden="false" customHeight="false" outlineLevel="0" collapsed="false">
      <c r="A124" s="17" t="s">
        <v>809</v>
      </c>
      <c r="B124" s="18" t="s">
        <v>615</v>
      </c>
      <c r="C124" s="8" t="n">
        <v>0.132783283326729</v>
      </c>
      <c r="D124" s="19" t="n">
        <v>0.132782564786349</v>
      </c>
    </row>
    <row r="125" customFormat="false" ht="15" hidden="false" customHeight="false" outlineLevel="0" collapsed="false">
      <c r="A125" s="17" t="s">
        <v>810</v>
      </c>
      <c r="B125" s="18" t="s">
        <v>995</v>
      </c>
      <c r="C125" s="8" t="n">
        <v>0.0525571401649527</v>
      </c>
      <c r="D125" s="19" t="n">
        <v>0.0525489091412043</v>
      </c>
    </row>
    <row r="126" customFormat="false" ht="15" hidden="false" customHeight="false" outlineLevel="0" collapsed="false">
      <c r="A126" s="17" t="s">
        <v>811</v>
      </c>
      <c r="B126" s="18" t="s">
        <v>940</v>
      </c>
      <c r="C126" s="8" t="n">
        <v>0.0592955207878275</v>
      </c>
      <c r="D126" s="19" t="n">
        <v>0.0592900296267778</v>
      </c>
    </row>
    <row r="127" customFormat="false" ht="15" hidden="false" customHeight="false" outlineLevel="0" collapsed="false">
      <c r="A127" s="17" t="s">
        <v>812</v>
      </c>
      <c r="B127" s="18" t="s">
        <v>994</v>
      </c>
      <c r="C127" s="8" t="n">
        <v>0.048719889259647</v>
      </c>
      <c r="D127" s="19" t="n">
        <v>0.048985199065568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0 JANVIER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4</v>
      </c>
      <c r="C3" s="48" t="s">
        <v>1015</v>
      </c>
      <c r="D3" s="48" t="s">
        <v>10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6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7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8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9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0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1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2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3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4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5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6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7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0 JANVIER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7</v>
      </c>
      <c r="C19" s="60" t="s">
        <v>1018</v>
      </c>
      <c r="D19" s="60" t="s">
        <v>10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1</v>
      </c>
      <c r="C21" s="62" t="n">
        <v>21</v>
      </c>
      <c r="D21" s="62" t="n">
        <v>2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3</v>
      </c>
      <c r="C23" s="64" t="n">
        <v>157</v>
      </c>
      <c r="D23" s="64" t="n">
        <v>15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4</v>
      </c>
      <c r="C24" s="64" t="n">
        <v>151</v>
      </c>
      <c r="D24" s="64" t="n">
        <v>15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5</v>
      </c>
      <c r="C25" s="64" t="n">
        <v>147</v>
      </c>
      <c r="D25" s="64" t="n">
        <v>14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6</v>
      </c>
      <c r="C26" s="64" t="n">
        <v>158</v>
      </c>
      <c r="D26" s="64" t="n">
        <v>15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7</v>
      </c>
      <c r="C27" s="64" t="n">
        <v>112</v>
      </c>
      <c r="D27" s="64" t="n">
        <v>11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8</v>
      </c>
      <c r="C28" s="64" t="n">
        <v>119</v>
      </c>
      <c r="D28" s="64" t="n">
        <v>12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9</v>
      </c>
      <c r="C29" s="64" t="n">
        <v>191</v>
      </c>
      <c r="D29" s="64" t="n">
        <v>19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0</v>
      </c>
      <c r="C30" s="66" t="n">
        <v>198</v>
      </c>
      <c r="D30" s="66" t="n">
        <v>20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0 JANVIER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7</v>
      </c>
      <c r="C33" s="48" t="s">
        <v>1018</v>
      </c>
      <c r="D33" s="48" t="s">
        <v>10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1</v>
      </c>
      <c r="C35" s="71" t="n">
        <v>206</v>
      </c>
      <c r="D35" s="71" t="n">
        <v>20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2</v>
      </c>
      <c r="C36" s="71" t="n">
        <v>166</v>
      </c>
      <c r="D36" s="71" t="n">
        <v>16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3</v>
      </c>
      <c r="C37" s="71" t="n">
        <v>282</v>
      </c>
      <c r="D37" s="71" t="n">
        <v>28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4</v>
      </c>
      <c r="C38" s="71" t="n">
        <v>221</v>
      </c>
      <c r="D38" s="71" t="n">
        <v>22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5</v>
      </c>
      <c r="C39" s="71" t="n">
        <v>161</v>
      </c>
      <c r="D39" s="71" t="n">
        <v>16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6</v>
      </c>
      <c r="C40" s="71" t="n">
        <v>143</v>
      </c>
      <c r="D40" s="71" t="n">
        <v>14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7</v>
      </c>
      <c r="C41" s="71" t="n">
        <v>174</v>
      </c>
      <c r="D41" s="71" t="n">
        <v>17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8</v>
      </c>
      <c r="C42" s="73" t="n">
        <v>106</v>
      </c>
      <c r="D42" s="73" t="n">
        <v>10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0 JANVIER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7</v>
      </c>
      <c r="C45" s="48" t="s">
        <v>1018</v>
      </c>
      <c r="D45" s="48" t="s">
        <v>10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9</v>
      </c>
      <c r="C47" s="71" t="n">
        <v>421</v>
      </c>
      <c r="D47" s="71" t="n">
        <v>41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0</v>
      </c>
      <c r="C48" s="71" t="n">
        <v>342</v>
      </c>
      <c r="D48" s="71" t="n">
        <v>34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1</v>
      </c>
      <c r="C49" s="71" t="n">
        <v>365</v>
      </c>
      <c r="D49" s="71" t="n">
        <v>36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2</v>
      </c>
      <c r="C50" s="71" t="n">
        <v>248</v>
      </c>
      <c r="D50" s="71" t="n">
        <v>25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3</v>
      </c>
      <c r="C51" s="71" t="n">
        <v>262</v>
      </c>
      <c r="D51" s="71" t="n">
        <v>26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4</v>
      </c>
      <c r="C52" s="73" t="n">
        <v>294</v>
      </c>
      <c r="D52" s="73" t="n">
        <v>29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0 JANVIER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7</v>
      </c>
      <c r="C55" s="48" t="s">
        <v>1018</v>
      </c>
      <c r="D55" s="48" t="s">
        <v>10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5</v>
      </c>
      <c r="C57" s="71" t="n">
        <v>501</v>
      </c>
      <c r="D57" s="71" t="n">
        <v>50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6</v>
      </c>
      <c r="C58" s="71" t="n">
        <v>345</v>
      </c>
      <c r="D58" s="71" t="n">
        <v>34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7</v>
      </c>
      <c r="C59" s="71" t="n">
        <v>391</v>
      </c>
      <c r="D59" s="71" t="n">
        <v>39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8</v>
      </c>
      <c r="C60" s="73" t="n">
        <v>348</v>
      </c>
      <c r="D60" s="73" t="n">
        <v>35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0 JANVIER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45</v>
      </c>
      <c r="C65" s="79" t="n">
        <v>262</v>
      </c>
      <c r="D65" s="80" t="n">
        <v>316</v>
      </c>
      <c r="E65" s="81" t="n">
        <v>39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9</v>
      </c>
      <c r="D66" s="84" t="n">
        <v>466</v>
      </c>
      <c r="E66" s="85" t="n">
        <v>55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63</v>
      </c>
      <c r="E67" s="85" t="n">
        <v>50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20 JANVIER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4</v>
      </c>
      <c r="C3" s="48" t="s">
        <v>1015</v>
      </c>
      <c r="D3" s="48" t="s">
        <v>10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60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1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2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3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4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5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6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7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8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9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70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1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0 JANVIER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7</v>
      </c>
      <c r="C19" s="60" t="s">
        <v>1018</v>
      </c>
      <c r="D19" s="60" t="s">
        <v>10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2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3</v>
      </c>
      <c r="C22" s="64" t="n">
        <v>24</v>
      </c>
      <c r="D22" s="64" t="n">
        <v>2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4</v>
      </c>
      <c r="C23" s="64" t="n">
        <v>402</v>
      </c>
      <c r="D23" s="64" t="n">
        <v>40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5</v>
      </c>
      <c r="C24" s="64" t="n">
        <v>202</v>
      </c>
      <c r="D24" s="64" t="n">
        <v>20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6</v>
      </c>
      <c r="C25" s="64" t="n">
        <v>207</v>
      </c>
      <c r="D25" s="64" t="n">
        <v>20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7</v>
      </c>
      <c r="C26" s="64" t="n">
        <v>207</v>
      </c>
      <c r="D26" s="64" t="n">
        <v>20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8</v>
      </c>
      <c r="C27" s="64" t="n">
        <v>206</v>
      </c>
      <c r="D27" s="64" t="n">
        <v>20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9</v>
      </c>
      <c r="C28" s="64" t="n">
        <v>206</v>
      </c>
      <c r="D28" s="64" t="n">
        <v>20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0</v>
      </c>
      <c r="C29" s="64" t="n">
        <v>207</v>
      </c>
      <c r="D29" s="64" t="n">
        <v>20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1</v>
      </c>
      <c r="C30" s="66" t="n">
        <v>207</v>
      </c>
      <c r="D30" s="66" t="n">
        <v>20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0 JANVIER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7</v>
      </c>
      <c r="C33" s="48" t="s">
        <v>1018</v>
      </c>
      <c r="D33" s="48" t="s">
        <v>10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2</v>
      </c>
      <c r="C35" s="71" t="n">
        <v>89</v>
      </c>
      <c r="D35" s="71" t="n">
        <v>8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3</v>
      </c>
      <c r="C36" s="71" t="n">
        <v>141</v>
      </c>
      <c r="D36" s="71" t="n">
        <v>14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4</v>
      </c>
      <c r="C37" s="71" t="n">
        <v>421</v>
      </c>
      <c r="D37" s="71" t="n">
        <v>41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5</v>
      </c>
      <c r="C38" s="71" t="n">
        <v>229</v>
      </c>
      <c r="D38" s="71" t="n">
        <v>2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6</v>
      </c>
      <c r="C39" s="71" t="n">
        <v>206</v>
      </c>
      <c r="D39" s="71" t="n">
        <v>20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7</v>
      </c>
      <c r="C40" s="71" t="n">
        <v>206</v>
      </c>
      <c r="D40" s="71" t="n">
        <v>20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8</v>
      </c>
      <c r="C41" s="71" t="n">
        <v>206</v>
      </c>
      <c r="D41" s="71" t="n">
        <v>20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9</v>
      </c>
      <c r="C42" s="73" t="n">
        <v>206</v>
      </c>
      <c r="D42" s="73" t="n">
        <v>20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0 JANVIER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7</v>
      </c>
      <c r="C45" s="48" t="s">
        <v>1018</v>
      </c>
      <c r="D45" s="48" t="s">
        <v>10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0</v>
      </c>
      <c r="C47" s="71" t="n">
        <v>230</v>
      </c>
      <c r="D47" s="71" t="n">
        <v>22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1</v>
      </c>
      <c r="C48" s="71" t="n">
        <v>141</v>
      </c>
      <c r="D48" s="71" t="n">
        <v>14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2</v>
      </c>
      <c r="C49" s="71" t="n">
        <v>421</v>
      </c>
      <c r="D49" s="71" t="n">
        <v>41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3</v>
      </c>
      <c r="C50" s="71" t="n">
        <v>256</v>
      </c>
      <c r="D50" s="71" t="n">
        <v>25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4</v>
      </c>
      <c r="C51" s="71" t="n">
        <v>272</v>
      </c>
      <c r="D51" s="71" t="n">
        <v>27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5</v>
      </c>
      <c r="C52" s="73" t="n">
        <v>206</v>
      </c>
      <c r="D52" s="73" t="n">
        <v>20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0 JANVIER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7</v>
      </c>
      <c r="C55" s="48" t="s">
        <v>1018</v>
      </c>
      <c r="D55" s="48" t="s">
        <v>10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6</v>
      </c>
      <c r="C57" s="71" t="n">
        <v>230</v>
      </c>
      <c r="D57" s="71" t="n">
        <v>23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7</v>
      </c>
      <c r="C58" s="71" t="n">
        <v>142</v>
      </c>
      <c r="D58" s="71" t="n">
        <v>14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8</v>
      </c>
      <c r="C59" s="71" t="n">
        <v>421</v>
      </c>
      <c r="D59" s="71" t="n">
        <v>41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9</v>
      </c>
      <c r="C60" s="73" t="n">
        <v>289</v>
      </c>
      <c r="D60" s="73" t="n">
        <v>28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0 JANVIER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2</v>
      </c>
      <c r="C65" s="79" t="n">
        <v>203</v>
      </c>
      <c r="D65" s="80" t="n">
        <v>205</v>
      </c>
      <c r="E65" s="81" t="n">
        <v>20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78</v>
      </c>
      <c r="D66" s="84" t="n">
        <v>382</v>
      </c>
      <c r="E66" s="85" t="n">
        <v>38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2</v>
      </c>
      <c r="E67" s="85" t="n">
        <v>30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0 JANVIER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900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901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902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903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904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0 JANVIER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9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52</v>
      </c>
      <c r="D14" s="81" t="n">
        <v>17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31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7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0 JANVIER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5</v>
      </c>
      <c r="D5" s="55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6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7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8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9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10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11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12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0 JANVIER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9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53</v>
      </c>
      <c r="D17" s="81" t="n">
        <v>221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594</v>
      </c>
      <c r="D18" s="85" t="n">
        <v>1725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2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4">
      <formula>0</formula>
    </cfRule>
  </conditionalFormatting>
  <conditionalFormatting sqref="B18:B19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20 JANVIER 2022</v>
      </c>
      <c r="B2" s="108"/>
      <c r="C2" s="108"/>
      <c r="D2" s="108"/>
    </row>
    <row r="3" customFormat="false" ht="15" hidden="false" customHeight="true" outlineLevel="0" collapsed="false">
      <c r="A3" s="98" t="s">
        <v>998</v>
      </c>
      <c r="B3" s="99" t="s">
        <v>925</v>
      </c>
      <c r="C3" s="99" t="s">
        <v>1020</v>
      </c>
      <c r="D3" s="99" t="s">
        <v>1021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1</v>
      </c>
      <c r="B5" s="101" t="s">
        <v>999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3</v>
      </c>
      <c r="B6" s="101" t="s">
        <v>1000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5</v>
      </c>
      <c r="B7" s="101" t="s">
        <v>1001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2</v>
      </c>
      <c r="B8" s="101" t="s">
        <v>1002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4</v>
      </c>
      <c r="B9" s="101" t="s">
        <v>1003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6</v>
      </c>
      <c r="B10" s="18" t="s">
        <v>1004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2</v>
      </c>
      <c r="B11" s="101" t="s">
        <v>1005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4</v>
      </c>
      <c r="B12" s="101" t="s">
        <v>1006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6</v>
      </c>
      <c r="B13" s="101" t="s">
        <v>1007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0</v>
      </c>
      <c r="B14" s="101" t="s">
        <v>1009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2</v>
      </c>
      <c r="B15" s="106" t="s">
        <v>1010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4</v>
      </c>
      <c r="B16" s="106" t="s">
        <v>1011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86</v>
      </c>
      <c r="B17" s="106" t="s">
        <v>1012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8</v>
      </c>
      <c r="B18" s="106" t="s">
        <v>1013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1"/>
      <c r="C20" s="102"/>
      <c r="D20" s="107"/>
    </row>
    <row r="21" customFormat="false" ht="15" hidden="false" customHeight="false" outlineLevel="0" collapsed="false">
      <c r="A21" s="100"/>
      <c r="B21" s="101"/>
      <c r="C21" s="102"/>
      <c r="D21" s="107"/>
    </row>
    <row r="22" customFormat="false" ht="15" hidden="false" customHeight="false" outlineLevel="0" collapsed="false">
      <c r="A22" s="100"/>
      <c r="B22" s="101"/>
      <c r="C22" s="102"/>
      <c r="D22" s="107"/>
    </row>
    <row r="23" customFormat="false" ht="15" hidden="false" customHeight="false" outlineLevel="0" collapsed="false">
      <c r="A23" s="100"/>
      <c r="B23" s="101"/>
      <c r="C23" s="102"/>
      <c r="D23" s="107"/>
    </row>
    <row r="24" customFormat="false" ht="15" hidden="false" customHeight="false" outlineLevel="0" collapsed="false">
      <c r="A24" s="100"/>
      <c r="B24" s="101"/>
      <c r="C24" s="102"/>
      <c r="D24" s="107"/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0 JANVIER 2022</v>
      </c>
      <c r="B30" s="108"/>
      <c r="C30" s="108"/>
      <c r="D30" s="108"/>
    </row>
    <row r="31" customFormat="false" ht="15" hidden="false" customHeight="true" outlineLevel="0" collapsed="false">
      <c r="A31" s="98" t="s">
        <v>998</v>
      </c>
      <c r="B31" s="99" t="s">
        <v>925</v>
      </c>
      <c r="C31" s="99" t="s">
        <v>1022</v>
      </c>
      <c r="D31" s="99" t="s">
        <v>1023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90</v>
      </c>
      <c r="B33" s="106" t="s">
        <v>933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91</v>
      </c>
      <c r="B34" s="106" t="s">
        <v>98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92</v>
      </c>
      <c r="B35" s="106" t="s">
        <v>932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93</v>
      </c>
      <c r="B36" s="106" t="s">
        <v>30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94</v>
      </c>
      <c r="B37" s="106" t="s">
        <v>3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95</v>
      </c>
      <c r="B38" s="106" t="s">
        <v>930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96</v>
      </c>
      <c r="B39" s="106" t="s">
        <v>5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7</v>
      </c>
      <c r="B40" s="106" t="s">
        <v>937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8</v>
      </c>
      <c r="B41" s="106" t="s">
        <v>7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9</v>
      </c>
      <c r="B42" s="106" t="s">
        <v>938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00</v>
      </c>
      <c r="B43" s="106" t="s">
        <v>944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01</v>
      </c>
      <c r="B44" s="106" t="s">
        <v>14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02</v>
      </c>
      <c r="B45" s="106" t="s">
        <v>10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03</v>
      </c>
      <c r="B46" s="106" t="s">
        <v>981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04</v>
      </c>
      <c r="B47" s="106" t="s">
        <v>945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05</v>
      </c>
      <c r="B48" s="106" t="s">
        <v>946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06</v>
      </c>
      <c r="B49" s="106" t="s">
        <v>134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7</v>
      </c>
      <c r="B50" s="106" t="s">
        <v>947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8</v>
      </c>
      <c r="B51" s="106" t="s">
        <v>12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9</v>
      </c>
      <c r="B52" s="106" t="s">
        <v>17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10</v>
      </c>
      <c r="B53" s="106" t="s">
        <v>206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11</v>
      </c>
      <c r="B54" s="106" t="s">
        <v>194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12</v>
      </c>
      <c r="B55" s="106" t="s">
        <v>595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13</v>
      </c>
      <c r="B56" s="106" t="s">
        <v>6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14</v>
      </c>
      <c r="B57" s="106" t="s">
        <v>200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15</v>
      </c>
      <c r="B58" s="106" t="s">
        <v>204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16</v>
      </c>
      <c r="B59" s="106" t="s">
        <v>216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7</v>
      </c>
      <c r="B60" s="106" t="s">
        <v>21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8</v>
      </c>
      <c r="B61" s="106" t="s">
        <v>184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9</v>
      </c>
      <c r="B62" s="106" t="s">
        <v>965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20</v>
      </c>
      <c r="B63" s="106" t="s">
        <v>224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21</v>
      </c>
      <c r="B64" s="106" t="s">
        <v>23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22</v>
      </c>
      <c r="B65" s="106" t="s">
        <v>228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23</v>
      </c>
      <c r="B66" s="106" t="s">
        <v>950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24</v>
      </c>
      <c r="B67" s="106" t="s">
        <v>959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25</v>
      </c>
      <c r="B68" s="106" t="s">
        <v>951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26</v>
      </c>
      <c r="B69" s="106" t="s">
        <v>258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7</v>
      </c>
      <c r="B70" s="106" t="s">
        <v>220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8</v>
      </c>
      <c r="B71" s="106" t="s">
        <v>264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9</v>
      </c>
      <c r="B72" s="106" t="s">
        <v>957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30</v>
      </c>
      <c r="B73" s="106" t="s">
        <v>601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31</v>
      </c>
      <c r="B74" s="106" t="s">
        <v>958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32</v>
      </c>
      <c r="B75" s="106" t="s">
        <v>974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33</v>
      </c>
      <c r="B76" s="106" t="s">
        <v>605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34</v>
      </c>
      <c r="B77" s="106" t="s">
        <v>465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35</v>
      </c>
      <c r="B78" s="106" t="s">
        <v>31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36</v>
      </c>
      <c r="B79" s="106" t="s">
        <v>30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7</v>
      </c>
      <c r="B80" s="106" t="s">
        <v>31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8</v>
      </c>
      <c r="B81" s="106" t="s">
        <v>33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9</v>
      </c>
      <c r="B82" s="106" t="s">
        <v>980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40</v>
      </c>
      <c r="B83" s="106" t="s">
        <v>320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41</v>
      </c>
      <c r="B84" s="106" t="s">
        <v>966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42</v>
      </c>
      <c r="B85" s="106" t="s">
        <v>202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43</v>
      </c>
      <c r="B86" s="106" t="s">
        <v>967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44</v>
      </c>
      <c r="B87" s="106" t="s">
        <v>352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45</v>
      </c>
      <c r="B88" s="106" t="s">
        <v>270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46</v>
      </c>
      <c r="B89" s="106" t="s">
        <v>960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7</v>
      </c>
      <c r="B90" s="106" t="s">
        <v>226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8</v>
      </c>
      <c r="B91" s="106" t="s">
        <v>968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9</v>
      </c>
      <c r="B92" s="106" t="s">
        <v>360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50</v>
      </c>
      <c r="B93" s="106" t="s">
        <v>969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51</v>
      </c>
      <c r="B94" s="106" t="s">
        <v>238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52</v>
      </c>
      <c r="B95" s="106" t="s">
        <v>144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53</v>
      </c>
      <c r="B96" s="106" t="s">
        <v>939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54</v>
      </c>
      <c r="B97" s="106" t="s">
        <v>487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55</v>
      </c>
      <c r="B98" s="106" t="s">
        <v>376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56</v>
      </c>
      <c r="B99" s="106" t="s">
        <v>12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7</v>
      </c>
      <c r="B100" s="106" t="s">
        <v>941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8</v>
      </c>
      <c r="B101" s="106" t="s">
        <v>390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9</v>
      </c>
      <c r="B102" s="106" t="s">
        <v>176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60</v>
      </c>
      <c r="B103" s="106" t="s">
        <v>396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61</v>
      </c>
      <c r="B104" s="106" t="s">
        <v>525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62</v>
      </c>
      <c r="B105" s="106" t="s">
        <v>418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63</v>
      </c>
      <c r="B106" s="106" t="s">
        <v>579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64</v>
      </c>
      <c r="B107" s="106" t="s">
        <v>414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65</v>
      </c>
      <c r="B108" s="106" t="s">
        <v>406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66</v>
      </c>
      <c r="B109" s="106" t="s">
        <v>972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7</v>
      </c>
      <c r="B110" s="106" t="s">
        <v>963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8</v>
      </c>
      <c r="B111" s="106" t="s">
        <v>34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9</v>
      </c>
      <c r="B112" s="106" t="s">
        <v>428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70</v>
      </c>
      <c r="B113" s="106" t="s">
        <v>90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71</v>
      </c>
      <c r="B114" s="106" t="s">
        <v>988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72</v>
      </c>
      <c r="B115" s="106" t="s">
        <v>76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73</v>
      </c>
      <c r="B116" s="106" t="s">
        <v>531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74</v>
      </c>
      <c r="B117" s="106" t="s">
        <v>436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75</v>
      </c>
      <c r="B118" s="106" t="s">
        <v>977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76</v>
      </c>
      <c r="B119" s="106" t="s">
        <v>44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7</v>
      </c>
      <c r="B120" s="106" t="s">
        <v>45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8</v>
      </c>
      <c r="B121" s="106" t="s">
        <v>979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9</v>
      </c>
      <c r="B122" s="106" t="s">
        <v>252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80</v>
      </c>
      <c r="B123" s="106" t="s">
        <v>982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81</v>
      </c>
      <c r="B124" s="106" t="s">
        <v>44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82</v>
      </c>
      <c r="B125" s="106" t="s">
        <v>501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83</v>
      </c>
      <c r="B126" s="106" t="s">
        <v>986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84</v>
      </c>
      <c r="B127" s="106" t="s">
        <v>585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85</v>
      </c>
      <c r="B128" s="106" t="s">
        <v>515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86</v>
      </c>
      <c r="B129" s="106" t="s">
        <v>214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7</v>
      </c>
      <c r="B130" s="106" t="s">
        <v>513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8</v>
      </c>
      <c r="B131" s="106" t="s">
        <v>16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89</v>
      </c>
      <c r="B132" s="106" t="s">
        <v>88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90</v>
      </c>
      <c r="B133" s="106" t="s">
        <v>92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91</v>
      </c>
      <c r="B134" s="106" t="s">
        <v>156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92</v>
      </c>
      <c r="B135" s="106" t="s">
        <v>160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93</v>
      </c>
      <c r="B136" s="106" t="s">
        <v>150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94</v>
      </c>
      <c r="B137" s="106" t="s">
        <v>547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95</v>
      </c>
      <c r="B138" s="106" t="s">
        <v>398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96</v>
      </c>
      <c r="B139" s="106" t="s">
        <v>10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97</v>
      </c>
      <c r="B140" s="106" t="s">
        <v>565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98</v>
      </c>
      <c r="B141" s="106" t="s">
        <v>571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799</v>
      </c>
      <c r="B142" s="106" t="s">
        <v>575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800</v>
      </c>
      <c r="B143" s="106" t="s">
        <v>256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801</v>
      </c>
      <c r="B144" s="106" t="s">
        <v>992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802</v>
      </c>
      <c r="B145" s="106" t="s">
        <v>567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803</v>
      </c>
      <c r="B146" s="106" t="s">
        <v>591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804</v>
      </c>
      <c r="B147" s="106" t="s">
        <v>607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805</v>
      </c>
      <c r="B148" s="106" t="s">
        <v>599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806</v>
      </c>
      <c r="B149" s="106" t="s">
        <v>943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 t="s">
        <v>807</v>
      </c>
      <c r="B150" s="106" t="s">
        <v>597</v>
      </c>
      <c r="C150" s="102" t="n">
        <v>75</v>
      </c>
      <c r="D150" s="103" t="n">
        <v>75</v>
      </c>
    </row>
    <row r="151" customFormat="false" ht="15" hidden="false" customHeight="false" outlineLevel="0" collapsed="false">
      <c r="A151" s="100" t="s">
        <v>808</v>
      </c>
      <c r="B151" s="106" t="s">
        <v>956</v>
      </c>
      <c r="C151" s="102" t="n">
        <v>75</v>
      </c>
      <c r="D151" s="103" t="n">
        <v>75</v>
      </c>
    </row>
    <row r="152" customFormat="false" ht="15" hidden="false" customHeight="false" outlineLevel="0" collapsed="false">
      <c r="A152" s="100" t="s">
        <v>809</v>
      </c>
      <c r="B152" s="106" t="s">
        <v>615</v>
      </c>
      <c r="C152" s="102" t="n">
        <v>75</v>
      </c>
      <c r="D152" s="103" t="n">
        <v>75</v>
      </c>
    </row>
    <row r="153" customFormat="false" ht="15" hidden="false" customHeight="false" outlineLevel="0" collapsed="false">
      <c r="A153" s="100" t="s">
        <v>810</v>
      </c>
      <c r="B153" s="106" t="s">
        <v>995</v>
      </c>
      <c r="C153" s="102" t="n">
        <v>75</v>
      </c>
      <c r="D153" s="103" t="n">
        <v>75</v>
      </c>
    </row>
    <row r="154" customFormat="false" ht="15" hidden="false" customHeight="false" outlineLevel="0" collapsed="false">
      <c r="A154" s="100" t="s">
        <v>811</v>
      </c>
      <c r="B154" s="106" t="s">
        <v>940</v>
      </c>
      <c r="C154" s="102" t="n">
        <v>75</v>
      </c>
      <c r="D154" s="103" t="n">
        <v>75</v>
      </c>
    </row>
    <row r="155" customFormat="false" ht="15" hidden="false" customHeight="false" outlineLevel="0" collapsed="false">
      <c r="A155" s="100" t="s">
        <v>812</v>
      </c>
      <c r="B155" s="106" t="s">
        <v>994</v>
      </c>
      <c r="C155" s="102" t="n">
        <v>75</v>
      </c>
      <c r="D155" s="103" t="n">
        <v>75</v>
      </c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20 JANVIER 2022</v>
      </c>
      <c r="B2" s="132"/>
      <c r="C2" s="132"/>
    </row>
    <row r="3" customFormat="false" ht="15" hidden="false" customHeight="true" outlineLevel="0" collapsed="false">
      <c r="A3" s="133" t="s">
        <v>1024</v>
      </c>
      <c r="B3" s="134" t="s">
        <v>1025</v>
      </c>
      <c r="C3" s="135" t="s">
        <v>1026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18</v>
      </c>
      <c r="B5" s="114" t="n">
        <v>0</v>
      </c>
      <c r="C5" s="115" t="n">
        <v>0.01</v>
      </c>
    </row>
    <row r="6" customFormat="false" ht="15" hidden="false" customHeight="false" outlineLevel="0" collapsed="false">
      <c r="A6" s="136" t="s">
        <v>919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20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21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22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20, 2022</v>
      </c>
      <c r="B2" s="33"/>
      <c r="C2" s="33"/>
      <c r="D2" s="33"/>
    </row>
    <row r="3" customFormat="false" ht="15" hidden="false" customHeight="true" outlineLevel="0" collapsed="false">
      <c r="A3" s="34" t="s">
        <v>645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6</v>
      </c>
      <c r="B5" s="18" t="s">
        <v>647</v>
      </c>
      <c r="C5" s="8" t="n">
        <v>0.00175906816673354</v>
      </c>
      <c r="D5" s="19" t="n">
        <v>0.00175574451102036</v>
      </c>
    </row>
    <row r="6" customFormat="false" ht="15" hidden="false" customHeight="false" outlineLevel="0" collapsed="false">
      <c r="A6" s="17" t="s">
        <v>648</v>
      </c>
      <c r="B6" s="18" t="s">
        <v>647</v>
      </c>
      <c r="C6" s="8" t="n">
        <v>0.00271415367729159</v>
      </c>
      <c r="D6" s="19" t="n">
        <v>0.00270768615087396</v>
      </c>
    </row>
    <row r="7" customFormat="false" ht="15" hidden="false" customHeight="false" outlineLevel="0" collapsed="false">
      <c r="A7" s="17" t="s">
        <v>649</v>
      </c>
      <c r="B7" s="18" t="s">
        <v>647</v>
      </c>
      <c r="C7" s="8" t="n">
        <v>0.00274335256701949</v>
      </c>
      <c r="D7" s="19" t="n">
        <v>0.00273669037241999</v>
      </c>
    </row>
    <row r="8" customFormat="false" ht="15" hidden="false" customHeight="false" outlineLevel="0" collapsed="false">
      <c r="A8" s="17" t="s">
        <v>650</v>
      </c>
      <c r="B8" s="18" t="s">
        <v>647</v>
      </c>
      <c r="C8" s="8" t="n">
        <v>0.00251717420217436</v>
      </c>
      <c r="D8" s="19" t="n">
        <v>0.00252735879575147</v>
      </c>
    </row>
    <row r="9" customFormat="false" ht="15" hidden="false" customHeight="false" outlineLevel="0" collapsed="false">
      <c r="A9" s="17" t="s">
        <v>651</v>
      </c>
      <c r="B9" s="18" t="s">
        <v>652</v>
      </c>
      <c r="C9" s="8" t="n">
        <v>0.0178767693495418</v>
      </c>
      <c r="D9" s="19" t="n">
        <v>0.017966340956523</v>
      </c>
    </row>
    <row r="10" customFormat="false" ht="15" hidden="false" customHeight="false" outlineLevel="0" collapsed="false">
      <c r="A10" s="17" t="s">
        <v>653</v>
      </c>
      <c r="B10" s="18" t="s">
        <v>654</v>
      </c>
      <c r="C10" s="8" t="n">
        <v>0.0107890842351323</v>
      </c>
      <c r="D10" s="19" t="n">
        <v>0.0108649571521007</v>
      </c>
    </row>
    <row r="11" customFormat="false" ht="15" hidden="false" customHeight="false" outlineLevel="0" collapsed="false">
      <c r="A11" s="17" t="s">
        <v>655</v>
      </c>
      <c r="B11" s="18" t="s">
        <v>656</v>
      </c>
      <c r="C11" s="8" t="n">
        <v>0.00453971577542956</v>
      </c>
      <c r="D11" s="19" t="n">
        <v>0.00455127040164794</v>
      </c>
    </row>
    <row r="12" customFormat="false" ht="15" hidden="false" customHeight="false" outlineLevel="0" collapsed="false">
      <c r="A12" s="17" t="s">
        <v>657</v>
      </c>
      <c r="B12" s="18" t="s">
        <v>658</v>
      </c>
      <c r="C12" s="8" t="n">
        <v>0.000827328307607898</v>
      </c>
      <c r="D12" s="19" t="n">
        <v>0.000827015841362444</v>
      </c>
    </row>
    <row r="13" customFormat="false" ht="15" hidden="false" customHeight="false" outlineLevel="0" collapsed="false">
      <c r="A13" s="17" t="s">
        <v>659</v>
      </c>
      <c r="B13" s="18" t="s">
        <v>658</v>
      </c>
      <c r="C13" s="8" t="n">
        <v>0.00238722439261088</v>
      </c>
      <c r="D13" s="19" t="n">
        <v>0.00237936063267952</v>
      </c>
    </row>
    <row r="14" customFormat="false" ht="15" hidden="false" customHeight="false" outlineLevel="0" collapsed="false">
      <c r="A14" s="35" t="s">
        <v>660</v>
      </c>
      <c r="B14" s="18" t="s">
        <v>658</v>
      </c>
      <c r="C14" s="8" t="n">
        <v>0.00241003424301778</v>
      </c>
      <c r="D14" s="19" t="n">
        <v>0.00240202646675022</v>
      </c>
    </row>
    <row r="15" customFormat="false" ht="15" hidden="false" customHeight="false" outlineLevel="0" collapsed="false">
      <c r="A15" s="17" t="s">
        <v>661</v>
      </c>
      <c r="B15" s="18" t="s">
        <v>658</v>
      </c>
      <c r="C15" s="8" t="n">
        <v>0.00241285984461663</v>
      </c>
      <c r="D15" s="19" t="n">
        <v>0.00240484307253367</v>
      </c>
    </row>
    <row r="16" customFormat="false" ht="15" hidden="false" customHeight="false" outlineLevel="0" collapsed="false">
      <c r="A16" s="17" t="s">
        <v>662</v>
      </c>
      <c r="B16" s="18" t="s">
        <v>663</v>
      </c>
      <c r="C16" s="8" t="n">
        <v>0.0447561737492491</v>
      </c>
      <c r="D16" s="19" t="n">
        <v>0.0448874500269628</v>
      </c>
    </row>
    <row r="17" customFormat="false" ht="15" hidden="false" customHeight="false" outlineLevel="0" collapsed="false">
      <c r="A17" s="35" t="s">
        <v>664</v>
      </c>
      <c r="B17" s="18" t="s">
        <v>665</v>
      </c>
      <c r="C17" s="8" t="n">
        <v>0.0486236876146943</v>
      </c>
      <c r="D17" s="19" t="n">
        <v>0.0488850535261391</v>
      </c>
    </row>
    <row r="18" customFormat="false" ht="15" hidden="false" customHeight="false" outlineLevel="0" collapsed="false">
      <c r="A18" s="35" t="s">
        <v>666</v>
      </c>
      <c r="B18" s="18" t="s">
        <v>667</v>
      </c>
      <c r="C18" s="8" t="n">
        <v>0.0492964833050267</v>
      </c>
      <c r="D18" s="19" t="n">
        <v>0.049584152208739</v>
      </c>
    </row>
    <row r="19" customFormat="false" ht="15" hidden="false" customHeight="false" outlineLevel="0" collapsed="false">
      <c r="A19" s="35" t="s">
        <v>668</v>
      </c>
      <c r="B19" s="18" t="s">
        <v>669</v>
      </c>
      <c r="C19" s="8" t="n">
        <v>0.0235862459917731</v>
      </c>
      <c r="D19" s="19" t="n">
        <v>0.0279910665357509</v>
      </c>
    </row>
    <row r="20" customFormat="false" ht="15" hidden="false" customHeight="false" outlineLevel="0" collapsed="false">
      <c r="A20" s="35" t="s">
        <v>670</v>
      </c>
      <c r="B20" s="18" t="s">
        <v>669</v>
      </c>
      <c r="C20" s="8" t="n">
        <v>0.0686246741998465</v>
      </c>
      <c r="D20" s="19" t="n">
        <v>0.0708695695932423</v>
      </c>
    </row>
    <row r="21" customFormat="false" ht="15" hidden="false" customHeight="false" outlineLevel="0" collapsed="false">
      <c r="A21" s="35" t="s">
        <v>671</v>
      </c>
      <c r="B21" s="22" t="s">
        <v>669</v>
      </c>
      <c r="C21" s="8" t="n">
        <v>0.0647191691450016</v>
      </c>
      <c r="D21" s="19" t="n">
        <v>0.0640671541950361</v>
      </c>
    </row>
    <row r="22" customFormat="false" ht="15" hidden="false" customHeight="false" outlineLevel="0" collapsed="false">
      <c r="A22" s="35" t="s">
        <v>672</v>
      </c>
      <c r="B22" s="22" t="s">
        <v>673</v>
      </c>
      <c r="C22" s="8" t="n">
        <v>0.0483290737690549</v>
      </c>
      <c r="D22" s="19" t="n">
        <v>0.0485676688539346</v>
      </c>
    </row>
    <row r="23" customFormat="false" ht="15" hidden="false" customHeight="false" outlineLevel="0" collapsed="false">
      <c r="A23" s="35" t="s">
        <v>674</v>
      </c>
      <c r="B23" s="22" t="s">
        <v>675</v>
      </c>
      <c r="C23" s="8" t="n">
        <v>0.105971452408971</v>
      </c>
      <c r="D23" s="19" t="n">
        <v>0.105957527349321</v>
      </c>
    </row>
    <row r="24" customFormat="false" ht="15" hidden="false" customHeight="false" outlineLevel="0" collapsed="false">
      <c r="A24" s="35" t="s">
        <v>676</v>
      </c>
      <c r="B24" s="22" t="s">
        <v>677</v>
      </c>
      <c r="C24" s="8" t="n">
        <v>0.0522058078779746</v>
      </c>
      <c r="D24" s="19" t="n">
        <v>0.0523197621717542</v>
      </c>
    </row>
    <row r="25" customFormat="false" ht="15" hidden="false" customHeight="false" outlineLevel="0" collapsed="false">
      <c r="A25" s="35" t="s">
        <v>678</v>
      </c>
      <c r="B25" s="22" t="s">
        <v>679</v>
      </c>
      <c r="C25" s="8" t="n">
        <v>0.0496321173673798</v>
      </c>
      <c r="D25" s="19" t="n">
        <v>0.0498827970645854</v>
      </c>
    </row>
    <row r="26" customFormat="false" ht="15" hidden="false" customHeight="false" outlineLevel="0" collapsed="false">
      <c r="A26" s="35" t="s">
        <v>680</v>
      </c>
      <c r="B26" s="22" t="s">
        <v>681</v>
      </c>
      <c r="C26" s="8" t="n">
        <v>0.069556439063192</v>
      </c>
      <c r="D26" s="19" t="n">
        <v>0.0704685649303072</v>
      </c>
    </row>
    <row r="27" customFormat="false" ht="15" hidden="false" customHeight="false" outlineLevel="0" collapsed="false">
      <c r="A27" s="35" t="s">
        <v>682</v>
      </c>
      <c r="B27" s="22" t="s">
        <v>683</v>
      </c>
      <c r="C27" s="8" t="n">
        <v>0.0545829724093772</v>
      </c>
      <c r="D27" s="19" t="n">
        <v>0.0545608239847205</v>
      </c>
    </row>
    <row r="28" customFormat="false" ht="15" hidden="false" customHeight="false" outlineLevel="0" collapsed="false">
      <c r="A28" s="35" t="s">
        <v>684</v>
      </c>
      <c r="B28" s="22" t="s">
        <v>685</v>
      </c>
      <c r="C28" s="8" t="n">
        <v>0.0496321173673798</v>
      </c>
      <c r="D28" s="19" t="n">
        <v>0.0498827970645854</v>
      </c>
    </row>
    <row r="29" customFormat="false" ht="15" hidden="false" customHeight="false" outlineLevel="0" collapsed="false">
      <c r="A29" s="35" t="s">
        <v>686</v>
      </c>
      <c r="B29" s="22" t="s">
        <v>687</v>
      </c>
      <c r="C29" s="8" t="n">
        <v>0.0390807335404192</v>
      </c>
      <c r="D29" s="19" t="n">
        <v>0.0390674870724758</v>
      </c>
    </row>
    <row r="30" customFormat="false" ht="15" hidden="false" customHeight="false" outlineLevel="0" collapsed="false">
      <c r="A30" s="35" t="s">
        <v>688</v>
      </c>
      <c r="B30" s="22" t="s">
        <v>689</v>
      </c>
      <c r="C30" s="8" t="n">
        <v>0.106282399464712</v>
      </c>
      <c r="D30" s="19" t="n">
        <v>0.10567939358662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20, 2022</v>
      </c>
      <c r="B2" s="33"/>
      <c r="C2" s="33"/>
      <c r="D2" s="33"/>
    </row>
    <row r="3" customFormat="false" ht="15" hidden="false" customHeight="true" outlineLevel="0" collapsed="false">
      <c r="A3" s="37" t="s">
        <v>645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36</v>
      </c>
      <c r="C5" s="41" t="n">
        <v>0.103707774837403</v>
      </c>
      <c r="D5" s="9" t="n">
        <v>0.103503271679369</v>
      </c>
    </row>
    <row r="6" customFormat="false" ht="15" hidden="false" customHeight="false" outlineLevel="0" collapsed="false">
      <c r="A6" s="17" t="s">
        <v>691</v>
      </c>
      <c r="B6" s="18" t="s">
        <v>98</v>
      </c>
      <c r="C6" s="8" t="n">
        <v>0.0999169081448016</v>
      </c>
      <c r="D6" s="14" t="n">
        <v>0.0996496329150734</v>
      </c>
    </row>
    <row r="7" customFormat="false" ht="15" hidden="false" customHeight="false" outlineLevel="0" collapsed="false">
      <c r="A7" s="17" t="s">
        <v>692</v>
      </c>
      <c r="B7" s="18" t="s">
        <v>22</v>
      </c>
      <c r="C7" s="8" t="n">
        <v>0.127497769073822</v>
      </c>
      <c r="D7" s="19" t="n">
        <v>0.127705133439947</v>
      </c>
    </row>
    <row r="8" customFormat="false" ht="15" hidden="false" customHeight="false" outlineLevel="0" collapsed="false">
      <c r="A8" s="17" t="s">
        <v>693</v>
      </c>
      <c r="B8" s="18" t="s">
        <v>30</v>
      </c>
      <c r="C8" s="8" t="n">
        <v>0.0681608437487558</v>
      </c>
      <c r="D8" s="19" t="n">
        <v>0.0681566715830874</v>
      </c>
    </row>
    <row r="9" customFormat="false" ht="15" hidden="false" customHeight="false" outlineLevel="0" collapsed="false">
      <c r="A9" s="17" t="s">
        <v>694</v>
      </c>
      <c r="B9" s="18" t="s">
        <v>38</v>
      </c>
      <c r="C9" s="8" t="n">
        <v>0.117771011658061</v>
      </c>
      <c r="D9" s="14" t="n">
        <v>0.117302220143846</v>
      </c>
    </row>
    <row r="10" customFormat="false" ht="15" hidden="false" customHeight="false" outlineLevel="0" collapsed="false">
      <c r="A10" s="17" t="s">
        <v>695</v>
      </c>
      <c r="B10" s="18" t="s">
        <v>8</v>
      </c>
      <c r="C10" s="8" t="n">
        <v>0.110951726324956</v>
      </c>
      <c r="D10" s="19" t="n">
        <v>0.110775803557327</v>
      </c>
    </row>
    <row r="11" customFormat="false" ht="15" hidden="false" customHeight="false" outlineLevel="0" collapsed="false">
      <c r="A11" s="17" t="s">
        <v>696</v>
      </c>
      <c r="B11" s="18" t="s">
        <v>58</v>
      </c>
      <c r="C11" s="8" t="n">
        <v>0.180777504278372</v>
      </c>
      <c r="D11" s="14" t="n">
        <v>0.180100437142475</v>
      </c>
    </row>
    <row r="12" customFormat="false" ht="15" hidden="false" customHeight="false" outlineLevel="0" collapsed="false">
      <c r="A12" s="17" t="s">
        <v>697</v>
      </c>
      <c r="B12" s="18" t="s">
        <v>64</v>
      </c>
      <c r="C12" s="8" t="n">
        <v>0.0502177983798615</v>
      </c>
      <c r="D12" s="19" t="n">
        <v>0.050086898892527</v>
      </c>
    </row>
    <row r="13" customFormat="false" ht="15" hidden="false" customHeight="false" outlineLevel="0" collapsed="false">
      <c r="A13" s="17" t="s">
        <v>698</v>
      </c>
      <c r="B13" s="18" t="s">
        <v>74</v>
      </c>
      <c r="C13" s="8" t="n">
        <v>0.136780841932017</v>
      </c>
      <c r="D13" s="14" t="n">
        <v>0.136767908075266</v>
      </c>
    </row>
    <row r="14" customFormat="false" ht="15" hidden="false" customHeight="false" outlineLevel="0" collapsed="false">
      <c r="A14" s="17" t="s">
        <v>699</v>
      </c>
      <c r="B14" s="18" t="s">
        <v>84</v>
      </c>
      <c r="C14" s="8" t="n">
        <v>0.069168983510421</v>
      </c>
      <c r="D14" s="19" t="n">
        <v>0.0691144482069699</v>
      </c>
    </row>
    <row r="15" customFormat="false" ht="15" hidden="false" customHeight="false" outlineLevel="0" collapsed="false">
      <c r="A15" s="17" t="s">
        <v>700</v>
      </c>
      <c r="B15" s="18" t="s">
        <v>132</v>
      </c>
      <c r="C15" s="8" t="n">
        <v>0.0664022042281097</v>
      </c>
      <c r="D15" s="14" t="n">
        <v>0.0662828507220576</v>
      </c>
    </row>
    <row r="16" customFormat="false" ht="15" hidden="false" customHeight="false" outlineLevel="0" collapsed="false">
      <c r="A16" s="17" t="s">
        <v>701</v>
      </c>
      <c r="B16" s="18" t="s">
        <v>140</v>
      </c>
      <c r="C16" s="8" t="n">
        <v>0.155524027752991</v>
      </c>
      <c r="D16" s="19" t="n">
        <v>0.154880933983056</v>
      </c>
    </row>
    <row r="17" customFormat="false" ht="15" hidden="false" customHeight="false" outlineLevel="0" collapsed="false">
      <c r="A17" s="17" t="s">
        <v>702</v>
      </c>
      <c r="B17" s="18" t="s">
        <v>106</v>
      </c>
      <c r="C17" s="8" t="n">
        <v>0.0744520013388335</v>
      </c>
      <c r="D17" s="14" t="n">
        <v>0.07444447106672</v>
      </c>
    </row>
    <row r="18" customFormat="false" ht="15" hidden="false" customHeight="false" outlineLevel="0" collapsed="false">
      <c r="A18" s="17" t="s">
        <v>703</v>
      </c>
      <c r="B18" s="18" t="s">
        <v>473</v>
      </c>
      <c r="C18" s="8" t="n">
        <v>0.100217386108554</v>
      </c>
      <c r="D18" s="19" t="n">
        <v>0.100118495728711</v>
      </c>
    </row>
    <row r="19" customFormat="false" ht="15" hidden="false" customHeight="false" outlineLevel="0" collapsed="false">
      <c r="A19" s="17" t="s">
        <v>704</v>
      </c>
      <c r="B19" s="18" t="s">
        <v>136</v>
      </c>
      <c r="C19" s="8" t="n">
        <v>0.0653076944126651</v>
      </c>
      <c r="D19" s="14" t="n">
        <v>0.065598044071491</v>
      </c>
    </row>
    <row r="20" customFormat="false" ht="15" hidden="false" customHeight="false" outlineLevel="0" collapsed="false">
      <c r="A20" s="17" t="s">
        <v>705</v>
      </c>
      <c r="B20" s="18" t="s">
        <v>138</v>
      </c>
      <c r="C20" s="8" t="n">
        <v>0.0772535136311067</v>
      </c>
      <c r="D20" s="19" t="n">
        <v>0.0786678404556406</v>
      </c>
    </row>
    <row r="21" customFormat="false" ht="15" hidden="false" customHeight="false" outlineLevel="0" collapsed="false">
      <c r="A21" s="17" t="s">
        <v>706</v>
      </c>
      <c r="B21" s="18" t="s">
        <v>134</v>
      </c>
      <c r="C21" s="8" t="n">
        <v>0.123344591905161</v>
      </c>
      <c r="D21" s="14" t="n">
        <v>0.122632473176319</v>
      </c>
    </row>
    <row r="22" customFormat="false" ht="15" hidden="false" customHeight="false" outlineLevel="0" collapsed="false">
      <c r="A22" s="17" t="s">
        <v>707</v>
      </c>
      <c r="B22" s="18" t="s">
        <v>152</v>
      </c>
      <c r="C22" s="8" t="n">
        <v>0.0658984303257577</v>
      </c>
      <c r="D22" s="19" t="n">
        <v>0.0659124667939136</v>
      </c>
    </row>
    <row r="23" customFormat="false" ht="15" hidden="false" customHeight="false" outlineLevel="0" collapsed="false">
      <c r="A23" s="17" t="s">
        <v>708</v>
      </c>
      <c r="B23" s="18" t="s">
        <v>124</v>
      </c>
      <c r="C23" s="8" t="n">
        <v>0.0795190525405518</v>
      </c>
      <c r="D23" s="14" t="n">
        <v>0.0792743995387789</v>
      </c>
    </row>
    <row r="24" customFormat="false" ht="15" hidden="false" customHeight="false" outlineLevel="0" collapsed="false">
      <c r="A24" s="17" t="s">
        <v>709</v>
      </c>
      <c r="B24" s="18" t="s">
        <v>174</v>
      </c>
      <c r="C24" s="8" t="n">
        <v>0.0615207468973793</v>
      </c>
      <c r="D24" s="19" t="n">
        <v>0.0615210655531725</v>
      </c>
    </row>
    <row r="25" customFormat="false" ht="15" hidden="false" customHeight="false" outlineLevel="0" collapsed="false">
      <c r="A25" s="17" t="s">
        <v>710</v>
      </c>
      <c r="B25" s="18" t="s">
        <v>206</v>
      </c>
      <c r="C25" s="8" t="n">
        <v>0.0602405998164285</v>
      </c>
      <c r="D25" s="14" t="n">
        <v>0.0602365207774665</v>
      </c>
    </row>
    <row r="26" customFormat="false" ht="15" hidden="false" customHeight="false" outlineLevel="0" collapsed="false">
      <c r="A26" s="17" t="s">
        <v>711</v>
      </c>
      <c r="B26" s="18" t="s">
        <v>194</v>
      </c>
      <c r="C26" s="8" t="n">
        <v>0.111590309763302</v>
      </c>
      <c r="D26" s="19" t="n">
        <v>0.111381051522532</v>
      </c>
    </row>
    <row r="27" customFormat="false" ht="15" hidden="false" customHeight="false" outlineLevel="0" collapsed="false">
      <c r="A27" s="17" t="s">
        <v>712</v>
      </c>
      <c r="B27" s="18" t="s">
        <v>595</v>
      </c>
      <c r="C27" s="8" t="n">
        <v>0.105593839717442</v>
      </c>
      <c r="D27" s="14" t="n">
        <v>0.104963095704678</v>
      </c>
    </row>
    <row r="28" customFormat="false" ht="15" hidden="false" customHeight="false" outlineLevel="0" collapsed="false">
      <c r="A28" s="17" t="s">
        <v>713</v>
      </c>
      <c r="B28" s="18" t="s">
        <v>68</v>
      </c>
      <c r="C28" s="8" t="n">
        <v>0.10723120944884</v>
      </c>
      <c r="D28" s="19" t="n">
        <v>0.107023448762145</v>
      </c>
    </row>
    <row r="29" customFormat="false" ht="15" hidden="false" customHeight="false" outlineLevel="0" collapsed="false">
      <c r="A29" s="17" t="s">
        <v>714</v>
      </c>
      <c r="B29" s="18" t="s">
        <v>200</v>
      </c>
      <c r="C29" s="8" t="n">
        <v>0.150538123663441</v>
      </c>
      <c r="D29" s="14" t="n">
        <v>0.15053520537968</v>
      </c>
    </row>
    <row r="30" customFormat="false" ht="15" hidden="false" customHeight="false" outlineLevel="0" collapsed="false">
      <c r="A30" s="17" t="s">
        <v>715</v>
      </c>
      <c r="B30" s="18" t="s">
        <v>204</v>
      </c>
      <c r="C30" s="8" t="n">
        <v>0.0646451122582292</v>
      </c>
      <c r="D30" s="19" t="n">
        <v>0.0646445234383302</v>
      </c>
    </row>
    <row r="31" customFormat="false" ht="15" hidden="false" customHeight="false" outlineLevel="0" collapsed="false">
      <c r="A31" s="17" t="s">
        <v>716</v>
      </c>
      <c r="B31" s="18" t="s">
        <v>216</v>
      </c>
      <c r="C31" s="8" t="n">
        <v>0.289603868600247</v>
      </c>
      <c r="D31" s="14" t="n">
        <v>0.289423062362612</v>
      </c>
    </row>
    <row r="32" customFormat="false" ht="15" hidden="false" customHeight="false" outlineLevel="0" collapsed="false">
      <c r="A32" s="17" t="s">
        <v>717</v>
      </c>
      <c r="B32" s="18" t="s">
        <v>218</v>
      </c>
      <c r="C32" s="8" t="n">
        <v>0.289603868600247</v>
      </c>
      <c r="D32" s="19" t="n">
        <v>0.289423062362612</v>
      </c>
    </row>
    <row r="33" customFormat="false" ht="15" hidden="false" customHeight="false" outlineLevel="0" collapsed="false">
      <c r="A33" s="17" t="s">
        <v>718</v>
      </c>
      <c r="B33" s="18" t="s">
        <v>184</v>
      </c>
      <c r="C33" s="8" t="n">
        <v>0.289603868600247</v>
      </c>
      <c r="D33" s="14" t="n">
        <v>0.289423062362612</v>
      </c>
    </row>
    <row r="34" customFormat="false" ht="15" hidden="false" customHeight="false" outlineLevel="0" collapsed="false">
      <c r="A34" s="17" t="s">
        <v>719</v>
      </c>
      <c r="B34" s="18" t="s">
        <v>328</v>
      </c>
      <c r="C34" s="8" t="n">
        <v>0.12023594485457</v>
      </c>
      <c r="D34" s="19" t="n">
        <v>0.120030655910993</v>
      </c>
    </row>
    <row r="35" customFormat="false" ht="15" hidden="false" customHeight="false" outlineLevel="0" collapsed="false">
      <c r="A35" s="17" t="s">
        <v>720</v>
      </c>
      <c r="B35" s="18" t="s">
        <v>224</v>
      </c>
      <c r="C35" s="8" t="n">
        <v>0.0772688449544351</v>
      </c>
      <c r="D35" s="14" t="n">
        <v>0.0770516657441476</v>
      </c>
    </row>
    <row r="36" customFormat="false" ht="15" hidden="false" customHeight="false" outlineLevel="0" collapsed="false">
      <c r="A36" s="17" t="s">
        <v>721</v>
      </c>
      <c r="B36" s="18" t="s">
        <v>236</v>
      </c>
      <c r="C36" s="8" t="n">
        <v>0.0471978040366665</v>
      </c>
      <c r="D36" s="19" t="n">
        <v>0.0470790000146636</v>
      </c>
    </row>
    <row r="37" customFormat="false" ht="15" hidden="false" customHeight="false" outlineLevel="0" collapsed="false">
      <c r="A37" s="17" t="s">
        <v>722</v>
      </c>
      <c r="B37" s="18" t="s">
        <v>228</v>
      </c>
      <c r="C37" s="8" t="n">
        <v>0.0934750642647907</v>
      </c>
      <c r="D37" s="14" t="n">
        <v>0.0932389169586408</v>
      </c>
    </row>
    <row r="38" customFormat="false" ht="15" hidden="false" customHeight="false" outlineLevel="0" collapsed="false">
      <c r="A38" s="17" t="s">
        <v>723</v>
      </c>
      <c r="B38" s="18" t="s">
        <v>246</v>
      </c>
      <c r="C38" s="8" t="n">
        <v>0.0640736426283932</v>
      </c>
      <c r="D38" s="19" t="n">
        <v>0.0640174033709796</v>
      </c>
    </row>
    <row r="39" customFormat="false" ht="15" hidden="false" customHeight="false" outlineLevel="0" collapsed="false">
      <c r="A39" s="17" t="s">
        <v>724</v>
      </c>
      <c r="B39" s="18" t="s">
        <v>294</v>
      </c>
      <c r="C39" s="8" t="n">
        <v>0.0682998580667507</v>
      </c>
      <c r="D39" s="14" t="n">
        <v>0.068111574992213</v>
      </c>
    </row>
    <row r="40" customFormat="false" ht="15" hidden="false" customHeight="false" outlineLevel="0" collapsed="false">
      <c r="A40" s="17" t="s">
        <v>725</v>
      </c>
      <c r="B40" s="18" t="s">
        <v>248</v>
      </c>
      <c r="C40" s="8" t="n">
        <v>0.129253533619872</v>
      </c>
      <c r="D40" s="19" t="n">
        <v>0.129108445624814</v>
      </c>
    </row>
    <row r="41" customFormat="false" ht="15" hidden="false" customHeight="false" outlineLevel="0" collapsed="false">
      <c r="A41" s="17" t="s">
        <v>726</v>
      </c>
      <c r="B41" s="18" t="s">
        <v>258</v>
      </c>
      <c r="C41" s="8" t="n">
        <v>0.0412184913080047</v>
      </c>
      <c r="D41" s="14" t="n">
        <v>0.0412084226074758</v>
      </c>
    </row>
    <row r="42" customFormat="false" ht="15" hidden="false" customHeight="false" outlineLevel="0" collapsed="false">
      <c r="A42" s="17" t="s">
        <v>727</v>
      </c>
      <c r="B42" s="18" t="s">
        <v>220</v>
      </c>
      <c r="C42" s="8" t="n">
        <v>0.289603868600247</v>
      </c>
      <c r="D42" s="19" t="n">
        <v>0.289423062362612</v>
      </c>
    </row>
    <row r="43" customFormat="false" ht="15" hidden="false" customHeight="false" outlineLevel="0" collapsed="false">
      <c r="A43" s="17" t="s">
        <v>728</v>
      </c>
      <c r="B43" s="18" t="s">
        <v>264</v>
      </c>
      <c r="C43" s="8" t="n">
        <v>0.285704769325891</v>
      </c>
      <c r="D43" s="14" t="n">
        <v>0.285621990011201</v>
      </c>
    </row>
    <row r="44" customFormat="false" ht="15" hidden="false" customHeight="false" outlineLevel="0" collapsed="false">
      <c r="A44" s="17" t="s">
        <v>729</v>
      </c>
      <c r="B44" s="18" t="s">
        <v>288</v>
      </c>
      <c r="C44" s="8" t="n">
        <v>0.0795627239560836</v>
      </c>
      <c r="D44" s="19" t="n">
        <v>0.0795219657753069</v>
      </c>
    </row>
    <row r="45" customFormat="false" ht="15" hidden="false" customHeight="false" outlineLevel="0" collapsed="false">
      <c r="A45" s="17" t="s">
        <v>730</v>
      </c>
      <c r="B45" s="18" t="s">
        <v>601</v>
      </c>
      <c r="C45" s="8" t="n">
        <v>0.0465795947064606</v>
      </c>
      <c r="D45" s="14" t="n">
        <v>0.0469329700092338</v>
      </c>
    </row>
    <row r="46" customFormat="false" ht="15" hidden="false" customHeight="false" outlineLevel="0" collapsed="false">
      <c r="A46" s="17" t="s">
        <v>731</v>
      </c>
      <c r="B46" s="18" t="s">
        <v>290</v>
      </c>
      <c r="C46" s="8" t="n">
        <v>0.0562876507383395</v>
      </c>
      <c r="D46" s="19" t="n">
        <v>0.0561861088733789</v>
      </c>
    </row>
    <row r="47" customFormat="false" ht="15" hidden="false" customHeight="false" outlineLevel="0" collapsed="false">
      <c r="A47" s="17" t="s">
        <v>732</v>
      </c>
      <c r="B47" s="18" t="s">
        <v>432</v>
      </c>
      <c r="C47" s="8" t="n">
        <v>0.06234833129029</v>
      </c>
      <c r="D47" s="14" t="n">
        <v>0.0625909316359485</v>
      </c>
    </row>
    <row r="48" customFormat="false" ht="15" hidden="false" customHeight="false" outlineLevel="0" collapsed="false">
      <c r="A48" s="17" t="s">
        <v>733</v>
      </c>
      <c r="B48" s="18" t="s">
        <v>605</v>
      </c>
      <c r="C48" s="8" t="n">
        <v>0.045330028458114</v>
      </c>
      <c r="D48" s="19" t="n">
        <v>0.0455562567737897</v>
      </c>
    </row>
    <row r="49" customFormat="false" ht="15" hidden="false" customHeight="false" outlineLevel="0" collapsed="false">
      <c r="A49" s="17" t="s">
        <v>734</v>
      </c>
      <c r="B49" s="18" t="s">
        <v>465</v>
      </c>
      <c r="C49" s="8" t="n">
        <v>0.0755683630171907</v>
      </c>
      <c r="D49" s="14" t="n">
        <v>0.0754082629874327</v>
      </c>
    </row>
    <row r="50" customFormat="false" ht="15" hidden="false" customHeight="false" outlineLevel="0" collapsed="false">
      <c r="A50" s="17" t="s">
        <v>735</v>
      </c>
      <c r="B50" s="18" t="s">
        <v>312</v>
      </c>
      <c r="C50" s="8" t="n">
        <v>0.147402871985634</v>
      </c>
      <c r="D50" s="19" t="n">
        <v>0.147373081445297</v>
      </c>
    </row>
    <row r="51" customFormat="false" ht="15" hidden="false" customHeight="false" outlineLevel="0" collapsed="false">
      <c r="A51" s="17" t="s">
        <v>736</v>
      </c>
      <c r="B51" s="18" t="s">
        <v>308</v>
      </c>
      <c r="C51" s="8" t="n">
        <v>0.139935361599847</v>
      </c>
      <c r="D51" s="14" t="n">
        <v>0.140347567093342</v>
      </c>
    </row>
    <row r="52" customFormat="false" ht="15" hidden="false" customHeight="false" outlineLevel="0" collapsed="false">
      <c r="A52" s="17" t="s">
        <v>737</v>
      </c>
      <c r="B52" s="18" t="s">
        <v>310</v>
      </c>
      <c r="C52" s="8" t="n">
        <v>0.0739344983317704</v>
      </c>
      <c r="D52" s="19" t="n">
        <v>0.0739355250450085</v>
      </c>
    </row>
    <row r="53" customFormat="false" ht="15" hidden="false" customHeight="false" outlineLevel="0" collapsed="false">
      <c r="A53" s="17" t="s">
        <v>738</v>
      </c>
      <c r="B53" s="18" t="s">
        <v>330</v>
      </c>
      <c r="C53" s="8" t="n">
        <v>0.101923463701778</v>
      </c>
      <c r="D53" s="14" t="n">
        <v>0.101728343606129</v>
      </c>
    </row>
    <row r="54" customFormat="false" ht="15" hidden="false" customHeight="false" outlineLevel="0" collapsed="false">
      <c r="A54" s="17" t="s">
        <v>739</v>
      </c>
      <c r="B54" s="18" t="s">
        <v>469</v>
      </c>
      <c r="C54" s="8" t="n">
        <v>0.0604343550677212</v>
      </c>
      <c r="D54" s="19" t="n">
        <v>0.0603245412757169</v>
      </c>
    </row>
    <row r="55" customFormat="false" ht="15" hidden="false" customHeight="false" outlineLevel="0" collapsed="false">
      <c r="A55" s="17" t="s">
        <v>740</v>
      </c>
      <c r="B55" s="18" t="s">
        <v>320</v>
      </c>
      <c r="C55" s="8" t="n">
        <v>0.0548013998003154</v>
      </c>
      <c r="D55" s="14" t="n">
        <v>0.0556664340601844</v>
      </c>
    </row>
    <row r="56" customFormat="false" ht="15" hidden="false" customHeight="false" outlineLevel="0" collapsed="false">
      <c r="A56" s="17" t="s">
        <v>741</v>
      </c>
      <c r="B56" s="18" t="s">
        <v>336</v>
      </c>
      <c r="C56" s="8" t="n">
        <v>0.172405344592694</v>
      </c>
      <c r="D56" s="19" t="n">
        <v>0.172364706407392</v>
      </c>
    </row>
    <row r="57" customFormat="false" ht="15" hidden="false" customHeight="false" outlineLevel="0" collapsed="false">
      <c r="A57" s="17" t="s">
        <v>742</v>
      </c>
      <c r="B57" s="18" t="s">
        <v>202</v>
      </c>
      <c r="C57" s="8" t="n">
        <v>0.0428821521705869</v>
      </c>
      <c r="D57" s="14" t="n">
        <v>0.0428071811877021</v>
      </c>
    </row>
    <row r="58" customFormat="false" ht="15" hidden="false" customHeight="false" outlineLevel="0" collapsed="false">
      <c r="A58" s="17" t="s">
        <v>743</v>
      </c>
      <c r="B58" s="18" t="s">
        <v>348</v>
      </c>
      <c r="C58" s="8" t="n">
        <v>0.0870341878769415</v>
      </c>
      <c r="D58" s="19" t="n">
        <v>0.0868290281322434</v>
      </c>
    </row>
    <row r="59" customFormat="false" ht="15" hidden="false" customHeight="false" outlineLevel="0" collapsed="false">
      <c r="A59" s="17" t="s">
        <v>744</v>
      </c>
      <c r="B59" s="18" t="s">
        <v>352</v>
      </c>
      <c r="C59" s="8" t="n">
        <v>0.0968526373376809</v>
      </c>
      <c r="D59" s="14" t="n">
        <v>0.0965715892704919</v>
      </c>
    </row>
    <row r="60" customFormat="false" ht="15" hidden="false" customHeight="false" outlineLevel="0" collapsed="false">
      <c r="A60" s="17" t="s">
        <v>745</v>
      </c>
      <c r="B60" s="18" t="s">
        <v>270</v>
      </c>
      <c r="C60" s="8" t="n">
        <v>0.163159763602905</v>
      </c>
      <c r="D60" s="19" t="n">
        <v>0.163549235611848</v>
      </c>
    </row>
    <row r="61" customFormat="false" ht="15" hidden="false" customHeight="false" outlineLevel="0" collapsed="false">
      <c r="A61" s="17" t="s">
        <v>746</v>
      </c>
      <c r="B61" s="18" t="s">
        <v>298</v>
      </c>
      <c r="C61" s="8" t="n">
        <v>0.103398807406812</v>
      </c>
      <c r="D61" s="14" t="n">
        <v>0.102879932960922</v>
      </c>
    </row>
    <row r="62" customFormat="false" ht="15" hidden="false" customHeight="false" outlineLevel="0" collapsed="false">
      <c r="A62" s="17" t="s">
        <v>747</v>
      </c>
      <c r="B62" s="18" t="s">
        <v>226</v>
      </c>
      <c r="C62" s="8" t="n">
        <v>0.173237584984249</v>
      </c>
      <c r="D62" s="19" t="n">
        <v>0.172926097642068</v>
      </c>
    </row>
    <row r="63" customFormat="false" ht="15" hidden="false" customHeight="false" outlineLevel="0" collapsed="false">
      <c r="A63" s="17" t="s">
        <v>748</v>
      </c>
      <c r="B63" s="18" t="s">
        <v>356</v>
      </c>
      <c r="C63" s="8" t="n">
        <v>0.0553036575354877</v>
      </c>
      <c r="D63" s="14" t="n">
        <v>0.0552853772844941</v>
      </c>
    </row>
    <row r="64" customFormat="false" ht="15" hidden="false" customHeight="false" outlineLevel="0" collapsed="false">
      <c r="A64" s="17" t="s">
        <v>749</v>
      </c>
      <c r="B64" s="18" t="s">
        <v>360</v>
      </c>
      <c r="C64" s="8" t="n">
        <v>0.137804460564617</v>
      </c>
      <c r="D64" s="14" t="n">
        <v>0.137404951883619</v>
      </c>
    </row>
    <row r="65" customFormat="false" ht="15" hidden="false" customHeight="false" outlineLevel="0" collapsed="false">
      <c r="A65" s="17" t="s">
        <v>750</v>
      </c>
      <c r="B65" s="18" t="s">
        <v>362</v>
      </c>
      <c r="C65" s="8" t="n">
        <v>0.0722345197653663</v>
      </c>
      <c r="D65" s="14" t="n">
        <v>0.0721573640066056</v>
      </c>
    </row>
    <row r="66" customFormat="false" ht="15" hidden="false" customHeight="false" outlineLevel="0" collapsed="false">
      <c r="A66" s="17" t="s">
        <v>751</v>
      </c>
      <c r="B66" s="18" t="s">
        <v>238</v>
      </c>
      <c r="C66" s="8" t="n">
        <v>0.0843813724146296</v>
      </c>
      <c r="D66" s="14" t="n">
        <v>0.0841054515173939</v>
      </c>
    </row>
    <row r="67" customFormat="false" ht="15" hidden="false" customHeight="false" outlineLevel="0" collapsed="false">
      <c r="A67" s="17" t="s">
        <v>752</v>
      </c>
      <c r="B67" s="18" t="s">
        <v>144</v>
      </c>
      <c r="C67" s="8" t="n">
        <v>0.194460744611865</v>
      </c>
      <c r="D67" s="14" t="n">
        <v>0.194455907057699</v>
      </c>
    </row>
    <row r="68" customFormat="false" ht="15" hidden="false" customHeight="false" outlineLevel="0" collapsed="false">
      <c r="A68" s="17" t="s">
        <v>753</v>
      </c>
      <c r="B68" s="18" t="s">
        <v>86</v>
      </c>
      <c r="C68" s="8" t="n">
        <v>0.0605920810071214</v>
      </c>
      <c r="D68" s="14" t="n">
        <v>0.060662223752225</v>
      </c>
    </row>
    <row r="69" customFormat="false" ht="15" hidden="false" customHeight="false" outlineLevel="0" collapsed="false">
      <c r="A69" s="17" t="s">
        <v>754</v>
      </c>
      <c r="B69" s="18" t="s">
        <v>487</v>
      </c>
      <c r="C69" s="8" t="n">
        <v>0.0900268670874718</v>
      </c>
      <c r="D69" s="14" t="n">
        <v>0.090087500595519</v>
      </c>
    </row>
    <row r="70" customFormat="false" ht="15" hidden="false" customHeight="false" outlineLevel="0" collapsed="false">
      <c r="A70" s="17" t="s">
        <v>755</v>
      </c>
      <c r="B70" s="18" t="s">
        <v>376</v>
      </c>
      <c r="C70" s="8" t="n">
        <v>0.105243430401586</v>
      </c>
      <c r="D70" s="14" t="n">
        <v>0.105192621747201</v>
      </c>
    </row>
    <row r="71" customFormat="false" ht="15" hidden="false" customHeight="false" outlineLevel="0" collapsed="false">
      <c r="A71" s="17" t="s">
        <v>756</v>
      </c>
      <c r="B71" s="18" t="s">
        <v>12</v>
      </c>
      <c r="C71" s="8" t="n">
        <v>0.288668136014429</v>
      </c>
      <c r="D71" s="14" t="n">
        <v>0.290099145421362</v>
      </c>
    </row>
    <row r="72" customFormat="false" ht="15" hidden="false" customHeight="false" outlineLevel="0" collapsed="false">
      <c r="A72" s="17" t="s">
        <v>757</v>
      </c>
      <c r="B72" s="18" t="s">
        <v>108</v>
      </c>
      <c r="C72" s="8" t="n">
        <v>0.152985832928043</v>
      </c>
      <c r="D72" s="14" t="n">
        <v>0.15346295559988</v>
      </c>
    </row>
    <row r="73" customFormat="false" ht="15" hidden="false" customHeight="false" outlineLevel="0" collapsed="false">
      <c r="A73" s="17" t="s">
        <v>758</v>
      </c>
      <c r="B73" s="18" t="s">
        <v>390</v>
      </c>
      <c r="C73" s="8" t="n">
        <v>0.0819040445602842</v>
      </c>
      <c r="D73" s="14" t="n">
        <v>0.0819020917327979</v>
      </c>
    </row>
    <row r="74" customFormat="false" ht="15" hidden="false" customHeight="false" outlineLevel="0" collapsed="false">
      <c r="A74" s="17" t="s">
        <v>759</v>
      </c>
      <c r="B74" s="18" t="s">
        <v>176</v>
      </c>
      <c r="C74" s="8" t="n">
        <v>0.107216369034431</v>
      </c>
      <c r="D74" s="14" t="n">
        <v>0.107146667235037</v>
      </c>
    </row>
    <row r="75" customFormat="false" ht="15" hidden="false" customHeight="false" outlineLevel="0" collapsed="false">
      <c r="A75" s="17" t="s">
        <v>760</v>
      </c>
      <c r="B75" s="18" t="s">
        <v>396</v>
      </c>
      <c r="C75" s="8" t="n">
        <v>0.0705611653098807</v>
      </c>
      <c r="D75" s="14" t="n">
        <v>0.0705416543387061</v>
      </c>
    </row>
    <row r="76" customFormat="false" ht="15" hidden="false" customHeight="false" outlineLevel="0" collapsed="false">
      <c r="A76" s="17" t="s">
        <v>761</v>
      </c>
      <c r="B76" s="18" t="s">
        <v>525</v>
      </c>
      <c r="C76" s="8" t="n">
        <v>0.131859817499652</v>
      </c>
      <c r="D76" s="14" t="n">
        <v>0.131832760781625</v>
      </c>
    </row>
    <row r="77" customFormat="false" ht="15" hidden="false" customHeight="false" outlineLevel="0" collapsed="false">
      <c r="A77" s="17" t="s">
        <v>762</v>
      </c>
      <c r="B77" s="18" t="s">
        <v>418</v>
      </c>
      <c r="C77" s="8" t="n">
        <v>0.116124865053428</v>
      </c>
      <c r="D77" s="14" t="n">
        <v>0.115476919778275</v>
      </c>
    </row>
    <row r="78" customFormat="false" ht="15" hidden="false" customHeight="false" outlineLevel="0" collapsed="false">
      <c r="A78" s="17" t="s">
        <v>763</v>
      </c>
      <c r="B78" s="18" t="s">
        <v>579</v>
      </c>
      <c r="C78" s="8" t="n">
        <v>0.125807891883773</v>
      </c>
      <c r="D78" s="14" t="n">
        <v>0.125774330912492</v>
      </c>
    </row>
    <row r="79" customFormat="false" ht="15" hidden="false" customHeight="false" outlineLevel="0" collapsed="false">
      <c r="A79" s="17" t="s">
        <v>764</v>
      </c>
      <c r="B79" s="18" t="s">
        <v>414</v>
      </c>
      <c r="C79" s="8" t="n">
        <v>0.0748674980583345</v>
      </c>
      <c r="D79" s="14" t="n">
        <v>0.0745420933292684</v>
      </c>
    </row>
    <row r="80" customFormat="false" ht="15" hidden="false" customHeight="false" outlineLevel="0" collapsed="false">
      <c r="A80" s="17" t="s">
        <v>765</v>
      </c>
      <c r="B80" s="18" t="s">
        <v>406</v>
      </c>
      <c r="C80" s="8" t="n">
        <v>0.13823263024616</v>
      </c>
      <c r="D80" s="14" t="n">
        <v>0.138207616746465</v>
      </c>
    </row>
    <row r="81" customFormat="false" ht="15" hidden="false" customHeight="false" outlineLevel="0" collapsed="false">
      <c r="A81" s="17" t="s">
        <v>766</v>
      </c>
      <c r="B81" s="18" t="s">
        <v>412</v>
      </c>
      <c r="C81" s="8" t="n">
        <v>0.0628459010526752</v>
      </c>
      <c r="D81" s="14" t="n">
        <v>0.0627874005721845</v>
      </c>
    </row>
    <row r="82" customFormat="false" ht="15" hidden="false" customHeight="false" outlineLevel="0" collapsed="false">
      <c r="A82" s="17" t="s">
        <v>767</v>
      </c>
      <c r="B82" s="18" t="s">
        <v>324</v>
      </c>
      <c r="C82" s="8" t="n">
        <v>0.0751797708256695</v>
      </c>
      <c r="D82" s="14" t="n">
        <v>0.0749737402901641</v>
      </c>
    </row>
    <row r="83" customFormat="false" ht="15" hidden="false" customHeight="false" outlineLevel="0" collapsed="false">
      <c r="A83" s="17" t="s">
        <v>768</v>
      </c>
      <c r="B83" s="18" t="s">
        <v>34</v>
      </c>
      <c r="C83" s="8" t="n">
        <v>0.0880045130662915</v>
      </c>
      <c r="D83" s="14" t="n">
        <v>0.087874828484608</v>
      </c>
    </row>
    <row r="84" customFormat="false" ht="15" hidden="false" customHeight="false" outlineLevel="0" collapsed="false">
      <c r="A84" s="17" t="s">
        <v>769</v>
      </c>
      <c r="B84" s="18" t="s">
        <v>428</v>
      </c>
      <c r="C84" s="8" t="n">
        <v>0.0734555331486978</v>
      </c>
      <c r="D84" s="14" t="n">
        <v>0.0734443477693404</v>
      </c>
    </row>
    <row r="85" customFormat="false" ht="15" hidden="false" customHeight="false" outlineLevel="0" collapsed="false">
      <c r="A85" s="17" t="s">
        <v>770</v>
      </c>
      <c r="B85" s="18" t="s">
        <v>90</v>
      </c>
      <c r="C85" s="8" t="n">
        <v>0.289603868600247</v>
      </c>
      <c r="D85" s="14" t="n">
        <v>0.289423062362612</v>
      </c>
    </row>
    <row r="86" customFormat="false" ht="15" hidden="false" customHeight="false" outlineLevel="0" collapsed="false">
      <c r="A86" s="17" t="s">
        <v>771</v>
      </c>
      <c r="B86" s="18" t="s">
        <v>533</v>
      </c>
      <c r="C86" s="8" t="n">
        <v>0.0561770383729802</v>
      </c>
      <c r="D86" s="14" t="n">
        <v>0.0559163594092505</v>
      </c>
    </row>
    <row r="87" customFormat="false" ht="15" hidden="false" customHeight="false" outlineLevel="0" collapsed="false">
      <c r="A87" s="17" t="s">
        <v>772</v>
      </c>
      <c r="B87" s="18" t="s">
        <v>76</v>
      </c>
      <c r="C87" s="8" t="n">
        <v>0.0808703711269298</v>
      </c>
      <c r="D87" s="14" t="n">
        <v>0.0807212344052034</v>
      </c>
    </row>
    <row r="88" customFormat="false" ht="15" hidden="false" customHeight="false" outlineLevel="0" collapsed="false">
      <c r="A88" s="17" t="s">
        <v>773</v>
      </c>
      <c r="B88" s="18" t="s">
        <v>531</v>
      </c>
      <c r="C88" s="8" t="n">
        <v>0.0749295646374235</v>
      </c>
      <c r="D88" s="14" t="n">
        <v>0.0753923598615785</v>
      </c>
    </row>
    <row r="89" customFormat="false" ht="15" hidden="false" customHeight="false" outlineLevel="0" collapsed="false">
      <c r="A89" s="17" t="s">
        <v>774</v>
      </c>
      <c r="B89" s="18" t="s">
        <v>436</v>
      </c>
      <c r="C89" s="8" t="n">
        <v>0.0786107752927832</v>
      </c>
      <c r="D89" s="14" t="n">
        <v>0.0783841269973622</v>
      </c>
    </row>
    <row r="90" customFormat="false" ht="15" hidden="false" customHeight="false" outlineLevel="0" collapsed="false">
      <c r="A90" s="17" t="s">
        <v>775</v>
      </c>
      <c r="B90" s="18" t="s">
        <v>446</v>
      </c>
      <c r="C90" s="8" t="n">
        <v>0.0615690858081372</v>
      </c>
      <c r="D90" s="14" t="n">
        <v>0.0614602947914371</v>
      </c>
    </row>
    <row r="91" customFormat="false" ht="15" hidden="false" customHeight="false" outlineLevel="0" collapsed="false">
      <c r="A91" s="17" t="s">
        <v>776</v>
      </c>
      <c r="B91" s="18" t="s">
        <v>448</v>
      </c>
      <c r="C91" s="8" t="n">
        <v>0.0653260831172281</v>
      </c>
      <c r="D91" s="14" t="n">
        <v>0.0662129621370732</v>
      </c>
    </row>
    <row r="92" customFormat="false" ht="15" hidden="false" customHeight="false" outlineLevel="0" collapsed="false">
      <c r="A92" s="17" t="s">
        <v>777</v>
      </c>
      <c r="B92" s="18" t="s">
        <v>456</v>
      </c>
      <c r="C92" s="8" t="n">
        <v>0.173780384853693</v>
      </c>
      <c r="D92" s="14" t="n">
        <v>0.174646603297491</v>
      </c>
    </row>
    <row r="93" customFormat="false" ht="15" hidden="false" customHeight="false" outlineLevel="0" collapsed="false">
      <c r="A93" s="17" t="s">
        <v>778</v>
      </c>
      <c r="B93" s="18" t="s">
        <v>467</v>
      </c>
      <c r="C93" s="8" t="n">
        <v>0.0721602432388218</v>
      </c>
      <c r="D93" s="14" t="n">
        <v>0.0719009062618171</v>
      </c>
    </row>
    <row r="94" customFormat="false" ht="15" hidden="false" customHeight="false" outlineLevel="0" collapsed="false">
      <c r="A94" s="17" t="s">
        <v>779</v>
      </c>
      <c r="B94" s="18" t="s">
        <v>252</v>
      </c>
      <c r="C94" s="8" t="n">
        <v>0.15128111369071</v>
      </c>
      <c r="D94" s="14" t="n">
        <v>0.151266978229214</v>
      </c>
    </row>
    <row r="95" customFormat="false" ht="15" hidden="false" customHeight="false" outlineLevel="0" collapsed="false">
      <c r="A95" s="17" t="s">
        <v>780</v>
      </c>
      <c r="B95" s="18" t="s">
        <v>489</v>
      </c>
      <c r="C95" s="8" t="n">
        <v>0.124013230175504</v>
      </c>
      <c r="D95" s="14" t="n">
        <v>0.12334926348802</v>
      </c>
    </row>
    <row r="96" customFormat="false" ht="15" hidden="false" customHeight="false" outlineLevel="0" collapsed="false">
      <c r="A96" s="17" t="s">
        <v>781</v>
      </c>
      <c r="B96" s="18" t="s">
        <v>44</v>
      </c>
      <c r="C96" s="8" t="n">
        <v>0.0803251147757675</v>
      </c>
      <c r="D96" s="14" t="n">
        <v>0.0801064980966002</v>
      </c>
    </row>
    <row r="97" customFormat="false" ht="15" hidden="false" customHeight="false" outlineLevel="0" collapsed="false">
      <c r="A97" s="17" t="s">
        <v>782</v>
      </c>
      <c r="B97" s="18" t="s">
        <v>501</v>
      </c>
      <c r="C97" s="8" t="n">
        <v>0.0428663290427117</v>
      </c>
      <c r="D97" s="14" t="n">
        <v>0.0428584205438443</v>
      </c>
    </row>
    <row r="98" customFormat="false" ht="15" hidden="false" customHeight="false" outlineLevel="0" collapsed="false">
      <c r="A98" s="17" t="s">
        <v>783</v>
      </c>
      <c r="B98" s="18" t="s">
        <v>509</v>
      </c>
      <c r="C98" s="8" t="n">
        <v>0.0668873966685347</v>
      </c>
      <c r="D98" s="14" t="n">
        <v>0.0668404163108223</v>
      </c>
    </row>
    <row r="99" customFormat="false" ht="15" hidden="false" customHeight="false" outlineLevel="0" collapsed="false">
      <c r="A99" s="17" t="s">
        <v>784</v>
      </c>
      <c r="B99" s="18" t="s">
        <v>585</v>
      </c>
      <c r="C99" s="8" t="n">
        <v>0.124824302713046</v>
      </c>
      <c r="D99" s="14" t="n">
        <v>0.124655937988339</v>
      </c>
    </row>
    <row r="100" customFormat="false" ht="15" hidden="false" customHeight="false" outlineLevel="0" collapsed="false">
      <c r="A100" s="17" t="s">
        <v>785</v>
      </c>
      <c r="B100" s="18" t="s">
        <v>515</v>
      </c>
      <c r="C100" s="8" t="n">
        <v>0.115723371624137</v>
      </c>
      <c r="D100" s="14" t="n">
        <v>0.116319175547345</v>
      </c>
    </row>
    <row r="101" customFormat="false" ht="15" hidden="false" customHeight="false" outlineLevel="0" collapsed="false">
      <c r="A101" s="17" t="s">
        <v>786</v>
      </c>
      <c r="B101" s="18" t="s">
        <v>214</v>
      </c>
      <c r="C101" s="8" t="n">
        <v>0.289603868600247</v>
      </c>
      <c r="D101" s="14" t="n">
        <v>0.289423062362612</v>
      </c>
    </row>
    <row r="102" customFormat="false" ht="15" hidden="false" customHeight="false" outlineLevel="0" collapsed="false">
      <c r="A102" s="17" t="s">
        <v>787</v>
      </c>
      <c r="B102" s="18" t="s">
        <v>513</v>
      </c>
      <c r="C102" s="8" t="n">
        <v>0.173599553394301</v>
      </c>
      <c r="D102" s="14" t="n">
        <v>0.173158908129723</v>
      </c>
    </row>
    <row r="103" customFormat="false" ht="15" hidden="false" customHeight="false" outlineLevel="0" collapsed="false">
      <c r="A103" s="17" t="s">
        <v>788</v>
      </c>
      <c r="B103" s="18" t="s">
        <v>16</v>
      </c>
      <c r="C103" s="8" t="n">
        <v>0.0592632649686522</v>
      </c>
      <c r="D103" s="14" t="n">
        <v>0.0590935075912986</v>
      </c>
    </row>
    <row r="104" customFormat="false" ht="15" hidden="false" customHeight="false" outlineLevel="0" collapsed="false">
      <c r="A104" s="17" t="s">
        <v>789</v>
      </c>
      <c r="B104" s="18" t="s">
        <v>88</v>
      </c>
      <c r="C104" s="8" t="n">
        <v>0.289603868600247</v>
      </c>
      <c r="D104" s="14" t="n">
        <v>0.289423062362612</v>
      </c>
    </row>
    <row r="105" customFormat="false" ht="15" hidden="false" customHeight="false" outlineLevel="0" collapsed="false">
      <c r="A105" s="17" t="s">
        <v>790</v>
      </c>
      <c r="B105" s="18" t="s">
        <v>92</v>
      </c>
      <c r="C105" s="8" t="n">
        <v>0.289603868600247</v>
      </c>
      <c r="D105" s="14" t="n">
        <v>0.289423062362612</v>
      </c>
    </row>
    <row r="106" customFormat="false" ht="15" hidden="false" customHeight="false" outlineLevel="0" collapsed="false">
      <c r="A106" s="17" t="s">
        <v>791</v>
      </c>
      <c r="B106" s="18" t="s">
        <v>156</v>
      </c>
      <c r="C106" s="8" t="n">
        <v>0.0543297368716638</v>
      </c>
      <c r="D106" s="14" t="n">
        <v>0.0542247507493997</v>
      </c>
    </row>
    <row r="107" customFormat="false" ht="15" hidden="false" customHeight="false" outlineLevel="0" collapsed="false">
      <c r="A107" s="17" t="s">
        <v>792</v>
      </c>
      <c r="B107" s="18" t="s">
        <v>160</v>
      </c>
      <c r="C107" s="8" t="n">
        <v>0.15835981203046</v>
      </c>
      <c r="D107" s="14" t="n">
        <v>0.157996024071066</v>
      </c>
    </row>
    <row r="108" customFormat="false" ht="15" hidden="false" customHeight="false" outlineLevel="0" collapsed="false">
      <c r="A108" s="17" t="s">
        <v>793</v>
      </c>
      <c r="B108" s="18" t="s">
        <v>150</v>
      </c>
      <c r="C108" s="8" t="n">
        <v>0.0932978808810122</v>
      </c>
      <c r="D108" s="14" t="n">
        <v>0.0931364528048514</v>
      </c>
    </row>
    <row r="109" customFormat="false" ht="15" hidden="false" customHeight="false" outlineLevel="0" collapsed="false">
      <c r="A109" s="17" t="s">
        <v>794</v>
      </c>
      <c r="B109" s="18" t="s">
        <v>547</v>
      </c>
      <c r="C109" s="8" t="n">
        <v>0.157619175491979</v>
      </c>
      <c r="D109" s="14" t="n">
        <v>0.156808005786594</v>
      </c>
    </row>
    <row r="110" customFormat="false" ht="15" hidden="false" customHeight="false" outlineLevel="0" collapsed="false">
      <c r="A110" s="17" t="s">
        <v>795</v>
      </c>
      <c r="B110" s="18" t="s">
        <v>398</v>
      </c>
      <c r="C110" s="8" t="n">
        <v>0.194319099762155</v>
      </c>
      <c r="D110" s="14" t="n">
        <v>0.194492507946996</v>
      </c>
    </row>
    <row r="111" customFormat="false" ht="15" hidden="false" customHeight="false" outlineLevel="0" collapsed="false">
      <c r="A111" s="17" t="s">
        <v>796</v>
      </c>
      <c r="B111" s="18" t="s">
        <v>10</v>
      </c>
      <c r="C111" s="8" t="n">
        <v>0.156376715600887</v>
      </c>
      <c r="D111" s="14" t="n">
        <v>0.155972555665527</v>
      </c>
    </row>
    <row r="112" customFormat="false" ht="15" hidden="false" customHeight="false" outlineLevel="0" collapsed="false">
      <c r="A112" s="17" t="s">
        <v>797</v>
      </c>
      <c r="B112" s="18" t="s">
        <v>565</v>
      </c>
      <c r="C112" s="8" t="n">
        <v>0.0766415200246848</v>
      </c>
      <c r="D112" s="14" t="n">
        <v>0.0768887118912084</v>
      </c>
    </row>
    <row r="113" customFormat="false" ht="15" hidden="false" customHeight="false" outlineLevel="0" collapsed="false">
      <c r="A113" s="17" t="s">
        <v>798</v>
      </c>
      <c r="B113" s="18" t="s">
        <v>571</v>
      </c>
      <c r="C113" s="8" t="n">
        <v>0.223656221124116</v>
      </c>
      <c r="D113" s="14" t="n">
        <v>0.225313604521556</v>
      </c>
    </row>
    <row r="114" customFormat="false" ht="15" hidden="false" customHeight="false" outlineLevel="0" collapsed="false">
      <c r="A114" s="17" t="s">
        <v>799</v>
      </c>
      <c r="B114" s="18" t="s">
        <v>575</v>
      </c>
      <c r="C114" s="8" t="n">
        <v>0.116204561583054</v>
      </c>
      <c r="D114" s="14" t="n">
        <v>0.11628610269455</v>
      </c>
    </row>
    <row r="115" customFormat="false" ht="15" hidden="false" customHeight="false" outlineLevel="0" collapsed="false">
      <c r="A115" s="17" t="s">
        <v>800</v>
      </c>
      <c r="B115" s="18" t="s">
        <v>256</v>
      </c>
      <c r="C115" s="8" t="n">
        <v>0.0626319324583553</v>
      </c>
      <c r="D115" s="14" t="n">
        <v>0.0625257169196762</v>
      </c>
    </row>
    <row r="116" customFormat="false" ht="15" hidden="false" customHeight="false" outlineLevel="0" collapsed="false">
      <c r="A116" s="17" t="s">
        <v>801</v>
      </c>
      <c r="B116" s="18" t="s">
        <v>577</v>
      </c>
      <c r="C116" s="8" t="n">
        <v>0.0589396321765727</v>
      </c>
      <c r="D116" s="14" t="n">
        <v>0.0590263450795352</v>
      </c>
    </row>
    <row r="117" customFormat="false" ht="15" hidden="false" customHeight="false" outlineLevel="0" collapsed="false">
      <c r="A117" s="17" t="s">
        <v>802</v>
      </c>
      <c r="B117" s="18" t="s">
        <v>567</v>
      </c>
      <c r="C117" s="8" t="n">
        <v>0.224658765135372</v>
      </c>
      <c r="D117" s="14" t="n">
        <v>0.223968579495371</v>
      </c>
    </row>
    <row r="118" customFormat="false" ht="15" hidden="false" customHeight="false" outlineLevel="0" collapsed="false">
      <c r="A118" s="17" t="s">
        <v>803</v>
      </c>
      <c r="B118" s="18" t="s">
        <v>591</v>
      </c>
      <c r="C118" s="8" t="n">
        <v>0.0138946787895316</v>
      </c>
      <c r="D118" s="14" t="n">
        <v>0.0138946558899838</v>
      </c>
    </row>
    <row r="119" customFormat="false" ht="15" hidden="false" customHeight="false" outlineLevel="0" collapsed="false">
      <c r="A119" s="17" t="s">
        <v>804</v>
      </c>
      <c r="B119" s="18" t="s">
        <v>607</v>
      </c>
      <c r="C119" s="8" t="n">
        <v>0.0539199095222933</v>
      </c>
      <c r="D119" s="14" t="n">
        <v>0.0537690735849461</v>
      </c>
    </row>
    <row r="120" customFormat="false" ht="15" hidden="false" customHeight="false" outlineLevel="0" collapsed="false">
      <c r="A120" s="17" t="s">
        <v>805</v>
      </c>
      <c r="B120" s="18" t="s">
        <v>599</v>
      </c>
      <c r="C120" s="8" t="n">
        <v>0.097687984136329</v>
      </c>
      <c r="D120" s="14" t="n">
        <v>0.0976140475507715</v>
      </c>
    </row>
    <row r="121" customFormat="false" ht="15" hidden="false" customHeight="false" outlineLevel="0" collapsed="false">
      <c r="A121" s="17" t="s">
        <v>806</v>
      </c>
      <c r="B121" s="18" t="s">
        <v>128</v>
      </c>
      <c r="C121" s="8" t="n">
        <v>0.0896676631122964</v>
      </c>
      <c r="D121" s="14" t="n">
        <v>0.0893625950379948</v>
      </c>
    </row>
    <row r="122" customFormat="false" ht="15" hidden="false" customHeight="false" outlineLevel="0" collapsed="false">
      <c r="A122" s="17" t="s">
        <v>807</v>
      </c>
      <c r="B122" s="18" t="s">
        <v>597</v>
      </c>
      <c r="C122" s="8" t="n">
        <v>0.0496625711898357</v>
      </c>
      <c r="D122" s="14" t="n">
        <v>0.0497768195873584</v>
      </c>
    </row>
    <row r="123" customFormat="false" ht="15" hidden="false" customHeight="false" outlineLevel="0" collapsed="false">
      <c r="A123" s="17" t="s">
        <v>808</v>
      </c>
      <c r="B123" s="18" t="s">
        <v>286</v>
      </c>
      <c r="C123" s="8" t="n">
        <v>0.0486138859334421</v>
      </c>
      <c r="D123" s="14" t="n">
        <v>0.0488780680437514</v>
      </c>
    </row>
    <row r="124" customFormat="false" ht="15" hidden="false" customHeight="false" outlineLevel="0" collapsed="false">
      <c r="A124" s="17" t="s">
        <v>809</v>
      </c>
      <c r="B124" s="18" t="s">
        <v>615</v>
      </c>
      <c r="C124" s="8" t="n">
        <v>0.132783283326729</v>
      </c>
      <c r="D124" s="14" t="n">
        <v>0.132782564786349</v>
      </c>
    </row>
    <row r="125" customFormat="false" ht="15" hidden="false" customHeight="false" outlineLevel="0" collapsed="false">
      <c r="A125" s="17" t="s">
        <v>810</v>
      </c>
      <c r="B125" s="18" t="s">
        <v>625</v>
      </c>
      <c r="C125" s="8" t="n">
        <v>0.0525571401649527</v>
      </c>
      <c r="D125" s="14" t="n">
        <v>0.0525489091412043</v>
      </c>
    </row>
    <row r="126" customFormat="false" ht="15" hidden="false" customHeight="false" outlineLevel="0" collapsed="false">
      <c r="A126" s="17" t="s">
        <v>811</v>
      </c>
      <c r="B126" s="18" t="s">
        <v>104</v>
      </c>
      <c r="C126" s="8" t="n">
        <v>0.0592955207878275</v>
      </c>
      <c r="D126" s="14" t="n">
        <v>0.0592900296267778</v>
      </c>
    </row>
    <row r="127" customFormat="false" ht="15" hidden="false" customHeight="false" outlineLevel="0" collapsed="false">
      <c r="A127" s="17" t="s">
        <v>812</v>
      </c>
      <c r="B127" s="18" t="s">
        <v>621</v>
      </c>
      <c r="C127" s="8" t="n">
        <v>0.048719889259647</v>
      </c>
      <c r="D127" s="14" t="n">
        <v>0.0489851990655683</v>
      </c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ANUARY 20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6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7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8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9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0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1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2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3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4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5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6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7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20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8</v>
      </c>
      <c r="C19" s="60" t="s">
        <v>829</v>
      </c>
      <c r="D19" s="60" t="s">
        <v>83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1</v>
      </c>
      <c r="C21" s="62" t="n">
        <v>21</v>
      </c>
      <c r="D21" s="62" t="n">
        <v>2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3</v>
      </c>
      <c r="C23" s="64" t="n">
        <v>157</v>
      </c>
      <c r="D23" s="64" t="n">
        <v>15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4</v>
      </c>
      <c r="C24" s="64" t="n">
        <v>151</v>
      </c>
      <c r="D24" s="64" t="n">
        <v>15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5</v>
      </c>
      <c r="C25" s="64" t="n">
        <v>147</v>
      </c>
      <c r="D25" s="64" t="n">
        <v>14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6</v>
      </c>
      <c r="C26" s="64" t="n">
        <v>158</v>
      </c>
      <c r="D26" s="64" t="n">
        <v>15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7</v>
      </c>
      <c r="C27" s="64" t="n">
        <v>112</v>
      </c>
      <c r="D27" s="64" t="n">
        <v>11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8</v>
      </c>
      <c r="C28" s="64" t="n">
        <v>119</v>
      </c>
      <c r="D28" s="64" t="n">
        <v>12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9</v>
      </c>
      <c r="C29" s="64" t="n">
        <v>191</v>
      </c>
      <c r="D29" s="64" t="n">
        <v>19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0</v>
      </c>
      <c r="C30" s="66" t="n">
        <v>198</v>
      </c>
      <c r="D30" s="66" t="n">
        <v>20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20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8</v>
      </c>
      <c r="C33" s="48" t="s">
        <v>829</v>
      </c>
      <c r="D33" s="48" t="s">
        <v>83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1</v>
      </c>
      <c r="C35" s="71" t="n">
        <v>206</v>
      </c>
      <c r="D35" s="71" t="n">
        <v>20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2</v>
      </c>
      <c r="C36" s="71" t="n">
        <v>166</v>
      </c>
      <c r="D36" s="71" t="n">
        <v>16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3</v>
      </c>
      <c r="C37" s="71" t="n">
        <v>282</v>
      </c>
      <c r="D37" s="71" t="n">
        <v>28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4</v>
      </c>
      <c r="C38" s="71" t="n">
        <v>221</v>
      </c>
      <c r="D38" s="71" t="n">
        <v>22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5</v>
      </c>
      <c r="C39" s="71" t="n">
        <v>161</v>
      </c>
      <c r="D39" s="71" t="n">
        <v>16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6</v>
      </c>
      <c r="C40" s="71" t="n">
        <v>143</v>
      </c>
      <c r="D40" s="71" t="n">
        <v>14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7</v>
      </c>
      <c r="C41" s="71" t="n">
        <v>174</v>
      </c>
      <c r="D41" s="71" t="n">
        <v>17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8</v>
      </c>
      <c r="C42" s="73" t="n">
        <v>106</v>
      </c>
      <c r="D42" s="73" t="n">
        <v>10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20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8</v>
      </c>
      <c r="C45" s="48" t="s">
        <v>829</v>
      </c>
      <c r="D45" s="48" t="s">
        <v>83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9</v>
      </c>
      <c r="C47" s="71" t="n">
        <v>421</v>
      </c>
      <c r="D47" s="71" t="n">
        <v>41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0</v>
      </c>
      <c r="C48" s="71" t="n">
        <v>342</v>
      </c>
      <c r="D48" s="71" t="n">
        <v>34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1</v>
      </c>
      <c r="C49" s="71" t="n">
        <v>365</v>
      </c>
      <c r="D49" s="71" t="n">
        <v>36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2</v>
      </c>
      <c r="C50" s="71" t="n">
        <v>248</v>
      </c>
      <c r="D50" s="71" t="n">
        <v>25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3</v>
      </c>
      <c r="C51" s="71" t="n">
        <v>262</v>
      </c>
      <c r="D51" s="71" t="n">
        <v>26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4</v>
      </c>
      <c r="C52" s="73" t="n">
        <v>294</v>
      </c>
      <c r="D52" s="73" t="n">
        <v>29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20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8</v>
      </c>
      <c r="C55" s="48" t="s">
        <v>829</v>
      </c>
      <c r="D55" s="48" t="s">
        <v>83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5</v>
      </c>
      <c r="C57" s="71" t="n">
        <v>501</v>
      </c>
      <c r="D57" s="71" t="n">
        <v>50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6</v>
      </c>
      <c r="C58" s="71" t="n">
        <v>345</v>
      </c>
      <c r="D58" s="71" t="n">
        <v>34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7</v>
      </c>
      <c r="C59" s="71" t="n">
        <v>391</v>
      </c>
      <c r="D59" s="71" t="n">
        <v>39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8</v>
      </c>
      <c r="C60" s="73" t="n">
        <v>348</v>
      </c>
      <c r="D60" s="73" t="n">
        <v>35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20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45</v>
      </c>
      <c r="C65" s="79" t="n">
        <v>262</v>
      </c>
      <c r="D65" s="80" t="n">
        <v>316</v>
      </c>
      <c r="E65" s="81" t="n">
        <v>39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9</v>
      </c>
      <c r="D66" s="84" t="n">
        <v>466</v>
      </c>
      <c r="E66" s="85" t="n">
        <v>55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63</v>
      </c>
      <c r="E67" s="85" t="n">
        <v>50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JANUARY 20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60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1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2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3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4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5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6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7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8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9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70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1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20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8</v>
      </c>
      <c r="C19" s="60" t="s">
        <v>829</v>
      </c>
      <c r="D19" s="60" t="s">
        <v>83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2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3</v>
      </c>
      <c r="C22" s="64" t="n">
        <v>24</v>
      </c>
      <c r="D22" s="64" t="n">
        <v>2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4</v>
      </c>
      <c r="C23" s="64" t="n">
        <v>402</v>
      </c>
      <c r="D23" s="64" t="n">
        <v>40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5</v>
      </c>
      <c r="C24" s="64" t="n">
        <v>202</v>
      </c>
      <c r="D24" s="64" t="n">
        <v>20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6</v>
      </c>
      <c r="C25" s="64" t="n">
        <v>207</v>
      </c>
      <c r="D25" s="64" t="n">
        <v>20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7</v>
      </c>
      <c r="C26" s="64" t="n">
        <v>207</v>
      </c>
      <c r="D26" s="64" t="n">
        <v>20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8</v>
      </c>
      <c r="C27" s="64" t="n">
        <v>206</v>
      </c>
      <c r="D27" s="64" t="n">
        <v>20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9</v>
      </c>
      <c r="C28" s="64" t="n">
        <v>206</v>
      </c>
      <c r="D28" s="64" t="n">
        <v>20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0</v>
      </c>
      <c r="C29" s="64" t="n">
        <v>207</v>
      </c>
      <c r="D29" s="64" t="n">
        <v>20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1</v>
      </c>
      <c r="C30" s="66" t="n">
        <v>207</v>
      </c>
      <c r="D30" s="66" t="n">
        <v>20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20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8</v>
      </c>
      <c r="C33" s="48" t="s">
        <v>829</v>
      </c>
      <c r="D33" s="48" t="s">
        <v>83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2</v>
      </c>
      <c r="C35" s="71" t="n">
        <v>89</v>
      </c>
      <c r="D35" s="71" t="n">
        <v>8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3</v>
      </c>
      <c r="C36" s="71" t="n">
        <v>141</v>
      </c>
      <c r="D36" s="71" t="n">
        <v>14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4</v>
      </c>
      <c r="C37" s="71" t="n">
        <v>421</v>
      </c>
      <c r="D37" s="71" t="n">
        <v>41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5</v>
      </c>
      <c r="C38" s="71" t="n">
        <v>229</v>
      </c>
      <c r="D38" s="71" t="n">
        <v>2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6</v>
      </c>
      <c r="C39" s="71" t="n">
        <v>206</v>
      </c>
      <c r="D39" s="71" t="n">
        <v>20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7</v>
      </c>
      <c r="C40" s="71" t="n">
        <v>206</v>
      </c>
      <c r="D40" s="71" t="n">
        <v>20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8</v>
      </c>
      <c r="C41" s="71" t="n">
        <v>206</v>
      </c>
      <c r="D41" s="71" t="n">
        <v>20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9</v>
      </c>
      <c r="C42" s="73" t="n">
        <v>206</v>
      </c>
      <c r="D42" s="73" t="n">
        <v>20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20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8</v>
      </c>
      <c r="C45" s="48" t="s">
        <v>829</v>
      </c>
      <c r="D45" s="48" t="s">
        <v>83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0</v>
      </c>
      <c r="C47" s="71" t="n">
        <v>230</v>
      </c>
      <c r="D47" s="71" t="n">
        <v>22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1</v>
      </c>
      <c r="C48" s="71" t="n">
        <v>141</v>
      </c>
      <c r="D48" s="71" t="n">
        <v>14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2</v>
      </c>
      <c r="C49" s="71" t="n">
        <v>421</v>
      </c>
      <c r="D49" s="71" t="n">
        <v>41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3</v>
      </c>
      <c r="C50" s="71" t="n">
        <v>256</v>
      </c>
      <c r="D50" s="71" t="n">
        <v>25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4</v>
      </c>
      <c r="C51" s="71" t="n">
        <v>272</v>
      </c>
      <c r="D51" s="71" t="n">
        <v>27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5</v>
      </c>
      <c r="C52" s="73" t="n">
        <v>206</v>
      </c>
      <c r="D52" s="73" t="n">
        <v>20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20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8</v>
      </c>
      <c r="C55" s="48" t="s">
        <v>829</v>
      </c>
      <c r="D55" s="48" t="s">
        <v>83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6</v>
      </c>
      <c r="C57" s="71" t="n">
        <v>230</v>
      </c>
      <c r="D57" s="71" t="n">
        <v>23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7</v>
      </c>
      <c r="C58" s="71" t="n">
        <v>142</v>
      </c>
      <c r="D58" s="71" t="n">
        <v>14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8</v>
      </c>
      <c r="C59" s="71" t="n">
        <v>421</v>
      </c>
      <c r="D59" s="71" t="n">
        <v>41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9</v>
      </c>
      <c r="C60" s="73" t="n">
        <v>289</v>
      </c>
      <c r="D60" s="73" t="n">
        <v>28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20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2</v>
      </c>
      <c r="C65" s="79" t="n">
        <v>203</v>
      </c>
      <c r="D65" s="80" t="n">
        <v>205</v>
      </c>
      <c r="E65" s="81" t="n">
        <v>20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78</v>
      </c>
      <c r="D66" s="84" t="n">
        <v>382</v>
      </c>
      <c r="E66" s="85" t="n">
        <v>38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2</v>
      </c>
      <c r="E67" s="85" t="n">
        <v>30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ANUARY 20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900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901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902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903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904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ANUARY 20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9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52</v>
      </c>
      <c r="D14" s="81" t="n">
        <v>17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31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7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ANUARY 20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5</v>
      </c>
      <c r="D5" s="55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6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7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8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9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10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11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12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ANUARY 20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9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53</v>
      </c>
      <c r="D17" s="81" t="n">
        <v>221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594</v>
      </c>
      <c r="D18" s="85" t="n">
        <v>1725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2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JANUARY 20, 2022</v>
      </c>
      <c r="B2" s="97"/>
      <c r="C2" s="97"/>
      <c r="D2" s="97"/>
    </row>
    <row r="3" customFormat="false" ht="12.75" hidden="false" customHeight="true" outlineLevel="0" collapsed="false">
      <c r="A3" s="98" t="s">
        <v>645</v>
      </c>
      <c r="B3" s="99" t="s">
        <v>2</v>
      </c>
      <c r="C3" s="99" t="s">
        <v>913</v>
      </c>
      <c r="D3" s="99" t="s">
        <v>914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1</v>
      </c>
      <c r="B5" s="101" t="s">
        <v>652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3</v>
      </c>
      <c r="B6" s="101" t="s">
        <v>654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5</v>
      </c>
      <c r="B7" s="101" t="s">
        <v>656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2</v>
      </c>
      <c r="B8" s="101" t="s">
        <v>663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4</v>
      </c>
      <c r="B9" s="101" t="s">
        <v>665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6</v>
      </c>
      <c r="B10" s="18" t="s">
        <v>667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2</v>
      </c>
      <c r="B11" s="101" t="s">
        <v>673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4</v>
      </c>
      <c r="B12" s="101" t="s">
        <v>675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6</v>
      </c>
      <c r="B13" s="101" t="s">
        <v>677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0</v>
      </c>
      <c r="B14" s="101" t="s">
        <v>681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2</v>
      </c>
      <c r="B15" s="106" t="s">
        <v>683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4</v>
      </c>
      <c r="B16" s="106" t="s">
        <v>685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86</v>
      </c>
      <c r="B17" s="106" t="s">
        <v>687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8</v>
      </c>
      <c r="B18" s="106" t="s">
        <v>689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6"/>
      <c r="C20" s="102"/>
      <c r="D20" s="107"/>
    </row>
    <row r="21" customFormat="false" ht="15" hidden="false" customHeight="false" outlineLevel="0" collapsed="false">
      <c r="A21" s="100"/>
      <c r="B21" s="106"/>
      <c r="C21" s="102"/>
      <c r="D21" s="107"/>
    </row>
    <row r="22" customFormat="false" ht="15" hidden="false" customHeight="false" outlineLevel="0" collapsed="false">
      <c r="A22" s="100"/>
      <c r="B22" s="106"/>
      <c r="C22" s="102"/>
      <c r="D22" s="107"/>
    </row>
    <row r="23" customFormat="false" ht="15" hidden="false" customHeight="false" outlineLevel="0" collapsed="false">
      <c r="A23" s="100"/>
      <c r="B23" s="106"/>
      <c r="C23" s="102"/>
      <c r="D23" s="107"/>
    </row>
    <row r="24" customFormat="false" ht="15" hidden="false" customHeight="false" outlineLevel="0" collapsed="false">
      <c r="A24" s="100"/>
      <c r="B24" s="106"/>
      <c r="C24" s="102"/>
      <c r="D24" s="107"/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JANUARY 20, 2022</v>
      </c>
      <c r="B30" s="108"/>
      <c r="C30" s="108"/>
      <c r="D30" s="108"/>
    </row>
    <row r="31" customFormat="false" ht="15" hidden="false" customHeight="true" outlineLevel="0" collapsed="false">
      <c r="A31" s="98" t="s">
        <v>645</v>
      </c>
      <c r="B31" s="99" t="s">
        <v>2</v>
      </c>
      <c r="C31" s="99" t="s">
        <v>913</v>
      </c>
      <c r="D31" s="99" t="s">
        <v>914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90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91</v>
      </c>
      <c r="B34" s="106" t="s">
        <v>98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92</v>
      </c>
      <c r="B35" s="106" t="s">
        <v>22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93</v>
      </c>
      <c r="B36" s="106" t="s">
        <v>30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94</v>
      </c>
      <c r="B37" s="106" t="s">
        <v>3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95</v>
      </c>
      <c r="B38" s="106" t="s">
        <v>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96</v>
      </c>
      <c r="B39" s="106" t="s">
        <v>5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7</v>
      </c>
      <c r="B40" s="106" t="s">
        <v>64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8</v>
      </c>
      <c r="B41" s="106" t="s">
        <v>7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9</v>
      </c>
      <c r="B42" s="106" t="s">
        <v>84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00</v>
      </c>
      <c r="B43" s="106" t="s">
        <v>1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01</v>
      </c>
      <c r="B44" s="106" t="s">
        <v>14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02</v>
      </c>
      <c r="B45" s="106" t="s">
        <v>10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03</v>
      </c>
      <c r="B46" s="106" t="s">
        <v>473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04</v>
      </c>
      <c r="B47" s="106" t="s">
        <v>136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05</v>
      </c>
      <c r="B48" s="106" t="s">
        <v>138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06</v>
      </c>
      <c r="B49" s="106" t="s">
        <v>134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7</v>
      </c>
      <c r="B50" s="106" t="s">
        <v>15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8</v>
      </c>
      <c r="B51" s="106" t="s">
        <v>12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9</v>
      </c>
      <c r="B52" s="106" t="s">
        <v>17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10</v>
      </c>
      <c r="B53" s="106" t="s">
        <v>206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11</v>
      </c>
      <c r="B54" s="106" t="s">
        <v>194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12</v>
      </c>
      <c r="B55" s="106" t="s">
        <v>595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13</v>
      </c>
      <c r="B56" s="106" t="s">
        <v>6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14</v>
      </c>
      <c r="B57" s="106" t="s">
        <v>200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15</v>
      </c>
      <c r="B58" s="106" t="s">
        <v>204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16</v>
      </c>
      <c r="B59" s="106" t="s">
        <v>216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7</v>
      </c>
      <c r="B60" s="106" t="s">
        <v>21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8</v>
      </c>
      <c r="B61" s="106" t="s">
        <v>184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9</v>
      </c>
      <c r="B62" s="106" t="s">
        <v>328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20</v>
      </c>
      <c r="B63" s="106" t="s">
        <v>224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21</v>
      </c>
      <c r="B64" s="106" t="s">
        <v>23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22</v>
      </c>
      <c r="B65" s="106" t="s">
        <v>228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23</v>
      </c>
      <c r="B66" s="106" t="s">
        <v>24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24</v>
      </c>
      <c r="B67" s="106" t="s">
        <v>294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25</v>
      </c>
      <c r="B68" s="106" t="s">
        <v>248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26</v>
      </c>
      <c r="B69" s="106" t="s">
        <v>258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7</v>
      </c>
      <c r="B70" s="106" t="s">
        <v>220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8</v>
      </c>
      <c r="B71" s="106" t="s">
        <v>264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9</v>
      </c>
      <c r="B72" s="106" t="s">
        <v>288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30</v>
      </c>
      <c r="B73" s="106" t="s">
        <v>601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31</v>
      </c>
      <c r="B74" s="106" t="s">
        <v>290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32</v>
      </c>
      <c r="B75" s="106" t="s">
        <v>432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33</v>
      </c>
      <c r="B76" s="106" t="s">
        <v>605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34</v>
      </c>
      <c r="B77" s="106" t="s">
        <v>465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35</v>
      </c>
      <c r="B78" s="106" t="s">
        <v>31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36</v>
      </c>
      <c r="B79" s="106" t="s">
        <v>30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7</v>
      </c>
      <c r="B80" s="106" t="s">
        <v>31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8</v>
      </c>
      <c r="B81" s="106" t="s">
        <v>33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9</v>
      </c>
      <c r="B82" s="106" t="s">
        <v>469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40</v>
      </c>
      <c r="B83" s="106" t="s">
        <v>320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41</v>
      </c>
      <c r="B84" s="106" t="s">
        <v>336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42</v>
      </c>
      <c r="B85" s="106" t="s">
        <v>202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43</v>
      </c>
      <c r="B86" s="106" t="s">
        <v>34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44</v>
      </c>
      <c r="B87" s="106" t="s">
        <v>352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45</v>
      </c>
      <c r="B88" s="106" t="s">
        <v>270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46</v>
      </c>
      <c r="B89" s="106" t="s">
        <v>298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7</v>
      </c>
      <c r="B90" s="106" t="s">
        <v>226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8</v>
      </c>
      <c r="B91" s="106" t="s">
        <v>356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9</v>
      </c>
      <c r="B92" s="106" t="s">
        <v>360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50</v>
      </c>
      <c r="B93" s="106" t="s">
        <v>362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51</v>
      </c>
      <c r="B94" s="106" t="s">
        <v>238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52</v>
      </c>
      <c r="B95" s="106" t="s">
        <v>144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53</v>
      </c>
      <c r="B96" s="106" t="s">
        <v>86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54</v>
      </c>
      <c r="B97" s="106" t="s">
        <v>487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55</v>
      </c>
      <c r="B98" s="106" t="s">
        <v>376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56</v>
      </c>
      <c r="B99" s="106" t="s">
        <v>12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7</v>
      </c>
      <c r="B100" s="106" t="s">
        <v>108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8</v>
      </c>
      <c r="B101" s="106" t="s">
        <v>390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9</v>
      </c>
      <c r="B102" s="106" t="s">
        <v>176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60</v>
      </c>
      <c r="B103" s="106" t="s">
        <v>396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61</v>
      </c>
      <c r="B104" s="106" t="s">
        <v>525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62</v>
      </c>
      <c r="B105" s="106" t="s">
        <v>418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63</v>
      </c>
      <c r="B106" s="106" t="s">
        <v>579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64</v>
      </c>
      <c r="B107" s="106" t="s">
        <v>414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65</v>
      </c>
      <c r="B108" s="106" t="s">
        <v>406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66</v>
      </c>
      <c r="B109" s="106" t="s">
        <v>412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7</v>
      </c>
      <c r="B110" s="106" t="s">
        <v>32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8</v>
      </c>
      <c r="B111" s="106" t="s">
        <v>34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9</v>
      </c>
      <c r="B112" s="106" t="s">
        <v>428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70</v>
      </c>
      <c r="B113" s="106" t="s">
        <v>90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71</v>
      </c>
      <c r="B114" s="106" t="s">
        <v>533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72</v>
      </c>
      <c r="B115" s="106" t="s">
        <v>76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73</v>
      </c>
      <c r="B116" s="106" t="s">
        <v>531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74</v>
      </c>
      <c r="B117" s="106" t="s">
        <v>436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75</v>
      </c>
      <c r="B118" s="106" t="s">
        <v>446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76</v>
      </c>
      <c r="B119" s="106" t="s">
        <v>44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7</v>
      </c>
      <c r="B120" s="106" t="s">
        <v>45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8</v>
      </c>
      <c r="B121" s="106" t="s">
        <v>467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9</v>
      </c>
      <c r="B122" s="106" t="s">
        <v>252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80</v>
      </c>
      <c r="B123" s="106" t="s">
        <v>489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81</v>
      </c>
      <c r="B124" s="106" t="s">
        <v>44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82</v>
      </c>
      <c r="B125" s="106" t="s">
        <v>501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83</v>
      </c>
      <c r="B126" s="106" t="s">
        <v>509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84</v>
      </c>
      <c r="B127" s="106" t="s">
        <v>585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85</v>
      </c>
      <c r="B128" s="106" t="s">
        <v>515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86</v>
      </c>
      <c r="B129" s="106" t="s">
        <v>214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7</v>
      </c>
      <c r="B130" s="106" t="s">
        <v>513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8</v>
      </c>
      <c r="B131" s="106" t="s">
        <v>16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89</v>
      </c>
      <c r="B132" s="106" t="s">
        <v>88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90</v>
      </c>
      <c r="B133" s="106" t="s">
        <v>92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91</v>
      </c>
      <c r="B134" s="106" t="s">
        <v>156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92</v>
      </c>
      <c r="B135" s="106" t="s">
        <v>160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93</v>
      </c>
      <c r="B136" s="106" t="s">
        <v>150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94</v>
      </c>
      <c r="B137" s="106" t="s">
        <v>547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95</v>
      </c>
      <c r="B138" s="106" t="s">
        <v>398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96</v>
      </c>
      <c r="B139" s="106" t="s">
        <v>10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97</v>
      </c>
      <c r="B140" s="106" t="s">
        <v>565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98</v>
      </c>
      <c r="B141" s="106" t="s">
        <v>571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799</v>
      </c>
      <c r="B142" s="106" t="s">
        <v>575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800</v>
      </c>
      <c r="B143" s="106" t="s">
        <v>256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801</v>
      </c>
      <c r="B144" s="106" t="s">
        <v>577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802</v>
      </c>
      <c r="B145" s="106" t="s">
        <v>567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803</v>
      </c>
      <c r="B146" s="106" t="s">
        <v>591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804</v>
      </c>
      <c r="B147" s="106" t="s">
        <v>607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805</v>
      </c>
      <c r="B148" s="106" t="s">
        <v>599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806</v>
      </c>
      <c r="B149" s="106" t="s">
        <v>128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 t="s">
        <v>807</v>
      </c>
      <c r="B150" s="106" t="s">
        <v>597</v>
      </c>
      <c r="C150" s="102" t="n">
        <v>75</v>
      </c>
      <c r="D150" s="103" t="n">
        <v>75</v>
      </c>
    </row>
    <row r="151" customFormat="false" ht="15" hidden="false" customHeight="false" outlineLevel="0" collapsed="false">
      <c r="A151" s="100" t="s">
        <v>808</v>
      </c>
      <c r="B151" s="106" t="s">
        <v>286</v>
      </c>
      <c r="C151" s="102" t="n">
        <v>75</v>
      </c>
      <c r="D151" s="103" t="n">
        <v>75</v>
      </c>
    </row>
    <row r="152" customFormat="false" ht="15" hidden="false" customHeight="false" outlineLevel="0" collapsed="false">
      <c r="A152" s="100" t="s">
        <v>809</v>
      </c>
      <c r="B152" s="106" t="s">
        <v>615</v>
      </c>
      <c r="C152" s="102" t="n">
        <v>75</v>
      </c>
      <c r="D152" s="103" t="n">
        <v>75</v>
      </c>
    </row>
    <row r="153" customFormat="false" ht="15" hidden="false" customHeight="false" outlineLevel="0" collapsed="false">
      <c r="A153" s="100" t="s">
        <v>810</v>
      </c>
      <c r="B153" s="106" t="s">
        <v>625</v>
      </c>
      <c r="C153" s="102" t="n">
        <v>75</v>
      </c>
      <c r="D153" s="103" t="n">
        <v>75</v>
      </c>
    </row>
    <row r="154" customFormat="false" ht="15" hidden="false" customHeight="false" outlineLevel="0" collapsed="false">
      <c r="A154" s="100" t="s">
        <v>811</v>
      </c>
      <c r="B154" s="106" t="s">
        <v>104</v>
      </c>
      <c r="C154" s="102" t="n">
        <v>75</v>
      </c>
      <c r="D154" s="103" t="n">
        <v>75</v>
      </c>
    </row>
    <row r="155" customFormat="false" ht="15" hidden="false" customHeight="false" outlineLevel="0" collapsed="false">
      <c r="A155" s="100" t="s">
        <v>812</v>
      </c>
      <c r="B155" s="106" t="s">
        <v>621</v>
      </c>
      <c r="C155" s="102" t="n">
        <v>75</v>
      </c>
      <c r="D155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JANUARY 20, 2022</v>
      </c>
      <c r="B2" s="108"/>
      <c r="C2" s="108"/>
    </row>
    <row r="3" customFormat="false" ht="12.75" hidden="false" customHeight="true" outlineLevel="0" collapsed="false">
      <c r="A3" s="110" t="s">
        <v>915</v>
      </c>
      <c r="B3" s="111" t="s">
        <v>916</v>
      </c>
      <c r="C3" s="112" t="s">
        <v>917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18</v>
      </c>
      <c r="B5" s="114" t="n">
        <v>0</v>
      </c>
      <c r="C5" s="115" t="n">
        <v>0.01</v>
      </c>
    </row>
    <row r="6" customFormat="false" ht="15" hidden="false" customHeight="false" outlineLevel="0" collapsed="false">
      <c r="A6" s="113" t="s">
        <v>919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20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21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22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essica Bene-Hoane</cp:lastModifiedBy>
  <dcterms:modified xsi:type="dcterms:W3CDTF">2022-01-19T15:4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