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2" uniqueCount="1027">
  <si>
    <t xml:space="preserve">JANUARY 21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enna Senior Living Inc.  (Converge)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Uranium Participation Corporatio (adjusted)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1 JANVIER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Groupe Aecon Inc.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H&amp;R Real Estate Investment Trust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Detour Gold Corporation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Sprott Physical Uranium Trust (ajusté)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21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0775803557327</v>
      </c>
      <c r="D5" s="9" t="n">
        <v>0.11780982814113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5972555665527</v>
      </c>
      <c r="D6" s="14" t="n">
        <v>0.15612323504908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0099145421362</v>
      </c>
      <c r="D7" s="19" t="n">
        <v>0.29038066973112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29748345166838</v>
      </c>
      <c r="D8" s="19" t="n">
        <v>0.329619005925872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90935075912986</v>
      </c>
      <c r="D9" s="19" t="n">
        <v>0.058917004196889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7933952547302</v>
      </c>
      <c r="D10" s="19" t="n">
        <v>0.16764659316967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4820853714447</v>
      </c>
      <c r="D11" s="19" t="n">
        <v>0.10501797114381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7705133439947</v>
      </c>
      <c r="D12" s="19" t="n">
        <v>0.13308970886219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242853665238</v>
      </c>
      <c r="D13" s="19" t="n">
        <v>0.1797480698091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5535272751191</v>
      </c>
      <c r="D14" s="19" t="n">
        <v>0.10535369695106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057854371822</v>
      </c>
      <c r="D15" s="19" t="n">
        <v>0.10964828245522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1566715830874</v>
      </c>
      <c r="D16" s="19" t="n">
        <v>0.068152438503625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4058066498885</v>
      </c>
      <c r="D17" s="19" t="n">
        <v>0.079224739103572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7874828484608</v>
      </c>
      <c r="D18" s="19" t="n">
        <v>0.087755043981426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503271679369</v>
      </c>
      <c r="D19" s="19" t="n">
        <v>0.10325413687708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7302220143846</v>
      </c>
      <c r="D20" s="19" t="n">
        <v>0.11710365130042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3334393353422</v>
      </c>
      <c r="D21" s="19" t="n">
        <v>0.3428781794962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5008211383423</v>
      </c>
      <c r="D22" s="19" t="n">
        <v>0.13450510396567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01064980966002</v>
      </c>
      <c r="D23" s="19" t="n">
        <v>0.080221275592280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0441267975319</v>
      </c>
      <c r="D24" s="19" t="n">
        <v>0.11997633391724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92884868351417</v>
      </c>
      <c r="D26" s="19" t="n">
        <v>0.089214832800253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832312455784291</v>
      </c>
      <c r="D27" s="19" t="n">
        <v>0.083111051420954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721383950655654</v>
      </c>
      <c r="D28" s="19" t="n">
        <v>0.0721381929702937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82800702458639</v>
      </c>
      <c r="D29" s="19" t="n">
        <v>0.0827740733587869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80100437142475</v>
      </c>
      <c r="D30" s="19" t="n">
        <v>0.17962279514542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9070044580131</v>
      </c>
      <c r="D31" s="19" t="n">
        <v>0.16065632068687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00575469028351</v>
      </c>
      <c r="D32" s="19" t="n">
        <v>0.090007134083292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50086898892527</v>
      </c>
      <c r="D33" s="19" t="n">
        <v>0.050066536514001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57313023360969</v>
      </c>
      <c r="D34" s="19" t="n">
        <v>0.099076475168640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697309337116583</v>
      </c>
      <c r="D35" s="19" t="n">
        <v>0.069873911568374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696179175498786</v>
      </c>
      <c r="D36" s="19" t="n">
        <v>0.069360866359017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2663608323341</v>
      </c>
      <c r="D37" s="19" t="n">
        <v>0.10260427619486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6767908075266</v>
      </c>
      <c r="D38" s="19" t="n">
        <v>0.13675528669274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867942514684109</v>
      </c>
      <c r="D39" s="19" t="n">
        <v>0.08711387072161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5227293580866</v>
      </c>
      <c r="D40" s="19" t="n">
        <v>0.15639512236246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5552868911325</v>
      </c>
      <c r="D41" s="19" t="n">
        <v>0.19556239984024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1604028231792</v>
      </c>
      <c r="D42" s="19" t="n">
        <v>0.10128512625324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91144482069699</v>
      </c>
      <c r="D43" s="19" t="n">
        <v>0.069204714996927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60662223752225</v>
      </c>
      <c r="D44" s="19" t="n">
        <v>0.060868472384250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89423062362612</v>
      </c>
      <c r="D45" s="19" t="n">
        <v>0.28924144315667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89423062362612</v>
      </c>
      <c r="D46" s="19" t="n">
        <v>0.28924144315667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89423062362612</v>
      </c>
      <c r="D47" s="19" t="n">
        <v>0.28924144315667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59573436382837</v>
      </c>
      <c r="D48" s="19" t="n">
        <v>0.15914218284258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42778849850558</v>
      </c>
      <c r="D49" s="19" t="n">
        <v>0.14275871435277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996496329150734</v>
      </c>
      <c r="D50" s="19" t="n">
        <v>0.10047737975647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01367961569317</v>
      </c>
      <c r="D51" s="19" t="n">
        <v>0.060036974090510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04879157725674</v>
      </c>
      <c r="D52" s="19" t="n">
        <v>0.10466244364275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592900296267778</v>
      </c>
      <c r="D53" s="19" t="n">
        <v>0.059285074157636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44447106672</v>
      </c>
      <c r="D54" s="19" t="n">
        <v>0.074436879126704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346295559988</v>
      </c>
      <c r="D55" s="19" t="n">
        <v>0.1529636017133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932238598997</v>
      </c>
      <c r="D56" s="19" t="n">
        <v>0.10993490787957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13397948235172</v>
      </c>
      <c r="D57" s="19" t="n">
        <v>0.11331004004029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14701319232097</v>
      </c>
      <c r="D58" s="19" t="n">
        <v>0.21426002879483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4196232708211</v>
      </c>
      <c r="D59" s="19" t="n">
        <v>0.11375044798267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02374891067245</v>
      </c>
      <c r="D60" s="19" t="n">
        <v>0.10222444602966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535214593047351</v>
      </c>
      <c r="D61" s="27" t="n">
        <v>0.05351869632844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39329195047214</v>
      </c>
      <c r="D62" s="27" t="n">
        <v>0.23928322310980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92743995387789</v>
      </c>
      <c r="D63" s="27" t="n">
        <v>0.079247756203646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03318610913484</v>
      </c>
      <c r="D64" s="27" t="n">
        <v>0.20290162671812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893625950379948</v>
      </c>
      <c r="D65" s="27" t="n">
        <v>0.089152541957463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6937431986065</v>
      </c>
      <c r="D66" s="27" t="n">
        <v>0.13712814301758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62828507220576</v>
      </c>
      <c r="D67" s="19" t="n">
        <v>0.066365956017078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22632473176319</v>
      </c>
      <c r="D68" s="19" t="n">
        <v>0.1223210177316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5598044071491</v>
      </c>
      <c r="D69" s="19" t="n">
        <v>0.065549690563145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786678404556406</v>
      </c>
      <c r="D70" s="19" t="n">
        <v>0.078403292841021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54880933983056</v>
      </c>
      <c r="D71" s="19" t="n">
        <v>0.15430031096685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45414428622534</v>
      </c>
      <c r="D72" s="19" t="n">
        <v>0.064385758752510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4455907057699</v>
      </c>
      <c r="D73" s="19" t="n">
        <v>0.19444901145387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610438783308034</v>
      </c>
      <c r="D74" s="19" t="n">
        <v>0.060944544821011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57294841832001</v>
      </c>
      <c r="D75" s="19" t="n">
        <v>0.15728774095438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923233823153527</v>
      </c>
      <c r="D76" s="19" t="n">
        <v>0.092168867527028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59124667939136</v>
      </c>
      <c r="D77" s="19" t="n">
        <v>0.065718415598356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0036698613137</v>
      </c>
      <c r="D78" s="19" t="n">
        <v>0.18040563340017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42247507493997</v>
      </c>
      <c r="D79" s="19" t="n">
        <v>0.054105340087279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771019148881108</v>
      </c>
      <c r="D80" s="19" t="n">
        <v>0.076888878767969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57996024071066</v>
      </c>
      <c r="D81" s="19" t="n">
        <v>0.15758728134098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4279932893039</v>
      </c>
      <c r="D82" s="19" t="n">
        <v>0.114302479275996</v>
      </c>
      <c r="E82" s="24" t="n">
        <v>0</v>
      </c>
      <c r="F82" s="25" t="n">
        <v>1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848608698968769</v>
      </c>
      <c r="D83" s="19" t="n">
        <v>0.085054760213354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7403102857183</v>
      </c>
      <c r="D84" s="19" t="n">
        <v>0.21740445963265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5869365814233</v>
      </c>
      <c r="D85" s="19" t="n">
        <v>0.095689960651064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12418177655363</v>
      </c>
      <c r="D86" s="19" t="n">
        <v>0.071136713077617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63249759548539</v>
      </c>
      <c r="D87" s="19" t="n">
        <v>0.16324686306777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15210655531725</v>
      </c>
      <c r="D88" s="19" t="n">
        <v>0.061521442518765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7146667235037</v>
      </c>
      <c r="D89" s="19" t="n">
        <v>0.10677816254096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1448147600859</v>
      </c>
      <c r="D90" s="19" t="n">
        <v>0.15144013338912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28837867015042</v>
      </c>
      <c r="D91" s="19" t="n">
        <v>0.092710933406779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874360040430429</v>
      </c>
      <c r="D92" s="19" t="n">
        <v>0.087466521503751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89423062362612</v>
      </c>
      <c r="D93" s="19" t="n">
        <v>0.28924144315667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9709461909667</v>
      </c>
      <c r="D94" s="19" t="n">
        <v>0.10970506060170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09335139255593</v>
      </c>
      <c r="D95" s="19" t="n">
        <v>0.109305614288259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74016227416977</v>
      </c>
      <c r="D96" s="19" t="n">
        <v>0.17400242333987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47190881692768</v>
      </c>
      <c r="D97" s="19" t="n">
        <v>0.14718238235160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11381051522532</v>
      </c>
      <c r="D98" s="19" t="n">
        <v>0.11141730903508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21641329735233</v>
      </c>
      <c r="D99" s="19" t="n">
        <v>0.22090956657398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74586656242561</v>
      </c>
      <c r="D100" s="19" t="n">
        <v>0.27460382314683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5053520537968</v>
      </c>
      <c r="D101" s="19" t="n">
        <v>0.15053436300036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428071811877021</v>
      </c>
      <c r="D102" s="19" t="n">
        <v>0.042706047333233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646445234383302</v>
      </c>
      <c r="D103" s="19" t="n">
        <v>0.064643948097255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602365207774665</v>
      </c>
      <c r="D104" s="19" t="n">
        <v>0.06023237034095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77757668036568</v>
      </c>
      <c r="D105" s="19" t="n">
        <v>0.18256381387393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45222916561875</v>
      </c>
      <c r="D106" s="19" t="n">
        <v>0.14473062336791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79863520939945</v>
      </c>
      <c r="D107" s="19" t="n">
        <v>0.18106542442344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89423062362612</v>
      </c>
      <c r="D108" s="19" t="n">
        <v>0.28924144315667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89423062362612</v>
      </c>
      <c r="D109" s="19" t="n">
        <v>0.28924144315667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89423062362612</v>
      </c>
      <c r="D110" s="19" t="n">
        <v>0.28924144315667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89423062362612</v>
      </c>
      <c r="D111" s="19" t="n">
        <v>0.28924144315667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930736477723022</v>
      </c>
      <c r="D112" s="19" t="n">
        <v>0.092897864669722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586452059228211</v>
      </c>
      <c r="D113" s="19" t="n">
        <v>0.058455880135000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72926097642068</v>
      </c>
      <c r="D114" s="19" t="n">
        <v>0.1728076972417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932389169586408</v>
      </c>
      <c r="D115" s="19" t="n">
        <v>0.09672309775845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4260998788361</v>
      </c>
      <c r="D116" s="19" t="n">
        <v>0.18430500434603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58709238701972</v>
      </c>
      <c r="D117" s="19" t="n">
        <v>0.1671907802996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16488693680337</v>
      </c>
      <c r="D118" s="19" t="n">
        <v>0.11616041485617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470790000146636</v>
      </c>
      <c r="D119" s="19" t="n">
        <v>0.046965604145385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841054515173939</v>
      </c>
      <c r="D120" s="19" t="n">
        <v>0.083615629374861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98239537583611</v>
      </c>
      <c r="D121" s="19" t="n">
        <v>0.20128051300667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74192537591405</v>
      </c>
      <c r="D122" s="19" t="n">
        <v>0.09713454459063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6481978034322</v>
      </c>
      <c r="D123" s="19" t="n">
        <v>0.10643563070253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40174033709796</v>
      </c>
      <c r="D124" s="19" t="n">
        <v>0.06447361965848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29108445624814</v>
      </c>
      <c r="D125" s="19" t="n">
        <v>0.12949867355551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91207040996863</v>
      </c>
      <c r="D126" s="19" t="n">
        <v>0.39095531324161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51266978229214</v>
      </c>
      <c r="D127" s="19" t="n">
        <v>0.15125237918208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810906929858039</v>
      </c>
      <c r="D128" s="19" t="n">
        <v>0.080929642425101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625257169196762</v>
      </c>
      <c r="D129" s="19" t="n">
        <v>0.062782369557824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412084226074758</v>
      </c>
      <c r="D130" s="19" t="n">
        <v>0.041198363584736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74731948001232</v>
      </c>
      <c r="D131" s="19" t="n">
        <v>0.17424426954338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04892067377926</v>
      </c>
      <c r="D132" s="19" t="n">
        <v>0.10488947435777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85621990011201</v>
      </c>
      <c r="D133" s="19" t="n">
        <v>0.28553734805511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0812353837369</v>
      </c>
      <c r="D134" s="19" t="n">
        <v>0.21917210425528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97116568897313</v>
      </c>
      <c r="D135" s="19" t="n">
        <v>0.20832439469607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3549235611848</v>
      </c>
      <c r="D136" s="19" t="n">
        <v>0.16323429135177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03266594368789</v>
      </c>
      <c r="D137" s="19" t="n">
        <v>0.30517221464498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99536180484616</v>
      </c>
      <c r="D138" s="19" t="n">
        <v>0.30137006884771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14820909503006</v>
      </c>
      <c r="D139" s="19" t="n">
        <v>0.21409533528529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11428825462324</v>
      </c>
      <c r="D140" s="19" t="n">
        <v>0.031102601107528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649949120061474</v>
      </c>
      <c r="D141" s="19" t="n">
        <v>0.064991473305687</v>
      </c>
      <c r="E141" s="24" t="n">
        <v>0</v>
      </c>
      <c r="F141" s="25" t="n">
        <v>1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493548496759841</v>
      </c>
      <c r="D142" s="19" t="n">
        <v>0.49316926040797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7728397422678</v>
      </c>
      <c r="D143" s="19" t="n">
        <v>0.17725870807876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488780680437514</v>
      </c>
      <c r="D144" s="19" t="n">
        <v>0.04880946576797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95219657753069</v>
      </c>
      <c r="D145" s="19" t="n">
        <v>0.079993057762544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61861088733789</v>
      </c>
      <c r="D146" s="19" t="n">
        <v>0.055989955039312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43367801524064</v>
      </c>
      <c r="D147" s="19" t="n">
        <v>0.14353738524567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8111574992213</v>
      </c>
      <c r="D148" s="19" t="n">
        <v>0.068070938319071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52870322607751</v>
      </c>
      <c r="D149" s="19" t="n">
        <v>0.15287440070418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02879932960922</v>
      </c>
      <c r="D150" s="19" t="n">
        <v>0.10257981597557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12874004135053</v>
      </c>
      <c r="D151" s="19" t="n">
        <v>0.11239257855663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919326318293181</v>
      </c>
      <c r="D152" s="19" t="n">
        <v>0.0919380334690277</v>
      </c>
      <c r="E152" s="24" t="n">
        <v>0</v>
      </c>
      <c r="F152" s="25" t="n">
        <v>1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32352680631418</v>
      </c>
      <c r="D153" s="19" t="n">
        <v>0.13206181320683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8822216713323</v>
      </c>
      <c r="D154" s="19" t="n">
        <v>0.18789378454710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40347567093342</v>
      </c>
      <c r="D155" s="19" t="n">
        <v>0.14453606356884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739355250450085</v>
      </c>
      <c r="D156" s="19" t="n">
        <v>0.073936691482784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47373081445297</v>
      </c>
      <c r="D157" s="19" t="n">
        <v>0.15210309418299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82207045626138</v>
      </c>
      <c r="D158" s="19" t="n">
        <v>0.182192685411261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46671763778645</v>
      </c>
      <c r="D159" s="19" t="n">
        <v>0.14721426421901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26021916463838</v>
      </c>
      <c r="D160" s="19" t="n">
        <v>0.12568692379258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56664340601844</v>
      </c>
      <c r="D161" s="19" t="n">
        <v>0.055650506883600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93603455105984</v>
      </c>
      <c r="D162" s="19" t="n">
        <v>0.29366530935141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749737402901641</v>
      </c>
      <c r="D163" s="19" t="n">
        <v>0.074855418922023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05480835238263</v>
      </c>
      <c r="D164" s="19" t="n">
        <v>0.20584606753915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20030655910993</v>
      </c>
      <c r="D165" s="19" t="n">
        <v>0.11969508883545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01728343606129</v>
      </c>
      <c r="D166" s="19" t="n">
        <v>0.10772066307284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228257625034604</v>
      </c>
      <c r="D167" s="19" t="n">
        <v>0.22802502808373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6236340071667</v>
      </c>
      <c r="D168" s="19" t="n">
        <v>0.16372024514782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2364706407392</v>
      </c>
      <c r="D169" s="19" t="n">
        <v>0.17191279678053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0610938784969701</v>
      </c>
      <c r="D170" s="19" t="n">
        <v>0.061094396269146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45879603215539</v>
      </c>
      <c r="D171" s="19" t="n">
        <v>0.14877885643105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89088799042049</v>
      </c>
      <c r="D172" s="19" t="n">
        <v>0.18880346393465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4923150047771</v>
      </c>
      <c r="D173" s="19" t="n">
        <v>0.14874377734874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13594364197832</v>
      </c>
      <c r="D174" s="19" t="n">
        <v>0.21310020285567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868290281322434</v>
      </c>
      <c r="D175" s="19" t="n">
        <v>0.086852081697731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22634752693726</v>
      </c>
      <c r="D176" s="19" t="n">
        <v>0.08209171382284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65715892704919</v>
      </c>
      <c r="D177" s="27" t="n">
        <v>0.098126071903979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6224136540227</v>
      </c>
      <c r="D178" s="19" t="n">
        <v>0.11769478041163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552853772844941</v>
      </c>
      <c r="D179" s="19" t="n">
        <v>0.055150687104639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922214385387582</v>
      </c>
      <c r="D180" s="19" t="n">
        <v>0.091949682523901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37404951883619</v>
      </c>
      <c r="D181" s="19" t="n">
        <v>0.13751282643399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721573640066056</v>
      </c>
      <c r="D182" s="19" t="n">
        <v>0.07323186926377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239607907319514</v>
      </c>
      <c r="D183" s="19" t="n">
        <v>0.23931082427288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37005032796679</v>
      </c>
      <c r="D184" s="19" t="n">
        <v>0.13683326393671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43085288519716</v>
      </c>
      <c r="D185" s="19" t="n">
        <v>0.24828437990349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11387218033981</v>
      </c>
      <c r="D186" s="19" t="n">
        <v>0.21612216057359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10793797104193</v>
      </c>
      <c r="D187" s="19" t="n">
        <v>0.11405512929536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49591321212449</v>
      </c>
      <c r="D188" s="19" t="n">
        <v>0.064757083439787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05192621747201</v>
      </c>
      <c r="D189" s="19" t="n">
        <v>0.10490011316948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336645159424123</v>
      </c>
      <c r="D190" s="19" t="n">
        <v>0.33568608534137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642059324771717</v>
      </c>
      <c r="D191" s="19" t="n">
        <v>0.06421881268467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03325496756996</v>
      </c>
      <c r="D192" s="19" t="n">
        <v>0.20333995836296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82053019177854</v>
      </c>
      <c r="D193" s="19" t="n">
        <v>0.18270726501988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94677398832247</v>
      </c>
      <c r="D194" s="19" t="n">
        <v>0.29445185386291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19134498328866</v>
      </c>
      <c r="D195" s="19" t="n">
        <v>0.22766018492093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819020917327979</v>
      </c>
      <c r="D196" s="19" t="n">
        <v>0.082021899019492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19497504290339</v>
      </c>
      <c r="D197" s="19" t="n">
        <v>0.12293369079214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318019938649287</v>
      </c>
      <c r="D198" s="19" t="n">
        <v>0.32056711878399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705416543387061</v>
      </c>
      <c r="D199" s="19" t="n">
        <v>0.070522272224407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94492507946996</v>
      </c>
      <c r="D200" s="19" t="n">
        <v>0.19393473738151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29829036283195</v>
      </c>
      <c r="D201" s="19" t="n">
        <v>0.13587121823884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647368927689042</v>
      </c>
      <c r="D202" s="19" t="n">
        <v>0.064762027874488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62202319471375</v>
      </c>
      <c r="D203" s="19" t="n">
        <v>0.16182705866016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38207616746465</v>
      </c>
      <c r="D204" s="19" t="n">
        <v>0.13842797089340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85666705309146</v>
      </c>
      <c r="D205" s="19" t="n">
        <v>0.085456055798803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50631710542244</v>
      </c>
      <c r="D206" s="19" t="n">
        <v>0.15065073762556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627874005721845</v>
      </c>
      <c r="D207" s="19" t="n">
        <v>0.063106891517695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745420933292684</v>
      </c>
      <c r="D208" s="19" t="n">
        <v>0.074439039919464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68538098257003</v>
      </c>
      <c r="D209" s="19" t="n">
        <v>0.16828026812671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15476919778275</v>
      </c>
      <c r="D210" s="19" t="n">
        <v>0.11541632757614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95979221970738</v>
      </c>
      <c r="D211" s="19" t="n">
        <v>0.19611577776793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54775220879323</v>
      </c>
      <c r="D212" s="27" t="n">
        <v>0.15453968009988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49470233447618</v>
      </c>
      <c r="D213" s="27" t="n">
        <v>0.24955124026896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636782369993726</v>
      </c>
      <c r="D214" s="19" t="n">
        <v>0.063445837213689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734443477693404</v>
      </c>
      <c r="D215" s="19" t="n">
        <v>0.073433010494575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950868374523777</v>
      </c>
      <c r="D216" s="19" t="n">
        <v>0.095071796216228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625909316359485</v>
      </c>
      <c r="D217" s="19" t="n">
        <v>0.062621679732106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73780364089863</v>
      </c>
      <c r="D218" s="19" t="n">
        <v>0.17324844619024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565966107053739</v>
      </c>
      <c r="D219" s="19" t="n">
        <v>0.056437845933469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631663695893</v>
      </c>
      <c r="D220" s="19" t="n">
        <v>0.17561246101160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77013221100079</v>
      </c>
      <c r="D221" s="19" t="n">
        <v>0.177013461408631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780558064412182</v>
      </c>
      <c r="D222" s="19" t="n">
        <v>0.077837316071996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982660048173819</v>
      </c>
      <c r="D223" s="19" t="n">
        <v>0.097986263534721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14602947914371</v>
      </c>
      <c r="D224" s="19" t="n">
        <v>0.061591143929686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62129621370732</v>
      </c>
      <c r="D225" s="19" t="n">
        <v>0.066672126038995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46617949696975</v>
      </c>
      <c r="D226" s="31" t="n">
        <v>0.14607672809380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387183581858049</v>
      </c>
      <c r="D227" s="19" t="n">
        <v>0.38620281053231</v>
      </c>
      <c r="E227" s="24" t="n">
        <v>0</v>
      </c>
      <c r="F227" s="25" t="n">
        <v>1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4293088714676</v>
      </c>
      <c r="D228" s="19" t="n">
        <v>0.14911077141156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74646603297491</v>
      </c>
      <c r="D229" s="19" t="n">
        <v>0.17443803151008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519453633907881</v>
      </c>
      <c r="D230" s="19" t="n">
        <v>0.051947640374403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9</v>
      </c>
      <c r="C231" s="8" t="n">
        <v>0.0821328311000088</v>
      </c>
      <c r="D231" s="19" t="n">
        <v>0.0821364313272191</v>
      </c>
      <c r="E231" s="24" t="n">
        <v>1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28331566183253</v>
      </c>
      <c r="D232" s="19" t="n">
        <v>0.23469429564879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47141585731897</v>
      </c>
      <c r="D233" s="19" t="n">
        <v>0.1472420208512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754082629874327</v>
      </c>
      <c r="D234" s="19" t="n">
        <v>0.075231314845719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719009062618171</v>
      </c>
      <c r="D235" s="19" t="n">
        <v>0.071642805282436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603245412757169</v>
      </c>
      <c r="D236" s="19" t="n">
        <v>0.0602167616748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918359202500708</v>
      </c>
      <c r="D237" s="19" t="n">
        <v>0.091645157633485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00118495728711</v>
      </c>
      <c r="D238" s="19" t="n">
        <v>0.10105487529120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74305218468169</v>
      </c>
      <c r="D239" s="19" t="n">
        <v>0.17483735738693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835577303660822</v>
      </c>
      <c r="D240" s="19" t="n">
        <v>0.083805060555247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666984559480004</v>
      </c>
      <c r="D241" s="19" t="n">
        <v>0.066769248636607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288870599514104</v>
      </c>
      <c r="D242" s="19" t="n">
        <v>0.2941376772304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39859441991279</v>
      </c>
      <c r="D243" s="19" t="n">
        <v>0.13985887286934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97156925841774</v>
      </c>
      <c r="D244" s="19" t="n">
        <v>0.19721399282930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0087500595519</v>
      </c>
      <c r="D245" s="19" t="n">
        <v>0.089876538929113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2334926348802</v>
      </c>
      <c r="D246" s="19" t="n">
        <v>0.12300237092305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66321914284165</v>
      </c>
      <c r="D247" s="19" t="n">
        <v>0.17058795669943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33389911599444</v>
      </c>
      <c r="D248" s="19" t="n">
        <v>0.13338875306890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43949424053229</v>
      </c>
      <c r="D249" s="19" t="n">
        <v>0.054673716275184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486858974265667</v>
      </c>
      <c r="D250" s="19" t="n">
        <v>0.048616258411605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37659131149203</v>
      </c>
      <c r="D251" s="19" t="n">
        <v>0.037640352081475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428584205438443</v>
      </c>
      <c r="D252" s="19" t="n">
        <v>0.042850395288919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831025405450607</v>
      </c>
      <c r="D253" s="19" t="n">
        <v>0.08361441392486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960599738861371</v>
      </c>
      <c r="D254" s="19" t="n">
        <v>0.09595672525441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958949231233311</v>
      </c>
      <c r="D255" s="19" t="n">
        <v>0.095991617376883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668404163108223</v>
      </c>
      <c r="D256" s="19" t="n">
        <v>0.067020927289878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600243228115184</v>
      </c>
      <c r="D257" s="19" t="n">
        <v>0.059901308587435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73158908129723</v>
      </c>
      <c r="D258" s="19" t="n">
        <v>0.17279764837050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16319175547345</v>
      </c>
      <c r="D259" s="19" t="n">
        <v>0.11753989811869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673967840157335</v>
      </c>
      <c r="D260" s="19" t="n">
        <v>0.06711164571564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0990074007630967</v>
      </c>
      <c r="D261" s="19" t="n">
        <v>0.098801075023073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51701307094245</v>
      </c>
      <c r="D262" s="19" t="n">
        <v>0.25191215243344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310309543206677</v>
      </c>
      <c r="D263" s="19" t="n">
        <v>0.310266620429602</v>
      </c>
      <c r="E263" s="24" t="n">
        <v>0</v>
      </c>
      <c r="F263" s="25" t="n">
        <v>1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31832760781625</v>
      </c>
      <c r="D264" s="19" t="n">
        <v>0.13152406741941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11305647969759</v>
      </c>
      <c r="D265" s="27" t="n">
        <v>0.11099677061604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795270451297062</v>
      </c>
      <c r="D266" s="27" t="n">
        <v>0.0795083835226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53923598615785</v>
      </c>
      <c r="D267" s="19" t="n">
        <v>0.075206162553072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559163594092505</v>
      </c>
      <c r="D268" s="19" t="n">
        <v>0.05578407140162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20722246896251</v>
      </c>
      <c r="D269" s="19" t="n">
        <v>0.20659840892524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06530736887485</v>
      </c>
      <c r="D270" s="19" t="n">
        <v>0.20925210532741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34203813278629</v>
      </c>
      <c r="D271" s="19" t="n">
        <v>0.133608331237526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138368463485237</v>
      </c>
      <c r="D272" s="19" t="n">
        <v>0.13787775803998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276528145102099</v>
      </c>
      <c r="D273" s="19" t="n">
        <v>0.027576912454930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20864025298105</v>
      </c>
      <c r="D274" s="19" t="n">
        <v>0.020817793581894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56808005786594</v>
      </c>
      <c r="D275" s="19" t="n">
        <v>0.15620565327136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03379787003715</v>
      </c>
      <c r="D276" s="19" t="n">
        <v>0.20337978700371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529674943806143</v>
      </c>
      <c r="D277" s="19" t="n">
        <v>0.053106326491562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91217936841133</v>
      </c>
      <c r="D278" s="19" t="n">
        <v>0.191835483412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275923058185636</v>
      </c>
      <c r="D279" s="19" t="n">
        <v>0.27593266918008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275752541117449</v>
      </c>
      <c r="D280" s="19" t="n">
        <v>0.275754750739302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801921575617765</v>
      </c>
      <c r="D281" s="19" t="n">
        <v>0.80168930663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0982333537337393</v>
      </c>
      <c r="D282" s="19" t="n">
        <v>0.0098081733776434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136662518788392</v>
      </c>
      <c r="D283" s="27" t="n">
        <v>0.013649126251830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768887118912084</v>
      </c>
      <c r="D284" s="27" t="n">
        <v>0.076691257138033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223968579495371</v>
      </c>
      <c r="D285" s="27" t="n">
        <v>0.22357850289615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62863742691246</v>
      </c>
      <c r="D286" s="27" t="n">
        <v>0.16392945675733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225313604521556</v>
      </c>
      <c r="D287" s="19" t="n">
        <v>0.22438214508718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48786266246337</v>
      </c>
      <c r="D288" s="27" t="n">
        <v>0.15014804169866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11628610269455</v>
      </c>
      <c r="D289" s="19" t="n">
        <v>0.116027683382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590263450795352</v>
      </c>
      <c r="D290" s="19" t="n">
        <v>0.058862973396477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25774330912492</v>
      </c>
      <c r="D291" s="19" t="n">
        <v>0.13063473132134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22706988924005</v>
      </c>
      <c r="D292" s="19" t="n">
        <v>0.22682449668165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806618588864862</v>
      </c>
      <c r="D293" s="19" t="n">
        <v>0.080419063881296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24655937988339</v>
      </c>
      <c r="D294" s="19" t="n">
        <v>0.12433952239987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736583301152399</v>
      </c>
      <c r="D295" s="19" t="n">
        <v>0.073526575675051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324632162121287</v>
      </c>
      <c r="D296" s="19" t="n">
        <v>0.32456518784692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138946558899838</v>
      </c>
      <c r="D297" s="19" t="n">
        <v>0.013894590862138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380427582764768</v>
      </c>
      <c r="D298" s="19" t="n">
        <v>0.038169356583622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104963095704678</v>
      </c>
      <c r="D299" s="19" t="n">
        <v>0.10465567546221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497768195873584</v>
      </c>
      <c r="D300" s="19" t="n">
        <v>0.049974988859290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976140475507715</v>
      </c>
      <c r="D301" s="19" t="n">
        <v>0.10347094418414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469329700092338</v>
      </c>
      <c r="D302" s="19" t="n">
        <v>0.046846939457508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532651560139599</v>
      </c>
      <c r="D303" s="19" t="n">
        <v>0.053127081794212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455562567737897</v>
      </c>
      <c r="D304" s="19" t="n">
        <v>0.04548977521768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537690735849461</v>
      </c>
      <c r="D305" s="19" t="n">
        <v>0.053662466713003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065379922108949</v>
      </c>
      <c r="D306" s="19" t="n">
        <v>0.0065188475093850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23261838679668</v>
      </c>
      <c r="D307" s="19" t="n">
        <v>0.052387976004719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75587559022471</v>
      </c>
      <c r="D308" s="19" t="n">
        <v>0.075531717351684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32782564786349</v>
      </c>
      <c r="D309" s="19" t="n">
        <v>0.13278378682518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217664505763116</v>
      </c>
      <c r="D310" s="19" t="n">
        <v>0.021716552572107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888460170724894</v>
      </c>
      <c r="D311" s="19" t="n">
        <v>0.088842442407146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489851990655683</v>
      </c>
      <c r="D312" s="19" t="n">
        <v>0.048888525446152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587838931173192</v>
      </c>
      <c r="D313" s="19" t="n">
        <v>0.0586497180683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525489091412043</v>
      </c>
      <c r="D314" s="19" t="n">
        <v>0.052955322156835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6</v>
      </c>
      <c r="C315" s="8" t="n">
        <v>0.0830871207217241</v>
      </c>
      <c r="D315" s="19" t="n">
        <v>0.0837297161217909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333339399627431</v>
      </c>
      <c r="D316" s="19" t="n">
        <v>0.03326317522779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375736897958069</v>
      </c>
      <c r="D317" s="19" t="n">
        <v>0.037498341733955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346606798136205</v>
      </c>
      <c r="D318" s="19" t="n">
        <v>0.034600433178735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727489890709421</v>
      </c>
      <c r="D319" s="19" t="n">
        <v>0.072738919072959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523067038936218</v>
      </c>
      <c r="D320" s="19" t="n">
        <v>0.052457107241580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104560011125039</v>
      </c>
      <c r="D321" s="19" t="n">
        <v>0.10475428330995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582982389438916</v>
      </c>
      <c r="D322" s="19" t="n">
        <v>0.058388882206068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561242562533243</v>
      </c>
      <c r="D323" s="19" t="n">
        <v>0.056121445754137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479459882141134</v>
      </c>
      <c r="D324" s="19" t="n">
        <v>0.047826446686531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23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1 JANVIER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24</v>
      </c>
      <c r="B3" s="120" t="s">
        <v>925</v>
      </c>
      <c r="C3" s="120" t="s">
        <v>926</v>
      </c>
      <c r="D3" s="120" t="s">
        <v>927</v>
      </c>
      <c r="E3" s="120" t="s">
        <v>928</v>
      </c>
      <c r="F3" s="120" t="s">
        <v>929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30</v>
      </c>
      <c r="C5" s="41" t="n">
        <v>0.110775803557327</v>
      </c>
      <c r="D5" s="9" t="n">
        <v>0.11780982814113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5972555665527</v>
      </c>
      <c r="D6" s="14" t="n">
        <v>0.15612323504908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0099145421362</v>
      </c>
      <c r="D7" s="19" t="n">
        <v>0.29038066973112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31</v>
      </c>
      <c r="C8" s="8" t="n">
        <v>0.329748345166838</v>
      </c>
      <c r="D8" s="19" t="n">
        <v>0.329619005925872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90935075912986</v>
      </c>
      <c r="D9" s="19" t="n">
        <v>0.058917004196889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7933952547302</v>
      </c>
      <c r="D10" s="19" t="n">
        <v>0.16764659316967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4820853714447</v>
      </c>
      <c r="D11" s="19" t="n">
        <v>0.10501797114381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32</v>
      </c>
      <c r="C12" s="8" t="n">
        <v>0.127705133439947</v>
      </c>
      <c r="D12" s="19" t="n">
        <v>0.13308970886219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7242853665238</v>
      </c>
      <c r="D13" s="19" t="n">
        <v>0.1797480698091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5535272751191</v>
      </c>
      <c r="D14" s="19" t="n">
        <v>0.10535369695106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057854371822</v>
      </c>
      <c r="D15" s="19" t="n">
        <v>0.10964828245522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1566715830874</v>
      </c>
      <c r="D16" s="19" t="n">
        <v>0.068152438503625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4058066498885</v>
      </c>
      <c r="D17" s="19" t="n">
        <v>0.079224739103572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7874828484608</v>
      </c>
      <c r="D18" s="19" t="n">
        <v>0.087755043981426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33</v>
      </c>
      <c r="C19" s="8" t="n">
        <v>0.103503271679369</v>
      </c>
      <c r="D19" s="19" t="n">
        <v>0.10325413687708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7302220143846</v>
      </c>
      <c r="D20" s="19" t="n">
        <v>0.11710365130042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3334393353422</v>
      </c>
      <c r="D21" s="19" t="n">
        <v>0.3428781794962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5008211383423</v>
      </c>
      <c r="D22" s="19" t="n">
        <v>0.13450510396567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01064980966002</v>
      </c>
      <c r="D23" s="19" t="n">
        <v>0.080221275592280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0441267975319</v>
      </c>
      <c r="D24" s="19" t="n">
        <v>0.11997633391724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92884868351417</v>
      </c>
      <c r="D26" s="19" t="n">
        <v>0.089214832800253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832312455784291</v>
      </c>
      <c r="D27" s="19" t="n">
        <v>0.083111051420954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34</v>
      </c>
      <c r="C28" s="8" t="n">
        <v>0.0721383950655654</v>
      </c>
      <c r="D28" s="19" t="n">
        <v>0.0721381929702937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935</v>
      </c>
      <c r="C29" s="8" t="n">
        <v>0.082800702458639</v>
      </c>
      <c r="D29" s="19" t="n">
        <v>0.0827740733587869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80100437142475</v>
      </c>
      <c r="D30" s="19" t="n">
        <v>0.17962279514542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36</v>
      </c>
      <c r="C31" s="8" t="n">
        <v>0.159070044580131</v>
      </c>
      <c r="D31" s="19" t="n">
        <v>0.16065632068687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00575469028351</v>
      </c>
      <c r="D32" s="19" t="n">
        <v>0.090007134083292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37</v>
      </c>
      <c r="C33" s="8" t="n">
        <v>0.050086898892527</v>
      </c>
      <c r="D33" s="19" t="n">
        <v>0.050066536514001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57313023360969</v>
      </c>
      <c r="D34" s="19" t="n">
        <v>0.099076475168640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697309337116583</v>
      </c>
      <c r="D35" s="19" t="n">
        <v>0.069873911568374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696179175498786</v>
      </c>
      <c r="D36" s="19" t="n">
        <v>0.069360866359017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02663608323341</v>
      </c>
      <c r="D37" s="19" t="n">
        <v>0.10260427619486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6767908075266</v>
      </c>
      <c r="D38" s="19" t="n">
        <v>0.13675528669274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867942514684109</v>
      </c>
      <c r="D39" s="19" t="n">
        <v>0.08711387072161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5227293580866</v>
      </c>
      <c r="D40" s="19" t="n">
        <v>0.15639512236246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5552868911325</v>
      </c>
      <c r="D41" s="19" t="n">
        <v>0.19556239984024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01604028231792</v>
      </c>
      <c r="D42" s="19" t="n">
        <v>0.10128512625324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38</v>
      </c>
      <c r="C43" s="8" t="n">
        <v>0.0691144482069699</v>
      </c>
      <c r="D43" s="19" t="n">
        <v>0.069204714996927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39</v>
      </c>
      <c r="C44" s="8" t="n">
        <v>0.060662223752225</v>
      </c>
      <c r="D44" s="19" t="n">
        <v>0.060868472384250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89423062362612</v>
      </c>
      <c r="D45" s="19" t="n">
        <v>0.28924144315667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89423062362612</v>
      </c>
      <c r="D46" s="19" t="n">
        <v>0.28924144315667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89423062362612</v>
      </c>
      <c r="D47" s="19" t="n">
        <v>0.28924144315667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59573436382837</v>
      </c>
      <c r="D48" s="19" t="n">
        <v>0.15914218284258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42778849850558</v>
      </c>
      <c r="D49" s="19" t="n">
        <v>0.14275871435277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996496329150734</v>
      </c>
      <c r="D50" s="19" t="n">
        <v>0.10047737975647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601367961569317</v>
      </c>
      <c r="D51" s="19" t="n">
        <v>0.060036974090510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04879157725674</v>
      </c>
      <c r="D52" s="19" t="n">
        <v>0.10466244364275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40</v>
      </c>
      <c r="C53" s="8" t="n">
        <v>0.0592900296267778</v>
      </c>
      <c r="D53" s="19" t="n">
        <v>0.059285074157636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07444447106672</v>
      </c>
      <c r="D54" s="19" t="n">
        <v>0.074436879126704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941</v>
      </c>
      <c r="C55" s="8" t="n">
        <v>0.15346295559988</v>
      </c>
      <c r="D55" s="19" t="n">
        <v>0.1529636017133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932238598997</v>
      </c>
      <c r="D56" s="19" t="n">
        <v>0.10993490787957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13397948235172</v>
      </c>
      <c r="D57" s="19" t="n">
        <v>0.11331004004029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14701319232097</v>
      </c>
      <c r="D58" s="19" t="n">
        <v>0.21426002879483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4196232708211</v>
      </c>
      <c r="D59" s="19" t="n">
        <v>0.11375044798267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02374891067245</v>
      </c>
      <c r="D60" s="19" t="n">
        <v>0.10222444602966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942</v>
      </c>
      <c r="C61" s="122" t="n">
        <v>0.0535214593047351</v>
      </c>
      <c r="D61" s="27" t="n">
        <v>0.05351869632844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39329195047214</v>
      </c>
      <c r="D62" s="27" t="n">
        <v>0.23928322310980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0792743995387789</v>
      </c>
      <c r="D63" s="27" t="n">
        <v>0.079247756203646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203318610913484</v>
      </c>
      <c r="D64" s="27" t="n">
        <v>0.20290162671812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43</v>
      </c>
      <c r="C65" s="122" t="n">
        <v>0.0893625950379948</v>
      </c>
      <c r="D65" s="27" t="n">
        <v>0.089152541957463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6937431986065</v>
      </c>
      <c r="D66" s="27" t="n">
        <v>0.13712814301758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44</v>
      </c>
      <c r="C67" s="8" t="n">
        <v>0.0662828507220576</v>
      </c>
      <c r="D67" s="19" t="n">
        <v>0.066365956017078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22632473176319</v>
      </c>
      <c r="D68" s="19" t="n">
        <v>0.1223210177316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5</v>
      </c>
      <c r="C69" s="8" t="n">
        <v>0.065598044071491</v>
      </c>
      <c r="D69" s="19" t="n">
        <v>0.065549690563145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46</v>
      </c>
      <c r="C70" s="8" t="n">
        <v>0.0786678404556406</v>
      </c>
      <c r="D70" s="19" t="n">
        <v>0.078403292841021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54880933983056</v>
      </c>
      <c r="D71" s="19" t="n">
        <v>0.15430031096685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45414428622534</v>
      </c>
      <c r="D72" s="19" t="n">
        <v>0.064385758752510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4455907057699</v>
      </c>
      <c r="D73" s="19" t="n">
        <v>0.19444901145387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610438783308034</v>
      </c>
      <c r="D74" s="19" t="n">
        <v>0.060944544821011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57294841832001</v>
      </c>
      <c r="D75" s="19" t="n">
        <v>0.15728774095438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0923233823153527</v>
      </c>
      <c r="D76" s="19" t="n">
        <v>0.092168867527028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947</v>
      </c>
      <c r="C77" s="8" t="n">
        <v>0.0659124667939136</v>
      </c>
      <c r="D77" s="19" t="n">
        <v>0.065718415598356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80036698613137</v>
      </c>
      <c r="D78" s="19" t="n">
        <v>0.18040563340017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542247507493997</v>
      </c>
      <c r="D79" s="19" t="n">
        <v>0.054105340087279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771019148881108</v>
      </c>
      <c r="D80" s="19" t="n">
        <v>0.076888878767969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57996024071066</v>
      </c>
      <c r="D81" s="19" t="n">
        <v>0.15758728134098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948</v>
      </c>
      <c r="C82" s="8" t="n">
        <v>0.114279932893039</v>
      </c>
      <c r="D82" s="19" t="n">
        <v>0.114302479275996</v>
      </c>
      <c r="E82" s="20" t="n">
        <v>0</v>
      </c>
      <c r="F82" s="21" t="n">
        <v>1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848608698968769</v>
      </c>
      <c r="D83" s="19" t="n">
        <v>0.085054760213354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7403102857183</v>
      </c>
      <c r="D84" s="19" t="n">
        <v>0.21740445963265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5869365814233</v>
      </c>
      <c r="D85" s="19" t="n">
        <v>0.095689960651064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12418177655363</v>
      </c>
      <c r="D86" s="19" t="n">
        <v>0.071136713077617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63249759548539</v>
      </c>
      <c r="D87" s="19" t="n">
        <v>0.16324686306777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15210655531725</v>
      </c>
      <c r="D88" s="19" t="n">
        <v>0.061521442518765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7146667235037</v>
      </c>
      <c r="D89" s="19" t="n">
        <v>0.10677816254096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1448147600859</v>
      </c>
      <c r="D90" s="19" t="n">
        <v>0.15144013338912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28837867015042</v>
      </c>
      <c r="D91" s="19" t="n">
        <v>0.092710933406779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874360040430429</v>
      </c>
      <c r="D92" s="19" t="n">
        <v>0.087466521503751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89423062362612</v>
      </c>
      <c r="D93" s="19" t="n">
        <v>0.28924144315667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09709461909667</v>
      </c>
      <c r="D94" s="19" t="n">
        <v>0.10970506060170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949</v>
      </c>
      <c r="C95" s="8" t="n">
        <v>0.109335139255593</v>
      </c>
      <c r="D95" s="19" t="n">
        <v>0.109305614288259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74016227416977</v>
      </c>
      <c r="D96" s="19" t="n">
        <v>0.17400242333987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47190881692768</v>
      </c>
      <c r="D97" s="19" t="n">
        <v>0.14718238235160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11381051522532</v>
      </c>
      <c r="D98" s="19" t="n">
        <v>0.11141730903508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21641329735233</v>
      </c>
      <c r="D99" s="19" t="n">
        <v>0.22090956657398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74586656242561</v>
      </c>
      <c r="D100" s="19" t="n">
        <v>0.27460382314683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5053520537968</v>
      </c>
      <c r="D101" s="19" t="n">
        <v>0.15053436300036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428071811877021</v>
      </c>
      <c r="D102" s="19" t="n">
        <v>0.042706047333233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646445234383302</v>
      </c>
      <c r="D103" s="19" t="n">
        <v>0.064643948097255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602365207774665</v>
      </c>
      <c r="D104" s="19" t="n">
        <v>0.06023237034095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77757668036568</v>
      </c>
      <c r="D105" s="19" t="n">
        <v>0.18256381387393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45222916561875</v>
      </c>
      <c r="D106" s="19" t="n">
        <v>0.14473062336791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79863520939945</v>
      </c>
      <c r="D107" s="19" t="n">
        <v>0.18106542442344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89423062362612</v>
      </c>
      <c r="D108" s="19" t="n">
        <v>0.28924144315667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89423062362612</v>
      </c>
      <c r="D109" s="19" t="n">
        <v>0.28924144315667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89423062362612</v>
      </c>
      <c r="D110" s="19" t="n">
        <v>0.28924144315667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89423062362612</v>
      </c>
      <c r="D111" s="19" t="n">
        <v>0.28924144315667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930736477723022</v>
      </c>
      <c r="D112" s="19" t="n">
        <v>0.092897864669722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586452059228211</v>
      </c>
      <c r="D113" s="19" t="n">
        <v>0.058455880135000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72926097642068</v>
      </c>
      <c r="D114" s="19" t="n">
        <v>0.1728076972417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0932389169586408</v>
      </c>
      <c r="D115" s="19" t="n">
        <v>0.09672309775845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4260998788361</v>
      </c>
      <c r="D116" s="19" t="n">
        <v>0.18430500434603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58709238701972</v>
      </c>
      <c r="D117" s="19" t="n">
        <v>0.1671907802996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16488693680337</v>
      </c>
      <c r="D118" s="19" t="n">
        <v>0.11616041485617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470790000146636</v>
      </c>
      <c r="D119" s="19" t="n">
        <v>0.046965604145385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841054515173939</v>
      </c>
      <c r="D120" s="19" t="n">
        <v>0.083615629374861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98239537583611</v>
      </c>
      <c r="D121" s="19" t="n">
        <v>0.20128051300667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74192537591405</v>
      </c>
      <c r="D122" s="19" t="n">
        <v>0.09713454459063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6481978034322</v>
      </c>
      <c r="D123" s="19" t="n">
        <v>0.10643563070253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50</v>
      </c>
      <c r="C124" s="8" t="n">
        <v>0.0640174033709796</v>
      </c>
      <c r="D124" s="19" t="n">
        <v>0.06447361965848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51</v>
      </c>
      <c r="C125" s="8" t="n">
        <v>0.129108445624814</v>
      </c>
      <c r="D125" s="19" t="n">
        <v>0.12949867355551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91207040996863</v>
      </c>
      <c r="D126" s="19" t="n">
        <v>0.39095531324161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51266978229214</v>
      </c>
      <c r="D127" s="19" t="n">
        <v>0.15125237918208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810906929858039</v>
      </c>
      <c r="D128" s="19" t="n">
        <v>0.080929642425101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625257169196762</v>
      </c>
      <c r="D129" s="19" t="n">
        <v>0.062782369557824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412084226074758</v>
      </c>
      <c r="D130" s="19" t="n">
        <v>0.041198363584736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74731948001232</v>
      </c>
      <c r="D131" s="19" t="n">
        <v>0.17424426954338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04892067377926</v>
      </c>
      <c r="D132" s="19" t="n">
        <v>0.10488947435777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285621990011201</v>
      </c>
      <c r="D133" s="19" t="n">
        <v>0.28553734805511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52</v>
      </c>
      <c r="C134" s="8" t="n">
        <v>0.20812353837369</v>
      </c>
      <c r="D134" s="19" t="n">
        <v>0.21917210425528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53</v>
      </c>
      <c r="C135" s="8" t="n">
        <v>0.197116568897313</v>
      </c>
      <c r="D135" s="19" t="n">
        <v>0.20832439469607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63549235611848</v>
      </c>
      <c r="D136" s="19" t="n">
        <v>0.16323429135177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03266594368789</v>
      </c>
      <c r="D137" s="19" t="n">
        <v>0.30517221464498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299536180484616</v>
      </c>
      <c r="D138" s="19" t="n">
        <v>0.30137006884771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54</v>
      </c>
      <c r="C139" s="8" t="n">
        <v>0.214820909503006</v>
      </c>
      <c r="D139" s="19" t="n">
        <v>0.21409533528529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311428825462324</v>
      </c>
      <c r="D140" s="19" t="n">
        <v>0.031102601107528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55</v>
      </c>
      <c r="C141" s="8" t="n">
        <v>0.0649949120061474</v>
      </c>
      <c r="D141" s="19" t="n">
        <v>0.064991473305687</v>
      </c>
      <c r="E141" s="20" t="n">
        <v>0</v>
      </c>
      <c r="F141" s="21" t="n">
        <v>1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493548496759841</v>
      </c>
      <c r="D142" s="19" t="n">
        <v>0.49316926040797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7728397422678</v>
      </c>
      <c r="D143" s="19" t="n">
        <v>0.17725870807876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56</v>
      </c>
      <c r="C144" s="8" t="n">
        <v>0.0488780680437514</v>
      </c>
      <c r="D144" s="19" t="n">
        <v>0.04880946576797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57</v>
      </c>
      <c r="C145" s="8" t="n">
        <v>0.0795219657753069</v>
      </c>
      <c r="D145" s="19" t="n">
        <v>0.079993057762544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8</v>
      </c>
      <c r="C146" s="8" t="n">
        <v>0.0561861088733789</v>
      </c>
      <c r="D146" s="19" t="n">
        <v>0.055989955039312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43367801524064</v>
      </c>
      <c r="D147" s="19" t="n">
        <v>0.14353738524567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9</v>
      </c>
      <c r="C148" s="8" t="n">
        <v>0.068111574992213</v>
      </c>
      <c r="D148" s="19" t="n">
        <v>0.068070938319071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52870322607751</v>
      </c>
      <c r="D149" s="19" t="n">
        <v>0.15287440070418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60</v>
      </c>
      <c r="C150" s="8" t="n">
        <v>0.102879932960922</v>
      </c>
      <c r="D150" s="19" t="n">
        <v>0.10257981597557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12874004135053</v>
      </c>
      <c r="D151" s="19" t="n">
        <v>0.11239257855663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61</v>
      </c>
      <c r="C152" s="8" t="n">
        <v>0.0919326318293181</v>
      </c>
      <c r="D152" s="19" t="n">
        <v>0.0919380334690277</v>
      </c>
      <c r="E152" s="20" t="n">
        <v>0</v>
      </c>
      <c r="F152" s="21" t="n">
        <v>1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32352680631418</v>
      </c>
      <c r="D153" s="19" t="n">
        <v>0.13206181320683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8822216713323</v>
      </c>
      <c r="D154" s="19" t="n">
        <v>0.18789378454710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40347567093342</v>
      </c>
      <c r="D155" s="19" t="n">
        <v>0.14453606356884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0739355250450085</v>
      </c>
      <c r="D156" s="19" t="n">
        <v>0.073936691482784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47373081445297</v>
      </c>
      <c r="D157" s="19" t="n">
        <v>0.15210309418299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962</v>
      </c>
      <c r="C158" s="8" t="n">
        <v>0.182207045626138</v>
      </c>
      <c r="D158" s="19" t="n">
        <v>0.182192685411261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46671763778645</v>
      </c>
      <c r="D159" s="19" t="n">
        <v>0.14721426421901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26021916463838</v>
      </c>
      <c r="D160" s="19" t="n">
        <v>0.12568692379258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56664340601844</v>
      </c>
      <c r="D161" s="19" t="n">
        <v>0.055650506883600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93603455105984</v>
      </c>
      <c r="D162" s="19" t="n">
        <v>0.29366530935141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63</v>
      </c>
      <c r="C163" s="8" t="n">
        <v>0.0749737402901641</v>
      </c>
      <c r="D163" s="19" t="n">
        <v>0.074855418922023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64</v>
      </c>
      <c r="C164" s="8" t="n">
        <v>0.205480835238263</v>
      </c>
      <c r="D164" s="19" t="n">
        <v>0.20584606753915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65</v>
      </c>
      <c r="C165" s="8" t="n">
        <v>0.120030655910993</v>
      </c>
      <c r="D165" s="19" t="n">
        <v>0.11969508883545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01728343606129</v>
      </c>
      <c r="D166" s="19" t="n">
        <v>0.10772066307284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228257625034604</v>
      </c>
      <c r="D167" s="19" t="n">
        <v>0.22802502808373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6236340071667</v>
      </c>
      <c r="D168" s="19" t="n">
        <v>0.16372024514782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966</v>
      </c>
      <c r="C169" s="8" t="n">
        <v>0.172364706407392</v>
      </c>
      <c r="D169" s="19" t="n">
        <v>0.17191279678053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0610938784969701</v>
      </c>
      <c r="D170" s="19" t="n">
        <v>0.061094396269146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45879603215539</v>
      </c>
      <c r="D171" s="19" t="n">
        <v>0.14877885643105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89088799042049</v>
      </c>
      <c r="D172" s="19" t="n">
        <v>0.18880346393465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4923150047771</v>
      </c>
      <c r="D173" s="19" t="n">
        <v>0.14874377734874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13594364197832</v>
      </c>
      <c r="D174" s="19" t="n">
        <v>0.21310020285567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967</v>
      </c>
      <c r="C175" s="8" t="n">
        <v>0.0868290281322434</v>
      </c>
      <c r="D175" s="19" t="n">
        <v>0.086852081697731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0822634752693726</v>
      </c>
      <c r="D176" s="19" t="n">
        <v>0.08209171382284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965715892704919</v>
      </c>
      <c r="D177" s="27" t="n">
        <v>0.098126071903979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6224136540227</v>
      </c>
      <c r="D178" s="19" t="n">
        <v>0.11769478041163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968</v>
      </c>
      <c r="C179" s="8" t="n">
        <v>0.0552853772844941</v>
      </c>
      <c r="D179" s="19" t="n">
        <v>0.055150687104639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0922214385387582</v>
      </c>
      <c r="D180" s="19" t="n">
        <v>0.091949682523901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37404951883619</v>
      </c>
      <c r="D181" s="19" t="n">
        <v>0.13751282643399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69</v>
      </c>
      <c r="C182" s="8" t="n">
        <v>0.0721573640066056</v>
      </c>
      <c r="D182" s="19" t="n">
        <v>0.07323186926377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70</v>
      </c>
      <c r="C183" s="8" t="n">
        <v>0.239607907319514</v>
      </c>
      <c r="D183" s="19" t="n">
        <v>0.23931082427288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37005032796679</v>
      </c>
      <c r="D184" s="19" t="n">
        <v>0.13683326393671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43085288519716</v>
      </c>
      <c r="D185" s="19" t="n">
        <v>0.24828437990349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11387218033981</v>
      </c>
      <c r="D186" s="19" t="n">
        <v>0.21612216057359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10793797104193</v>
      </c>
      <c r="D187" s="19" t="n">
        <v>0.11405512929536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49591321212449</v>
      </c>
      <c r="D188" s="19" t="n">
        <v>0.064757083439787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05192621747201</v>
      </c>
      <c r="D189" s="19" t="n">
        <v>0.10490011316948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336645159424123</v>
      </c>
      <c r="D190" s="19" t="n">
        <v>0.33568608534137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642059324771717</v>
      </c>
      <c r="D191" s="19" t="n">
        <v>0.06421881268467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03325496756996</v>
      </c>
      <c r="D192" s="19" t="n">
        <v>0.20333995836296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82053019177854</v>
      </c>
      <c r="D193" s="19" t="n">
        <v>0.18270726501988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94677398832247</v>
      </c>
      <c r="D194" s="19" t="n">
        <v>0.29445185386291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19134498328866</v>
      </c>
      <c r="D195" s="19" t="n">
        <v>0.22766018492093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819020917327979</v>
      </c>
      <c r="D196" s="19" t="n">
        <v>0.082021899019492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19497504290339</v>
      </c>
      <c r="D197" s="19" t="n">
        <v>0.12293369079214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318019938649287</v>
      </c>
      <c r="D198" s="19" t="n">
        <v>0.32056711878399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705416543387061</v>
      </c>
      <c r="D199" s="19" t="n">
        <v>0.070522272224407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94492507946996</v>
      </c>
      <c r="D200" s="19" t="n">
        <v>0.19393473738151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29829036283195</v>
      </c>
      <c r="D201" s="19" t="n">
        <v>0.13587121823884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647368927689042</v>
      </c>
      <c r="D202" s="19" t="n">
        <v>0.064762027874488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62202319471375</v>
      </c>
      <c r="D203" s="19" t="n">
        <v>0.16182705866016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38207616746465</v>
      </c>
      <c r="D204" s="19" t="n">
        <v>0.13842797089340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85666705309146</v>
      </c>
      <c r="D205" s="19" t="n">
        <v>0.085456055798803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71</v>
      </c>
      <c r="C206" s="8" t="n">
        <v>0.150631710542244</v>
      </c>
      <c r="D206" s="19" t="n">
        <v>0.15065073762556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972</v>
      </c>
      <c r="C207" s="8" t="n">
        <v>0.0627874005721845</v>
      </c>
      <c r="D207" s="19" t="n">
        <v>0.063106891517695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745420933292684</v>
      </c>
      <c r="D208" s="19" t="n">
        <v>0.074439039919464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68538098257003</v>
      </c>
      <c r="D209" s="19" t="n">
        <v>0.16828026812671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15476919778275</v>
      </c>
      <c r="D210" s="19" t="n">
        <v>0.11541632757614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95979221970738</v>
      </c>
      <c r="D211" s="19" t="n">
        <v>0.19611577776793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54775220879323</v>
      </c>
      <c r="D212" s="27" t="n">
        <v>0.15453968009988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249470233447618</v>
      </c>
      <c r="D213" s="27" t="n">
        <v>0.24955124026896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73</v>
      </c>
      <c r="C214" s="8" t="n">
        <v>0.0636782369993726</v>
      </c>
      <c r="D214" s="19" t="n">
        <v>0.063445837213689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734443477693404</v>
      </c>
      <c r="D215" s="19" t="n">
        <v>0.073433010494575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0950868374523777</v>
      </c>
      <c r="D216" s="19" t="n">
        <v>0.095071796216228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74</v>
      </c>
      <c r="C217" s="8" t="n">
        <v>0.0625909316359485</v>
      </c>
      <c r="D217" s="19" t="n">
        <v>0.062621679732106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73780364089863</v>
      </c>
      <c r="D218" s="19" t="n">
        <v>0.17324844619024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565966107053739</v>
      </c>
      <c r="D219" s="19" t="n">
        <v>0.056437845933469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7631663695893</v>
      </c>
      <c r="D220" s="19" t="n">
        <v>0.17561246101160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75</v>
      </c>
      <c r="C221" s="8" t="n">
        <v>0.177013221100079</v>
      </c>
      <c r="D221" s="19" t="n">
        <v>0.177013461408631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780558064412182</v>
      </c>
      <c r="D222" s="19" t="n">
        <v>0.077837316071996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76</v>
      </c>
      <c r="C223" s="8" t="n">
        <v>0.0982660048173819</v>
      </c>
      <c r="D223" s="19" t="n">
        <v>0.097986263534721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77</v>
      </c>
      <c r="C224" s="8" t="n">
        <v>0.0614602947914371</v>
      </c>
      <c r="D224" s="19" t="n">
        <v>0.061591143929686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662129621370732</v>
      </c>
      <c r="D225" s="19" t="n">
        <v>0.066672126038995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46617949696975</v>
      </c>
      <c r="D226" s="31" t="n">
        <v>0.14607672809380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978</v>
      </c>
      <c r="C227" s="8" t="n">
        <v>0.387183581858049</v>
      </c>
      <c r="D227" s="19" t="n">
        <v>0.38620281053231</v>
      </c>
      <c r="E227" s="20" t="n">
        <v>0</v>
      </c>
      <c r="F227" s="21" t="n">
        <v>1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4293088714676</v>
      </c>
      <c r="D228" s="19" t="n">
        <v>0.14911077141156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74646603297491</v>
      </c>
      <c r="D229" s="19" t="n">
        <v>0.17443803151008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519453633907881</v>
      </c>
      <c r="D230" s="19" t="n">
        <v>0.051947640374403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9</v>
      </c>
      <c r="C231" s="8" t="n">
        <v>0.0821328311000088</v>
      </c>
      <c r="D231" s="19" t="n">
        <v>0.0821364313272191</v>
      </c>
      <c r="E231" s="20" t="n">
        <v>1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28331566183253</v>
      </c>
      <c r="D232" s="19" t="n">
        <v>0.23469429564879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47141585731897</v>
      </c>
      <c r="D233" s="19" t="n">
        <v>0.1472420208512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754082629874327</v>
      </c>
      <c r="D234" s="19" t="n">
        <v>0.075231314845719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979</v>
      </c>
      <c r="C235" s="8" t="n">
        <v>0.0719009062618171</v>
      </c>
      <c r="D235" s="19" t="n">
        <v>0.071642805282436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80</v>
      </c>
      <c r="C236" s="8" t="n">
        <v>0.0603245412757169</v>
      </c>
      <c r="D236" s="19" t="n">
        <v>0.0602167616748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0918359202500708</v>
      </c>
      <c r="D237" s="19" t="n">
        <v>0.091645157633485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81</v>
      </c>
      <c r="C238" s="8" t="n">
        <v>0.100118495728711</v>
      </c>
      <c r="D238" s="19" t="n">
        <v>0.10105487529120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74305218468169</v>
      </c>
      <c r="D239" s="19" t="n">
        <v>0.17483735738693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835577303660822</v>
      </c>
      <c r="D240" s="19" t="n">
        <v>0.083805060555247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666984559480004</v>
      </c>
      <c r="D241" s="19" t="n">
        <v>0.066769248636607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288870599514104</v>
      </c>
      <c r="D242" s="19" t="n">
        <v>0.2941376772304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39859441991279</v>
      </c>
      <c r="D243" s="19" t="n">
        <v>0.13985887286934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97156925841774</v>
      </c>
      <c r="D244" s="19" t="n">
        <v>0.19721399282930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90087500595519</v>
      </c>
      <c r="D245" s="19" t="n">
        <v>0.089876538929113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982</v>
      </c>
      <c r="C246" s="8" t="n">
        <v>0.12334926348802</v>
      </c>
      <c r="D246" s="19" t="n">
        <v>0.12300237092305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66321914284165</v>
      </c>
      <c r="D247" s="19" t="n">
        <v>0.17058795669943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33389911599444</v>
      </c>
      <c r="D248" s="19" t="n">
        <v>0.13338875306890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983</v>
      </c>
      <c r="C249" s="8" t="n">
        <v>0.0543949424053229</v>
      </c>
      <c r="D249" s="19" t="n">
        <v>0.054673716275184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84</v>
      </c>
      <c r="C250" s="8" t="n">
        <v>0.0486858974265667</v>
      </c>
      <c r="D250" s="19" t="n">
        <v>0.048616258411605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85</v>
      </c>
      <c r="C251" s="8" t="n">
        <v>0.037659131149203</v>
      </c>
      <c r="D251" s="19" t="n">
        <v>0.037640352081475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428584205438443</v>
      </c>
      <c r="D252" s="19" t="n">
        <v>0.042850395288919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831025405450607</v>
      </c>
      <c r="D253" s="19" t="n">
        <v>0.08361441392486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960599738861371</v>
      </c>
      <c r="D254" s="19" t="n">
        <v>0.09595672525441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0958949231233311</v>
      </c>
      <c r="D255" s="19" t="n">
        <v>0.095991617376883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986</v>
      </c>
      <c r="C256" s="8" t="n">
        <v>0.0668404163108223</v>
      </c>
      <c r="D256" s="19" t="n">
        <v>0.067020927289878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600243228115184</v>
      </c>
      <c r="D257" s="19" t="n">
        <v>0.059901308587435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2" t="n">
        <v>0.173158908129723</v>
      </c>
      <c r="D258" s="19" t="n">
        <v>0.17279764837050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2" t="n">
        <v>0.116319175547345</v>
      </c>
      <c r="D259" s="19" t="n">
        <v>0.11753989811869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2" t="n">
        <v>0.0673967840157335</v>
      </c>
      <c r="D260" s="19" t="n">
        <v>0.06711164571564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2" t="n">
        <v>0.0990074007630967</v>
      </c>
      <c r="D261" s="19" t="n">
        <v>0.098801075023073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2" t="n">
        <v>0.251701307094245</v>
      </c>
      <c r="D262" s="19" t="n">
        <v>0.25191215243344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987</v>
      </c>
      <c r="C263" s="122" t="n">
        <v>0.310309543206677</v>
      </c>
      <c r="D263" s="19" t="n">
        <v>0.310266620429602</v>
      </c>
      <c r="E263" s="20" t="n">
        <v>0</v>
      </c>
      <c r="F263" s="21" t="n">
        <v>1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2" t="n">
        <v>0.131832760781625</v>
      </c>
      <c r="D264" s="19" t="n">
        <v>0.13152406741941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11305647969759</v>
      </c>
      <c r="D265" s="27" t="n">
        <v>0.11099677061604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795270451297062</v>
      </c>
      <c r="D266" s="27" t="n">
        <v>0.0795083835226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0753923598615785</v>
      </c>
      <c r="D267" s="19" t="n">
        <v>0.075206162553072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988</v>
      </c>
      <c r="C268" s="8" t="n">
        <v>0.0559163594092505</v>
      </c>
      <c r="D268" s="19" t="n">
        <v>0.05578407140162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20722246896251</v>
      </c>
      <c r="D269" s="19" t="n">
        <v>0.20659840892524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06530736887485</v>
      </c>
      <c r="D270" s="19" t="n">
        <v>0.20925210532741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989</v>
      </c>
      <c r="C271" s="8" t="n">
        <v>0.134203813278629</v>
      </c>
      <c r="D271" s="19" t="n">
        <v>0.133608331237526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138368463485237</v>
      </c>
      <c r="D272" s="19" t="n">
        <v>0.13787775803998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990</v>
      </c>
      <c r="C273" s="8" t="n">
        <v>0.0276528145102099</v>
      </c>
      <c r="D273" s="19" t="n">
        <v>0.027576912454930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20864025298105</v>
      </c>
      <c r="D274" s="19" t="n">
        <v>0.020817793581894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56808005786594</v>
      </c>
      <c r="D275" s="19" t="n">
        <v>0.15620565327136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03379787003715</v>
      </c>
      <c r="D276" s="19" t="n">
        <v>0.20337978700371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529674943806143</v>
      </c>
      <c r="D277" s="19" t="n">
        <v>0.053106326491562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91217936841133</v>
      </c>
      <c r="D278" s="19" t="n">
        <v>0.191835483412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275923058185636</v>
      </c>
      <c r="D279" s="19" t="n">
        <v>0.27593266918008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991</v>
      </c>
      <c r="C280" s="8" t="n">
        <v>0.275752541117449</v>
      </c>
      <c r="D280" s="19" t="n">
        <v>0.275754750739302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801921575617765</v>
      </c>
      <c r="D281" s="19" t="n">
        <v>0.80168930663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0982333537337393</v>
      </c>
      <c r="D282" s="19" t="n">
        <v>0.0098081733776434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136662518788392</v>
      </c>
      <c r="D283" s="27" t="n">
        <v>0.013649126251830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768887118912084</v>
      </c>
      <c r="D284" s="27" t="n">
        <v>0.076691257138033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223968579495371</v>
      </c>
      <c r="D285" s="27" t="n">
        <v>0.22357850289615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62863742691246</v>
      </c>
      <c r="D286" s="27" t="n">
        <v>0.16392945675733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225313604521556</v>
      </c>
      <c r="D287" s="19" t="n">
        <v>0.22438214508718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148786266246337</v>
      </c>
      <c r="D288" s="27" t="n">
        <v>0.15014804169866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11628610269455</v>
      </c>
      <c r="D289" s="19" t="n">
        <v>0.116027683382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992</v>
      </c>
      <c r="C290" s="8" t="n">
        <v>0.0590263450795352</v>
      </c>
      <c r="D290" s="19" t="n">
        <v>0.058862973396477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25774330912492</v>
      </c>
      <c r="D291" s="19" t="n">
        <v>0.13063473132134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22706988924005</v>
      </c>
      <c r="D292" s="19" t="n">
        <v>0.22682449668165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806618588864862</v>
      </c>
      <c r="D293" s="19" t="n">
        <v>0.080419063881296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24655937988339</v>
      </c>
      <c r="D294" s="19" t="n">
        <v>0.12433952239987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993</v>
      </c>
      <c r="C295" s="8" t="n">
        <v>0.0736583301152399</v>
      </c>
      <c r="D295" s="19" t="n">
        <v>0.073526575675051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324632162121287</v>
      </c>
      <c r="D296" s="19" t="n">
        <v>0.32456518784692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138946558899838</v>
      </c>
      <c r="D297" s="19" t="n">
        <v>0.013894590862138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380427582764768</v>
      </c>
      <c r="D298" s="19" t="n">
        <v>0.038169356583622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104963095704678</v>
      </c>
      <c r="D299" s="19" t="n">
        <v>0.10465567546221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497768195873584</v>
      </c>
      <c r="D300" s="19" t="n">
        <v>0.049974988859290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976140475507715</v>
      </c>
      <c r="D301" s="19" t="n">
        <v>0.10347094418414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469329700092338</v>
      </c>
      <c r="D302" s="19" t="n">
        <v>0.046846939457508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532651560139599</v>
      </c>
      <c r="D303" s="19" t="n">
        <v>0.053127081794212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455562567737897</v>
      </c>
      <c r="D304" s="19" t="n">
        <v>0.04548977521768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537690735849461</v>
      </c>
      <c r="D305" s="19" t="n">
        <v>0.053662466713003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065379922108949</v>
      </c>
      <c r="D306" s="19" t="n">
        <v>0.0065188475093850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23261838679668</v>
      </c>
      <c r="D307" s="19" t="n">
        <v>0.052387976004719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75587559022471</v>
      </c>
      <c r="D308" s="19" t="n">
        <v>0.075531717351684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32782564786349</v>
      </c>
      <c r="D309" s="19" t="n">
        <v>0.13278378682518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217664505763116</v>
      </c>
      <c r="D310" s="19" t="n">
        <v>0.021716552572107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888460170724894</v>
      </c>
      <c r="D311" s="19" t="n">
        <v>0.088842442407146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994</v>
      </c>
      <c r="C312" s="8" t="n">
        <v>0.0489851990655683</v>
      </c>
      <c r="D312" s="19" t="n">
        <v>0.048888525446152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587838931173192</v>
      </c>
      <c r="D313" s="19" t="n">
        <v>0.0586497180683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995</v>
      </c>
      <c r="C314" s="8" t="n">
        <v>0.0525489091412043</v>
      </c>
      <c r="D314" s="19" t="n">
        <v>0.052955322156835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996</v>
      </c>
      <c r="C315" s="8" t="n">
        <v>0.0830871207217241</v>
      </c>
      <c r="D315" s="19" t="n">
        <v>0.0837297161217909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333339399627431</v>
      </c>
      <c r="D316" s="19" t="n">
        <v>0.03326317522779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375736897958069</v>
      </c>
      <c r="D317" s="19" t="n">
        <v>0.037498341733955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346606798136205</v>
      </c>
      <c r="D318" s="19" t="n">
        <v>0.034600433178735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727489890709421</v>
      </c>
      <c r="D319" s="19" t="n">
        <v>0.072738919072959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523067038936218</v>
      </c>
      <c r="D320" s="19" t="n">
        <v>0.052457107241580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104560011125039</v>
      </c>
      <c r="D321" s="19" t="n">
        <v>0.10475428330995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582982389438916</v>
      </c>
      <c r="D322" s="19" t="n">
        <v>0.058388882206068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997</v>
      </c>
      <c r="C323" s="8" t="n">
        <v>0.0561242562533243</v>
      </c>
      <c r="D323" s="19" t="n">
        <v>0.056121445754137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479459882141134</v>
      </c>
      <c r="D324" s="19" t="n">
        <v>0.047826446686531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1 JANVIER 2022</v>
      </c>
      <c r="B2" s="33"/>
      <c r="C2" s="33"/>
      <c r="D2" s="33"/>
    </row>
    <row r="3" customFormat="false" ht="12.75" hidden="false" customHeight="true" outlineLevel="0" collapsed="false">
      <c r="A3" s="125" t="s">
        <v>998</v>
      </c>
      <c r="B3" s="34" t="s">
        <v>925</v>
      </c>
      <c r="C3" s="34" t="s">
        <v>926</v>
      </c>
      <c r="D3" s="126" t="s">
        <v>927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6</v>
      </c>
      <c r="B5" s="18" t="s">
        <v>647</v>
      </c>
      <c r="C5" s="8" t="n">
        <v>0.00175574451102036</v>
      </c>
      <c r="D5" s="19" t="n">
        <v>0.00175051116722566</v>
      </c>
    </row>
    <row r="6" customFormat="false" ht="15" hidden="false" customHeight="false" outlineLevel="0" collapsed="false">
      <c r="A6" s="17" t="s">
        <v>648</v>
      </c>
      <c r="B6" s="18" t="s">
        <v>647</v>
      </c>
      <c r="C6" s="8" t="n">
        <v>0.00270768615087396</v>
      </c>
      <c r="D6" s="19" t="n">
        <v>0.00269644657485964</v>
      </c>
    </row>
    <row r="7" customFormat="false" ht="15" hidden="false" customHeight="false" outlineLevel="0" collapsed="false">
      <c r="A7" s="17" t="s">
        <v>649</v>
      </c>
      <c r="B7" s="18" t="s">
        <v>647</v>
      </c>
      <c r="C7" s="8" t="n">
        <v>0.00273669037241999</v>
      </c>
      <c r="D7" s="19" t="n">
        <v>0.00272528971780887</v>
      </c>
    </row>
    <row r="8" customFormat="false" ht="15" hidden="false" customHeight="false" outlineLevel="0" collapsed="false">
      <c r="A8" s="17" t="s">
        <v>650</v>
      </c>
      <c r="B8" s="18" t="s">
        <v>647</v>
      </c>
      <c r="C8" s="8" t="n">
        <v>0.00252735879575147</v>
      </c>
      <c r="D8" s="19" t="n">
        <v>0.00251441018090693</v>
      </c>
    </row>
    <row r="9" customFormat="false" ht="15" hidden="false" customHeight="false" outlineLevel="0" collapsed="false">
      <c r="A9" s="17" t="s">
        <v>651</v>
      </c>
      <c r="B9" s="18" t="s">
        <v>999</v>
      </c>
      <c r="C9" s="8" t="n">
        <v>0.017966340956523</v>
      </c>
      <c r="D9" s="19" t="n">
        <v>0.0179175882839402</v>
      </c>
    </row>
    <row r="10" customFormat="false" ht="15" hidden="false" customHeight="false" outlineLevel="0" collapsed="false">
      <c r="A10" s="17" t="s">
        <v>653</v>
      </c>
      <c r="B10" s="18" t="s">
        <v>1000</v>
      </c>
      <c r="C10" s="8" t="n">
        <v>0.0108649571521007</v>
      </c>
      <c r="D10" s="19" t="n">
        <v>0.0108546826554239</v>
      </c>
    </row>
    <row r="11" customFormat="false" ht="15" hidden="false" customHeight="false" outlineLevel="0" collapsed="false">
      <c r="A11" s="17" t="s">
        <v>655</v>
      </c>
      <c r="B11" s="18" t="s">
        <v>1001</v>
      </c>
      <c r="C11" s="8" t="n">
        <v>0.00455127040164794</v>
      </c>
      <c r="D11" s="19" t="n">
        <v>0.00455065418627326</v>
      </c>
    </row>
    <row r="12" customFormat="false" ht="14.25" hidden="false" customHeight="true" outlineLevel="0" collapsed="false">
      <c r="A12" s="17" t="s">
        <v>657</v>
      </c>
      <c r="B12" s="18" t="s">
        <v>658</v>
      </c>
      <c r="C12" s="8" t="n">
        <v>0.000827015841362444</v>
      </c>
      <c r="D12" s="19" t="n">
        <v>0.000826704505192794</v>
      </c>
    </row>
    <row r="13" customFormat="false" ht="15" hidden="false" customHeight="false" outlineLevel="0" collapsed="false">
      <c r="A13" s="17" t="s">
        <v>659</v>
      </c>
      <c r="B13" s="18" t="s">
        <v>658</v>
      </c>
      <c r="C13" s="8" t="n">
        <v>0.00237936063267952</v>
      </c>
      <c r="D13" s="19" t="n">
        <v>0.00236743393786218</v>
      </c>
    </row>
    <row r="14" customFormat="false" ht="15" hidden="false" customHeight="false" outlineLevel="0" collapsed="false">
      <c r="A14" s="17" t="s">
        <v>660</v>
      </c>
      <c r="B14" s="18" t="s">
        <v>658</v>
      </c>
      <c r="C14" s="8" t="n">
        <v>0.00240202646675022</v>
      </c>
      <c r="D14" s="19" t="n">
        <v>0.00238998615801407</v>
      </c>
    </row>
    <row r="15" customFormat="false" ht="15" hidden="false" customHeight="false" outlineLevel="0" collapsed="false">
      <c r="A15" s="17" t="s">
        <v>661</v>
      </c>
      <c r="B15" s="18" t="s">
        <v>658</v>
      </c>
      <c r="C15" s="8" t="n">
        <v>0.00240484307253367</v>
      </c>
      <c r="D15" s="19" t="n">
        <v>0.00239278864538388</v>
      </c>
    </row>
    <row r="16" customFormat="false" ht="15" hidden="false" customHeight="false" outlineLevel="0" collapsed="false">
      <c r="A16" s="17" t="s">
        <v>662</v>
      </c>
      <c r="B16" s="18" t="s">
        <v>1002</v>
      </c>
      <c r="C16" s="8" t="n">
        <v>0.0448874500269628</v>
      </c>
      <c r="D16" s="19" t="n">
        <v>0.044781606468707</v>
      </c>
    </row>
    <row r="17" customFormat="false" ht="15" hidden="false" customHeight="false" outlineLevel="0" collapsed="false">
      <c r="A17" s="17" t="s">
        <v>664</v>
      </c>
      <c r="B17" s="18" t="s">
        <v>1003</v>
      </c>
      <c r="C17" s="8" t="n">
        <v>0.0488850535261391</v>
      </c>
      <c r="D17" s="19" t="n">
        <v>0.0487868493949007</v>
      </c>
    </row>
    <row r="18" customFormat="false" ht="15" hidden="false" customHeight="false" outlineLevel="0" collapsed="false">
      <c r="A18" s="17" t="s">
        <v>666</v>
      </c>
      <c r="B18" s="18" t="s">
        <v>1004</v>
      </c>
      <c r="C18" s="8" t="n">
        <v>0.049584152208739</v>
      </c>
      <c r="D18" s="19" t="n">
        <v>0.0494874644607598</v>
      </c>
    </row>
    <row r="19" customFormat="false" ht="15" hidden="false" customHeight="false" outlineLevel="0" collapsed="false">
      <c r="A19" s="17" t="s">
        <v>668</v>
      </c>
      <c r="B19" s="18" t="s">
        <v>669</v>
      </c>
      <c r="C19" s="8" t="n">
        <v>0.0279910665357509</v>
      </c>
      <c r="D19" s="19" t="n">
        <v>0.0277026200531087</v>
      </c>
    </row>
    <row r="20" customFormat="false" ht="15" hidden="false" customHeight="false" outlineLevel="0" collapsed="false">
      <c r="A20" s="17" t="s">
        <v>670</v>
      </c>
      <c r="B20" s="18" t="s">
        <v>669</v>
      </c>
      <c r="C20" s="8" t="n">
        <v>0.0708695695932423</v>
      </c>
      <c r="D20" s="19" t="n">
        <v>0.0701498452426596</v>
      </c>
    </row>
    <row r="21" customFormat="false" ht="15" hidden="false" customHeight="false" outlineLevel="0" collapsed="false">
      <c r="A21" s="17" t="s">
        <v>671</v>
      </c>
      <c r="B21" s="22" t="s">
        <v>669</v>
      </c>
      <c r="C21" s="8" t="n">
        <v>0.0640671541950361</v>
      </c>
      <c r="D21" s="19" t="n">
        <v>0.0634127876278907</v>
      </c>
    </row>
    <row r="22" customFormat="false" ht="15" hidden="false" customHeight="false" outlineLevel="0" collapsed="false">
      <c r="A22" s="17" t="s">
        <v>672</v>
      </c>
      <c r="B22" s="18" t="s">
        <v>1005</v>
      </c>
      <c r="C22" s="8" t="n">
        <v>0.0485676688539346</v>
      </c>
      <c r="D22" s="19" t="n">
        <v>0.0484988471669757</v>
      </c>
    </row>
    <row r="23" customFormat="false" ht="15" hidden="false" customHeight="false" outlineLevel="0" collapsed="false">
      <c r="A23" s="17" t="s">
        <v>674</v>
      </c>
      <c r="B23" s="18" t="s">
        <v>1006</v>
      </c>
      <c r="C23" s="8" t="n">
        <v>0.105957527349321</v>
      </c>
      <c r="D23" s="19" t="n">
        <v>0.111870839048536</v>
      </c>
    </row>
    <row r="24" customFormat="false" ht="15" hidden="false" customHeight="false" outlineLevel="0" collapsed="false">
      <c r="A24" s="17" t="s">
        <v>676</v>
      </c>
      <c r="B24" s="18" t="s">
        <v>1007</v>
      </c>
      <c r="C24" s="8" t="n">
        <v>0.0523197621717542</v>
      </c>
      <c r="D24" s="19" t="n">
        <v>0.0525574021320071</v>
      </c>
    </row>
    <row r="25" customFormat="false" ht="15" hidden="false" customHeight="false" outlineLevel="0" collapsed="false">
      <c r="A25" s="17" t="s">
        <v>678</v>
      </c>
      <c r="B25" s="18" t="s">
        <v>1008</v>
      </c>
      <c r="C25" s="8" t="n">
        <v>0.0498827970645854</v>
      </c>
      <c r="D25" s="19" t="n">
        <v>0.0498187753426155</v>
      </c>
    </row>
    <row r="26" customFormat="false" ht="15" hidden="false" customHeight="false" outlineLevel="0" collapsed="false">
      <c r="A26" s="17" t="s">
        <v>680</v>
      </c>
      <c r="B26" s="18" t="s">
        <v>1009</v>
      </c>
      <c r="C26" s="8" t="n">
        <v>0.0704685649303072</v>
      </c>
      <c r="D26" s="19" t="n">
        <v>0.0706365847052239</v>
      </c>
    </row>
    <row r="27" customFormat="false" ht="15" hidden="false" customHeight="false" outlineLevel="0" collapsed="false">
      <c r="A27" s="17" t="s">
        <v>682</v>
      </c>
      <c r="B27" s="18" t="s">
        <v>1010</v>
      </c>
      <c r="C27" s="8" t="n">
        <v>0.0545608239847205</v>
      </c>
      <c r="D27" s="19" t="n">
        <v>0.0548382871423124</v>
      </c>
    </row>
    <row r="28" customFormat="false" ht="15" hidden="false" customHeight="false" outlineLevel="0" collapsed="false">
      <c r="A28" s="17" t="s">
        <v>684</v>
      </c>
      <c r="B28" s="18" t="s">
        <v>1011</v>
      </c>
      <c r="C28" s="8" t="n">
        <v>0.0498827970645854</v>
      </c>
      <c r="D28" s="19" t="n">
        <v>0.0498187753426155</v>
      </c>
    </row>
    <row r="29" customFormat="false" ht="15" hidden="false" customHeight="false" outlineLevel="0" collapsed="false">
      <c r="A29" s="17" t="s">
        <v>686</v>
      </c>
      <c r="B29" s="18" t="s">
        <v>1012</v>
      </c>
      <c r="C29" s="8" t="n">
        <v>0.0390674870724758</v>
      </c>
      <c r="D29" s="19" t="n">
        <v>0.0390542473871097</v>
      </c>
    </row>
    <row r="30" customFormat="false" ht="15" hidden="false" customHeight="false" outlineLevel="0" collapsed="false">
      <c r="A30" s="17" t="s">
        <v>688</v>
      </c>
      <c r="B30" s="18" t="s">
        <v>1013</v>
      </c>
      <c r="C30" s="8" t="n">
        <v>0.105679393586623</v>
      </c>
      <c r="D30" s="19" t="n">
        <v>0.105370399268922</v>
      </c>
    </row>
    <row r="31" customFormat="false" ht="15" hidden="false" customHeight="false" outlineLevel="0" collapsed="false">
      <c r="A31" s="17"/>
      <c r="B31" s="18"/>
      <c r="C31" s="8"/>
      <c r="D31" s="19"/>
    </row>
    <row r="32" customFormat="false" ht="15" hidden="false" customHeight="false" outlineLevel="0" collapsed="false">
      <c r="A32" s="17"/>
      <c r="B32" s="18"/>
      <c r="C32" s="8"/>
      <c r="D32" s="19"/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1 JANVIER 2022</v>
      </c>
      <c r="B2" s="33"/>
      <c r="C2" s="33"/>
      <c r="D2" s="33"/>
    </row>
    <row r="3" customFormat="false" ht="15" hidden="false" customHeight="true" outlineLevel="0" collapsed="false">
      <c r="A3" s="37" t="s">
        <v>998</v>
      </c>
      <c r="B3" s="38" t="s">
        <v>925</v>
      </c>
      <c r="C3" s="39" t="s">
        <v>926</v>
      </c>
      <c r="D3" s="40" t="s">
        <v>92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933</v>
      </c>
      <c r="C5" s="41" t="n">
        <v>0.103503271679369</v>
      </c>
      <c r="D5" s="9" t="n">
        <v>0.103254136877087</v>
      </c>
    </row>
    <row r="6" customFormat="false" ht="15" hidden="false" customHeight="false" outlineLevel="0" collapsed="false">
      <c r="A6" s="17" t="s">
        <v>691</v>
      </c>
      <c r="B6" s="18" t="s">
        <v>98</v>
      </c>
      <c r="C6" s="8" t="n">
        <v>0.0996496329150734</v>
      </c>
      <c r="D6" s="14" t="n">
        <v>0.100477379756471</v>
      </c>
    </row>
    <row r="7" customFormat="false" ht="15" hidden="false" customHeight="false" outlineLevel="0" collapsed="false">
      <c r="A7" s="17" t="s">
        <v>692</v>
      </c>
      <c r="B7" s="18" t="s">
        <v>932</v>
      </c>
      <c r="C7" s="8" t="n">
        <v>0.127705133439947</v>
      </c>
      <c r="D7" s="19" t="n">
        <v>0.133089708862198</v>
      </c>
    </row>
    <row r="8" customFormat="false" ht="15" hidden="false" customHeight="false" outlineLevel="0" collapsed="false">
      <c r="A8" s="17" t="s">
        <v>693</v>
      </c>
      <c r="B8" s="18" t="s">
        <v>30</v>
      </c>
      <c r="C8" s="8" t="n">
        <v>0.0681566715830874</v>
      </c>
      <c r="D8" s="19" t="n">
        <v>0.0681524385036252</v>
      </c>
    </row>
    <row r="9" customFormat="false" ht="15" hidden="false" customHeight="false" outlineLevel="0" collapsed="false">
      <c r="A9" s="17" t="s">
        <v>694</v>
      </c>
      <c r="B9" s="18" t="s">
        <v>38</v>
      </c>
      <c r="C9" s="8" t="n">
        <v>0.117302220143846</v>
      </c>
      <c r="D9" s="19" t="n">
        <v>0.117103651300421</v>
      </c>
    </row>
    <row r="10" customFormat="false" ht="15" hidden="false" customHeight="false" outlineLevel="0" collapsed="false">
      <c r="A10" s="17" t="s">
        <v>695</v>
      </c>
      <c r="B10" s="18" t="s">
        <v>930</v>
      </c>
      <c r="C10" s="8" t="n">
        <v>0.110775803557327</v>
      </c>
      <c r="D10" s="19" t="n">
        <v>0.117809828141133</v>
      </c>
    </row>
    <row r="11" customFormat="false" ht="15" hidden="false" customHeight="false" outlineLevel="0" collapsed="false">
      <c r="A11" s="17" t="s">
        <v>696</v>
      </c>
      <c r="B11" s="18" t="s">
        <v>58</v>
      </c>
      <c r="C11" s="8" t="n">
        <v>0.180100437142475</v>
      </c>
      <c r="D11" s="19" t="n">
        <v>0.179622795145427</v>
      </c>
    </row>
    <row r="12" customFormat="false" ht="15" hidden="false" customHeight="false" outlineLevel="0" collapsed="false">
      <c r="A12" s="17" t="s">
        <v>697</v>
      </c>
      <c r="B12" s="18" t="s">
        <v>937</v>
      </c>
      <c r="C12" s="8" t="n">
        <v>0.050086898892527</v>
      </c>
      <c r="D12" s="19" t="n">
        <v>0.0500665365140014</v>
      </c>
    </row>
    <row r="13" customFormat="false" ht="15" hidden="false" customHeight="false" outlineLevel="0" collapsed="false">
      <c r="A13" s="17" t="s">
        <v>698</v>
      </c>
      <c r="B13" s="18" t="s">
        <v>74</v>
      </c>
      <c r="C13" s="8" t="n">
        <v>0.136767908075266</v>
      </c>
      <c r="D13" s="19" t="n">
        <v>0.136755286692746</v>
      </c>
    </row>
    <row r="14" customFormat="false" ht="15" hidden="false" customHeight="false" outlineLevel="0" collapsed="false">
      <c r="A14" s="17" t="s">
        <v>699</v>
      </c>
      <c r="B14" s="18" t="s">
        <v>938</v>
      </c>
      <c r="C14" s="8" t="n">
        <v>0.0691144482069699</v>
      </c>
      <c r="D14" s="19" t="n">
        <v>0.0692047149969278</v>
      </c>
    </row>
    <row r="15" customFormat="false" ht="15" hidden="false" customHeight="false" outlineLevel="0" collapsed="false">
      <c r="A15" s="17" t="s">
        <v>700</v>
      </c>
      <c r="B15" s="18" t="s">
        <v>944</v>
      </c>
      <c r="C15" s="8" t="n">
        <v>0.0662828507220576</v>
      </c>
      <c r="D15" s="19" t="n">
        <v>0.0663659560170787</v>
      </c>
    </row>
    <row r="16" customFormat="false" ht="15" hidden="false" customHeight="false" outlineLevel="0" collapsed="false">
      <c r="A16" s="17" t="s">
        <v>701</v>
      </c>
      <c r="B16" s="18" t="s">
        <v>140</v>
      </c>
      <c r="C16" s="8" t="n">
        <v>0.154880933983056</v>
      </c>
      <c r="D16" s="19" t="n">
        <v>0.154300310966857</v>
      </c>
    </row>
    <row r="17" customFormat="false" ht="15" hidden="false" customHeight="false" outlineLevel="0" collapsed="false">
      <c r="A17" s="17" t="s">
        <v>702</v>
      </c>
      <c r="B17" s="18" t="s">
        <v>106</v>
      </c>
      <c r="C17" s="8" t="n">
        <v>0.07444447106672</v>
      </c>
      <c r="D17" s="19" t="n">
        <v>0.0744368791267049</v>
      </c>
    </row>
    <row r="18" customFormat="false" ht="15" hidden="false" customHeight="false" outlineLevel="0" collapsed="false">
      <c r="A18" s="17" t="s">
        <v>703</v>
      </c>
      <c r="B18" s="18" t="s">
        <v>981</v>
      </c>
      <c r="C18" s="8" t="n">
        <v>0.100118495728711</v>
      </c>
      <c r="D18" s="19" t="n">
        <v>0.101054875291204</v>
      </c>
    </row>
    <row r="19" customFormat="false" ht="15" hidden="false" customHeight="false" outlineLevel="0" collapsed="false">
      <c r="A19" s="17" t="s">
        <v>704</v>
      </c>
      <c r="B19" s="18" t="s">
        <v>945</v>
      </c>
      <c r="C19" s="8" t="n">
        <v>0.065598044071491</v>
      </c>
      <c r="D19" s="19" t="n">
        <v>0.0655496905631459</v>
      </c>
    </row>
    <row r="20" customFormat="false" ht="15" hidden="false" customHeight="false" outlineLevel="0" collapsed="false">
      <c r="A20" s="17" t="s">
        <v>705</v>
      </c>
      <c r="B20" s="18" t="s">
        <v>946</v>
      </c>
      <c r="C20" s="8" t="n">
        <v>0.0786678404556406</v>
      </c>
      <c r="D20" s="19" t="n">
        <v>0.0784032928410216</v>
      </c>
    </row>
    <row r="21" customFormat="false" ht="15" hidden="false" customHeight="false" outlineLevel="0" collapsed="false">
      <c r="A21" s="17" t="s">
        <v>706</v>
      </c>
      <c r="B21" s="18" t="s">
        <v>134</v>
      </c>
      <c r="C21" s="8" t="n">
        <v>0.122632473176319</v>
      </c>
      <c r="D21" s="19" t="n">
        <v>0.12232101773167</v>
      </c>
    </row>
    <row r="22" customFormat="false" ht="15" hidden="false" customHeight="false" outlineLevel="0" collapsed="false">
      <c r="A22" s="17" t="s">
        <v>707</v>
      </c>
      <c r="B22" s="18" t="s">
        <v>947</v>
      </c>
      <c r="C22" s="8" t="n">
        <v>0.0659124667939136</v>
      </c>
      <c r="D22" s="19" t="n">
        <v>0.0657184155983561</v>
      </c>
    </row>
    <row r="23" customFormat="false" ht="15" hidden="false" customHeight="false" outlineLevel="0" collapsed="false">
      <c r="A23" s="17" t="s">
        <v>708</v>
      </c>
      <c r="B23" s="18" t="s">
        <v>124</v>
      </c>
      <c r="C23" s="8" t="n">
        <v>0.0792743995387789</v>
      </c>
      <c r="D23" s="19" t="n">
        <v>0.0792477562036466</v>
      </c>
    </row>
    <row r="24" customFormat="false" ht="15" hidden="false" customHeight="false" outlineLevel="0" collapsed="false">
      <c r="A24" s="17" t="s">
        <v>709</v>
      </c>
      <c r="B24" s="18" t="s">
        <v>174</v>
      </c>
      <c r="C24" s="8" t="n">
        <v>0.0615210655531725</v>
      </c>
      <c r="D24" s="19" t="n">
        <v>0.0615214425187658</v>
      </c>
    </row>
    <row r="25" customFormat="false" ht="15" hidden="false" customHeight="false" outlineLevel="0" collapsed="false">
      <c r="A25" s="17" t="s">
        <v>710</v>
      </c>
      <c r="B25" s="18" t="s">
        <v>206</v>
      </c>
      <c r="C25" s="8" t="n">
        <v>0.0602365207774665</v>
      </c>
      <c r="D25" s="19" t="n">
        <v>0.060232370340953</v>
      </c>
    </row>
    <row r="26" customFormat="false" ht="15" hidden="false" customHeight="false" outlineLevel="0" collapsed="false">
      <c r="A26" s="17" t="s">
        <v>711</v>
      </c>
      <c r="B26" s="18" t="s">
        <v>194</v>
      </c>
      <c r="C26" s="8" t="n">
        <v>0.111381051522532</v>
      </c>
      <c r="D26" s="19" t="n">
        <v>0.111417309035083</v>
      </c>
    </row>
    <row r="27" customFormat="false" ht="15" hidden="false" customHeight="false" outlineLevel="0" collapsed="false">
      <c r="A27" s="17" t="s">
        <v>712</v>
      </c>
      <c r="B27" s="18" t="s">
        <v>595</v>
      </c>
      <c r="C27" s="8" t="n">
        <v>0.104963095704678</v>
      </c>
      <c r="D27" s="19" t="n">
        <v>0.104655675462216</v>
      </c>
    </row>
    <row r="28" customFormat="false" ht="15" hidden="false" customHeight="false" outlineLevel="0" collapsed="false">
      <c r="A28" s="17" t="s">
        <v>713</v>
      </c>
      <c r="B28" s="18" t="s">
        <v>68</v>
      </c>
      <c r="C28" s="8" t="n">
        <v>0.107023448762145</v>
      </c>
      <c r="D28" s="19" t="n">
        <v>0.107166426618861</v>
      </c>
    </row>
    <row r="29" customFormat="false" ht="15" hidden="false" customHeight="false" outlineLevel="0" collapsed="false">
      <c r="A29" s="17" t="s">
        <v>714</v>
      </c>
      <c r="B29" s="18" t="s">
        <v>200</v>
      </c>
      <c r="C29" s="8" t="n">
        <v>0.15053520537968</v>
      </c>
      <c r="D29" s="19" t="n">
        <v>0.150534363000366</v>
      </c>
    </row>
    <row r="30" customFormat="false" ht="15" hidden="false" customHeight="false" outlineLevel="0" collapsed="false">
      <c r="A30" s="17" t="s">
        <v>715</v>
      </c>
      <c r="B30" s="18" t="s">
        <v>204</v>
      </c>
      <c r="C30" s="8" t="n">
        <v>0.0646445234383302</v>
      </c>
      <c r="D30" s="19" t="n">
        <v>0.0646439480972555</v>
      </c>
    </row>
    <row r="31" customFormat="false" ht="15" hidden="false" customHeight="false" outlineLevel="0" collapsed="false">
      <c r="A31" s="17" t="s">
        <v>716</v>
      </c>
      <c r="B31" s="18" t="s">
        <v>216</v>
      </c>
      <c r="C31" s="8" t="n">
        <v>0.289423062362612</v>
      </c>
      <c r="D31" s="19" t="n">
        <v>0.289241443156675</v>
      </c>
    </row>
    <row r="32" customFormat="false" ht="15" hidden="false" customHeight="false" outlineLevel="0" collapsed="false">
      <c r="A32" s="17" t="s">
        <v>717</v>
      </c>
      <c r="B32" s="18" t="s">
        <v>218</v>
      </c>
      <c r="C32" s="8" t="n">
        <v>0.289423062362612</v>
      </c>
      <c r="D32" s="19" t="n">
        <v>0.289241443156675</v>
      </c>
    </row>
    <row r="33" customFormat="false" ht="15" hidden="false" customHeight="false" outlineLevel="0" collapsed="false">
      <c r="A33" s="17" t="s">
        <v>718</v>
      </c>
      <c r="B33" s="18" t="s">
        <v>184</v>
      </c>
      <c r="C33" s="8" t="n">
        <v>0.289423062362612</v>
      </c>
      <c r="D33" s="19" t="n">
        <v>0.289241443156675</v>
      </c>
    </row>
    <row r="34" customFormat="false" ht="15" hidden="false" customHeight="false" outlineLevel="0" collapsed="false">
      <c r="A34" s="17" t="s">
        <v>719</v>
      </c>
      <c r="B34" s="18" t="s">
        <v>965</v>
      </c>
      <c r="C34" s="8" t="n">
        <v>0.120030655910993</v>
      </c>
      <c r="D34" s="19" t="n">
        <v>0.119695088835457</v>
      </c>
    </row>
    <row r="35" customFormat="false" ht="15" hidden="false" customHeight="false" outlineLevel="0" collapsed="false">
      <c r="A35" s="17" t="s">
        <v>720</v>
      </c>
      <c r="B35" s="18" t="s">
        <v>224</v>
      </c>
      <c r="C35" s="8" t="n">
        <v>0.0770516657441476</v>
      </c>
      <c r="D35" s="19" t="n">
        <v>0.0768623399563267</v>
      </c>
    </row>
    <row r="36" customFormat="false" ht="15" hidden="false" customHeight="false" outlineLevel="0" collapsed="false">
      <c r="A36" s="17" t="s">
        <v>721</v>
      </c>
      <c r="B36" s="18" t="s">
        <v>236</v>
      </c>
      <c r="C36" s="8" t="n">
        <v>0.0470790000146636</v>
      </c>
      <c r="D36" s="19" t="n">
        <v>0.0469656041453854</v>
      </c>
    </row>
    <row r="37" customFormat="false" ht="15" hidden="false" customHeight="false" outlineLevel="0" collapsed="false">
      <c r="A37" s="17" t="s">
        <v>722</v>
      </c>
      <c r="B37" s="18" t="s">
        <v>228</v>
      </c>
      <c r="C37" s="8" t="n">
        <v>0.0932389169586408</v>
      </c>
      <c r="D37" s="19" t="n">
        <v>0.096723097758458</v>
      </c>
    </row>
    <row r="38" customFormat="false" ht="15" hidden="false" customHeight="false" outlineLevel="0" collapsed="false">
      <c r="A38" s="17" t="s">
        <v>723</v>
      </c>
      <c r="B38" s="18" t="s">
        <v>950</v>
      </c>
      <c r="C38" s="8" t="n">
        <v>0.0640174033709796</v>
      </c>
      <c r="D38" s="19" t="n">
        <v>0.064473619658483</v>
      </c>
    </row>
    <row r="39" customFormat="false" ht="15" hidden="false" customHeight="false" outlineLevel="0" collapsed="false">
      <c r="A39" s="17" t="s">
        <v>724</v>
      </c>
      <c r="B39" s="18" t="s">
        <v>959</v>
      </c>
      <c r="C39" s="8" t="n">
        <v>0.068111574992213</v>
      </c>
      <c r="D39" s="19" t="n">
        <v>0.0680709383190715</v>
      </c>
    </row>
    <row r="40" customFormat="false" ht="15" hidden="false" customHeight="false" outlineLevel="0" collapsed="false">
      <c r="A40" s="17" t="s">
        <v>725</v>
      </c>
      <c r="B40" s="18" t="s">
        <v>951</v>
      </c>
      <c r="C40" s="8" t="n">
        <v>0.129108445624814</v>
      </c>
      <c r="D40" s="19" t="n">
        <v>0.129498673555512</v>
      </c>
    </row>
    <row r="41" customFormat="false" ht="15" hidden="false" customHeight="false" outlineLevel="0" collapsed="false">
      <c r="A41" s="17" t="s">
        <v>726</v>
      </c>
      <c r="B41" s="18" t="s">
        <v>258</v>
      </c>
      <c r="C41" s="8" t="n">
        <v>0.0412084226074758</v>
      </c>
      <c r="D41" s="19" t="n">
        <v>0.0411983635847367</v>
      </c>
    </row>
    <row r="42" customFormat="false" ht="15" hidden="false" customHeight="false" outlineLevel="0" collapsed="false">
      <c r="A42" s="17" t="s">
        <v>727</v>
      </c>
      <c r="B42" s="18" t="s">
        <v>220</v>
      </c>
      <c r="C42" s="8" t="n">
        <v>0.289423062362612</v>
      </c>
      <c r="D42" s="19" t="n">
        <v>0.289241443156675</v>
      </c>
    </row>
    <row r="43" customFormat="false" ht="15" hidden="false" customHeight="false" outlineLevel="0" collapsed="false">
      <c r="A43" s="17" t="s">
        <v>728</v>
      </c>
      <c r="B43" s="18" t="s">
        <v>264</v>
      </c>
      <c r="C43" s="8" t="n">
        <v>0.285621990011201</v>
      </c>
      <c r="D43" s="19" t="n">
        <v>0.285537348055113</v>
      </c>
    </row>
    <row r="44" customFormat="false" ht="15" hidden="false" customHeight="false" outlineLevel="0" collapsed="false">
      <c r="A44" s="17" t="s">
        <v>729</v>
      </c>
      <c r="B44" s="18" t="s">
        <v>957</v>
      </c>
      <c r="C44" s="8" t="n">
        <v>0.0795219657753069</v>
      </c>
      <c r="D44" s="19" t="n">
        <v>0.0799930577625443</v>
      </c>
    </row>
    <row r="45" customFormat="false" ht="15" hidden="false" customHeight="false" outlineLevel="0" collapsed="false">
      <c r="A45" s="17" t="s">
        <v>730</v>
      </c>
      <c r="B45" s="18" t="s">
        <v>601</v>
      </c>
      <c r="C45" s="8" t="n">
        <v>0.0469329700092338</v>
      </c>
      <c r="D45" s="19" t="n">
        <v>0.0468469394575089</v>
      </c>
    </row>
    <row r="46" customFormat="false" ht="15" hidden="false" customHeight="false" outlineLevel="0" collapsed="false">
      <c r="A46" s="17" t="s">
        <v>731</v>
      </c>
      <c r="B46" s="18" t="s">
        <v>958</v>
      </c>
      <c r="C46" s="8" t="n">
        <v>0.0561861088733789</v>
      </c>
      <c r="D46" s="19" t="n">
        <v>0.0559899550393125</v>
      </c>
    </row>
    <row r="47" customFormat="false" ht="15" hidden="false" customHeight="false" outlineLevel="0" collapsed="false">
      <c r="A47" s="17" t="s">
        <v>732</v>
      </c>
      <c r="B47" s="18" t="s">
        <v>974</v>
      </c>
      <c r="C47" s="8" t="n">
        <v>0.0625909316359485</v>
      </c>
      <c r="D47" s="19" t="n">
        <v>0.0626216797321062</v>
      </c>
    </row>
    <row r="48" customFormat="false" ht="15" hidden="false" customHeight="false" outlineLevel="0" collapsed="false">
      <c r="A48" s="17" t="s">
        <v>733</v>
      </c>
      <c r="B48" s="18" t="s">
        <v>605</v>
      </c>
      <c r="C48" s="8" t="n">
        <v>0.0455562567737897</v>
      </c>
      <c r="D48" s="19" t="n">
        <v>0.045489775217682</v>
      </c>
    </row>
    <row r="49" customFormat="false" ht="15" hidden="false" customHeight="false" outlineLevel="0" collapsed="false">
      <c r="A49" s="17" t="s">
        <v>734</v>
      </c>
      <c r="B49" s="18" t="s">
        <v>465</v>
      </c>
      <c r="C49" s="8" t="n">
        <v>0.0754082629874327</v>
      </c>
      <c r="D49" s="19" t="n">
        <v>0.0752313148457195</v>
      </c>
    </row>
    <row r="50" customFormat="false" ht="15" hidden="false" customHeight="false" outlineLevel="0" collapsed="false">
      <c r="A50" s="17" t="s">
        <v>735</v>
      </c>
      <c r="B50" s="18" t="s">
        <v>312</v>
      </c>
      <c r="C50" s="8" t="n">
        <v>0.147373081445297</v>
      </c>
      <c r="D50" s="19" t="n">
        <v>0.152103094182995</v>
      </c>
    </row>
    <row r="51" customFormat="false" ht="15" hidden="false" customHeight="false" outlineLevel="0" collapsed="false">
      <c r="A51" s="17" t="s">
        <v>736</v>
      </c>
      <c r="B51" s="18" t="s">
        <v>308</v>
      </c>
      <c r="C51" s="8" t="n">
        <v>0.140347567093342</v>
      </c>
      <c r="D51" s="19" t="n">
        <v>0.144536063568849</v>
      </c>
    </row>
    <row r="52" customFormat="false" ht="15" hidden="false" customHeight="false" outlineLevel="0" collapsed="false">
      <c r="A52" s="17" t="s">
        <v>737</v>
      </c>
      <c r="B52" s="18" t="s">
        <v>310</v>
      </c>
      <c r="C52" s="8" t="n">
        <v>0.0739355250450085</v>
      </c>
      <c r="D52" s="19" t="n">
        <v>0.0739366914827847</v>
      </c>
    </row>
    <row r="53" customFormat="false" ht="15" hidden="false" customHeight="false" outlineLevel="0" collapsed="false">
      <c r="A53" s="17" t="s">
        <v>738</v>
      </c>
      <c r="B53" s="18" t="s">
        <v>330</v>
      </c>
      <c r="C53" s="8" t="n">
        <v>0.101728343606129</v>
      </c>
      <c r="D53" s="19" t="n">
        <v>0.107720663072842</v>
      </c>
    </row>
    <row r="54" customFormat="false" ht="15" hidden="false" customHeight="false" outlineLevel="0" collapsed="false">
      <c r="A54" s="17" t="s">
        <v>739</v>
      </c>
      <c r="B54" s="18" t="s">
        <v>980</v>
      </c>
      <c r="C54" s="8" t="n">
        <v>0.0603245412757169</v>
      </c>
      <c r="D54" s="19" t="n">
        <v>0.06021676167486</v>
      </c>
    </row>
    <row r="55" customFormat="false" ht="15" hidden="false" customHeight="false" outlineLevel="0" collapsed="false">
      <c r="A55" s="17" t="s">
        <v>740</v>
      </c>
      <c r="B55" s="18" t="s">
        <v>320</v>
      </c>
      <c r="C55" s="8" t="n">
        <v>0.0556664340601844</v>
      </c>
      <c r="D55" s="19" t="n">
        <v>0.0556505068836007</v>
      </c>
    </row>
    <row r="56" customFormat="false" ht="15" hidden="false" customHeight="false" outlineLevel="0" collapsed="false">
      <c r="A56" s="17" t="s">
        <v>741</v>
      </c>
      <c r="B56" s="18" t="s">
        <v>966</v>
      </c>
      <c r="C56" s="8" t="n">
        <v>0.172364706407392</v>
      </c>
      <c r="D56" s="19" t="n">
        <v>0.171912796780537</v>
      </c>
    </row>
    <row r="57" customFormat="false" ht="15" hidden="false" customHeight="false" outlineLevel="0" collapsed="false">
      <c r="A57" s="17" t="s">
        <v>742</v>
      </c>
      <c r="B57" s="18" t="s">
        <v>202</v>
      </c>
      <c r="C57" s="8" t="n">
        <v>0.0428071811877021</v>
      </c>
      <c r="D57" s="19" t="n">
        <v>0.0427060473332339</v>
      </c>
    </row>
    <row r="58" customFormat="false" ht="15" hidden="false" customHeight="false" outlineLevel="0" collapsed="false">
      <c r="A58" s="17" t="s">
        <v>743</v>
      </c>
      <c r="B58" s="18" t="s">
        <v>967</v>
      </c>
      <c r="C58" s="8" t="n">
        <v>0.0868290281322434</v>
      </c>
      <c r="D58" s="19" t="n">
        <v>0.0868520816977319</v>
      </c>
    </row>
    <row r="59" customFormat="false" ht="15" hidden="false" customHeight="false" outlineLevel="0" collapsed="false">
      <c r="A59" s="17" t="s">
        <v>744</v>
      </c>
      <c r="B59" s="18" t="s">
        <v>352</v>
      </c>
      <c r="C59" s="8" t="n">
        <v>0.0965715892704919</v>
      </c>
      <c r="D59" s="19" t="n">
        <v>0.0981260719039796</v>
      </c>
    </row>
    <row r="60" customFormat="false" ht="15" hidden="false" customHeight="false" outlineLevel="0" collapsed="false">
      <c r="A60" s="17" t="s">
        <v>745</v>
      </c>
      <c r="B60" s="18" t="s">
        <v>270</v>
      </c>
      <c r="C60" s="8" t="n">
        <v>0.163549235611848</v>
      </c>
      <c r="D60" s="19" t="n">
        <v>0.163234291351777</v>
      </c>
    </row>
    <row r="61" customFormat="false" ht="15" hidden="false" customHeight="false" outlineLevel="0" collapsed="false">
      <c r="A61" s="17" t="s">
        <v>746</v>
      </c>
      <c r="B61" s="18" t="s">
        <v>960</v>
      </c>
      <c r="C61" s="8" t="n">
        <v>0.102879932960922</v>
      </c>
      <c r="D61" s="19" t="n">
        <v>0.102579815975572</v>
      </c>
    </row>
    <row r="62" customFormat="false" ht="15" hidden="false" customHeight="false" outlineLevel="0" collapsed="false">
      <c r="A62" s="17" t="s">
        <v>747</v>
      </c>
      <c r="B62" s="18" t="s">
        <v>226</v>
      </c>
      <c r="C62" s="8" t="n">
        <v>0.172926097642068</v>
      </c>
      <c r="D62" s="19" t="n">
        <v>0.17280769724177</v>
      </c>
    </row>
    <row r="63" customFormat="false" ht="15" hidden="false" customHeight="false" outlineLevel="0" collapsed="false">
      <c r="A63" s="17" t="s">
        <v>748</v>
      </c>
      <c r="B63" s="18" t="s">
        <v>968</v>
      </c>
      <c r="C63" s="8" t="n">
        <v>0.0552853772844941</v>
      </c>
      <c r="D63" s="19" t="n">
        <v>0.0551506871046396</v>
      </c>
    </row>
    <row r="64" customFormat="false" ht="15" hidden="false" customHeight="false" outlineLevel="0" collapsed="false">
      <c r="A64" s="17" t="s">
        <v>749</v>
      </c>
      <c r="B64" s="18" t="s">
        <v>360</v>
      </c>
      <c r="C64" s="8" t="n">
        <v>0.137404951883619</v>
      </c>
      <c r="D64" s="19" t="n">
        <v>0.137512826433999</v>
      </c>
    </row>
    <row r="65" customFormat="false" ht="15" hidden="false" customHeight="false" outlineLevel="0" collapsed="false">
      <c r="A65" s="17" t="s">
        <v>750</v>
      </c>
      <c r="B65" s="18" t="s">
        <v>969</v>
      </c>
      <c r="C65" s="8" t="n">
        <v>0.0721573640066056</v>
      </c>
      <c r="D65" s="19" t="n">
        <v>0.073231869263773</v>
      </c>
    </row>
    <row r="66" customFormat="false" ht="15" hidden="false" customHeight="false" outlineLevel="0" collapsed="false">
      <c r="A66" s="17" t="s">
        <v>751</v>
      </c>
      <c r="B66" s="18" t="s">
        <v>238</v>
      </c>
      <c r="C66" s="8" t="n">
        <v>0.0841054515173939</v>
      </c>
      <c r="D66" s="19" t="n">
        <v>0.0836156293748619</v>
      </c>
    </row>
    <row r="67" customFormat="false" ht="15" hidden="false" customHeight="false" outlineLevel="0" collapsed="false">
      <c r="A67" s="17" t="s">
        <v>752</v>
      </c>
      <c r="B67" s="18" t="s">
        <v>144</v>
      </c>
      <c r="C67" s="8" t="n">
        <v>0.194455907057699</v>
      </c>
      <c r="D67" s="19" t="n">
        <v>0.194449011453874</v>
      </c>
    </row>
    <row r="68" customFormat="false" ht="15" hidden="false" customHeight="false" outlineLevel="0" collapsed="false">
      <c r="A68" s="17" t="s">
        <v>753</v>
      </c>
      <c r="B68" s="18" t="s">
        <v>939</v>
      </c>
      <c r="C68" s="8" t="n">
        <v>0.060662223752225</v>
      </c>
      <c r="D68" s="19" t="n">
        <v>0.0608684723842504</v>
      </c>
    </row>
    <row r="69" customFormat="false" ht="15" hidden="false" customHeight="false" outlineLevel="0" collapsed="false">
      <c r="A69" s="17" t="s">
        <v>754</v>
      </c>
      <c r="B69" s="18" t="s">
        <v>487</v>
      </c>
      <c r="C69" s="8" t="n">
        <v>0.090087500595519</v>
      </c>
      <c r="D69" s="19" t="n">
        <v>0.0898765389291131</v>
      </c>
    </row>
    <row r="70" customFormat="false" ht="15" hidden="false" customHeight="false" outlineLevel="0" collapsed="false">
      <c r="A70" s="17" t="s">
        <v>755</v>
      </c>
      <c r="B70" s="18" t="s">
        <v>376</v>
      </c>
      <c r="C70" s="8" t="n">
        <v>0.105192621747201</v>
      </c>
      <c r="D70" s="19" t="n">
        <v>0.104900113169481</v>
      </c>
    </row>
    <row r="71" customFormat="false" ht="15" hidden="false" customHeight="false" outlineLevel="0" collapsed="false">
      <c r="A71" s="17" t="s">
        <v>756</v>
      </c>
      <c r="B71" s="18" t="s">
        <v>12</v>
      </c>
      <c r="C71" s="8" t="n">
        <v>0.290099145421362</v>
      </c>
      <c r="D71" s="19" t="n">
        <v>0.290380669731127</v>
      </c>
    </row>
    <row r="72" customFormat="false" ht="15" hidden="false" customHeight="false" outlineLevel="0" collapsed="false">
      <c r="A72" s="17" t="s">
        <v>757</v>
      </c>
      <c r="B72" s="18" t="s">
        <v>941</v>
      </c>
      <c r="C72" s="8" t="n">
        <v>0.15346295559988</v>
      </c>
      <c r="D72" s="19" t="n">
        <v>0.15296360171337</v>
      </c>
    </row>
    <row r="73" customFormat="false" ht="15" hidden="false" customHeight="false" outlineLevel="0" collapsed="false">
      <c r="A73" s="17" t="s">
        <v>758</v>
      </c>
      <c r="B73" s="18" t="s">
        <v>390</v>
      </c>
      <c r="C73" s="8" t="n">
        <v>0.0819020917327979</v>
      </c>
      <c r="D73" s="19" t="n">
        <v>0.0820218990194926</v>
      </c>
    </row>
    <row r="74" customFormat="false" ht="15" hidden="false" customHeight="false" outlineLevel="0" collapsed="false">
      <c r="A74" s="17" t="s">
        <v>759</v>
      </c>
      <c r="B74" s="18" t="s">
        <v>176</v>
      </c>
      <c r="C74" s="8" t="n">
        <v>0.107146667235037</v>
      </c>
      <c r="D74" s="19" t="n">
        <v>0.106778162540964</v>
      </c>
    </row>
    <row r="75" customFormat="false" ht="15" hidden="false" customHeight="false" outlineLevel="0" collapsed="false">
      <c r="A75" s="17" t="s">
        <v>760</v>
      </c>
      <c r="B75" s="18" t="s">
        <v>396</v>
      </c>
      <c r="C75" s="8" t="n">
        <v>0.0705416543387061</v>
      </c>
      <c r="D75" s="19" t="n">
        <v>0.0705222722244078</v>
      </c>
    </row>
    <row r="76" customFormat="false" ht="15" hidden="false" customHeight="false" outlineLevel="0" collapsed="false">
      <c r="A76" s="17" t="s">
        <v>761</v>
      </c>
      <c r="B76" s="18" t="s">
        <v>525</v>
      </c>
      <c r="C76" s="8" t="n">
        <v>0.131832760781625</v>
      </c>
      <c r="D76" s="19" t="n">
        <v>0.131524067419414</v>
      </c>
    </row>
    <row r="77" customFormat="false" ht="15" hidden="false" customHeight="false" outlineLevel="0" collapsed="false">
      <c r="A77" s="17" t="s">
        <v>762</v>
      </c>
      <c r="B77" s="18" t="s">
        <v>418</v>
      </c>
      <c r="C77" s="8" t="n">
        <v>0.115476919778275</v>
      </c>
      <c r="D77" s="19" t="n">
        <v>0.115416327576149</v>
      </c>
    </row>
    <row r="78" customFormat="false" ht="15" hidden="false" customHeight="false" outlineLevel="0" collapsed="false">
      <c r="A78" s="17" t="s">
        <v>763</v>
      </c>
      <c r="B78" s="18" t="s">
        <v>579</v>
      </c>
      <c r="C78" s="8" t="n">
        <v>0.125774330912492</v>
      </c>
      <c r="D78" s="19" t="n">
        <v>0.130634731321348</v>
      </c>
    </row>
    <row r="79" customFormat="false" ht="15" hidden="false" customHeight="false" outlineLevel="0" collapsed="false">
      <c r="A79" s="17" t="s">
        <v>764</v>
      </c>
      <c r="B79" s="18" t="s">
        <v>414</v>
      </c>
      <c r="C79" s="8" t="n">
        <v>0.0745420933292684</v>
      </c>
      <c r="D79" s="19" t="n">
        <v>0.0744390399194648</v>
      </c>
    </row>
    <row r="80" customFormat="false" ht="15" hidden="false" customHeight="false" outlineLevel="0" collapsed="false">
      <c r="A80" s="17" t="s">
        <v>765</v>
      </c>
      <c r="B80" s="18" t="s">
        <v>406</v>
      </c>
      <c r="C80" s="8" t="n">
        <v>0.138207616746465</v>
      </c>
      <c r="D80" s="19" t="n">
        <v>0.138427970893408</v>
      </c>
    </row>
    <row r="81" customFormat="false" ht="15" hidden="false" customHeight="false" outlineLevel="0" collapsed="false">
      <c r="A81" s="17" t="s">
        <v>766</v>
      </c>
      <c r="B81" s="18" t="s">
        <v>972</v>
      </c>
      <c r="C81" s="8" t="n">
        <v>0.0627874005721845</v>
      </c>
      <c r="D81" s="19" t="n">
        <v>0.0631068915176957</v>
      </c>
    </row>
    <row r="82" customFormat="false" ht="15" hidden="false" customHeight="false" outlineLevel="0" collapsed="false">
      <c r="A82" s="17" t="s">
        <v>767</v>
      </c>
      <c r="B82" s="18" t="s">
        <v>963</v>
      </c>
      <c r="C82" s="8" t="n">
        <v>0.0749737402901641</v>
      </c>
      <c r="D82" s="19" t="n">
        <v>0.0748554189220239</v>
      </c>
    </row>
    <row r="83" customFormat="false" ht="15" hidden="false" customHeight="false" outlineLevel="0" collapsed="false">
      <c r="A83" s="17" t="s">
        <v>768</v>
      </c>
      <c r="B83" s="18" t="s">
        <v>34</v>
      </c>
      <c r="C83" s="8" t="n">
        <v>0.087874828484608</v>
      </c>
      <c r="D83" s="19" t="n">
        <v>0.0877550439814269</v>
      </c>
    </row>
    <row r="84" customFormat="false" ht="15" hidden="false" customHeight="false" outlineLevel="0" collapsed="false">
      <c r="A84" s="17" t="s">
        <v>769</v>
      </c>
      <c r="B84" s="18" t="s">
        <v>428</v>
      </c>
      <c r="C84" s="8" t="n">
        <v>0.0734443477693404</v>
      </c>
      <c r="D84" s="19" t="n">
        <v>0.0734330104945759</v>
      </c>
    </row>
    <row r="85" customFormat="false" ht="15" hidden="false" customHeight="false" outlineLevel="0" collapsed="false">
      <c r="A85" s="17" t="s">
        <v>770</v>
      </c>
      <c r="B85" s="18" t="s">
        <v>90</v>
      </c>
      <c r="C85" s="8" t="n">
        <v>0.289423062362612</v>
      </c>
      <c r="D85" s="19" t="n">
        <v>0.289241443156675</v>
      </c>
    </row>
    <row r="86" customFormat="false" ht="15" hidden="false" customHeight="false" outlineLevel="0" collapsed="false">
      <c r="A86" s="17" t="s">
        <v>771</v>
      </c>
      <c r="B86" s="18" t="s">
        <v>988</v>
      </c>
      <c r="C86" s="8" t="n">
        <v>0.0559163594092505</v>
      </c>
      <c r="D86" s="19" t="n">
        <v>0.055784071401625</v>
      </c>
    </row>
    <row r="87" customFormat="false" ht="15" hidden="false" customHeight="false" outlineLevel="0" collapsed="false">
      <c r="A87" s="17" t="s">
        <v>772</v>
      </c>
      <c r="B87" s="18" t="s">
        <v>76</v>
      </c>
      <c r="C87" s="8" t="n">
        <v>0.0807212344052034</v>
      </c>
      <c r="D87" s="19" t="n">
        <v>0.0810408536584044</v>
      </c>
    </row>
    <row r="88" customFormat="false" ht="15" hidden="false" customHeight="false" outlineLevel="0" collapsed="false">
      <c r="A88" s="17" t="s">
        <v>773</v>
      </c>
      <c r="B88" s="18" t="s">
        <v>531</v>
      </c>
      <c r="C88" s="8" t="n">
        <v>0.0753923598615785</v>
      </c>
      <c r="D88" s="19" t="n">
        <v>0.0752061625530727</v>
      </c>
    </row>
    <row r="89" customFormat="false" ht="15" hidden="false" customHeight="false" outlineLevel="0" collapsed="false">
      <c r="A89" s="17" t="s">
        <v>774</v>
      </c>
      <c r="B89" s="18" t="s">
        <v>436</v>
      </c>
      <c r="C89" s="8" t="n">
        <v>0.0783841269973622</v>
      </c>
      <c r="D89" s="19" t="n">
        <v>0.0782253622254576</v>
      </c>
    </row>
    <row r="90" customFormat="false" ht="15" hidden="false" customHeight="false" outlineLevel="0" collapsed="false">
      <c r="A90" s="17" t="s">
        <v>775</v>
      </c>
      <c r="B90" s="18" t="s">
        <v>977</v>
      </c>
      <c r="C90" s="8" t="n">
        <v>0.0614602947914371</v>
      </c>
      <c r="D90" s="19" t="n">
        <v>0.0615911439296862</v>
      </c>
    </row>
    <row r="91" customFormat="false" ht="15" hidden="false" customHeight="false" outlineLevel="0" collapsed="false">
      <c r="A91" s="17" t="s">
        <v>776</v>
      </c>
      <c r="B91" s="18" t="s">
        <v>448</v>
      </c>
      <c r="C91" s="8" t="n">
        <v>0.0662129621370732</v>
      </c>
      <c r="D91" s="19" t="n">
        <v>0.0666721260389958</v>
      </c>
    </row>
    <row r="92" customFormat="false" ht="15" hidden="false" customHeight="false" outlineLevel="0" collapsed="false">
      <c r="A92" s="17" t="s">
        <v>777</v>
      </c>
      <c r="B92" s="18" t="s">
        <v>456</v>
      </c>
      <c r="C92" s="8" t="n">
        <v>0.174646603297491</v>
      </c>
      <c r="D92" s="19" t="n">
        <v>0.174438031510087</v>
      </c>
    </row>
    <row r="93" customFormat="false" ht="15" hidden="false" customHeight="false" outlineLevel="0" collapsed="false">
      <c r="A93" s="17" t="s">
        <v>778</v>
      </c>
      <c r="B93" s="18" t="s">
        <v>979</v>
      </c>
      <c r="C93" s="8" t="n">
        <v>0.0719009062618171</v>
      </c>
      <c r="D93" s="19" t="n">
        <v>0.0716428052824361</v>
      </c>
    </row>
    <row r="94" customFormat="false" ht="15" hidden="false" customHeight="false" outlineLevel="0" collapsed="false">
      <c r="A94" s="17" t="s">
        <v>779</v>
      </c>
      <c r="B94" s="18" t="s">
        <v>252</v>
      </c>
      <c r="C94" s="8" t="n">
        <v>0.151266978229214</v>
      </c>
      <c r="D94" s="19" t="n">
        <v>0.151252379182081</v>
      </c>
    </row>
    <row r="95" customFormat="false" ht="15" hidden="false" customHeight="false" outlineLevel="0" collapsed="false">
      <c r="A95" s="17" t="s">
        <v>780</v>
      </c>
      <c r="B95" s="18" t="s">
        <v>982</v>
      </c>
      <c r="C95" s="8" t="n">
        <v>0.12334926348802</v>
      </c>
      <c r="D95" s="19" t="n">
        <v>0.123002370923054</v>
      </c>
    </row>
    <row r="96" customFormat="false" ht="15" hidden="false" customHeight="false" outlineLevel="0" collapsed="false">
      <c r="A96" s="17" t="s">
        <v>781</v>
      </c>
      <c r="B96" s="18" t="s">
        <v>44</v>
      </c>
      <c r="C96" s="8" t="n">
        <v>0.0801064980966002</v>
      </c>
      <c r="D96" s="19" t="n">
        <v>0.0802212755922806</v>
      </c>
    </row>
    <row r="97" customFormat="false" ht="15" hidden="false" customHeight="false" outlineLevel="0" collapsed="false">
      <c r="A97" s="17" t="s">
        <v>782</v>
      </c>
      <c r="B97" s="18" t="s">
        <v>501</v>
      </c>
      <c r="C97" s="8" t="n">
        <v>0.0428584205438443</v>
      </c>
      <c r="D97" s="19" t="n">
        <v>0.0428503952889197</v>
      </c>
    </row>
    <row r="98" customFormat="false" ht="15" hidden="false" customHeight="false" outlineLevel="0" collapsed="false">
      <c r="A98" s="17" t="s">
        <v>783</v>
      </c>
      <c r="B98" s="18" t="s">
        <v>986</v>
      </c>
      <c r="C98" s="8" t="n">
        <v>0.0668404163108223</v>
      </c>
      <c r="D98" s="19" t="n">
        <v>0.0670209272898784</v>
      </c>
    </row>
    <row r="99" customFormat="false" ht="15" hidden="false" customHeight="false" outlineLevel="0" collapsed="false">
      <c r="A99" s="17" t="s">
        <v>784</v>
      </c>
      <c r="B99" s="18" t="s">
        <v>585</v>
      </c>
      <c r="C99" s="8" t="n">
        <v>0.124655937988339</v>
      </c>
      <c r="D99" s="19" t="n">
        <v>0.124339522399877</v>
      </c>
    </row>
    <row r="100" customFormat="false" ht="15" hidden="false" customHeight="false" outlineLevel="0" collapsed="false">
      <c r="A100" s="17" t="s">
        <v>785</v>
      </c>
      <c r="B100" s="18" t="s">
        <v>515</v>
      </c>
      <c r="C100" s="8" t="n">
        <v>0.116319175547345</v>
      </c>
      <c r="D100" s="19" t="n">
        <v>0.117539898118695</v>
      </c>
    </row>
    <row r="101" customFormat="false" ht="15" hidden="false" customHeight="false" outlineLevel="0" collapsed="false">
      <c r="A101" s="17" t="s">
        <v>786</v>
      </c>
      <c r="B101" s="18" t="s">
        <v>214</v>
      </c>
      <c r="C101" s="8" t="n">
        <v>0.289423062362612</v>
      </c>
      <c r="D101" s="19" t="n">
        <v>0.289241443156675</v>
      </c>
    </row>
    <row r="102" customFormat="false" ht="15" hidden="false" customHeight="false" outlineLevel="0" collapsed="false">
      <c r="A102" s="17" t="s">
        <v>787</v>
      </c>
      <c r="B102" s="18" t="s">
        <v>513</v>
      </c>
      <c r="C102" s="8" t="n">
        <v>0.173158908129723</v>
      </c>
      <c r="D102" s="19" t="n">
        <v>0.172797648370505</v>
      </c>
    </row>
    <row r="103" customFormat="false" ht="15" hidden="false" customHeight="false" outlineLevel="0" collapsed="false">
      <c r="A103" s="17" t="s">
        <v>788</v>
      </c>
      <c r="B103" s="18" t="s">
        <v>16</v>
      </c>
      <c r="C103" s="8" t="n">
        <v>0.0590935075912986</v>
      </c>
      <c r="D103" s="19" t="n">
        <v>0.0589170041968897</v>
      </c>
    </row>
    <row r="104" customFormat="false" ht="15" hidden="false" customHeight="false" outlineLevel="0" collapsed="false">
      <c r="A104" s="17" t="s">
        <v>789</v>
      </c>
      <c r="B104" s="18" t="s">
        <v>88</v>
      </c>
      <c r="C104" s="8" t="n">
        <v>0.289423062362612</v>
      </c>
      <c r="D104" s="19" t="n">
        <v>0.289241443156675</v>
      </c>
    </row>
    <row r="105" customFormat="false" ht="15" hidden="false" customHeight="false" outlineLevel="0" collapsed="false">
      <c r="A105" s="17" t="s">
        <v>790</v>
      </c>
      <c r="B105" s="18" t="s">
        <v>92</v>
      </c>
      <c r="C105" s="8" t="n">
        <v>0.289423062362612</v>
      </c>
      <c r="D105" s="19" t="n">
        <v>0.289241443156675</v>
      </c>
    </row>
    <row r="106" customFormat="false" ht="15" hidden="false" customHeight="false" outlineLevel="0" collapsed="false">
      <c r="A106" s="17" t="s">
        <v>791</v>
      </c>
      <c r="B106" s="18" t="s">
        <v>156</v>
      </c>
      <c r="C106" s="8" t="n">
        <v>0.0542247507493997</v>
      </c>
      <c r="D106" s="19" t="n">
        <v>0.0541053400872799</v>
      </c>
    </row>
    <row r="107" customFormat="false" ht="15" hidden="false" customHeight="false" outlineLevel="0" collapsed="false">
      <c r="A107" s="17" t="s">
        <v>792</v>
      </c>
      <c r="B107" s="18" t="s">
        <v>160</v>
      </c>
      <c r="C107" s="8" t="n">
        <v>0.157996024071066</v>
      </c>
      <c r="D107" s="19" t="n">
        <v>0.157587281340986</v>
      </c>
    </row>
    <row r="108" customFormat="false" ht="15" hidden="false" customHeight="false" outlineLevel="0" collapsed="false">
      <c r="A108" s="17" t="s">
        <v>793</v>
      </c>
      <c r="B108" s="18" t="s">
        <v>150</v>
      </c>
      <c r="C108" s="8" t="n">
        <v>0.0931364528048514</v>
      </c>
      <c r="D108" s="19" t="n">
        <v>0.0929819380165276</v>
      </c>
    </row>
    <row r="109" customFormat="false" ht="15" hidden="false" customHeight="false" outlineLevel="0" collapsed="false">
      <c r="A109" s="17" t="s">
        <v>794</v>
      </c>
      <c r="B109" s="18" t="s">
        <v>547</v>
      </c>
      <c r="C109" s="8" t="n">
        <v>0.156808005786594</v>
      </c>
      <c r="D109" s="19" t="n">
        <v>0.156205653271368</v>
      </c>
    </row>
    <row r="110" customFormat="false" ht="15" hidden="false" customHeight="false" outlineLevel="0" collapsed="false">
      <c r="A110" s="17" t="s">
        <v>795</v>
      </c>
      <c r="B110" s="18" t="s">
        <v>398</v>
      </c>
      <c r="C110" s="8" t="n">
        <v>0.194492507946996</v>
      </c>
      <c r="D110" s="19" t="n">
        <v>0.193934737381512</v>
      </c>
    </row>
    <row r="111" customFormat="false" ht="15" hidden="false" customHeight="false" outlineLevel="0" collapsed="false">
      <c r="A111" s="17" t="s">
        <v>796</v>
      </c>
      <c r="B111" s="18" t="s">
        <v>10</v>
      </c>
      <c r="C111" s="8" t="n">
        <v>0.155972555665527</v>
      </c>
      <c r="D111" s="19" t="n">
        <v>0.156123235049084</v>
      </c>
    </row>
    <row r="112" customFormat="false" ht="15" hidden="false" customHeight="false" outlineLevel="0" collapsed="false">
      <c r="A112" s="17" t="s">
        <v>797</v>
      </c>
      <c r="B112" s="18" t="s">
        <v>565</v>
      </c>
      <c r="C112" s="8" t="n">
        <v>0.0768887118912084</v>
      </c>
      <c r="D112" s="19" t="n">
        <v>0.0766912571380333</v>
      </c>
    </row>
    <row r="113" customFormat="false" ht="15" hidden="false" customHeight="false" outlineLevel="0" collapsed="false">
      <c r="A113" s="17" t="s">
        <v>798</v>
      </c>
      <c r="B113" s="18" t="s">
        <v>571</v>
      </c>
      <c r="C113" s="8" t="n">
        <v>0.225313604521556</v>
      </c>
      <c r="D113" s="19" t="n">
        <v>0.224382145087182</v>
      </c>
    </row>
    <row r="114" customFormat="false" ht="15" hidden="false" customHeight="false" outlineLevel="0" collapsed="false">
      <c r="A114" s="17" t="s">
        <v>799</v>
      </c>
      <c r="B114" s="18" t="s">
        <v>575</v>
      </c>
      <c r="C114" s="8" t="n">
        <v>0.11628610269455</v>
      </c>
      <c r="D114" s="19" t="n">
        <v>0.1160276833827</v>
      </c>
    </row>
    <row r="115" customFormat="false" ht="15" hidden="false" customHeight="false" outlineLevel="0" collapsed="false">
      <c r="A115" s="17" t="s">
        <v>800</v>
      </c>
      <c r="B115" s="18" t="s">
        <v>256</v>
      </c>
      <c r="C115" s="8" t="n">
        <v>0.0625257169196762</v>
      </c>
      <c r="D115" s="19" t="n">
        <v>0.0627823695578248</v>
      </c>
    </row>
    <row r="116" customFormat="false" ht="15" hidden="false" customHeight="false" outlineLevel="0" collapsed="false">
      <c r="A116" s="17" t="s">
        <v>801</v>
      </c>
      <c r="B116" s="18" t="s">
        <v>992</v>
      </c>
      <c r="C116" s="8" t="n">
        <v>0.0590263450795352</v>
      </c>
      <c r="D116" s="19" t="n">
        <v>0.0588629733964778</v>
      </c>
    </row>
    <row r="117" customFormat="false" ht="15" hidden="false" customHeight="false" outlineLevel="0" collapsed="false">
      <c r="A117" s="17" t="s">
        <v>802</v>
      </c>
      <c r="B117" s="18" t="s">
        <v>567</v>
      </c>
      <c r="C117" s="8" t="n">
        <v>0.223968579495371</v>
      </c>
      <c r="D117" s="19" t="n">
        <v>0.223578502896157</v>
      </c>
    </row>
    <row r="118" customFormat="false" ht="15" hidden="false" customHeight="false" outlineLevel="0" collapsed="false">
      <c r="A118" s="17" t="s">
        <v>803</v>
      </c>
      <c r="B118" s="18" t="s">
        <v>591</v>
      </c>
      <c r="C118" s="8" t="n">
        <v>0.0138946558899838</v>
      </c>
      <c r="D118" s="19" t="n">
        <v>0.0138945908621383</v>
      </c>
    </row>
    <row r="119" customFormat="false" ht="15" hidden="false" customHeight="false" outlineLevel="0" collapsed="false">
      <c r="A119" s="17" t="s">
        <v>804</v>
      </c>
      <c r="B119" s="18" t="s">
        <v>607</v>
      </c>
      <c r="C119" s="8" t="n">
        <v>0.0537690735849461</v>
      </c>
      <c r="D119" s="19" t="n">
        <v>0.0536624667130038</v>
      </c>
    </row>
    <row r="120" customFormat="false" ht="15" hidden="false" customHeight="false" outlineLevel="0" collapsed="false">
      <c r="A120" s="17" t="s">
        <v>805</v>
      </c>
      <c r="B120" s="18" t="s">
        <v>599</v>
      </c>
      <c r="C120" s="8" t="n">
        <v>0.0976140475507715</v>
      </c>
      <c r="D120" s="19" t="n">
        <v>0.103470944184149</v>
      </c>
    </row>
    <row r="121" customFormat="false" ht="15" hidden="false" customHeight="false" outlineLevel="0" collapsed="false">
      <c r="A121" s="17" t="s">
        <v>806</v>
      </c>
      <c r="B121" s="18" t="s">
        <v>943</v>
      </c>
      <c r="C121" s="8" t="n">
        <v>0.0893625950379948</v>
      </c>
      <c r="D121" s="19" t="n">
        <v>0.0891525419574638</v>
      </c>
    </row>
    <row r="122" customFormat="false" ht="15" hidden="false" customHeight="false" outlineLevel="0" collapsed="false">
      <c r="A122" s="17" t="s">
        <v>807</v>
      </c>
      <c r="B122" s="18" t="s">
        <v>597</v>
      </c>
      <c r="C122" s="8" t="n">
        <v>0.0497768195873584</v>
      </c>
      <c r="D122" s="19" t="n">
        <v>0.0499749888592903</v>
      </c>
    </row>
    <row r="123" customFormat="false" ht="15" hidden="false" customHeight="false" outlineLevel="0" collapsed="false">
      <c r="A123" s="17" t="s">
        <v>808</v>
      </c>
      <c r="B123" s="18" t="s">
        <v>956</v>
      </c>
      <c r="C123" s="8" t="n">
        <v>0.0488780680437514</v>
      </c>
      <c r="D123" s="19" t="n">
        <v>0.048809465767977</v>
      </c>
    </row>
    <row r="124" customFormat="false" ht="15" hidden="false" customHeight="false" outlineLevel="0" collapsed="false">
      <c r="A124" s="17" t="s">
        <v>809</v>
      </c>
      <c r="B124" s="18" t="s">
        <v>615</v>
      </c>
      <c r="C124" s="8" t="n">
        <v>0.132782564786349</v>
      </c>
      <c r="D124" s="19" t="n">
        <v>0.132783786825188</v>
      </c>
    </row>
    <row r="125" customFormat="false" ht="15" hidden="false" customHeight="false" outlineLevel="0" collapsed="false">
      <c r="A125" s="17" t="s">
        <v>810</v>
      </c>
      <c r="B125" s="18" t="s">
        <v>995</v>
      </c>
      <c r="C125" s="8" t="n">
        <v>0.0525489091412043</v>
      </c>
      <c r="D125" s="19" t="n">
        <v>0.0529553221568359</v>
      </c>
    </row>
    <row r="126" customFormat="false" ht="15" hidden="false" customHeight="false" outlineLevel="0" collapsed="false">
      <c r="A126" s="17" t="s">
        <v>811</v>
      </c>
      <c r="B126" s="18" t="s">
        <v>940</v>
      </c>
      <c r="C126" s="8" t="n">
        <v>0.0592900296267778</v>
      </c>
      <c r="D126" s="19" t="n">
        <v>0.0592850741576369</v>
      </c>
    </row>
    <row r="127" customFormat="false" ht="15" hidden="false" customHeight="false" outlineLevel="0" collapsed="false">
      <c r="A127" s="17" t="s">
        <v>812</v>
      </c>
      <c r="B127" s="18" t="s">
        <v>994</v>
      </c>
      <c r="C127" s="8" t="n">
        <v>0.0489851990655683</v>
      </c>
      <c r="D127" s="19" t="n">
        <v>0.0488885254461524</v>
      </c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1 JANV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7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8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9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0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1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2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3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4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5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6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7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1 JANVIER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7</v>
      </c>
      <c r="C19" s="60" t="s">
        <v>1018</v>
      </c>
      <c r="D19" s="60" t="s">
        <v>10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1</v>
      </c>
      <c r="C21" s="62" t="n">
        <v>21</v>
      </c>
      <c r="D21" s="62" t="n">
        <v>2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3</v>
      </c>
      <c r="C23" s="64" t="n">
        <v>157</v>
      </c>
      <c r="D23" s="64" t="n">
        <v>15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4</v>
      </c>
      <c r="C24" s="64" t="n">
        <v>150</v>
      </c>
      <c r="D24" s="64" t="n">
        <v>15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5</v>
      </c>
      <c r="C25" s="64" t="n">
        <v>147</v>
      </c>
      <c r="D25" s="64" t="n">
        <v>14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6</v>
      </c>
      <c r="C26" s="64" t="n">
        <v>158</v>
      </c>
      <c r="D26" s="64" t="n">
        <v>15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7</v>
      </c>
      <c r="C27" s="64" t="n">
        <v>116</v>
      </c>
      <c r="D27" s="64" t="n">
        <v>11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8</v>
      </c>
      <c r="C28" s="64" t="n">
        <v>125</v>
      </c>
      <c r="D28" s="64" t="n">
        <v>12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9</v>
      </c>
      <c r="C29" s="64" t="n">
        <v>193</v>
      </c>
      <c r="D29" s="64" t="n">
        <v>19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0</v>
      </c>
      <c r="C30" s="66" t="n">
        <v>201</v>
      </c>
      <c r="D30" s="66" t="n">
        <v>20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1 JANVIER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7</v>
      </c>
      <c r="C33" s="48" t="s">
        <v>1018</v>
      </c>
      <c r="D33" s="48" t="s">
        <v>10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1</v>
      </c>
      <c r="C35" s="71" t="n">
        <v>205</v>
      </c>
      <c r="D35" s="71" t="n">
        <v>20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2</v>
      </c>
      <c r="C36" s="71" t="n">
        <v>165</v>
      </c>
      <c r="D36" s="71" t="n">
        <v>16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3</v>
      </c>
      <c r="C37" s="71" t="n">
        <v>281</v>
      </c>
      <c r="D37" s="71" t="n">
        <v>28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4</v>
      </c>
      <c r="C38" s="71" t="n">
        <v>220</v>
      </c>
      <c r="D38" s="71" t="n">
        <v>21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5</v>
      </c>
      <c r="C39" s="71" t="n">
        <v>165</v>
      </c>
      <c r="D39" s="71" t="n">
        <v>16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6</v>
      </c>
      <c r="C40" s="71" t="n">
        <v>147</v>
      </c>
      <c r="D40" s="71" t="n">
        <v>14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7</v>
      </c>
      <c r="C41" s="71" t="n">
        <v>176</v>
      </c>
      <c r="D41" s="71" t="n">
        <v>17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8</v>
      </c>
      <c r="C42" s="73" t="n">
        <v>109</v>
      </c>
      <c r="D42" s="73" t="n">
        <v>10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1 JANVIER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7</v>
      </c>
      <c r="C45" s="48" t="s">
        <v>1018</v>
      </c>
      <c r="D45" s="48" t="s">
        <v>10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9</v>
      </c>
      <c r="C47" s="71" t="n">
        <v>419</v>
      </c>
      <c r="D47" s="71" t="n">
        <v>41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0</v>
      </c>
      <c r="C48" s="71" t="n">
        <v>340</v>
      </c>
      <c r="D48" s="71" t="n">
        <v>33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1</v>
      </c>
      <c r="C49" s="71" t="n">
        <v>367</v>
      </c>
      <c r="D49" s="71" t="n">
        <v>36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2</v>
      </c>
      <c r="C50" s="71" t="n">
        <v>251</v>
      </c>
      <c r="D50" s="71" t="n">
        <v>24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3</v>
      </c>
      <c r="C51" s="71" t="n">
        <v>266</v>
      </c>
      <c r="D51" s="71" t="n">
        <v>26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4</v>
      </c>
      <c r="C52" s="73" t="n">
        <v>296</v>
      </c>
      <c r="D52" s="73" t="n">
        <v>29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1 JANVIER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7</v>
      </c>
      <c r="C55" s="48" t="s">
        <v>1018</v>
      </c>
      <c r="D55" s="48" t="s">
        <v>10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5</v>
      </c>
      <c r="C57" s="71" t="n">
        <v>502</v>
      </c>
      <c r="D57" s="71" t="n">
        <v>50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6</v>
      </c>
      <c r="C58" s="71" t="n">
        <v>347</v>
      </c>
      <c r="D58" s="71" t="n">
        <v>34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7</v>
      </c>
      <c r="C59" s="71" t="n">
        <v>393</v>
      </c>
      <c r="D59" s="71" t="n">
        <v>39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8</v>
      </c>
      <c r="C60" s="73" t="n">
        <v>351</v>
      </c>
      <c r="D60" s="73" t="n">
        <v>34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1 JANVIER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46</v>
      </c>
      <c r="C65" s="79" t="n">
        <v>262</v>
      </c>
      <c r="D65" s="80" t="n">
        <v>315</v>
      </c>
      <c r="E65" s="81" t="n">
        <v>39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8</v>
      </c>
      <c r="D66" s="84" t="n">
        <v>464</v>
      </c>
      <c r="E66" s="85" t="n">
        <v>55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61</v>
      </c>
      <c r="E67" s="85" t="n">
        <v>49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1 JANV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0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1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2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3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4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5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6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7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8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9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0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1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1 JANVIER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7</v>
      </c>
      <c r="C19" s="60" t="s">
        <v>1018</v>
      </c>
      <c r="D19" s="60" t="s">
        <v>10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3</v>
      </c>
      <c r="C22" s="64" t="n">
        <v>24</v>
      </c>
      <c r="D22" s="64" t="n">
        <v>2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4</v>
      </c>
      <c r="C23" s="64" t="n">
        <v>400</v>
      </c>
      <c r="D23" s="64" t="n">
        <v>39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5</v>
      </c>
      <c r="C24" s="64" t="n">
        <v>202</v>
      </c>
      <c r="D24" s="64" t="n">
        <v>20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6</v>
      </c>
      <c r="C25" s="64" t="n">
        <v>206</v>
      </c>
      <c r="D25" s="64" t="n">
        <v>20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7</v>
      </c>
      <c r="C26" s="64" t="n">
        <v>206</v>
      </c>
      <c r="D26" s="64" t="n">
        <v>20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8</v>
      </c>
      <c r="C27" s="64" t="n">
        <v>206</v>
      </c>
      <c r="D27" s="64" t="n">
        <v>20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9</v>
      </c>
      <c r="C28" s="64" t="n">
        <v>206</v>
      </c>
      <c r="D28" s="64" t="n">
        <v>20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0</v>
      </c>
      <c r="C29" s="64" t="n">
        <v>206</v>
      </c>
      <c r="D29" s="64" t="n">
        <v>20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1</v>
      </c>
      <c r="C30" s="66" t="n">
        <v>206</v>
      </c>
      <c r="D30" s="66" t="n">
        <v>20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1 JANVIER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7</v>
      </c>
      <c r="C33" s="48" t="s">
        <v>1018</v>
      </c>
      <c r="D33" s="48" t="s">
        <v>10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2</v>
      </c>
      <c r="C35" s="71" t="n">
        <v>89</v>
      </c>
      <c r="D35" s="71" t="n">
        <v>9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3</v>
      </c>
      <c r="C36" s="71" t="n">
        <v>140</v>
      </c>
      <c r="D36" s="71" t="n">
        <v>1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4</v>
      </c>
      <c r="C37" s="71" t="n">
        <v>419</v>
      </c>
      <c r="D37" s="71" t="n">
        <v>41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5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6</v>
      </c>
      <c r="C39" s="71" t="n">
        <v>206</v>
      </c>
      <c r="D39" s="71" t="n">
        <v>20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7</v>
      </c>
      <c r="C40" s="71" t="n">
        <v>206</v>
      </c>
      <c r="D40" s="71" t="n">
        <v>20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8</v>
      </c>
      <c r="C41" s="71" t="n">
        <v>206</v>
      </c>
      <c r="D41" s="71" t="n">
        <v>20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9</v>
      </c>
      <c r="C42" s="73" t="n">
        <v>206</v>
      </c>
      <c r="D42" s="73" t="n">
        <v>20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1 JANVIER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7</v>
      </c>
      <c r="C45" s="48" t="s">
        <v>1018</v>
      </c>
      <c r="D45" s="48" t="s">
        <v>10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0</v>
      </c>
      <c r="C47" s="71" t="n">
        <v>229</v>
      </c>
      <c r="D47" s="71" t="n">
        <v>22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1</v>
      </c>
      <c r="C48" s="71" t="n">
        <v>140</v>
      </c>
      <c r="D48" s="71" t="n">
        <v>14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2</v>
      </c>
      <c r="C49" s="71" t="n">
        <v>419</v>
      </c>
      <c r="D49" s="71" t="n">
        <v>41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3</v>
      </c>
      <c r="C50" s="71" t="n">
        <v>256</v>
      </c>
      <c r="D50" s="71" t="n">
        <v>2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4</v>
      </c>
      <c r="C51" s="71" t="n">
        <v>272</v>
      </c>
      <c r="D51" s="71" t="n">
        <v>27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5</v>
      </c>
      <c r="C52" s="73" t="n">
        <v>206</v>
      </c>
      <c r="D52" s="73" t="n">
        <v>20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1 JANVIER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7</v>
      </c>
      <c r="C55" s="48" t="s">
        <v>1018</v>
      </c>
      <c r="D55" s="48" t="s">
        <v>10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6</v>
      </c>
      <c r="C57" s="71" t="n">
        <v>230</v>
      </c>
      <c r="D57" s="71" t="n">
        <v>22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7</v>
      </c>
      <c r="C58" s="71" t="n">
        <v>141</v>
      </c>
      <c r="D58" s="71" t="n">
        <v>14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8</v>
      </c>
      <c r="C59" s="71" t="n">
        <v>419</v>
      </c>
      <c r="D59" s="71" t="n">
        <v>41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9</v>
      </c>
      <c r="C60" s="73" t="n">
        <v>289</v>
      </c>
      <c r="D60" s="73" t="n">
        <v>28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1 JANVIER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1</v>
      </c>
      <c r="C65" s="79" t="n">
        <v>203</v>
      </c>
      <c r="D65" s="80" t="n">
        <v>205</v>
      </c>
      <c r="E65" s="81" t="n">
        <v>20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76</v>
      </c>
      <c r="D66" s="84" t="n">
        <v>380</v>
      </c>
      <c r="E66" s="85" t="n">
        <v>38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2</v>
      </c>
      <c r="E67" s="85" t="n">
        <v>30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1 JANV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00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01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2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3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4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1 JANVIER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0</v>
      </c>
      <c r="D14" s="81" t="n">
        <v>17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30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7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1 JANV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5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6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7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8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9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0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1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2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1 JANVIER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9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52</v>
      </c>
      <c r="D17" s="81" t="n">
        <v>220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94</v>
      </c>
      <c r="D18" s="85" t="n">
        <v>171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2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1 JANVIER 2022</v>
      </c>
      <c r="B2" s="108"/>
      <c r="C2" s="108"/>
      <c r="D2" s="108"/>
    </row>
    <row r="3" customFormat="false" ht="15" hidden="false" customHeight="true" outlineLevel="0" collapsed="false">
      <c r="A3" s="98" t="s">
        <v>998</v>
      </c>
      <c r="B3" s="99" t="s">
        <v>925</v>
      </c>
      <c r="C3" s="99" t="s">
        <v>1020</v>
      </c>
      <c r="D3" s="99" t="s">
        <v>1021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1</v>
      </c>
      <c r="B5" s="101" t="s">
        <v>99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3</v>
      </c>
      <c r="B6" s="101" t="s">
        <v>1000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5</v>
      </c>
      <c r="B7" s="101" t="s">
        <v>100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2</v>
      </c>
      <c r="B8" s="101" t="s">
        <v>1002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4</v>
      </c>
      <c r="B9" s="101" t="s">
        <v>100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6</v>
      </c>
      <c r="B10" s="18" t="s">
        <v>100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2</v>
      </c>
      <c r="B11" s="101" t="s">
        <v>1005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4</v>
      </c>
      <c r="B12" s="101" t="s">
        <v>100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6</v>
      </c>
      <c r="B13" s="101" t="s">
        <v>100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0</v>
      </c>
      <c r="B14" s="101" t="s">
        <v>1009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2</v>
      </c>
      <c r="B15" s="106" t="s">
        <v>101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4</v>
      </c>
      <c r="B16" s="106" t="s">
        <v>1011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6</v>
      </c>
      <c r="B17" s="106" t="s">
        <v>101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8</v>
      </c>
      <c r="B18" s="106" t="s">
        <v>1013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1 JANVIER 2022</v>
      </c>
      <c r="B30" s="108"/>
      <c r="C30" s="108"/>
      <c r="D30" s="108"/>
    </row>
    <row r="31" customFormat="false" ht="15" hidden="false" customHeight="true" outlineLevel="0" collapsed="false">
      <c r="A31" s="98" t="s">
        <v>998</v>
      </c>
      <c r="B31" s="99" t="s">
        <v>925</v>
      </c>
      <c r="C31" s="99" t="s">
        <v>1022</v>
      </c>
      <c r="D31" s="99" t="s">
        <v>1023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90</v>
      </c>
      <c r="B33" s="106" t="s">
        <v>933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91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2</v>
      </c>
      <c r="B35" s="106" t="s">
        <v>93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3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4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5</v>
      </c>
      <c r="B38" s="106" t="s">
        <v>93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6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7</v>
      </c>
      <c r="B40" s="106" t="s">
        <v>937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8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9</v>
      </c>
      <c r="B42" s="106" t="s">
        <v>93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00</v>
      </c>
      <c r="B43" s="106" t="s">
        <v>94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01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2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3</v>
      </c>
      <c r="B46" s="106" t="s">
        <v>98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4</v>
      </c>
      <c r="B47" s="106" t="s">
        <v>945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5</v>
      </c>
      <c r="B48" s="106" t="s">
        <v>946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6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7</v>
      </c>
      <c r="B50" s="106" t="s">
        <v>947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8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9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10</v>
      </c>
      <c r="B53" s="106" t="s">
        <v>20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11</v>
      </c>
      <c r="B54" s="106" t="s">
        <v>19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2</v>
      </c>
      <c r="B55" s="106" t="s">
        <v>595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3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4</v>
      </c>
      <c r="B57" s="106" t="s">
        <v>20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5</v>
      </c>
      <c r="B58" s="106" t="s">
        <v>20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6</v>
      </c>
      <c r="B59" s="106" t="s">
        <v>21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7</v>
      </c>
      <c r="B60" s="106" t="s">
        <v>21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8</v>
      </c>
      <c r="B61" s="106" t="s">
        <v>18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9</v>
      </c>
      <c r="B62" s="106" t="s">
        <v>965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20</v>
      </c>
      <c r="B63" s="106" t="s">
        <v>22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21</v>
      </c>
      <c r="B64" s="106" t="s">
        <v>23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2</v>
      </c>
      <c r="B65" s="106" t="s">
        <v>22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3</v>
      </c>
      <c r="B66" s="106" t="s">
        <v>950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4</v>
      </c>
      <c r="B67" s="106" t="s">
        <v>959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5</v>
      </c>
      <c r="B68" s="106" t="s">
        <v>951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6</v>
      </c>
      <c r="B69" s="106" t="s">
        <v>258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7</v>
      </c>
      <c r="B70" s="106" t="s">
        <v>22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8</v>
      </c>
      <c r="B71" s="106" t="s">
        <v>264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9</v>
      </c>
      <c r="B72" s="106" t="s">
        <v>957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30</v>
      </c>
      <c r="B73" s="106" t="s">
        <v>601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1</v>
      </c>
      <c r="B74" s="106" t="s">
        <v>958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2</v>
      </c>
      <c r="B75" s="106" t="s">
        <v>974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3</v>
      </c>
      <c r="B76" s="106" t="s">
        <v>605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4</v>
      </c>
      <c r="B77" s="106" t="s">
        <v>465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5</v>
      </c>
      <c r="B78" s="106" t="s">
        <v>31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6</v>
      </c>
      <c r="B79" s="106" t="s">
        <v>30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7</v>
      </c>
      <c r="B80" s="106" t="s">
        <v>31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8</v>
      </c>
      <c r="B81" s="106" t="s">
        <v>33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9</v>
      </c>
      <c r="B82" s="106" t="s">
        <v>98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40</v>
      </c>
      <c r="B83" s="106" t="s">
        <v>32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1</v>
      </c>
      <c r="B84" s="106" t="s">
        <v>96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2</v>
      </c>
      <c r="B85" s="106" t="s">
        <v>20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3</v>
      </c>
      <c r="B86" s="106" t="s">
        <v>967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4</v>
      </c>
      <c r="B87" s="106" t="s">
        <v>352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5</v>
      </c>
      <c r="B88" s="106" t="s">
        <v>27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6</v>
      </c>
      <c r="B89" s="106" t="s">
        <v>96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7</v>
      </c>
      <c r="B90" s="106" t="s">
        <v>22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8</v>
      </c>
      <c r="B91" s="106" t="s">
        <v>96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9</v>
      </c>
      <c r="B92" s="106" t="s">
        <v>360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50</v>
      </c>
      <c r="B93" s="106" t="s">
        <v>969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1</v>
      </c>
      <c r="B94" s="106" t="s">
        <v>23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2</v>
      </c>
      <c r="B95" s="106" t="s">
        <v>14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3</v>
      </c>
      <c r="B96" s="106" t="s">
        <v>939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4</v>
      </c>
      <c r="B97" s="106" t="s">
        <v>487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5</v>
      </c>
      <c r="B98" s="106" t="s">
        <v>376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6</v>
      </c>
      <c r="B99" s="106" t="s">
        <v>1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7</v>
      </c>
      <c r="B100" s="106" t="s">
        <v>941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8</v>
      </c>
      <c r="B101" s="106" t="s">
        <v>39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9</v>
      </c>
      <c r="B102" s="106" t="s">
        <v>176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60</v>
      </c>
      <c r="B103" s="106" t="s">
        <v>396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61</v>
      </c>
      <c r="B104" s="106" t="s">
        <v>525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2</v>
      </c>
      <c r="B105" s="106" t="s">
        <v>418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3</v>
      </c>
      <c r="B106" s="106" t="s">
        <v>579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4</v>
      </c>
      <c r="B107" s="106" t="s">
        <v>414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5</v>
      </c>
      <c r="B108" s="106" t="s">
        <v>406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6</v>
      </c>
      <c r="B109" s="106" t="s">
        <v>97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7</v>
      </c>
      <c r="B110" s="106" t="s">
        <v>963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8</v>
      </c>
      <c r="B111" s="106" t="s">
        <v>34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9</v>
      </c>
      <c r="B112" s="106" t="s">
        <v>428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70</v>
      </c>
      <c r="B113" s="106" t="s">
        <v>90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71</v>
      </c>
      <c r="B114" s="106" t="s">
        <v>98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2</v>
      </c>
      <c r="B115" s="106" t="s">
        <v>7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3</v>
      </c>
      <c r="B116" s="106" t="s">
        <v>531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4</v>
      </c>
      <c r="B117" s="106" t="s">
        <v>43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5</v>
      </c>
      <c r="B118" s="106" t="s">
        <v>977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6</v>
      </c>
      <c r="B119" s="106" t="s">
        <v>44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7</v>
      </c>
      <c r="B120" s="106" t="s">
        <v>4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8</v>
      </c>
      <c r="B121" s="106" t="s">
        <v>979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9</v>
      </c>
      <c r="B122" s="106" t="s">
        <v>25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80</v>
      </c>
      <c r="B123" s="106" t="s">
        <v>98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81</v>
      </c>
      <c r="B124" s="106" t="s">
        <v>4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2</v>
      </c>
      <c r="B125" s="106" t="s">
        <v>501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3</v>
      </c>
      <c r="B126" s="106" t="s">
        <v>98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4</v>
      </c>
      <c r="B127" s="106" t="s">
        <v>585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5</v>
      </c>
      <c r="B128" s="106" t="s">
        <v>515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6</v>
      </c>
      <c r="B129" s="106" t="s">
        <v>214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7</v>
      </c>
      <c r="B130" s="106" t="s">
        <v>513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8</v>
      </c>
      <c r="B131" s="106" t="s">
        <v>16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9</v>
      </c>
      <c r="B132" s="106" t="s">
        <v>88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90</v>
      </c>
      <c r="B133" s="106" t="s">
        <v>92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91</v>
      </c>
      <c r="B134" s="106" t="s">
        <v>156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2</v>
      </c>
      <c r="B135" s="106" t="s">
        <v>160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3</v>
      </c>
      <c r="B136" s="106" t="s">
        <v>150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4</v>
      </c>
      <c r="B137" s="106" t="s">
        <v>547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5</v>
      </c>
      <c r="B138" s="106" t="s">
        <v>398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6</v>
      </c>
      <c r="B139" s="106" t="s">
        <v>10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7</v>
      </c>
      <c r="B140" s="106" t="s">
        <v>565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8</v>
      </c>
      <c r="B141" s="106" t="s">
        <v>571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9</v>
      </c>
      <c r="B142" s="106" t="s">
        <v>575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00</v>
      </c>
      <c r="B143" s="106" t="s">
        <v>256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01</v>
      </c>
      <c r="B144" s="106" t="s">
        <v>992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2</v>
      </c>
      <c r="B145" s="106" t="s">
        <v>567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3</v>
      </c>
      <c r="B146" s="106" t="s">
        <v>591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4</v>
      </c>
      <c r="B147" s="106" t="s">
        <v>607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5</v>
      </c>
      <c r="B148" s="106" t="s">
        <v>599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6</v>
      </c>
      <c r="B149" s="106" t="s">
        <v>943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7</v>
      </c>
      <c r="B150" s="106" t="s">
        <v>597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8</v>
      </c>
      <c r="B151" s="106" t="s">
        <v>956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09</v>
      </c>
      <c r="B152" s="106" t="s">
        <v>615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10</v>
      </c>
      <c r="B153" s="106" t="s">
        <v>995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11</v>
      </c>
      <c r="B154" s="106" t="s">
        <v>940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12</v>
      </c>
      <c r="B155" s="106" t="s">
        <v>994</v>
      </c>
      <c r="C155" s="102" t="n">
        <v>75</v>
      </c>
      <c r="D155" s="103" t="n">
        <v>75</v>
      </c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1 JANVIER 2022</v>
      </c>
      <c r="B2" s="132"/>
      <c r="C2" s="132"/>
    </row>
    <row r="3" customFormat="false" ht="15" hidden="false" customHeight="true" outlineLevel="0" collapsed="false">
      <c r="A3" s="133" t="s">
        <v>1024</v>
      </c>
      <c r="B3" s="134" t="s">
        <v>1025</v>
      </c>
      <c r="C3" s="135" t="s">
        <v>1026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8</v>
      </c>
      <c r="B5" s="114" t="n">
        <v>0.01</v>
      </c>
      <c r="C5" s="115" t="n">
        <v>0.01</v>
      </c>
    </row>
    <row r="6" customFormat="false" ht="15" hidden="false" customHeight="false" outlineLevel="0" collapsed="false">
      <c r="A6" s="136" t="s">
        <v>919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20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21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22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21, 2022</v>
      </c>
      <c r="B2" s="33"/>
      <c r="C2" s="33"/>
      <c r="D2" s="33"/>
    </row>
    <row r="3" customFormat="false" ht="15" hidden="false" customHeight="true" outlineLevel="0" collapsed="false">
      <c r="A3" s="34" t="s">
        <v>64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6</v>
      </c>
      <c r="B5" s="18" t="s">
        <v>647</v>
      </c>
      <c r="C5" s="8" t="n">
        <v>0.00175574451102036</v>
      </c>
      <c r="D5" s="19" t="n">
        <v>0.00175051116722566</v>
      </c>
    </row>
    <row r="6" customFormat="false" ht="15" hidden="false" customHeight="false" outlineLevel="0" collapsed="false">
      <c r="A6" s="17" t="s">
        <v>648</v>
      </c>
      <c r="B6" s="18" t="s">
        <v>647</v>
      </c>
      <c r="C6" s="8" t="n">
        <v>0.00270768615087396</v>
      </c>
      <c r="D6" s="19" t="n">
        <v>0.00269644657485964</v>
      </c>
    </row>
    <row r="7" customFormat="false" ht="15" hidden="false" customHeight="false" outlineLevel="0" collapsed="false">
      <c r="A7" s="17" t="s">
        <v>649</v>
      </c>
      <c r="B7" s="18" t="s">
        <v>647</v>
      </c>
      <c r="C7" s="8" t="n">
        <v>0.00273669037241999</v>
      </c>
      <c r="D7" s="19" t="n">
        <v>0.00272528971780887</v>
      </c>
    </row>
    <row r="8" customFormat="false" ht="15" hidden="false" customHeight="false" outlineLevel="0" collapsed="false">
      <c r="A8" s="17" t="s">
        <v>650</v>
      </c>
      <c r="B8" s="18" t="s">
        <v>647</v>
      </c>
      <c r="C8" s="8" t="n">
        <v>0.00252735879575147</v>
      </c>
      <c r="D8" s="19" t="n">
        <v>0.00251441018090693</v>
      </c>
    </row>
    <row r="9" customFormat="false" ht="15" hidden="false" customHeight="false" outlineLevel="0" collapsed="false">
      <c r="A9" s="17" t="s">
        <v>651</v>
      </c>
      <c r="B9" s="18" t="s">
        <v>652</v>
      </c>
      <c r="C9" s="8" t="n">
        <v>0.017966340956523</v>
      </c>
      <c r="D9" s="19" t="n">
        <v>0.0179175882839402</v>
      </c>
    </row>
    <row r="10" customFormat="false" ht="15" hidden="false" customHeight="false" outlineLevel="0" collapsed="false">
      <c r="A10" s="17" t="s">
        <v>653</v>
      </c>
      <c r="B10" s="18" t="s">
        <v>654</v>
      </c>
      <c r="C10" s="8" t="n">
        <v>0.0108649571521007</v>
      </c>
      <c r="D10" s="19" t="n">
        <v>0.0108546826554239</v>
      </c>
    </row>
    <row r="11" customFormat="false" ht="15" hidden="false" customHeight="false" outlineLevel="0" collapsed="false">
      <c r="A11" s="17" t="s">
        <v>655</v>
      </c>
      <c r="B11" s="18" t="s">
        <v>656</v>
      </c>
      <c r="C11" s="8" t="n">
        <v>0.00455127040164794</v>
      </c>
      <c r="D11" s="19" t="n">
        <v>0.00455065418627326</v>
      </c>
    </row>
    <row r="12" customFormat="false" ht="15" hidden="false" customHeight="false" outlineLevel="0" collapsed="false">
      <c r="A12" s="17" t="s">
        <v>657</v>
      </c>
      <c r="B12" s="18" t="s">
        <v>658</v>
      </c>
      <c r="C12" s="8" t="n">
        <v>0.000827015841362444</v>
      </c>
      <c r="D12" s="19" t="n">
        <v>0.000826704505192794</v>
      </c>
    </row>
    <row r="13" customFormat="false" ht="15" hidden="false" customHeight="false" outlineLevel="0" collapsed="false">
      <c r="A13" s="17" t="s">
        <v>659</v>
      </c>
      <c r="B13" s="18" t="s">
        <v>658</v>
      </c>
      <c r="C13" s="8" t="n">
        <v>0.00237936063267952</v>
      </c>
      <c r="D13" s="19" t="n">
        <v>0.00236743393786218</v>
      </c>
    </row>
    <row r="14" customFormat="false" ht="15" hidden="false" customHeight="false" outlineLevel="0" collapsed="false">
      <c r="A14" s="35" t="s">
        <v>660</v>
      </c>
      <c r="B14" s="18" t="s">
        <v>658</v>
      </c>
      <c r="C14" s="8" t="n">
        <v>0.00240202646675022</v>
      </c>
      <c r="D14" s="19" t="n">
        <v>0.00238998615801407</v>
      </c>
    </row>
    <row r="15" customFormat="false" ht="15" hidden="false" customHeight="false" outlineLevel="0" collapsed="false">
      <c r="A15" s="17" t="s">
        <v>661</v>
      </c>
      <c r="B15" s="18" t="s">
        <v>658</v>
      </c>
      <c r="C15" s="8" t="n">
        <v>0.00240484307253367</v>
      </c>
      <c r="D15" s="19" t="n">
        <v>0.00239278864538388</v>
      </c>
    </row>
    <row r="16" customFormat="false" ht="15" hidden="false" customHeight="false" outlineLevel="0" collapsed="false">
      <c r="A16" s="17" t="s">
        <v>662</v>
      </c>
      <c r="B16" s="18" t="s">
        <v>663</v>
      </c>
      <c r="C16" s="8" t="n">
        <v>0.0448874500269628</v>
      </c>
      <c r="D16" s="19" t="n">
        <v>0.044781606468707</v>
      </c>
    </row>
    <row r="17" customFormat="false" ht="15" hidden="false" customHeight="false" outlineLevel="0" collapsed="false">
      <c r="A17" s="35" t="s">
        <v>664</v>
      </c>
      <c r="B17" s="18" t="s">
        <v>665</v>
      </c>
      <c r="C17" s="8" t="n">
        <v>0.0488850535261391</v>
      </c>
      <c r="D17" s="19" t="n">
        <v>0.0487868493949007</v>
      </c>
    </row>
    <row r="18" customFormat="false" ht="15" hidden="false" customHeight="false" outlineLevel="0" collapsed="false">
      <c r="A18" s="35" t="s">
        <v>666</v>
      </c>
      <c r="B18" s="18" t="s">
        <v>667</v>
      </c>
      <c r="C18" s="8" t="n">
        <v>0.049584152208739</v>
      </c>
      <c r="D18" s="19" t="n">
        <v>0.0494874644607598</v>
      </c>
    </row>
    <row r="19" customFormat="false" ht="15" hidden="false" customHeight="false" outlineLevel="0" collapsed="false">
      <c r="A19" s="35" t="s">
        <v>668</v>
      </c>
      <c r="B19" s="18" t="s">
        <v>669</v>
      </c>
      <c r="C19" s="8" t="n">
        <v>0.0279910665357509</v>
      </c>
      <c r="D19" s="19" t="n">
        <v>0.0277026200531087</v>
      </c>
    </row>
    <row r="20" customFormat="false" ht="15" hidden="false" customHeight="false" outlineLevel="0" collapsed="false">
      <c r="A20" s="35" t="s">
        <v>670</v>
      </c>
      <c r="B20" s="18" t="s">
        <v>669</v>
      </c>
      <c r="C20" s="8" t="n">
        <v>0.0708695695932423</v>
      </c>
      <c r="D20" s="19" t="n">
        <v>0.0701498452426596</v>
      </c>
    </row>
    <row r="21" customFormat="false" ht="15" hidden="false" customHeight="false" outlineLevel="0" collapsed="false">
      <c r="A21" s="35" t="s">
        <v>671</v>
      </c>
      <c r="B21" s="22" t="s">
        <v>669</v>
      </c>
      <c r="C21" s="8" t="n">
        <v>0.0640671541950361</v>
      </c>
      <c r="D21" s="19" t="n">
        <v>0.0634127876278907</v>
      </c>
    </row>
    <row r="22" customFormat="false" ht="15" hidden="false" customHeight="false" outlineLevel="0" collapsed="false">
      <c r="A22" s="35" t="s">
        <v>672</v>
      </c>
      <c r="B22" s="22" t="s">
        <v>673</v>
      </c>
      <c r="C22" s="8" t="n">
        <v>0.0485676688539346</v>
      </c>
      <c r="D22" s="19" t="n">
        <v>0.0484988471669757</v>
      </c>
    </row>
    <row r="23" customFormat="false" ht="15" hidden="false" customHeight="false" outlineLevel="0" collapsed="false">
      <c r="A23" s="35" t="s">
        <v>674</v>
      </c>
      <c r="B23" s="22" t="s">
        <v>675</v>
      </c>
      <c r="C23" s="8" t="n">
        <v>0.105957527349321</v>
      </c>
      <c r="D23" s="19" t="n">
        <v>0.111870839048536</v>
      </c>
    </row>
    <row r="24" customFormat="false" ht="15" hidden="false" customHeight="false" outlineLevel="0" collapsed="false">
      <c r="A24" s="35" t="s">
        <v>676</v>
      </c>
      <c r="B24" s="22" t="s">
        <v>677</v>
      </c>
      <c r="C24" s="8" t="n">
        <v>0.0523197621717542</v>
      </c>
      <c r="D24" s="19" t="n">
        <v>0.0525574021320071</v>
      </c>
    </row>
    <row r="25" customFormat="false" ht="15" hidden="false" customHeight="false" outlineLevel="0" collapsed="false">
      <c r="A25" s="35" t="s">
        <v>678</v>
      </c>
      <c r="B25" s="22" t="s">
        <v>679</v>
      </c>
      <c r="C25" s="8" t="n">
        <v>0.0498827970645854</v>
      </c>
      <c r="D25" s="19" t="n">
        <v>0.0498187753426155</v>
      </c>
    </row>
    <row r="26" customFormat="false" ht="15" hidden="false" customHeight="false" outlineLevel="0" collapsed="false">
      <c r="A26" s="35" t="s">
        <v>680</v>
      </c>
      <c r="B26" s="22" t="s">
        <v>681</v>
      </c>
      <c r="C26" s="8" t="n">
        <v>0.0704685649303072</v>
      </c>
      <c r="D26" s="19" t="n">
        <v>0.0706365847052239</v>
      </c>
    </row>
    <row r="27" customFormat="false" ht="15" hidden="false" customHeight="false" outlineLevel="0" collapsed="false">
      <c r="A27" s="35" t="s">
        <v>682</v>
      </c>
      <c r="B27" s="22" t="s">
        <v>683</v>
      </c>
      <c r="C27" s="8" t="n">
        <v>0.0545608239847205</v>
      </c>
      <c r="D27" s="19" t="n">
        <v>0.0548382871423124</v>
      </c>
    </row>
    <row r="28" customFormat="false" ht="15" hidden="false" customHeight="false" outlineLevel="0" collapsed="false">
      <c r="A28" s="35" t="s">
        <v>684</v>
      </c>
      <c r="B28" s="22" t="s">
        <v>685</v>
      </c>
      <c r="C28" s="8" t="n">
        <v>0.0498827970645854</v>
      </c>
      <c r="D28" s="19" t="n">
        <v>0.0498187753426155</v>
      </c>
    </row>
    <row r="29" customFormat="false" ht="15" hidden="false" customHeight="false" outlineLevel="0" collapsed="false">
      <c r="A29" s="35" t="s">
        <v>686</v>
      </c>
      <c r="B29" s="22" t="s">
        <v>687</v>
      </c>
      <c r="C29" s="8" t="n">
        <v>0.0390674870724758</v>
      </c>
      <c r="D29" s="19" t="n">
        <v>0.0390542473871097</v>
      </c>
    </row>
    <row r="30" customFormat="false" ht="15" hidden="false" customHeight="false" outlineLevel="0" collapsed="false">
      <c r="A30" s="35" t="s">
        <v>688</v>
      </c>
      <c r="B30" s="22" t="s">
        <v>689</v>
      </c>
      <c r="C30" s="8" t="n">
        <v>0.105679393586623</v>
      </c>
      <c r="D30" s="19" t="n">
        <v>0.105370399268922</v>
      </c>
    </row>
    <row r="31" customFormat="false" ht="15" hidden="false" customHeight="false" outlineLevel="0" collapsed="false">
      <c r="A31" s="35"/>
      <c r="B31" s="22"/>
      <c r="C31" s="8"/>
      <c r="D31" s="19"/>
    </row>
    <row r="32" customFormat="false" ht="15" hidden="false" customHeight="false" outlineLevel="0" collapsed="false">
      <c r="A32" s="35"/>
      <c r="B32" s="22"/>
      <c r="C32" s="8"/>
      <c r="D32" s="19"/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21, 2022</v>
      </c>
      <c r="B2" s="33"/>
      <c r="C2" s="33"/>
      <c r="D2" s="33"/>
    </row>
    <row r="3" customFormat="false" ht="15" hidden="false" customHeight="true" outlineLevel="0" collapsed="false">
      <c r="A3" s="37" t="s">
        <v>64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36</v>
      </c>
      <c r="C5" s="41" t="n">
        <v>0.103503271679369</v>
      </c>
      <c r="D5" s="9" t="n">
        <v>0.103254136877087</v>
      </c>
    </row>
    <row r="6" customFormat="false" ht="15" hidden="false" customHeight="false" outlineLevel="0" collapsed="false">
      <c r="A6" s="17" t="s">
        <v>691</v>
      </c>
      <c r="B6" s="18" t="s">
        <v>98</v>
      </c>
      <c r="C6" s="8" t="n">
        <v>0.0996496329150734</v>
      </c>
      <c r="D6" s="14" t="n">
        <v>0.100477379756471</v>
      </c>
    </row>
    <row r="7" customFormat="false" ht="15" hidden="false" customHeight="false" outlineLevel="0" collapsed="false">
      <c r="A7" s="17" t="s">
        <v>692</v>
      </c>
      <c r="B7" s="18" t="s">
        <v>22</v>
      </c>
      <c r="C7" s="8" t="n">
        <v>0.127705133439947</v>
      </c>
      <c r="D7" s="19" t="n">
        <v>0.133089708862198</v>
      </c>
    </row>
    <row r="8" customFormat="false" ht="15" hidden="false" customHeight="false" outlineLevel="0" collapsed="false">
      <c r="A8" s="17" t="s">
        <v>693</v>
      </c>
      <c r="B8" s="18" t="s">
        <v>30</v>
      </c>
      <c r="C8" s="8" t="n">
        <v>0.0681566715830874</v>
      </c>
      <c r="D8" s="19" t="n">
        <v>0.0681524385036252</v>
      </c>
    </row>
    <row r="9" customFormat="false" ht="15" hidden="false" customHeight="false" outlineLevel="0" collapsed="false">
      <c r="A9" s="17" t="s">
        <v>694</v>
      </c>
      <c r="B9" s="18" t="s">
        <v>38</v>
      </c>
      <c r="C9" s="8" t="n">
        <v>0.117302220143846</v>
      </c>
      <c r="D9" s="14" t="n">
        <v>0.117103651300421</v>
      </c>
    </row>
    <row r="10" customFormat="false" ht="15" hidden="false" customHeight="false" outlineLevel="0" collapsed="false">
      <c r="A10" s="17" t="s">
        <v>695</v>
      </c>
      <c r="B10" s="18" t="s">
        <v>8</v>
      </c>
      <c r="C10" s="8" t="n">
        <v>0.110775803557327</v>
      </c>
      <c r="D10" s="19" t="n">
        <v>0.117809828141133</v>
      </c>
    </row>
    <row r="11" customFormat="false" ht="15" hidden="false" customHeight="false" outlineLevel="0" collapsed="false">
      <c r="A11" s="17" t="s">
        <v>696</v>
      </c>
      <c r="B11" s="18" t="s">
        <v>58</v>
      </c>
      <c r="C11" s="8" t="n">
        <v>0.180100437142475</v>
      </c>
      <c r="D11" s="14" t="n">
        <v>0.179622795145427</v>
      </c>
    </row>
    <row r="12" customFormat="false" ht="15" hidden="false" customHeight="false" outlineLevel="0" collapsed="false">
      <c r="A12" s="17" t="s">
        <v>697</v>
      </c>
      <c r="B12" s="18" t="s">
        <v>64</v>
      </c>
      <c r="C12" s="8" t="n">
        <v>0.050086898892527</v>
      </c>
      <c r="D12" s="19" t="n">
        <v>0.0500665365140014</v>
      </c>
    </row>
    <row r="13" customFormat="false" ht="15" hidden="false" customHeight="false" outlineLevel="0" collapsed="false">
      <c r="A13" s="17" t="s">
        <v>698</v>
      </c>
      <c r="B13" s="18" t="s">
        <v>74</v>
      </c>
      <c r="C13" s="8" t="n">
        <v>0.136767908075266</v>
      </c>
      <c r="D13" s="14" t="n">
        <v>0.136755286692746</v>
      </c>
    </row>
    <row r="14" customFormat="false" ht="15" hidden="false" customHeight="false" outlineLevel="0" collapsed="false">
      <c r="A14" s="17" t="s">
        <v>699</v>
      </c>
      <c r="B14" s="18" t="s">
        <v>84</v>
      </c>
      <c r="C14" s="8" t="n">
        <v>0.0691144482069699</v>
      </c>
      <c r="D14" s="19" t="n">
        <v>0.0692047149969278</v>
      </c>
    </row>
    <row r="15" customFormat="false" ht="15" hidden="false" customHeight="false" outlineLevel="0" collapsed="false">
      <c r="A15" s="17" t="s">
        <v>700</v>
      </c>
      <c r="B15" s="18" t="s">
        <v>132</v>
      </c>
      <c r="C15" s="8" t="n">
        <v>0.0662828507220576</v>
      </c>
      <c r="D15" s="14" t="n">
        <v>0.0663659560170787</v>
      </c>
    </row>
    <row r="16" customFormat="false" ht="15" hidden="false" customHeight="false" outlineLevel="0" collapsed="false">
      <c r="A16" s="17" t="s">
        <v>701</v>
      </c>
      <c r="B16" s="18" t="s">
        <v>140</v>
      </c>
      <c r="C16" s="8" t="n">
        <v>0.154880933983056</v>
      </c>
      <c r="D16" s="19" t="n">
        <v>0.154300310966857</v>
      </c>
    </row>
    <row r="17" customFormat="false" ht="15" hidden="false" customHeight="false" outlineLevel="0" collapsed="false">
      <c r="A17" s="17" t="s">
        <v>702</v>
      </c>
      <c r="B17" s="18" t="s">
        <v>106</v>
      </c>
      <c r="C17" s="8" t="n">
        <v>0.07444447106672</v>
      </c>
      <c r="D17" s="14" t="n">
        <v>0.0744368791267049</v>
      </c>
    </row>
    <row r="18" customFormat="false" ht="15" hidden="false" customHeight="false" outlineLevel="0" collapsed="false">
      <c r="A18" s="17" t="s">
        <v>703</v>
      </c>
      <c r="B18" s="18" t="s">
        <v>473</v>
      </c>
      <c r="C18" s="8" t="n">
        <v>0.100118495728711</v>
      </c>
      <c r="D18" s="19" t="n">
        <v>0.101054875291204</v>
      </c>
    </row>
    <row r="19" customFormat="false" ht="15" hidden="false" customHeight="false" outlineLevel="0" collapsed="false">
      <c r="A19" s="17" t="s">
        <v>704</v>
      </c>
      <c r="B19" s="18" t="s">
        <v>136</v>
      </c>
      <c r="C19" s="8" t="n">
        <v>0.065598044071491</v>
      </c>
      <c r="D19" s="14" t="n">
        <v>0.0655496905631459</v>
      </c>
    </row>
    <row r="20" customFormat="false" ht="15" hidden="false" customHeight="false" outlineLevel="0" collapsed="false">
      <c r="A20" s="17" t="s">
        <v>705</v>
      </c>
      <c r="B20" s="18" t="s">
        <v>138</v>
      </c>
      <c r="C20" s="8" t="n">
        <v>0.0786678404556406</v>
      </c>
      <c r="D20" s="19" t="n">
        <v>0.0784032928410216</v>
      </c>
    </row>
    <row r="21" customFormat="false" ht="15" hidden="false" customHeight="false" outlineLevel="0" collapsed="false">
      <c r="A21" s="17" t="s">
        <v>706</v>
      </c>
      <c r="B21" s="18" t="s">
        <v>134</v>
      </c>
      <c r="C21" s="8" t="n">
        <v>0.122632473176319</v>
      </c>
      <c r="D21" s="14" t="n">
        <v>0.12232101773167</v>
      </c>
    </row>
    <row r="22" customFormat="false" ht="15" hidden="false" customHeight="false" outlineLevel="0" collapsed="false">
      <c r="A22" s="17" t="s">
        <v>707</v>
      </c>
      <c r="B22" s="18" t="s">
        <v>152</v>
      </c>
      <c r="C22" s="8" t="n">
        <v>0.0659124667939136</v>
      </c>
      <c r="D22" s="19" t="n">
        <v>0.0657184155983561</v>
      </c>
    </row>
    <row r="23" customFormat="false" ht="15" hidden="false" customHeight="false" outlineLevel="0" collapsed="false">
      <c r="A23" s="17" t="s">
        <v>708</v>
      </c>
      <c r="B23" s="18" t="s">
        <v>124</v>
      </c>
      <c r="C23" s="8" t="n">
        <v>0.0792743995387789</v>
      </c>
      <c r="D23" s="14" t="n">
        <v>0.0792477562036466</v>
      </c>
    </row>
    <row r="24" customFormat="false" ht="15" hidden="false" customHeight="false" outlineLevel="0" collapsed="false">
      <c r="A24" s="17" t="s">
        <v>709</v>
      </c>
      <c r="B24" s="18" t="s">
        <v>174</v>
      </c>
      <c r="C24" s="8" t="n">
        <v>0.0615210655531725</v>
      </c>
      <c r="D24" s="19" t="n">
        <v>0.0615214425187658</v>
      </c>
    </row>
    <row r="25" customFormat="false" ht="15" hidden="false" customHeight="false" outlineLevel="0" collapsed="false">
      <c r="A25" s="17" t="s">
        <v>710</v>
      </c>
      <c r="B25" s="18" t="s">
        <v>206</v>
      </c>
      <c r="C25" s="8" t="n">
        <v>0.0602365207774665</v>
      </c>
      <c r="D25" s="14" t="n">
        <v>0.060232370340953</v>
      </c>
    </row>
    <row r="26" customFormat="false" ht="15" hidden="false" customHeight="false" outlineLevel="0" collapsed="false">
      <c r="A26" s="17" t="s">
        <v>711</v>
      </c>
      <c r="B26" s="18" t="s">
        <v>194</v>
      </c>
      <c r="C26" s="8" t="n">
        <v>0.111381051522532</v>
      </c>
      <c r="D26" s="19" t="n">
        <v>0.111417309035083</v>
      </c>
    </row>
    <row r="27" customFormat="false" ht="15" hidden="false" customHeight="false" outlineLevel="0" collapsed="false">
      <c r="A27" s="17" t="s">
        <v>712</v>
      </c>
      <c r="B27" s="18" t="s">
        <v>595</v>
      </c>
      <c r="C27" s="8" t="n">
        <v>0.104963095704678</v>
      </c>
      <c r="D27" s="14" t="n">
        <v>0.104655675462216</v>
      </c>
    </row>
    <row r="28" customFormat="false" ht="15" hidden="false" customHeight="false" outlineLevel="0" collapsed="false">
      <c r="A28" s="17" t="s">
        <v>713</v>
      </c>
      <c r="B28" s="18" t="s">
        <v>68</v>
      </c>
      <c r="C28" s="8" t="n">
        <v>0.107023448762145</v>
      </c>
      <c r="D28" s="19" t="n">
        <v>0.107166426618861</v>
      </c>
    </row>
    <row r="29" customFormat="false" ht="15" hidden="false" customHeight="false" outlineLevel="0" collapsed="false">
      <c r="A29" s="17" t="s">
        <v>714</v>
      </c>
      <c r="B29" s="18" t="s">
        <v>200</v>
      </c>
      <c r="C29" s="8" t="n">
        <v>0.15053520537968</v>
      </c>
      <c r="D29" s="14" t="n">
        <v>0.150534363000366</v>
      </c>
    </row>
    <row r="30" customFormat="false" ht="15" hidden="false" customHeight="false" outlineLevel="0" collapsed="false">
      <c r="A30" s="17" t="s">
        <v>715</v>
      </c>
      <c r="B30" s="18" t="s">
        <v>204</v>
      </c>
      <c r="C30" s="8" t="n">
        <v>0.0646445234383302</v>
      </c>
      <c r="D30" s="19" t="n">
        <v>0.0646439480972555</v>
      </c>
    </row>
    <row r="31" customFormat="false" ht="15" hidden="false" customHeight="false" outlineLevel="0" collapsed="false">
      <c r="A31" s="17" t="s">
        <v>716</v>
      </c>
      <c r="B31" s="18" t="s">
        <v>216</v>
      </c>
      <c r="C31" s="8" t="n">
        <v>0.289423062362612</v>
      </c>
      <c r="D31" s="14" t="n">
        <v>0.289241443156675</v>
      </c>
    </row>
    <row r="32" customFormat="false" ht="15" hidden="false" customHeight="false" outlineLevel="0" collapsed="false">
      <c r="A32" s="17" t="s">
        <v>717</v>
      </c>
      <c r="B32" s="18" t="s">
        <v>218</v>
      </c>
      <c r="C32" s="8" t="n">
        <v>0.289423062362612</v>
      </c>
      <c r="D32" s="19" t="n">
        <v>0.289241443156675</v>
      </c>
    </row>
    <row r="33" customFormat="false" ht="15" hidden="false" customHeight="false" outlineLevel="0" collapsed="false">
      <c r="A33" s="17" t="s">
        <v>718</v>
      </c>
      <c r="B33" s="18" t="s">
        <v>184</v>
      </c>
      <c r="C33" s="8" t="n">
        <v>0.289423062362612</v>
      </c>
      <c r="D33" s="14" t="n">
        <v>0.289241443156675</v>
      </c>
    </row>
    <row r="34" customFormat="false" ht="15" hidden="false" customHeight="false" outlineLevel="0" collapsed="false">
      <c r="A34" s="17" t="s">
        <v>719</v>
      </c>
      <c r="B34" s="18" t="s">
        <v>328</v>
      </c>
      <c r="C34" s="8" t="n">
        <v>0.120030655910993</v>
      </c>
      <c r="D34" s="19" t="n">
        <v>0.119695088835457</v>
      </c>
    </row>
    <row r="35" customFormat="false" ht="15" hidden="false" customHeight="false" outlineLevel="0" collapsed="false">
      <c r="A35" s="17" t="s">
        <v>720</v>
      </c>
      <c r="B35" s="18" t="s">
        <v>224</v>
      </c>
      <c r="C35" s="8" t="n">
        <v>0.0770516657441476</v>
      </c>
      <c r="D35" s="14" t="n">
        <v>0.0768623399563267</v>
      </c>
    </row>
    <row r="36" customFormat="false" ht="15" hidden="false" customHeight="false" outlineLevel="0" collapsed="false">
      <c r="A36" s="17" t="s">
        <v>721</v>
      </c>
      <c r="B36" s="18" t="s">
        <v>236</v>
      </c>
      <c r="C36" s="8" t="n">
        <v>0.0470790000146636</v>
      </c>
      <c r="D36" s="19" t="n">
        <v>0.0469656041453854</v>
      </c>
    </row>
    <row r="37" customFormat="false" ht="15" hidden="false" customHeight="false" outlineLevel="0" collapsed="false">
      <c r="A37" s="17" t="s">
        <v>722</v>
      </c>
      <c r="B37" s="18" t="s">
        <v>228</v>
      </c>
      <c r="C37" s="8" t="n">
        <v>0.0932389169586408</v>
      </c>
      <c r="D37" s="14" t="n">
        <v>0.096723097758458</v>
      </c>
    </row>
    <row r="38" customFormat="false" ht="15" hidden="false" customHeight="false" outlineLevel="0" collapsed="false">
      <c r="A38" s="17" t="s">
        <v>723</v>
      </c>
      <c r="B38" s="18" t="s">
        <v>246</v>
      </c>
      <c r="C38" s="8" t="n">
        <v>0.0640174033709796</v>
      </c>
      <c r="D38" s="19" t="n">
        <v>0.064473619658483</v>
      </c>
    </row>
    <row r="39" customFormat="false" ht="15" hidden="false" customHeight="false" outlineLevel="0" collapsed="false">
      <c r="A39" s="17" t="s">
        <v>724</v>
      </c>
      <c r="B39" s="18" t="s">
        <v>294</v>
      </c>
      <c r="C39" s="8" t="n">
        <v>0.068111574992213</v>
      </c>
      <c r="D39" s="14" t="n">
        <v>0.0680709383190715</v>
      </c>
    </row>
    <row r="40" customFormat="false" ht="15" hidden="false" customHeight="false" outlineLevel="0" collapsed="false">
      <c r="A40" s="17" t="s">
        <v>725</v>
      </c>
      <c r="B40" s="18" t="s">
        <v>248</v>
      </c>
      <c r="C40" s="8" t="n">
        <v>0.129108445624814</v>
      </c>
      <c r="D40" s="19" t="n">
        <v>0.129498673555512</v>
      </c>
    </row>
    <row r="41" customFormat="false" ht="15" hidden="false" customHeight="false" outlineLevel="0" collapsed="false">
      <c r="A41" s="17" t="s">
        <v>726</v>
      </c>
      <c r="B41" s="18" t="s">
        <v>258</v>
      </c>
      <c r="C41" s="8" t="n">
        <v>0.0412084226074758</v>
      </c>
      <c r="D41" s="14" t="n">
        <v>0.0411983635847367</v>
      </c>
    </row>
    <row r="42" customFormat="false" ht="15" hidden="false" customHeight="false" outlineLevel="0" collapsed="false">
      <c r="A42" s="17" t="s">
        <v>727</v>
      </c>
      <c r="B42" s="18" t="s">
        <v>220</v>
      </c>
      <c r="C42" s="8" t="n">
        <v>0.289423062362612</v>
      </c>
      <c r="D42" s="19" t="n">
        <v>0.289241443156675</v>
      </c>
    </row>
    <row r="43" customFormat="false" ht="15" hidden="false" customHeight="false" outlineLevel="0" collapsed="false">
      <c r="A43" s="17" t="s">
        <v>728</v>
      </c>
      <c r="B43" s="18" t="s">
        <v>264</v>
      </c>
      <c r="C43" s="8" t="n">
        <v>0.285621990011201</v>
      </c>
      <c r="D43" s="14" t="n">
        <v>0.285537348055113</v>
      </c>
    </row>
    <row r="44" customFormat="false" ht="15" hidden="false" customHeight="false" outlineLevel="0" collapsed="false">
      <c r="A44" s="17" t="s">
        <v>729</v>
      </c>
      <c r="B44" s="18" t="s">
        <v>288</v>
      </c>
      <c r="C44" s="8" t="n">
        <v>0.0795219657753069</v>
      </c>
      <c r="D44" s="19" t="n">
        <v>0.0799930577625443</v>
      </c>
    </row>
    <row r="45" customFormat="false" ht="15" hidden="false" customHeight="false" outlineLevel="0" collapsed="false">
      <c r="A45" s="17" t="s">
        <v>730</v>
      </c>
      <c r="B45" s="18" t="s">
        <v>601</v>
      </c>
      <c r="C45" s="8" t="n">
        <v>0.0469329700092338</v>
      </c>
      <c r="D45" s="14" t="n">
        <v>0.0468469394575089</v>
      </c>
    </row>
    <row r="46" customFormat="false" ht="15" hidden="false" customHeight="false" outlineLevel="0" collapsed="false">
      <c r="A46" s="17" t="s">
        <v>731</v>
      </c>
      <c r="B46" s="18" t="s">
        <v>290</v>
      </c>
      <c r="C46" s="8" t="n">
        <v>0.0561861088733789</v>
      </c>
      <c r="D46" s="19" t="n">
        <v>0.0559899550393125</v>
      </c>
    </row>
    <row r="47" customFormat="false" ht="15" hidden="false" customHeight="false" outlineLevel="0" collapsed="false">
      <c r="A47" s="17" t="s">
        <v>732</v>
      </c>
      <c r="B47" s="18" t="s">
        <v>432</v>
      </c>
      <c r="C47" s="8" t="n">
        <v>0.0625909316359485</v>
      </c>
      <c r="D47" s="14" t="n">
        <v>0.0626216797321062</v>
      </c>
    </row>
    <row r="48" customFormat="false" ht="15" hidden="false" customHeight="false" outlineLevel="0" collapsed="false">
      <c r="A48" s="17" t="s">
        <v>733</v>
      </c>
      <c r="B48" s="18" t="s">
        <v>605</v>
      </c>
      <c r="C48" s="8" t="n">
        <v>0.0455562567737897</v>
      </c>
      <c r="D48" s="19" t="n">
        <v>0.045489775217682</v>
      </c>
    </row>
    <row r="49" customFormat="false" ht="15" hidden="false" customHeight="false" outlineLevel="0" collapsed="false">
      <c r="A49" s="17" t="s">
        <v>734</v>
      </c>
      <c r="B49" s="18" t="s">
        <v>465</v>
      </c>
      <c r="C49" s="8" t="n">
        <v>0.0754082629874327</v>
      </c>
      <c r="D49" s="14" t="n">
        <v>0.0752313148457195</v>
      </c>
    </row>
    <row r="50" customFormat="false" ht="15" hidden="false" customHeight="false" outlineLevel="0" collapsed="false">
      <c r="A50" s="17" t="s">
        <v>735</v>
      </c>
      <c r="B50" s="18" t="s">
        <v>312</v>
      </c>
      <c r="C50" s="8" t="n">
        <v>0.147373081445297</v>
      </c>
      <c r="D50" s="19" t="n">
        <v>0.152103094182995</v>
      </c>
    </row>
    <row r="51" customFormat="false" ht="15" hidden="false" customHeight="false" outlineLevel="0" collapsed="false">
      <c r="A51" s="17" t="s">
        <v>736</v>
      </c>
      <c r="B51" s="18" t="s">
        <v>308</v>
      </c>
      <c r="C51" s="8" t="n">
        <v>0.140347567093342</v>
      </c>
      <c r="D51" s="14" t="n">
        <v>0.144536063568849</v>
      </c>
    </row>
    <row r="52" customFormat="false" ht="15" hidden="false" customHeight="false" outlineLevel="0" collapsed="false">
      <c r="A52" s="17" t="s">
        <v>737</v>
      </c>
      <c r="B52" s="18" t="s">
        <v>310</v>
      </c>
      <c r="C52" s="8" t="n">
        <v>0.0739355250450085</v>
      </c>
      <c r="D52" s="19" t="n">
        <v>0.0739366914827847</v>
      </c>
    </row>
    <row r="53" customFormat="false" ht="15" hidden="false" customHeight="false" outlineLevel="0" collapsed="false">
      <c r="A53" s="17" t="s">
        <v>738</v>
      </c>
      <c r="B53" s="18" t="s">
        <v>330</v>
      </c>
      <c r="C53" s="8" t="n">
        <v>0.101728343606129</v>
      </c>
      <c r="D53" s="14" t="n">
        <v>0.107720663072842</v>
      </c>
    </row>
    <row r="54" customFormat="false" ht="15" hidden="false" customHeight="false" outlineLevel="0" collapsed="false">
      <c r="A54" s="17" t="s">
        <v>739</v>
      </c>
      <c r="B54" s="18" t="s">
        <v>469</v>
      </c>
      <c r="C54" s="8" t="n">
        <v>0.0603245412757169</v>
      </c>
      <c r="D54" s="19" t="n">
        <v>0.06021676167486</v>
      </c>
    </row>
    <row r="55" customFormat="false" ht="15" hidden="false" customHeight="false" outlineLevel="0" collapsed="false">
      <c r="A55" s="17" t="s">
        <v>740</v>
      </c>
      <c r="B55" s="18" t="s">
        <v>320</v>
      </c>
      <c r="C55" s="8" t="n">
        <v>0.0556664340601844</v>
      </c>
      <c r="D55" s="14" t="n">
        <v>0.0556505068836007</v>
      </c>
    </row>
    <row r="56" customFormat="false" ht="15" hidden="false" customHeight="false" outlineLevel="0" collapsed="false">
      <c r="A56" s="17" t="s">
        <v>741</v>
      </c>
      <c r="B56" s="18" t="s">
        <v>336</v>
      </c>
      <c r="C56" s="8" t="n">
        <v>0.172364706407392</v>
      </c>
      <c r="D56" s="19" t="n">
        <v>0.171912796780537</v>
      </c>
    </row>
    <row r="57" customFormat="false" ht="15" hidden="false" customHeight="false" outlineLevel="0" collapsed="false">
      <c r="A57" s="17" t="s">
        <v>742</v>
      </c>
      <c r="B57" s="18" t="s">
        <v>202</v>
      </c>
      <c r="C57" s="8" t="n">
        <v>0.0428071811877021</v>
      </c>
      <c r="D57" s="14" t="n">
        <v>0.0427060473332339</v>
      </c>
    </row>
    <row r="58" customFormat="false" ht="15" hidden="false" customHeight="false" outlineLevel="0" collapsed="false">
      <c r="A58" s="17" t="s">
        <v>743</v>
      </c>
      <c r="B58" s="18" t="s">
        <v>348</v>
      </c>
      <c r="C58" s="8" t="n">
        <v>0.0868290281322434</v>
      </c>
      <c r="D58" s="19" t="n">
        <v>0.0868520816977319</v>
      </c>
    </row>
    <row r="59" customFormat="false" ht="15" hidden="false" customHeight="false" outlineLevel="0" collapsed="false">
      <c r="A59" s="17" t="s">
        <v>744</v>
      </c>
      <c r="B59" s="18" t="s">
        <v>352</v>
      </c>
      <c r="C59" s="8" t="n">
        <v>0.0965715892704919</v>
      </c>
      <c r="D59" s="14" t="n">
        <v>0.0981260719039796</v>
      </c>
    </row>
    <row r="60" customFormat="false" ht="15" hidden="false" customHeight="false" outlineLevel="0" collapsed="false">
      <c r="A60" s="17" t="s">
        <v>745</v>
      </c>
      <c r="B60" s="18" t="s">
        <v>270</v>
      </c>
      <c r="C60" s="8" t="n">
        <v>0.163549235611848</v>
      </c>
      <c r="D60" s="19" t="n">
        <v>0.163234291351777</v>
      </c>
    </row>
    <row r="61" customFormat="false" ht="15" hidden="false" customHeight="false" outlineLevel="0" collapsed="false">
      <c r="A61" s="17" t="s">
        <v>746</v>
      </c>
      <c r="B61" s="18" t="s">
        <v>298</v>
      </c>
      <c r="C61" s="8" t="n">
        <v>0.102879932960922</v>
      </c>
      <c r="D61" s="14" t="n">
        <v>0.102579815975572</v>
      </c>
    </row>
    <row r="62" customFormat="false" ht="15" hidden="false" customHeight="false" outlineLevel="0" collapsed="false">
      <c r="A62" s="17" t="s">
        <v>747</v>
      </c>
      <c r="B62" s="18" t="s">
        <v>226</v>
      </c>
      <c r="C62" s="8" t="n">
        <v>0.172926097642068</v>
      </c>
      <c r="D62" s="19" t="n">
        <v>0.17280769724177</v>
      </c>
    </row>
    <row r="63" customFormat="false" ht="15" hidden="false" customHeight="false" outlineLevel="0" collapsed="false">
      <c r="A63" s="17" t="s">
        <v>748</v>
      </c>
      <c r="B63" s="18" t="s">
        <v>356</v>
      </c>
      <c r="C63" s="8" t="n">
        <v>0.0552853772844941</v>
      </c>
      <c r="D63" s="14" t="n">
        <v>0.0551506871046396</v>
      </c>
    </row>
    <row r="64" customFormat="false" ht="15" hidden="false" customHeight="false" outlineLevel="0" collapsed="false">
      <c r="A64" s="17" t="s">
        <v>749</v>
      </c>
      <c r="B64" s="18" t="s">
        <v>360</v>
      </c>
      <c r="C64" s="8" t="n">
        <v>0.137404951883619</v>
      </c>
      <c r="D64" s="14" t="n">
        <v>0.137512826433999</v>
      </c>
    </row>
    <row r="65" customFormat="false" ht="15" hidden="false" customHeight="false" outlineLevel="0" collapsed="false">
      <c r="A65" s="17" t="s">
        <v>750</v>
      </c>
      <c r="B65" s="18" t="s">
        <v>362</v>
      </c>
      <c r="C65" s="8" t="n">
        <v>0.0721573640066056</v>
      </c>
      <c r="D65" s="14" t="n">
        <v>0.073231869263773</v>
      </c>
    </row>
    <row r="66" customFormat="false" ht="15" hidden="false" customHeight="false" outlineLevel="0" collapsed="false">
      <c r="A66" s="17" t="s">
        <v>751</v>
      </c>
      <c r="B66" s="18" t="s">
        <v>238</v>
      </c>
      <c r="C66" s="8" t="n">
        <v>0.0841054515173939</v>
      </c>
      <c r="D66" s="14" t="n">
        <v>0.0836156293748619</v>
      </c>
    </row>
    <row r="67" customFormat="false" ht="15" hidden="false" customHeight="false" outlineLevel="0" collapsed="false">
      <c r="A67" s="17" t="s">
        <v>752</v>
      </c>
      <c r="B67" s="18" t="s">
        <v>144</v>
      </c>
      <c r="C67" s="8" t="n">
        <v>0.194455907057699</v>
      </c>
      <c r="D67" s="14" t="n">
        <v>0.194449011453874</v>
      </c>
    </row>
    <row r="68" customFormat="false" ht="15" hidden="false" customHeight="false" outlineLevel="0" collapsed="false">
      <c r="A68" s="17" t="s">
        <v>753</v>
      </c>
      <c r="B68" s="18" t="s">
        <v>86</v>
      </c>
      <c r="C68" s="8" t="n">
        <v>0.060662223752225</v>
      </c>
      <c r="D68" s="14" t="n">
        <v>0.0608684723842504</v>
      </c>
    </row>
    <row r="69" customFormat="false" ht="15" hidden="false" customHeight="false" outlineLevel="0" collapsed="false">
      <c r="A69" s="17" t="s">
        <v>754</v>
      </c>
      <c r="B69" s="18" t="s">
        <v>487</v>
      </c>
      <c r="C69" s="8" t="n">
        <v>0.090087500595519</v>
      </c>
      <c r="D69" s="14" t="n">
        <v>0.0898765389291131</v>
      </c>
    </row>
    <row r="70" customFormat="false" ht="15" hidden="false" customHeight="false" outlineLevel="0" collapsed="false">
      <c r="A70" s="17" t="s">
        <v>755</v>
      </c>
      <c r="B70" s="18" t="s">
        <v>376</v>
      </c>
      <c r="C70" s="8" t="n">
        <v>0.105192621747201</v>
      </c>
      <c r="D70" s="14" t="n">
        <v>0.104900113169481</v>
      </c>
    </row>
    <row r="71" customFormat="false" ht="15" hidden="false" customHeight="false" outlineLevel="0" collapsed="false">
      <c r="A71" s="17" t="s">
        <v>756</v>
      </c>
      <c r="B71" s="18" t="s">
        <v>12</v>
      </c>
      <c r="C71" s="8" t="n">
        <v>0.290099145421362</v>
      </c>
      <c r="D71" s="14" t="n">
        <v>0.290380669731127</v>
      </c>
    </row>
    <row r="72" customFormat="false" ht="15" hidden="false" customHeight="false" outlineLevel="0" collapsed="false">
      <c r="A72" s="17" t="s">
        <v>757</v>
      </c>
      <c r="B72" s="18" t="s">
        <v>108</v>
      </c>
      <c r="C72" s="8" t="n">
        <v>0.15346295559988</v>
      </c>
      <c r="D72" s="14" t="n">
        <v>0.15296360171337</v>
      </c>
    </row>
    <row r="73" customFormat="false" ht="15" hidden="false" customHeight="false" outlineLevel="0" collapsed="false">
      <c r="A73" s="17" t="s">
        <v>758</v>
      </c>
      <c r="B73" s="18" t="s">
        <v>390</v>
      </c>
      <c r="C73" s="8" t="n">
        <v>0.0819020917327979</v>
      </c>
      <c r="D73" s="14" t="n">
        <v>0.0820218990194926</v>
      </c>
    </row>
    <row r="74" customFormat="false" ht="15" hidden="false" customHeight="false" outlineLevel="0" collapsed="false">
      <c r="A74" s="17" t="s">
        <v>759</v>
      </c>
      <c r="B74" s="18" t="s">
        <v>176</v>
      </c>
      <c r="C74" s="8" t="n">
        <v>0.107146667235037</v>
      </c>
      <c r="D74" s="14" t="n">
        <v>0.106778162540964</v>
      </c>
    </row>
    <row r="75" customFormat="false" ht="15" hidden="false" customHeight="false" outlineLevel="0" collapsed="false">
      <c r="A75" s="17" t="s">
        <v>760</v>
      </c>
      <c r="B75" s="18" t="s">
        <v>396</v>
      </c>
      <c r="C75" s="8" t="n">
        <v>0.0705416543387061</v>
      </c>
      <c r="D75" s="14" t="n">
        <v>0.0705222722244078</v>
      </c>
    </row>
    <row r="76" customFormat="false" ht="15" hidden="false" customHeight="false" outlineLevel="0" collapsed="false">
      <c r="A76" s="17" t="s">
        <v>761</v>
      </c>
      <c r="B76" s="18" t="s">
        <v>525</v>
      </c>
      <c r="C76" s="8" t="n">
        <v>0.131832760781625</v>
      </c>
      <c r="D76" s="14" t="n">
        <v>0.131524067419414</v>
      </c>
    </row>
    <row r="77" customFormat="false" ht="15" hidden="false" customHeight="false" outlineLevel="0" collapsed="false">
      <c r="A77" s="17" t="s">
        <v>762</v>
      </c>
      <c r="B77" s="18" t="s">
        <v>418</v>
      </c>
      <c r="C77" s="8" t="n">
        <v>0.115476919778275</v>
      </c>
      <c r="D77" s="14" t="n">
        <v>0.115416327576149</v>
      </c>
    </row>
    <row r="78" customFormat="false" ht="15" hidden="false" customHeight="false" outlineLevel="0" collapsed="false">
      <c r="A78" s="17" t="s">
        <v>763</v>
      </c>
      <c r="B78" s="18" t="s">
        <v>579</v>
      </c>
      <c r="C78" s="8" t="n">
        <v>0.125774330912492</v>
      </c>
      <c r="D78" s="14" t="n">
        <v>0.130634731321348</v>
      </c>
    </row>
    <row r="79" customFormat="false" ht="15" hidden="false" customHeight="false" outlineLevel="0" collapsed="false">
      <c r="A79" s="17" t="s">
        <v>764</v>
      </c>
      <c r="B79" s="18" t="s">
        <v>414</v>
      </c>
      <c r="C79" s="8" t="n">
        <v>0.0745420933292684</v>
      </c>
      <c r="D79" s="14" t="n">
        <v>0.0744390399194648</v>
      </c>
    </row>
    <row r="80" customFormat="false" ht="15" hidden="false" customHeight="false" outlineLevel="0" collapsed="false">
      <c r="A80" s="17" t="s">
        <v>765</v>
      </c>
      <c r="B80" s="18" t="s">
        <v>406</v>
      </c>
      <c r="C80" s="8" t="n">
        <v>0.138207616746465</v>
      </c>
      <c r="D80" s="14" t="n">
        <v>0.138427970893408</v>
      </c>
    </row>
    <row r="81" customFormat="false" ht="15" hidden="false" customHeight="false" outlineLevel="0" collapsed="false">
      <c r="A81" s="17" t="s">
        <v>766</v>
      </c>
      <c r="B81" s="18" t="s">
        <v>412</v>
      </c>
      <c r="C81" s="8" t="n">
        <v>0.0627874005721845</v>
      </c>
      <c r="D81" s="14" t="n">
        <v>0.0631068915176957</v>
      </c>
    </row>
    <row r="82" customFormat="false" ht="15" hidden="false" customHeight="false" outlineLevel="0" collapsed="false">
      <c r="A82" s="17" t="s">
        <v>767</v>
      </c>
      <c r="B82" s="18" t="s">
        <v>324</v>
      </c>
      <c r="C82" s="8" t="n">
        <v>0.0749737402901641</v>
      </c>
      <c r="D82" s="14" t="n">
        <v>0.0748554189220239</v>
      </c>
    </row>
    <row r="83" customFormat="false" ht="15" hidden="false" customHeight="false" outlineLevel="0" collapsed="false">
      <c r="A83" s="17" t="s">
        <v>768</v>
      </c>
      <c r="B83" s="18" t="s">
        <v>34</v>
      </c>
      <c r="C83" s="8" t="n">
        <v>0.087874828484608</v>
      </c>
      <c r="D83" s="14" t="n">
        <v>0.0877550439814269</v>
      </c>
    </row>
    <row r="84" customFormat="false" ht="15" hidden="false" customHeight="false" outlineLevel="0" collapsed="false">
      <c r="A84" s="17" t="s">
        <v>769</v>
      </c>
      <c r="B84" s="18" t="s">
        <v>428</v>
      </c>
      <c r="C84" s="8" t="n">
        <v>0.0734443477693404</v>
      </c>
      <c r="D84" s="14" t="n">
        <v>0.0734330104945759</v>
      </c>
    </row>
    <row r="85" customFormat="false" ht="15" hidden="false" customHeight="false" outlineLevel="0" collapsed="false">
      <c r="A85" s="17" t="s">
        <v>770</v>
      </c>
      <c r="B85" s="18" t="s">
        <v>90</v>
      </c>
      <c r="C85" s="8" t="n">
        <v>0.289423062362612</v>
      </c>
      <c r="D85" s="14" t="n">
        <v>0.289241443156675</v>
      </c>
    </row>
    <row r="86" customFormat="false" ht="15" hidden="false" customHeight="false" outlineLevel="0" collapsed="false">
      <c r="A86" s="17" t="s">
        <v>771</v>
      </c>
      <c r="B86" s="18" t="s">
        <v>533</v>
      </c>
      <c r="C86" s="8" t="n">
        <v>0.0559163594092505</v>
      </c>
      <c r="D86" s="14" t="n">
        <v>0.055784071401625</v>
      </c>
    </row>
    <row r="87" customFormat="false" ht="15" hidden="false" customHeight="false" outlineLevel="0" collapsed="false">
      <c r="A87" s="17" t="s">
        <v>772</v>
      </c>
      <c r="B87" s="18" t="s">
        <v>76</v>
      </c>
      <c r="C87" s="8" t="n">
        <v>0.0807212344052034</v>
      </c>
      <c r="D87" s="14" t="n">
        <v>0.0810408536584044</v>
      </c>
    </row>
    <row r="88" customFormat="false" ht="15" hidden="false" customHeight="false" outlineLevel="0" collapsed="false">
      <c r="A88" s="17" t="s">
        <v>773</v>
      </c>
      <c r="B88" s="18" t="s">
        <v>531</v>
      </c>
      <c r="C88" s="8" t="n">
        <v>0.0753923598615785</v>
      </c>
      <c r="D88" s="14" t="n">
        <v>0.0752061625530727</v>
      </c>
    </row>
    <row r="89" customFormat="false" ht="15" hidden="false" customHeight="false" outlineLevel="0" collapsed="false">
      <c r="A89" s="17" t="s">
        <v>774</v>
      </c>
      <c r="B89" s="18" t="s">
        <v>436</v>
      </c>
      <c r="C89" s="8" t="n">
        <v>0.0783841269973622</v>
      </c>
      <c r="D89" s="14" t="n">
        <v>0.0782253622254576</v>
      </c>
    </row>
    <row r="90" customFormat="false" ht="15" hidden="false" customHeight="false" outlineLevel="0" collapsed="false">
      <c r="A90" s="17" t="s">
        <v>775</v>
      </c>
      <c r="B90" s="18" t="s">
        <v>446</v>
      </c>
      <c r="C90" s="8" t="n">
        <v>0.0614602947914371</v>
      </c>
      <c r="D90" s="14" t="n">
        <v>0.0615911439296862</v>
      </c>
    </row>
    <row r="91" customFormat="false" ht="15" hidden="false" customHeight="false" outlineLevel="0" collapsed="false">
      <c r="A91" s="17" t="s">
        <v>776</v>
      </c>
      <c r="B91" s="18" t="s">
        <v>448</v>
      </c>
      <c r="C91" s="8" t="n">
        <v>0.0662129621370732</v>
      </c>
      <c r="D91" s="14" t="n">
        <v>0.0666721260389958</v>
      </c>
    </row>
    <row r="92" customFormat="false" ht="15" hidden="false" customHeight="false" outlineLevel="0" collapsed="false">
      <c r="A92" s="17" t="s">
        <v>777</v>
      </c>
      <c r="B92" s="18" t="s">
        <v>456</v>
      </c>
      <c r="C92" s="8" t="n">
        <v>0.174646603297491</v>
      </c>
      <c r="D92" s="14" t="n">
        <v>0.174438031510087</v>
      </c>
    </row>
    <row r="93" customFormat="false" ht="15" hidden="false" customHeight="false" outlineLevel="0" collapsed="false">
      <c r="A93" s="17" t="s">
        <v>778</v>
      </c>
      <c r="B93" s="18" t="s">
        <v>467</v>
      </c>
      <c r="C93" s="8" t="n">
        <v>0.0719009062618171</v>
      </c>
      <c r="D93" s="14" t="n">
        <v>0.0716428052824361</v>
      </c>
    </row>
    <row r="94" customFormat="false" ht="15" hidden="false" customHeight="false" outlineLevel="0" collapsed="false">
      <c r="A94" s="17" t="s">
        <v>779</v>
      </c>
      <c r="B94" s="18" t="s">
        <v>252</v>
      </c>
      <c r="C94" s="8" t="n">
        <v>0.151266978229214</v>
      </c>
      <c r="D94" s="14" t="n">
        <v>0.151252379182081</v>
      </c>
    </row>
    <row r="95" customFormat="false" ht="15" hidden="false" customHeight="false" outlineLevel="0" collapsed="false">
      <c r="A95" s="17" t="s">
        <v>780</v>
      </c>
      <c r="B95" s="18" t="s">
        <v>489</v>
      </c>
      <c r="C95" s="8" t="n">
        <v>0.12334926348802</v>
      </c>
      <c r="D95" s="14" t="n">
        <v>0.123002370923054</v>
      </c>
    </row>
    <row r="96" customFormat="false" ht="15" hidden="false" customHeight="false" outlineLevel="0" collapsed="false">
      <c r="A96" s="17" t="s">
        <v>781</v>
      </c>
      <c r="B96" s="18" t="s">
        <v>44</v>
      </c>
      <c r="C96" s="8" t="n">
        <v>0.0801064980966002</v>
      </c>
      <c r="D96" s="14" t="n">
        <v>0.0802212755922806</v>
      </c>
    </row>
    <row r="97" customFormat="false" ht="15" hidden="false" customHeight="false" outlineLevel="0" collapsed="false">
      <c r="A97" s="17" t="s">
        <v>782</v>
      </c>
      <c r="B97" s="18" t="s">
        <v>501</v>
      </c>
      <c r="C97" s="8" t="n">
        <v>0.0428584205438443</v>
      </c>
      <c r="D97" s="14" t="n">
        <v>0.0428503952889197</v>
      </c>
    </row>
    <row r="98" customFormat="false" ht="15" hidden="false" customHeight="false" outlineLevel="0" collapsed="false">
      <c r="A98" s="17" t="s">
        <v>783</v>
      </c>
      <c r="B98" s="18" t="s">
        <v>509</v>
      </c>
      <c r="C98" s="8" t="n">
        <v>0.0668404163108223</v>
      </c>
      <c r="D98" s="14" t="n">
        <v>0.0670209272898784</v>
      </c>
    </row>
    <row r="99" customFormat="false" ht="15" hidden="false" customHeight="false" outlineLevel="0" collapsed="false">
      <c r="A99" s="17" t="s">
        <v>784</v>
      </c>
      <c r="B99" s="18" t="s">
        <v>585</v>
      </c>
      <c r="C99" s="8" t="n">
        <v>0.124655937988339</v>
      </c>
      <c r="D99" s="14" t="n">
        <v>0.124339522399877</v>
      </c>
    </row>
    <row r="100" customFormat="false" ht="15" hidden="false" customHeight="false" outlineLevel="0" collapsed="false">
      <c r="A100" s="17" t="s">
        <v>785</v>
      </c>
      <c r="B100" s="18" t="s">
        <v>515</v>
      </c>
      <c r="C100" s="8" t="n">
        <v>0.116319175547345</v>
      </c>
      <c r="D100" s="14" t="n">
        <v>0.117539898118695</v>
      </c>
    </row>
    <row r="101" customFormat="false" ht="15" hidden="false" customHeight="false" outlineLevel="0" collapsed="false">
      <c r="A101" s="17" t="s">
        <v>786</v>
      </c>
      <c r="B101" s="18" t="s">
        <v>214</v>
      </c>
      <c r="C101" s="8" t="n">
        <v>0.289423062362612</v>
      </c>
      <c r="D101" s="14" t="n">
        <v>0.289241443156675</v>
      </c>
    </row>
    <row r="102" customFormat="false" ht="15" hidden="false" customHeight="false" outlineLevel="0" collapsed="false">
      <c r="A102" s="17" t="s">
        <v>787</v>
      </c>
      <c r="B102" s="18" t="s">
        <v>513</v>
      </c>
      <c r="C102" s="8" t="n">
        <v>0.173158908129723</v>
      </c>
      <c r="D102" s="14" t="n">
        <v>0.172797648370505</v>
      </c>
    </row>
    <row r="103" customFormat="false" ht="15" hidden="false" customHeight="false" outlineLevel="0" collapsed="false">
      <c r="A103" s="17" t="s">
        <v>788</v>
      </c>
      <c r="B103" s="18" t="s">
        <v>16</v>
      </c>
      <c r="C103" s="8" t="n">
        <v>0.0590935075912986</v>
      </c>
      <c r="D103" s="14" t="n">
        <v>0.0589170041968897</v>
      </c>
    </row>
    <row r="104" customFormat="false" ht="15" hidden="false" customHeight="false" outlineLevel="0" collapsed="false">
      <c r="A104" s="17" t="s">
        <v>789</v>
      </c>
      <c r="B104" s="18" t="s">
        <v>88</v>
      </c>
      <c r="C104" s="8" t="n">
        <v>0.289423062362612</v>
      </c>
      <c r="D104" s="14" t="n">
        <v>0.289241443156675</v>
      </c>
    </row>
    <row r="105" customFormat="false" ht="15" hidden="false" customHeight="false" outlineLevel="0" collapsed="false">
      <c r="A105" s="17" t="s">
        <v>790</v>
      </c>
      <c r="B105" s="18" t="s">
        <v>92</v>
      </c>
      <c r="C105" s="8" t="n">
        <v>0.289423062362612</v>
      </c>
      <c r="D105" s="14" t="n">
        <v>0.289241443156675</v>
      </c>
    </row>
    <row r="106" customFormat="false" ht="15" hidden="false" customHeight="false" outlineLevel="0" collapsed="false">
      <c r="A106" s="17" t="s">
        <v>791</v>
      </c>
      <c r="B106" s="18" t="s">
        <v>156</v>
      </c>
      <c r="C106" s="8" t="n">
        <v>0.0542247507493997</v>
      </c>
      <c r="D106" s="14" t="n">
        <v>0.0541053400872799</v>
      </c>
    </row>
    <row r="107" customFormat="false" ht="15" hidden="false" customHeight="false" outlineLevel="0" collapsed="false">
      <c r="A107" s="17" t="s">
        <v>792</v>
      </c>
      <c r="B107" s="18" t="s">
        <v>160</v>
      </c>
      <c r="C107" s="8" t="n">
        <v>0.157996024071066</v>
      </c>
      <c r="D107" s="14" t="n">
        <v>0.157587281340986</v>
      </c>
    </row>
    <row r="108" customFormat="false" ht="15" hidden="false" customHeight="false" outlineLevel="0" collapsed="false">
      <c r="A108" s="17" t="s">
        <v>793</v>
      </c>
      <c r="B108" s="18" t="s">
        <v>150</v>
      </c>
      <c r="C108" s="8" t="n">
        <v>0.0931364528048514</v>
      </c>
      <c r="D108" s="14" t="n">
        <v>0.0929819380165276</v>
      </c>
    </row>
    <row r="109" customFormat="false" ht="15" hidden="false" customHeight="false" outlineLevel="0" collapsed="false">
      <c r="A109" s="17" t="s">
        <v>794</v>
      </c>
      <c r="B109" s="18" t="s">
        <v>547</v>
      </c>
      <c r="C109" s="8" t="n">
        <v>0.156808005786594</v>
      </c>
      <c r="D109" s="14" t="n">
        <v>0.156205653271368</v>
      </c>
    </row>
    <row r="110" customFormat="false" ht="15" hidden="false" customHeight="false" outlineLevel="0" collapsed="false">
      <c r="A110" s="17" t="s">
        <v>795</v>
      </c>
      <c r="B110" s="18" t="s">
        <v>398</v>
      </c>
      <c r="C110" s="8" t="n">
        <v>0.194492507946996</v>
      </c>
      <c r="D110" s="14" t="n">
        <v>0.193934737381512</v>
      </c>
    </row>
    <row r="111" customFormat="false" ht="15" hidden="false" customHeight="false" outlineLevel="0" collapsed="false">
      <c r="A111" s="17" t="s">
        <v>796</v>
      </c>
      <c r="B111" s="18" t="s">
        <v>10</v>
      </c>
      <c r="C111" s="8" t="n">
        <v>0.155972555665527</v>
      </c>
      <c r="D111" s="14" t="n">
        <v>0.156123235049084</v>
      </c>
    </row>
    <row r="112" customFormat="false" ht="15" hidden="false" customHeight="false" outlineLevel="0" collapsed="false">
      <c r="A112" s="17" t="s">
        <v>797</v>
      </c>
      <c r="B112" s="18" t="s">
        <v>565</v>
      </c>
      <c r="C112" s="8" t="n">
        <v>0.0768887118912084</v>
      </c>
      <c r="D112" s="14" t="n">
        <v>0.0766912571380333</v>
      </c>
    </row>
    <row r="113" customFormat="false" ht="15" hidden="false" customHeight="false" outlineLevel="0" collapsed="false">
      <c r="A113" s="17" t="s">
        <v>798</v>
      </c>
      <c r="B113" s="18" t="s">
        <v>571</v>
      </c>
      <c r="C113" s="8" t="n">
        <v>0.225313604521556</v>
      </c>
      <c r="D113" s="14" t="n">
        <v>0.224382145087182</v>
      </c>
    </row>
    <row r="114" customFormat="false" ht="15" hidden="false" customHeight="false" outlineLevel="0" collapsed="false">
      <c r="A114" s="17" t="s">
        <v>799</v>
      </c>
      <c r="B114" s="18" t="s">
        <v>575</v>
      </c>
      <c r="C114" s="8" t="n">
        <v>0.11628610269455</v>
      </c>
      <c r="D114" s="14" t="n">
        <v>0.1160276833827</v>
      </c>
    </row>
    <row r="115" customFormat="false" ht="15" hidden="false" customHeight="false" outlineLevel="0" collapsed="false">
      <c r="A115" s="17" t="s">
        <v>800</v>
      </c>
      <c r="B115" s="18" t="s">
        <v>256</v>
      </c>
      <c r="C115" s="8" t="n">
        <v>0.0625257169196762</v>
      </c>
      <c r="D115" s="14" t="n">
        <v>0.0627823695578248</v>
      </c>
    </row>
    <row r="116" customFormat="false" ht="15" hidden="false" customHeight="false" outlineLevel="0" collapsed="false">
      <c r="A116" s="17" t="s">
        <v>801</v>
      </c>
      <c r="B116" s="18" t="s">
        <v>577</v>
      </c>
      <c r="C116" s="8" t="n">
        <v>0.0590263450795352</v>
      </c>
      <c r="D116" s="14" t="n">
        <v>0.0588629733964778</v>
      </c>
    </row>
    <row r="117" customFormat="false" ht="15" hidden="false" customHeight="false" outlineLevel="0" collapsed="false">
      <c r="A117" s="17" t="s">
        <v>802</v>
      </c>
      <c r="B117" s="18" t="s">
        <v>567</v>
      </c>
      <c r="C117" s="8" t="n">
        <v>0.223968579495371</v>
      </c>
      <c r="D117" s="14" t="n">
        <v>0.223578502896157</v>
      </c>
    </row>
    <row r="118" customFormat="false" ht="15" hidden="false" customHeight="false" outlineLevel="0" collapsed="false">
      <c r="A118" s="17" t="s">
        <v>803</v>
      </c>
      <c r="B118" s="18" t="s">
        <v>591</v>
      </c>
      <c r="C118" s="8" t="n">
        <v>0.0138946558899838</v>
      </c>
      <c r="D118" s="14" t="n">
        <v>0.0138945908621383</v>
      </c>
    </row>
    <row r="119" customFormat="false" ht="15" hidden="false" customHeight="false" outlineLevel="0" collapsed="false">
      <c r="A119" s="17" t="s">
        <v>804</v>
      </c>
      <c r="B119" s="18" t="s">
        <v>607</v>
      </c>
      <c r="C119" s="8" t="n">
        <v>0.0537690735849461</v>
      </c>
      <c r="D119" s="14" t="n">
        <v>0.0536624667130038</v>
      </c>
    </row>
    <row r="120" customFormat="false" ht="15" hidden="false" customHeight="false" outlineLevel="0" collapsed="false">
      <c r="A120" s="17" t="s">
        <v>805</v>
      </c>
      <c r="B120" s="18" t="s">
        <v>599</v>
      </c>
      <c r="C120" s="8" t="n">
        <v>0.0976140475507715</v>
      </c>
      <c r="D120" s="14" t="n">
        <v>0.103470944184149</v>
      </c>
    </row>
    <row r="121" customFormat="false" ht="15" hidden="false" customHeight="false" outlineLevel="0" collapsed="false">
      <c r="A121" s="17" t="s">
        <v>806</v>
      </c>
      <c r="B121" s="18" t="s">
        <v>128</v>
      </c>
      <c r="C121" s="8" t="n">
        <v>0.0893625950379948</v>
      </c>
      <c r="D121" s="14" t="n">
        <v>0.0891525419574638</v>
      </c>
    </row>
    <row r="122" customFormat="false" ht="15" hidden="false" customHeight="false" outlineLevel="0" collapsed="false">
      <c r="A122" s="17" t="s">
        <v>807</v>
      </c>
      <c r="B122" s="18" t="s">
        <v>597</v>
      </c>
      <c r="C122" s="8" t="n">
        <v>0.0497768195873584</v>
      </c>
      <c r="D122" s="14" t="n">
        <v>0.0499749888592903</v>
      </c>
    </row>
    <row r="123" customFormat="false" ht="15" hidden="false" customHeight="false" outlineLevel="0" collapsed="false">
      <c r="A123" s="17" t="s">
        <v>808</v>
      </c>
      <c r="B123" s="18" t="s">
        <v>286</v>
      </c>
      <c r="C123" s="8" t="n">
        <v>0.0488780680437514</v>
      </c>
      <c r="D123" s="14" t="n">
        <v>0.048809465767977</v>
      </c>
    </row>
    <row r="124" customFormat="false" ht="15" hidden="false" customHeight="false" outlineLevel="0" collapsed="false">
      <c r="A124" s="17" t="s">
        <v>809</v>
      </c>
      <c r="B124" s="18" t="s">
        <v>615</v>
      </c>
      <c r="C124" s="8" t="n">
        <v>0.132782564786349</v>
      </c>
      <c r="D124" s="14" t="n">
        <v>0.132783786825188</v>
      </c>
    </row>
    <row r="125" customFormat="false" ht="15" hidden="false" customHeight="false" outlineLevel="0" collapsed="false">
      <c r="A125" s="17" t="s">
        <v>810</v>
      </c>
      <c r="B125" s="18" t="s">
        <v>625</v>
      </c>
      <c r="C125" s="8" t="n">
        <v>0.0525489091412043</v>
      </c>
      <c r="D125" s="14" t="n">
        <v>0.0529553221568359</v>
      </c>
    </row>
    <row r="126" customFormat="false" ht="15" hidden="false" customHeight="false" outlineLevel="0" collapsed="false">
      <c r="A126" s="17" t="s">
        <v>811</v>
      </c>
      <c r="B126" s="18" t="s">
        <v>104</v>
      </c>
      <c r="C126" s="8" t="n">
        <v>0.0592900296267778</v>
      </c>
      <c r="D126" s="14" t="n">
        <v>0.0592850741576369</v>
      </c>
    </row>
    <row r="127" customFormat="false" ht="15" hidden="false" customHeight="false" outlineLevel="0" collapsed="false">
      <c r="A127" s="17" t="s">
        <v>812</v>
      </c>
      <c r="B127" s="18" t="s">
        <v>621</v>
      </c>
      <c r="C127" s="8" t="n">
        <v>0.0489851990655683</v>
      </c>
      <c r="D127" s="14" t="n">
        <v>0.0488885254461524</v>
      </c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ANUARY 2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7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8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9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0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1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2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3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4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5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6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7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21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8</v>
      </c>
      <c r="C19" s="60" t="s">
        <v>829</v>
      </c>
      <c r="D19" s="60" t="s">
        <v>83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1</v>
      </c>
      <c r="C21" s="62" t="n">
        <v>21</v>
      </c>
      <c r="D21" s="62" t="n">
        <v>2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3</v>
      </c>
      <c r="C23" s="64" t="n">
        <v>157</v>
      </c>
      <c r="D23" s="64" t="n">
        <v>15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4</v>
      </c>
      <c r="C24" s="64" t="n">
        <v>150</v>
      </c>
      <c r="D24" s="64" t="n">
        <v>15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5</v>
      </c>
      <c r="C25" s="64" t="n">
        <v>147</v>
      </c>
      <c r="D25" s="64" t="n">
        <v>14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6</v>
      </c>
      <c r="C26" s="64" t="n">
        <v>158</v>
      </c>
      <c r="D26" s="64" t="n">
        <v>15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7</v>
      </c>
      <c r="C27" s="64" t="n">
        <v>116</v>
      </c>
      <c r="D27" s="64" t="n">
        <v>11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8</v>
      </c>
      <c r="C28" s="64" t="n">
        <v>125</v>
      </c>
      <c r="D28" s="64" t="n">
        <v>12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9</v>
      </c>
      <c r="C29" s="64" t="n">
        <v>193</v>
      </c>
      <c r="D29" s="64" t="n">
        <v>19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0</v>
      </c>
      <c r="C30" s="66" t="n">
        <v>201</v>
      </c>
      <c r="D30" s="66" t="n">
        <v>20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21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8</v>
      </c>
      <c r="C33" s="48" t="s">
        <v>829</v>
      </c>
      <c r="D33" s="48" t="s">
        <v>83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1</v>
      </c>
      <c r="C35" s="71" t="n">
        <v>205</v>
      </c>
      <c r="D35" s="71" t="n">
        <v>20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2</v>
      </c>
      <c r="C36" s="71" t="n">
        <v>165</v>
      </c>
      <c r="D36" s="71" t="n">
        <v>16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3</v>
      </c>
      <c r="C37" s="71" t="n">
        <v>281</v>
      </c>
      <c r="D37" s="71" t="n">
        <v>28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4</v>
      </c>
      <c r="C38" s="71" t="n">
        <v>220</v>
      </c>
      <c r="D38" s="71" t="n">
        <v>21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5</v>
      </c>
      <c r="C39" s="71" t="n">
        <v>165</v>
      </c>
      <c r="D39" s="71" t="n">
        <v>16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6</v>
      </c>
      <c r="C40" s="71" t="n">
        <v>147</v>
      </c>
      <c r="D40" s="71" t="n">
        <v>14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7</v>
      </c>
      <c r="C41" s="71" t="n">
        <v>176</v>
      </c>
      <c r="D41" s="71" t="n">
        <v>17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8</v>
      </c>
      <c r="C42" s="73" t="n">
        <v>109</v>
      </c>
      <c r="D42" s="73" t="n">
        <v>10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21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8</v>
      </c>
      <c r="C45" s="48" t="s">
        <v>829</v>
      </c>
      <c r="D45" s="48" t="s">
        <v>83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9</v>
      </c>
      <c r="C47" s="71" t="n">
        <v>419</v>
      </c>
      <c r="D47" s="71" t="n">
        <v>41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0</v>
      </c>
      <c r="C48" s="71" t="n">
        <v>340</v>
      </c>
      <c r="D48" s="71" t="n">
        <v>33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1</v>
      </c>
      <c r="C49" s="71" t="n">
        <v>367</v>
      </c>
      <c r="D49" s="71" t="n">
        <v>36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2</v>
      </c>
      <c r="C50" s="71" t="n">
        <v>251</v>
      </c>
      <c r="D50" s="71" t="n">
        <v>24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3</v>
      </c>
      <c r="C51" s="71" t="n">
        <v>266</v>
      </c>
      <c r="D51" s="71" t="n">
        <v>26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4</v>
      </c>
      <c r="C52" s="73" t="n">
        <v>296</v>
      </c>
      <c r="D52" s="73" t="n">
        <v>29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21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8</v>
      </c>
      <c r="C55" s="48" t="s">
        <v>829</v>
      </c>
      <c r="D55" s="48" t="s">
        <v>83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5</v>
      </c>
      <c r="C57" s="71" t="n">
        <v>502</v>
      </c>
      <c r="D57" s="71" t="n">
        <v>50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6</v>
      </c>
      <c r="C58" s="71" t="n">
        <v>347</v>
      </c>
      <c r="D58" s="71" t="n">
        <v>34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7</v>
      </c>
      <c r="C59" s="71" t="n">
        <v>393</v>
      </c>
      <c r="D59" s="71" t="n">
        <v>39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8</v>
      </c>
      <c r="C60" s="73" t="n">
        <v>351</v>
      </c>
      <c r="D60" s="73" t="n">
        <v>34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21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46</v>
      </c>
      <c r="C65" s="79" t="n">
        <v>262</v>
      </c>
      <c r="D65" s="80" t="n">
        <v>315</v>
      </c>
      <c r="E65" s="81" t="n">
        <v>39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8</v>
      </c>
      <c r="D66" s="84" t="n">
        <v>464</v>
      </c>
      <c r="E66" s="85" t="n">
        <v>55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61</v>
      </c>
      <c r="E67" s="85" t="n">
        <v>49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JANUARY 2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0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1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2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3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4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5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6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7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8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9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0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1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21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8</v>
      </c>
      <c r="C19" s="60" t="s">
        <v>829</v>
      </c>
      <c r="D19" s="60" t="s">
        <v>83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3</v>
      </c>
      <c r="C22" s="64" t="n">
        <v>24</v>
      </c>
      <c r="D22" s="64" t="n">
        <v>2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4</v>
      </c>
      <c r="C23" s="64" t="n">
        <v>400</v>
      </c>
      <c r="D23" s="64" t="n">
        <v>39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5</v>
      </c>
      <c r="C24" s="64" t="n">
        <v>202</v>
      </c>
      <c r="D24" s="64" t="n">
        <v>20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6</v>
      </c>
      <c r="C25" s="64" t="n">
        <v>206</v>
      </c>
      <c r="D25" s="64" t="n">
        <v>20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7</v>
      </c>
      <c r="C26" s="64" t="n">
        <v>206</v>
      </c>
      <c r="D26" s="64" t="n">
        <v>20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8</v>
      </c>
      <c r="C27" s="64" t="n">
        <v>206</v>
      </c>
      <c r="D27" s="64" t="n">
        <v>20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9</v>
      </c>
      <c r="C28" s="64" t="n">
        <v>206</v>
      </c>
      <c r="D28" s="64" t="n">
        <v>20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0</v>
      </c>
      <c r="C29" s="64" t="n">
        <v>206</v>
      </c>
      <c r="D29" s="64" t="n">
        <v>20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1</v>
      </c>
      <c r="C30" s="66" t="n">
        <v>206</v>
      </c>
      <c r="D30" s="66" t="n">
        <v>20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21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8</v>
      </c>
      <c r="C33" s="48" t="s">
        <v>829</v>
      </c>
      <c r="D33" s="48" t="s">
        <v>83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2</v>
      </c>
      <c r="C35" s="71" t="n">
        <v>89</v>
      </c>
      <c r="D35" s="71" t="n">
        <v>9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3</v>
      </c>
      <c r="C36" s="71" t="n">
        <v>140</v>
      </c>
      <c r="D36" s="71" t="n">
        <v>1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4</v>
      </c>
      <c r="C37" s="71" t="n">
        <v>419</v>
      </c>
      <c r="D37" s="71" t="n">
        <v>41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5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6</v>
      </c>
      <c r="C39" s="71" t="n">
        <v>206</v>
      </c>
      <c r="D39" s="71" t="n">
        <v>20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7</v>
      </c>
      <c r="C40" s="71" t="n">
        <v>206</v>
      </c>
      <c r="D40" s="71" t="n">
        <v>20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8</v>
      </c>
      <c r="C41" s="71" t="n">
        <v>206</v>
      </c>
      <c r="D41" s="71" t="n">
        <v>20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9</v>
      </c>
      <c r="C42" s="73" t="n">
        <v>206</v>
      </c>
      <c r="D42" s="73" t="n">
        <v>20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21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8</v>
      </c>
      <c r="C45" s="48" t="s">
        <v>829</v>
      </c>
      <c r="D45" s="48" t="s">
        <v>83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0</v>
      </c>
      <c r="C47" s="71" t="n">
        <v>229</v>
      </c>
      <c r="D47" s="71" t="n">
        <v>22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1</v>
      </c>
      <c r="C48" s="71" t="n">
        <v>140</v>
      </c>
      <c r="D48" s="71" t="n">
        <v>14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2</v>
      </c>
      <c r="C49" s="71" t="n">
        <v>419</v>
      </c>
      <c r="D49" s="71" t="n">
        <v>41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3</v>
      </c>
      <c r="C50" s="71" t="n">
        <v>256</v>
      </c>
      <c r="D50" s="71" t="n">
        <v>2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4</v>
      </c>
      <c r="C51" s="71" t="n">
        <v>272</v>
      </c>
      <c r="D51" s="71" t="n">
        <v>27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5</v>
      </c>
      <c r="C52" s="73" t="n">
        <v>206</v>
      </c>
      <c r="D52" s="73" t="n">
        <v>20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21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8</v>
      </c>
      <c r="C55" s="48" t="s">
        <v>829</v>
      </c>
      <c r="D55" s="48" t="s">
        <v>83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6</v>
      </c>
      <c r="C57" s="71" t="n">
        <v>230</v>
      </c>
      <c r="D57" s="71" t="n">
        <v>22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7</v>
      </c>
      <c r="C58" s="71" t="n">
        <v>141</v>
      </c>
      <c r="D58" s="71" t="n">
        <v>14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8</v>
      </c>
      <c r="C59" s="71" t="n">
        <v>419</v>
      </c>
      <c r="D59" s="71" t="n">
        <v>41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9</v>
      </c>
      <c r="C60" s="73" t="n">
        <v>289</v>
      </c>
      <c r="D60" s="73" t="n">
        <v>28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21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1</v>
      </c>
      <c r="C65" s="79" t="n">
        <v>203</v>
      </c>
      <c r="D65" s="80" t="n">
        <v>205</v>
      </c>
      <c r="E65" s="81" t="n">
        <v>20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76</v>
      </c>
      <c r="D66" s="84" t="n">
        <v>380</v>
      </c>
      <c r="E66" s="85" t="n">
        <v>38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2</v>
      </c>
      <c r="E67" s="85" t="n">
        <v>30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2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00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01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2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3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4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21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0</v>
      </c>
      <c r="D14" s="81" t="n">
        <v>17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30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7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2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5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6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7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8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9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0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1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2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21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9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52</v>
      </c>
      <c r="D17" s="81" t="n">
        <v>220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94</v>
      </c>
      <c r="D18" s="85" t="n">
        <v>171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2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JANUARY 21, 2022</v>
      </c>
      <c r="B2" s="97"/>
      <c r="C2" s="97"/>
      <c r="D2" s="97"/>
    </row>
    <row r="3" customFormat="false" ht="12.75" hidden="false" customHeight="true" outlineLevel="0" collapsed="false">
      <c r="A3" s="98" t="s">
        <v>645</v>
      </c>
      <c r="B3" s="99" t="s">
        <v>2</v>
      </c>
      <c r="C3" s="99" t="s">
        <v>913</v>
      </c>
      <c r="D3" s="99" t="s">
        <v>914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1</v>
      </c>
      <c r="B5" s="101" t="s">
        <v>652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3</v>
      </c>
      <c r="B6" s="101" t="s">
        <v>654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5</v>
      </c>
      <c r="B7" s="101" t="s">
        <v>656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2</v>
      </c>
      <c r="B8" s="101" t="s">
        <v>663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4</v>
      </c>
      <c r="B9" s="101" t="s">
        <v>665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6</v>
      </c>
      <c r="B10" s="18" t="s">
        <v>667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2</v>
      </c>
      <c r="B11" s="101" t="s">
        <v>673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4</v>
      </c>
      <c r="B12" s="101" t="s">
        <v>675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6</v>
      </c>
      <c r="B13" s="101" t="s">
        <v>67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0</v>
      </c>
      <c r="B14" s="101" t="s">
        <v>681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2</v>
      </c>
      <c r="B15" s="106" t="s">
        <v>683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4</v>
      </c>
      <c r="B16" s="106" t="s">
        <v>685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6</v>
      </c>
      <c r="B17" s="106" t="s">
        <v>687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8</v>
      </c>
      <c r="B18" s="106" t="s">
        <v>689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JANUARY 21, 2022</v>
      </c>
      <c r="B30" s="108"/>
      <c r="C30" s="108"/>
      <c r="D30" s="108"/>
    </row>
    <row r="31" customFormat="false" ht="15" hidden="false" customHeight="true" outlineLevel="0" collapsed="false">
      <c r="A31" s="98" t="s">
        <v>645</v>
      </c>
      <c r="B31" s="99" t="s">
        <v>2</v>
      </c>
      <c r="C31" s="99" t="s">
        <v>913</v>
      </c>
      <c r="D31" s="99" t="s">
        <v>914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90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91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2</v>
      </c>
      <c r="B35" s="106" t="s">
        <v>2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3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4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5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6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7</v>
      </c>
      <c r="B40" s="106" t="s">
        <v>6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8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9</v>
      </c>
      <c r="B42" s="106" t="s">
        <v>8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00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01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2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3</v>
      </c>
      <c r="B46" s="106" t="s">
        <v>473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4</v>
      </c>
      <c r="B47" s="106" t="s">
        <v>136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5</v>
      </c>
      <c r="B48" s="106" t="s">
        <v>13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6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7</v>
      </c>
      <c r="B50" s="106" t="s">
        <v>15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8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9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10</v>
      </c>
      <c r="B53" s="106" t="s">
        <v>20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11</v>
      </c>
      <c r="B54" s="106" t="s">
        <v>19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2</v>
      </c>
      <c r="B55" s="106" t="s">
        <v>595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3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4</v>
      </c>
      <c r="B57" s="106" t="s">
        <v>20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5</v>
      </c>
      <c r="B58" s="106" t="s">
        <v>20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6</v>
      </c>
      <c r="B59" s="106" t="s">
        <v>21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7</v>
      </c>
      <c r="B60" s="106" t="s">
        <v>21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8</v>
      </c>
      <c r="B61" s="106" t="s">
        <v>18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9</v>
      </c>
      <c r="B62" s="106" t="s">
        <v>328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20</v>
      </c>
      <c r="B63" s="106" t="s">
        <v>22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21</v>
      </c>
      <c r="B64" s="106" t="s">
        <v>23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2</v>
      </c>
      <c r="B65" s="106" t="s">
        <v>22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3</v>
      </c>
      <c r="B66" s="106" t="s">
        <v>24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4</v>
      </c>
      <c r="B67" s="106" t="s">
        <v>29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5</v>
      </c>
      <c r="B68" s="106" t="s">
        <v>248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6</v>
      </c>
      <c r="B69" s="106" t="s">
        <v>258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7</v>
      </c>
      <c r="B70" s="106" t="s">
        <v>22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8</v>
      </c>
      <c r="B71" s="106" t="s">
        <v>264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9</v>
      </c>
      <c r="B72" s="106" t="s">
        <v>28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30</v>
      </c>
      <c r="B73" s="106" t="s">
        <v>601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1</v>
      </c>
      <c r="B74" s="106" t="s">
        <v>29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2</v>
      </c>
      <c r="B75" s="106" t="s">
        <v>43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3</v>
      </c>
      <c r="B76" s="106" t="s">
        <v>605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4</v>
      </c>
      <c r="B77" s="106" t="s">
        <v>465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5</v>
      </c>
      <c r="B78" s="106" t="s">
        <v>31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6</v>
      </c>
      <c r="B79" s="106" t="s">
        <v>30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7</v>
      </c>
      <c r="B80" s="106" t="s">
        <v>31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8</v>
      </c>
      <c r="B81" s="106" t="s">
        <v>33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9</v>
      </c>
      <c r="B82" s="106" t="s">
        <v>46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40</v>
      </c>
      <c r="B83" s="106" t="s">
        <v>32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1</v>
      </c>
      <c r="B84" s="106" t="s">
        <v>33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2</v>
      </c>
      <c r="B85" s="106" t="s">
        <v>20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3</v>
      </c>
      <c r="B86" s="106" t="s">
        <v>34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4</v>
      </c>
      <c r="B87" s="106" t="s">
        <v>352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5</v>
      </c>
      <c r="B88" s="106" t="s">
        <v>27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6</v>
      </c>
      <c r="B89" s="106" t="s">
        <v>29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7</v>
      </c>
      <c r="B90" s="106" t="s">
        <v>22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8</v>
      </c>
      <c r="B91" s="106" t="s">
        <v>35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9</v>
      </c>
      <c r="B92" s="106" t="s">
        <v>360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50</v>
      </c>
      <c r="B93" s="106" t="s">
        <v>36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1</v>
      </c>
      <c r="B94" s="106" t="s">
        <v>23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2</v>
      </c>
      <c r="B95" s="106" t="s">
        <v>14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3</v>
      </c>
      <c r="B96" s="106" t="s">
        <v>8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4</v>
      </c>
      <c r="B97" s="106" t="s">
        <v>487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5</v>
      </c>
      <c r="B98" s="106" t="s">
        <v>376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6</v>
      </c>
      <c r="B99" s="106" t="s">
        <v>1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7</v>
      </c>
      <c r="B100" s="106" t="s">
        <v>108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8</v>
      </c>
      <c r="B101" s="106" t="s">
        <v>39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9</v>
      </c>
      <c r="B102" s="106" t="s">
        <v>176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60</v>
      </c>
      <c r="B103" s="106" t="s">
        <v>396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61</v>
      </c>
      <c r="B104" s="106" t="s">
        <v>525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2</v>
      </c>
      <c r="B105" s="106" t="s">
        <v>418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3</v>
      </c>
      <c r="B106" s="106" t="s">
        <v>579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4</v>
      </c>
      <c r="B107" s="106" t="s">
        <v>414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5</v>
      </c>
      <c r="B108" s="106" t="s">
        <v>406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6</v>
      </c>
      <c r="B109" s="106" t="s">
        <v>41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7</v>
      </c>
      <c r="B110" s="106" t="s">
        <v>32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8</v>
      </c>
      <c r="B111" s="106" t="s">
        <v>34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9</v>
      </c>
      <c r="B112" s="106" t="s">
        <v>428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70</v>
      </c>
      <c r="B113" s="106" t="s">
        <v>90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71</v>
      </c>
      <c r="B114" s="106" t="s">
        <v>533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2</v>
      </c>
      <c r="B115" s="106" t="s">
        <v>7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3</v>
      </c>
      <c r="B116" s="106" t="s">
        <v>531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4</v>
      </c>
      <c r="B117" s="106" t="s">
        <v>43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5</v>
      </c>
      <c r="B118" s="106" t="s">
        <v>44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6</v>
      </c>
      <c r="B119" s="106" t="s">
        <v>44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7</v>
      </c>
      <c r="B120" s="106" t="s">
        <v>4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8</v>
      </c>
      <c r="B121" s="106" t="s">
        <v>467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9</v>
      </c>
      <c r="B122" s="106" t="s">
        <v>25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80</v>
      </c>
      <c r="B123" s="106" t="s">
        <v>489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81</v>
      </c>
      <c r="B124" s="106" t="s">
        <v>4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2</v>
      </c>
      <c r="B125" s="106" t="s">
        <v>501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3</v>
      </c>
      <c r="B126" s="106" t="s">
        <v>509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4</v>
      </c>
      <c r="B127" s="106" t="s">
        <v>585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5</v>
      </c>
      <c r="B128" s="106" t="s">
        <v>515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6</v>
      </c>
      <c r="B129" s="106" t="s">
        <v>214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7</v>
      </c>
      <c r="B130" s="106" t="s">
        <v>513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8</v>
      </c>
      <c r="B131" s="106" t="s">
        <v>16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9</v>
      </c>
      <c r="B132" s="106" t="s">
        <v>88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90</v>
      </c>
      <c r="B133" s="106" t="s">
        <v>92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91</v>
      </c>
      <c r="B134" s="106" t="s">
        <v>156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2</v>
      </c>
      <c r="B135" s="106" t="s">
        <v>160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3</v>
      </c>
      <c r="B136" s="106" t="s">
        <v>150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4</v>
      </c>
      <c r="B137" s="106" t="s">
        <v>547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5</v>
      </c>
      <c r="B138" s="106" t="s">
        <v>398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6</v>
      </c>
      <c r="B139" s="106" t="s">
        <v>10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7</v>
      </c>
      <c r="B140" s="106" t="s">
        <v>565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8</v>
      </c>
      <c r="B141" s="106" t="s">
        <v>571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9</v>
      </c>
      <c r="B142" s="106" t="s">
        <v>575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00</v>
      </c>
      <c r="B143" s="106" t="s">
        <v>256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01</v>
      </c>
      <c r="B144" s="106" t="s">
        <v>577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2</v>
      </c>
      <c r="B145" s="106" t="s">
        <v>567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3</v>
      </c>
      <c r="B146" s="106" t="s">
        <v>591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4</v>
      </c>
      <c r="B147" s="106" t="s">
        <v>607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5</v>
      </c>
      <c r="B148" s="106" t="s">
        <v>599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6</v>
      </c>
      <c r="B149" s="106" t="s">
        <v>128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7</v>
      </c>
      <c r="B150" s="106" t="s">
        <v>597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8</v>
      </c>
      <c r="B151" s="106" t="s">
        <v>286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09</v>
      </c>
      <c r="B152" s="106" t="s">
        <v>615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10</v>
      </c>
      <c r="B153" s="106" t="s">
        <v>625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11</v>
      </c>
      <c r="B154" s="106" t="s">
        <v>104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12</v>
      </c>
      <c r="B155" s="106" t="s">
        <v>621</v>
      </c>
      <c r="C155" s="102" t="n">
        <v>75</v>
      </c>
      <c r="D155" s="103" t="n">
        <v>75</v>
      </c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JANUARY 21, 2022</v>
      </c>
      <c r="B2" s="108"/>
      <c r="C2" s="108"/>
    </row>
    <row r="3" customFormat="false" ht="12.75" hidden="false" customHeight="true" outlineLevel="0" collapsed="false">
      <c r="A3" s="110" t="s">
        <v>915</v>
      </c>
      <c r="B3" s="111" t="s">
        <v>916</v>
      </c>
      <c r="C3" s="112" t="s">
        <v>917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8</v>
      </c>
      <c r="B5" s="114" t="n">
        <v>0.01</v>
      </c>
      <c r="C5" s="115" t="n">
        <v>0.01</v>
      </c>
    </row>
    <row r="6" customFormat="false" ht="15" hidden="false" customHeight="false" outlineLevel="0" collapsed="false">
      <c r="A6" s="113" t="s">
        <v>919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20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21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22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1-20T15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