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27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2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4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809828141133</v>
      </c>
      <c r="D5" s="9" t="n">
        <v>0.1176441397840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123235049084</v>
      </c>
      <c r="D6" s="14" t="n">
        <v>0.1557849060071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380669731127</v>
      </c>
      <c r="D7" s="19" t="n">
        <v>0.2899060703709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9619005925872</v>
      </c>
      <c r="D8" s="19" t="n">
        <v>0.32948907822740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9170041968897</v>
      </c>
      <c r="D9" s="19" t="n">
        <v>0.05877893450354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646593169679</v>
      </c>
      <c r="D10" s="19" t="n">
        <v>0.1673067067431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017971143816</v>
      </c>
      <c r="D11" s="19" t="n">
        <v>0.1049981815127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089708862198</v>
      </c>
      <c r="D12" s="19" t="n">
        <v>0.1338463301899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974806980911</v>
      </c>
      <c r="D13" s="19" t="n">
        <v>0.1795956083187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353696951067</v>
      </c>
      <c r="D14" s="19" t="n">
        <v>0.1050776194531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48282455222</v>
      </c>
      <c r="D15" s="19" t="n">
        <v>0.1094207223894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524385036252</v>
      </c>
      <c r="D16" s="19" t="n">
        <v>0.06814827808090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247391035727</v>
      </c>
      <c r="D17" s="19" t="n">
        <v>0.07903920133885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7550439814269</v>
      </c>
      <c r="D18" s="19" t="n">
        <v>0.08758841185971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54136877087</v>
      </c>
      <c r="D19" s="19" t="n">
        <v>0.1031950135586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103651300421</v>
      </c>
      <c r="D20" s="19" t="n">
        <v>0.1171098052357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287817949626</v>
      </c>
      <c r="D21" s="19" t="n">
        <v>0.3416621122039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505103965679</v>
      </c>
      <c r="D22" s="19" t="n">
        <v>0.1342151752079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2212755922806</v>
      </c>
      <c r="D23" s="19" t="n">
        <v>0.08001979988749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976333917246</v>
      </c>
      <c r="D24" s="19" t="n">
        <v>0.1204297917999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2148328002532</v>
      </c>
      <c r="D26" s="19" t="n">
        <v>0.08917994355603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31110514209544</v>
      </c>
      <c r="D27" s="19" t="n">
        <v>0.08285155571088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381929702937</v>
      </c>
      <c r="D28" s="19" t="n">
        <v>0.0721372290611295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27740733587869</v>
      </c>
      <c r="D29" s="19" t="n">
        <v>0.082747379177336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9622795145427</v>
      </c>
      <c r="D30" s="19" t="n">
        <v>0.17886778810667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656320686876</v>
      </c>
      <c r="D31" s="19" t="n">
        <v>0.160075452596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0071340832929</v>
      </c>
      <c r="D32" s="19" t="n">
        <v>0.08975083910279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0665365140014</v>
      </c>
      <c r="D33" s="19" t="n">
        <v>0.05015003787669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0764751686404</v>
      </c>
      <c r="D34" s="19" t="n">
        <v>0.1014514203663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698739115683747</v>
      </c>
      <c r="D35" s="19" t="n">
        <v>0.07057306392468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3608663590175</v>
      </c>
      <c r="D36" s="19" t="n">
        <v>0.06907321210031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604276194864</v>
      </c>
      <c r="D37" s="19" t="n">
        <v>0.1025416001265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755286692746</v>
      </c>
      <c r="D38" s="19" t="n">
        <v>0.1367426299612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113870721612</v>
      </c>
      <c r="D39" s="19" t="n">
        <v>0.08697364672924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6395122362468</v>
      </c>
      <c r="D40" s="19" t="n">
        <v>0.1567520398608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562399840249</v>
      </c>
      <c r="D41" s="19" t="n">
        <v>0.1955714775329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285126253248</v>
      </c>
      <c r="D42" s="19" t="n">
        <v>0.10128929976625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2047149969278</v>
      </c>
      <c r="D43" s="19" t="n">
        <v>0.06907241392751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8684723842504</v>
      </c>
      <c r="D44" s="19" t="n">
        <v>0.06071897072050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9241443156675</v>
      </c>
      <c r="D45" s="19" t="n">
        <v>0.2890591825971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9241443156675</v>
      </c>
      <c r="D46" s="19" t="n">
        <v>0.28905918259710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89241443156675</v>
      </c>
      <c r="D47" s="19" t="n">
        <v>0.2890591825971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9142182842586</v>
      </c>
      <c r="D48" s="19" t="n">
        <v>0.15869981070249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2758714352774</v>
      </c>
      <c r="D49" s="19" t="n">
        <v>0.1427387733719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477379756471</v>
      </c>
      <c r="D50" s="19" t="n">
        <v>0.100598196050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0369740905104</v>
      </c>
      <c r="D51" s="19" t="n">
        <v>0.06002117973638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662443642758</v>
      </c>
      <c r="D52" s="19" t="n">
        <v>0.1046068789605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2850741576369</v>
      </c>
      <c r="D53" s="19" t="n">
        <v>0.05928018693957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368791267049</v>
      </c>
      <c r="D54" s="19" t="n">
        <v>0.07442919943957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296360171337</v>
      </c>
      <c r="D55" s="19" t="n">
        <v>0.1525699017019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934907879572</v>
      </c>
      <c r="D56" s="19" t="n">
        <v>0.1099367063640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310040040296</v>
      </c>
      <c r="D57" s="19" t="n">
        <v>0.1131511834742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4260028794831</v>
      </c>
      <c r="D58" s="19" t="n">
        <v>0.2141900430664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3750447982673</v>
      </c>
      <c r="D59" s="19" t="n">
        <v>0.1134114820347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2224446029663</v>
      </c>
      <c r="D60" s="19" t="n">
        <v>0.10205290857364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18696328445</v>
      </c>
      <c r="D61" s="27" t="n">
        <v>0.05351582508702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283223109808</v>
      </c>
      <c r="D62" s="27" t="n">
        <v>0.2392368511821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2477562036466</v>
      </c>
      <c r="D63" s="27" t="n">
        <v>0.07896301937484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2901626718126</v>
      </c>
      <c r="D64" s="27" t="n">
        <v>0.2022290625494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91525419574638</v>
      </c>
      <c r="D65" s="27" t="n">
        <v>0.08909289682583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128143017581</v>
      </c>
      <c r="D66" s="27" t="n">
        <v>0.13672888911544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3659560170787</v>
      </c>
      <c r="D67" s="19" t="n">
        <v>0.06637784496345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32101773167</v>
      </c>
      <c r="D68" s="19" t="n">
        <v>0.121993025145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55496905631459</v>
      </c>
      <c r="D69" s="19" t="n">
        <v>0.06533070865085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84032928410216</v>
      </c>
      <c r="D70" s="19" t="n">
        <v>0.07816895236948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4300310966857</v>
      </c>
      <c r="D71" s="19" t="n">
        <v>0.1539191771989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3857587525105</v>
      </c>
      <c r="D72" s="19" t="n">
        <v>0.06421114357896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49011453874</v>
      </c>
      <c r="D73" s="19" t="n">
        <v>0.1944406847164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09445448210119</v>
      </c>
      <c r="D74" s="19" t="n">
        <v>0.06080468753565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287740954385</v>
      </c>
      <c r="D75" s="19" t="n">
        <v>0.1572805537318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1688675270289</v>
      </c>
      <c r="D76" s="19" t="n">
        <v>0.091926966327484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57184155983561</v>
      </c>
      <c r="D77" s="19" t="n">
        <v>0.06575611232014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0405633400177</v>
      </c>
      <c r="D78" s="19" t="n">
        <v>0.18003690759601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1053400872799</v>
      </c>
      <c r="D79" s="19" t="n">
        <v>0.05399695429107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68888787679691</v>
      </c>
      <c r="D80" s="19" t="n">
        <v>0.07670055642686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7587281340986</v>
      </c>
      <c r="D81" s="19" t="n">
        <v>0.1572148140219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302479275996</v>
      </c>
      <c r="D82" s="19" t="n">
        <v>0.114324310665678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50547602133546</v>
      </c>
      <c r="D83" s="19" t="n">
        <v>0.08481981582979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404459632656</v>
      </c>
      <c r="D84" s="19" t="n">
        <v>0.2174028288812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56899606510647</v>
      </c>
      <c r="D85" s="19" t="n">
        <v>0.0955099324659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1367130776174</v>
      </c>
      <c r="D86" s="19" t="n">
        <v>0.07121229791323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246863067778</v>
      </c>
      <c r="D87" s="19" t="n">
        <v>0.163246704725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214425187658</v>
      </c>
      <c r="D88" s="19" t="n">
        <v>0.06152215356774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6778162540964</v>
      </c>
      <c r="D89" s="19" t="n">
        <v>0.10660314555941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440133389121</v>
      </c>
      <c r="D90" s="19" t="n">
        <v>0.1514324093298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27109334067796</v>
      </c>
      <c r="D91" s="19" t="n">
        <v>0.092557793367324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74665215037518</v>
      </c>
      <c r="D92" s="19" t="n">
        <v>0.08721929479633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9241443156675</v>
      </c>
      <c r="D93" s="19" t="n">
        <v>0.28905918259710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05060601708</v>
      </c>
      <c r="D94" s="19" t="n">
        <v>0.1097005880081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305614288259</v>
      </c>
      <c r="D95" s="19" t="n">
        <v>0.10927585337836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002423339874</v>
      </c>
      <c r="D96" s="19" t="n">
        <v>0.1739889778800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182382351604</v>
      </c>
      <c r="D97" s="19" t="n">
        <v>0.147174077366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1417309035083</v>
      </c>
      <c r="D98" s="19" t="n">
        <v>0.1113784618651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20909566573986</v>
      </c>
      <c r="D99" s="19" t="n">
        <v>0.2203364224891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603823146832</v>
      </c>
      <c r="D100" s="19" t="n">
        <v>0.2746186589985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34363000366</v>
      </c>
      <c r="D101" s="19" t="n">
        <v>0.1505341531941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27060473332339</v>
      </c>
      <c r="D102" s="19" t="n">
        <v>0.04268077711738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39480972555</v>
      </c>
      <c r="D103" s="19" t="n">
        <v>0.06464365709291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32370340953</v>
      </c>
      <c r="D104" s="19" t="n">
        <v>0.060227814399287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2563813873931</v>
      </c>
      <c r="D105" s="19" t="n">
        <v>0.1825220361171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4730623367916</v>
      </c>
      <c r="D106" s="19" t="n">
        <v>0.1443601097821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1065424423444</v>
      </c>
      <c r="D107" s="19" t="n">
        <v>0.1806296979402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9241443156675</v>
      </c>
      <c r="D108" s="19" t="n">
        <v>0.2890591825971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9241443156675</v>
      </c>
      <c r="D109" s="19" t="n">
        <v>0.28905918259710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9241443156675</v>
      </c>
      <c r="D110" s="19" t="n">
        <v>0.2890591825971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9241443156675</v>
      </c>
      <c r="D111" s="19" t="n">
        <v>0.2890591825971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28978646697225</v>
      </c>
      <c r="D112" s="19" t="n">
        <v>0.09266769704332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84558801350003</v>
      </c>
      <c r="D113" s="19" t="n">
        <v>0.05835367693051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280769724177</v>
      </c>
      <c r="D114" s="19" t="n">
        <v>0.1722878538888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6723097758458</v>
      </c>
      <c r="D115" s="19" t="n">
        <v>0.097001494784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4305004346031</v>
      </c>
      <c r="D116" s="19" t="n">
        <v>0.184348923104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719078029967</v>
      </c>
      <c r="D117" s="19" t="n">
        <v>0.1668326789129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160414856179</v>
      </c>
      <c r="D118" s="19" t="n">
        <v>0.1159984458584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69656041453854</v>
      </c>
      <c r="D119" s="19" t="n">
        <v>0.04687233417166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36156293748619</v>
      </c>
      <c r="D120" s="19" t="n">
        <v>0.08335158457833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1280513006672</v>
      </c>
      <c r="D121" s="19" t="n">
        <v>0.200855054160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134544590635</v>
      </c>
      <c r="D122" s="19" t="n">
        <v>0.09689584609335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435630702539</v>
      </c>
      <c r="D123" s="19" t="n">
        <v>0.1063895696986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4473619658483</v>
      </c>
      <c r="D124" s="19" t="n">
        <v>0.06429300202917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498673555512</v>
      </c>
      <c r="D125" s="19" t="n">
        <v>0.1298082295734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0955313241619</v>
      </c>
      <c r="D126" s="19" t="n">
        <v>0.3906978118771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252379182081</v>
      </c>
      <c r="D127" s="19" t="n">
        <v>0.1512373483930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9296424251014</v>
      </c>
      <c r="D128" s="19" t="n">
        <v>0.08175096671550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7823695578248</v>
      </c>
      <c r="D129" s="19" t="n">
        <v>0.06272770127999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1983635847367</v>
      </c>
      <c r="D130" s="19" t="n">
        <v>0.04118821287812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4244269543387</v>
      </c>
      <c r="D131" s="19" t="n">
        <v>0.1737529047687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889474357772</v>
      </c>
      <c r="D132" s="19" t="n">
        <v>0.1048868991007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5537348055113</v>
      </c>
      <c r="D133" s="19" t="n">
        <v>0.2854512653112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9172104255285</v>
      </c>
      <c r="D134" s="19" t="n">
        <v>0.2193301093756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08324394696076</v>
      </c>
      <c r="D135" s="19" t="n">
        <v>0.2085480133521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234291351777</v>
      </c>
      <c r="D136" s="19" t="n">
        <v>0.16295565381229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5172214644984</v>
      </c>
      <c r="D137" s="19" t="n">
        <v>0.3056566219437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1370068847717</v>
      </c>
      <c r="D138" s="19" t="n">
        <v>0.3019883521893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4095335285297</v>
      </c>
      <c r="D139" s="19" t="n">
        <v>0.21348293618786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1026011075289</v>
      </c>
      <c r="D140" s="19" t="n">
        <v>0.03107970906880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991473305687</v>
      </c>
      <c r="D141" s="19" t="n">
        <v>0.0649879863787761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3169260407975</v>
      </c>
      <c r="D142" s="19" t="n">
        <v>0.4927756468303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258708078763</v>
      </c>
      <c r="D143" s="19" t="n">
        <v>0.1772336347030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809465767977</v>
      </c>
      <c r="D144" s="19" t="n">
        <v>0.04878715041374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9930577625443</v>
      </c>
      <c r="D145" s="19" t="n">
        <v>0.079887878405481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9899550393125</v>
      </c>
      <c r="D146" s="19" t="n">
        <v>0.05624088131488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3537385245675</v>
      </c>
      <c r="D147" s="19" t="n">
        <v>0.1433899589508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0709383190715</v>
      </c>
      <c r="D148" s="19" t="n">
        <v>0.067893496726540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74400704184</v>
      </c>
      <c r="D149" s="19" t="n">
        <v>0.1528786909282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2579815975572</v>
      </c>
      <c r="D150" s="19" t="n">
        <v>0.1022499128750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2392578556637</v>
      </c>
      <c r="D151" s="19" t="n">
        <v>0.1123327811827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9380334690277</v>
      </c>
      <c r="D152" s="19" t="n">
        <v>0.0919435073137332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2061813206838</v>
      </c>
      <c r="D153" s="19" t="n">
        <v>0.1316542904212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7893784547106</v>
      </c>
      <c r="D154" s="19" t="n">
        <v>0.18737012390358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4536063568849</v>
      </c>
      <c r="D155" s="19" t="n">
        <v>0.1443898967527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366914827847</v>
      </c>
      <c r="D156" s="19" t="n">
        <v>0.07393797886074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103094182995</v>
      </c>
      <c r="D157" s="19" t="n">
        <v>0.15263797481718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192685411261</v>
      </c>
      <c r="D158" s="19" t="n">
        <v>0.18217829964428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7214264219011</v>
      </c>
      <c r="D159" s="19" t="n">
        <v>0.1477253299466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5686923792584</v>
      </c>
      <c r="D160" s="19" t="n">
        <v>0.1256297394810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6505068836007</v>
      </c>
      <c r="D161" s="19" t="n">
        <v>0.05656130675604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93665309351413</v>
      </c>
      <c r="D162" s="19" t="n">
        <v>0.292336441333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48554189220239</v>
      </c>
      <c r="D163" s="19" t="n">
        <v>0.07476468508067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5846067539151</v>
      </c>
      <c r="D164" s="19" t="n">
        <v>0.2054652748530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9695088835457</v>
      </c>
      <c r="D165" s="19" t="n">
        <v>0.1193615432320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7720663072842</v>
      </c>
      <c r="D166" s="19" t="n">
        <v>0.1083198045172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8025028083733</v>
      </c>
      <c r="D167" s="19" t="n">
        <v>0.2273700411025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3720245147823</v>
      </c>
      <c r="D168" s="19" t="n">
        <v>0.1637758384822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1912796780537</v>
      </c>
      <c r="D169" s="19" t="n">
        <v>0.1714595470344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43962691462</v>
      </c>
      <c r="D170" s="19" t="n">
        <v>0.06109501064405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8778856431059</v>
      </c>
      <c r="D171" s="19" t="n">
        <v>0.1483933618877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8803463934657</v>
      </c>
      <c r="D172" s="19" t="n">
        <v>0.1890773467761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8743777348741</v>
      </c>
      <c r="D173" s="19" t="n">
        <v>0.1483038590611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100202855674</v>
      </c>
      <c r="D174" s="19" t="n">
        <v>0.2127431453548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68520816977319</v>
      </c>
      <c r="D175" s="19" t="n">
        <v>0.08662301184392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2091713822846</v>
      </c>
      <c r="D176" s="19" t="n">
        <v>0.08247469474234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1260719039796</v>
      </c>
      <c r="D177" s="27" t="n">
        <v>0.09992032385075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94780411638</v>
      </c>
      <c r="D178" s="19" t="n">
        <v>0.1189405445254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51506871046396</v>
      </c>
      <c r="D179" s="19" t="n">
        <v>0.05624003945657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19496825239014</v>
      </c>
      <c r="D180" s="19" t="n">
        <v>0.09168325159034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7512826433999</v>
      </c>
      <c r="D181" s="19" t="n">
        <v>0.1384028948610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3231869263773</v>
      </c>
      <c r="D182" s="19" t="n">
        <v>0.07307768692679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39310824272887</v>
      </c>
      <c r="D183" s="19" t="n">
        <v>0.23937906703376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6833263936716</v>
      </c>
      <c r="D184" s="19" t="n">
        <v>0.1363136034668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8284379903493</v>
      </c>
      <c r="D185" s="19" t="n">
        <v>0.2484322297630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6122160573591</v>
      </c>
      <c r="D186" s="19" t="n">
        <v>0.2161601458210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4055129295364</v>
      </c>
      <c r="D187" s="19" t="n">
        <v>0.114032223988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7570834397879</v>
      </c>
      <c r="D188" s="19" t="n">
        <v>0.06471991503991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4900113169481</v>
      </c>
      <c r="D189" s="19" t="n">
        <v>0.105271521931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35686085341377</v>
      </c>
      <c r="D190" s="19" t="n">
        <v>0.3348675663599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218812684677</v>
      </c>
      <c r="D191" s="19" t="n">
        <v>0.06448417407276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339958362967</v>
      </c>
      <c r="D192" s="19" t="n">
        <v>0.2033534115385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2707265019884</v>
      </c>
      <c r="D193" s="19" t="n">
        <v>0.183268872532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4451853862917</v>
      </c>
      <c r="D194" s="19" t="n">
        <v>0.2942244708692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7660184920933</v>
      </c>
      <c r="D195" s="19" t="n">
        <v>0.2270646452120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20218990194926</v>
      </c>
      <c r="D196" s="19" t="n">
        <v>0.08189545863938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2933690792146</v>
      </c>
      <c r="D197" s="19" t="n">
        <v>0.123697059701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20567118783999</v>
      </c>
      <c r="D198" s="19" t="n">
        <v>0.3207230349912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5222722244078</v>
      </c>
      <c r="D199" s="19" t="n">
        <v>0.07050274387694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3934737381512</v>
      </c>
      <c r="D200" s="19" t="n">
        <v>0.1940324915341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5871218238849</v>
      </c>
      <c r="D201" s="19" t="n">
        <v>0.1355817963903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47620278744881</v>
      </c>
      <c r="D202" s="19" t="n">
        <v>0.06477717739441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1827058660166</v>
      </c>
      <c r="D203" s="19" t="n">
        <v>0.1617293650623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8427970893408</v>
      </c>
      <c r="D204" s="19" t="n">
        <v>0.1380860415847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54560557988032</v>
      </c>
      <c r="D205" s="19" t="n">
        <v>0.08520952547888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650737625561</v>
      </c>
      <c r="D206" s="19" t="n">
        <v>0.1506694853931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1068915176957</v>
      </c>
      <c r="D207" s="19" t="n">
        <v>0.06322549960432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44390399194648</v>
      </c>
      <c r="D208" s="19" t="n">
        <v>0.07429287469285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8280268126716</v>
      </c>
      <c r="D209" s="19" t="n">
        <v>0.1684562260291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5416327576149</v>
      </c>
      <c r="D210" s="19" t="n">
        <v>0.11527094428512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115777767939</v>
      </c>
      <c r="D211" s="19" t="n">
        <v>0.1957421301908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4539680099886</v>
      </c>
      <c r="D212" s="27" t="n">
        <v>0.15408079466794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9551240268966</v>
      </c>
      <c r="D213" s="27" t="n">
        <v>0.2496473555982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34458372136891</v>
      </c>
      <c r="D214" s="19" t="n">
        <v>0.063615338064200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4330104945759</v>
      </c>
      <c r="D215" s="19" t="n">
        <v>0.073421264659681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50717962162285</v>
      </c>
      <c r="D216" s="19" t="n">
        <v>0.094827563381133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26216797321062</v>
      </c>
      <c r="D217" s="19" t="n">
        <v>0.062583296205792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3248446190246</v>
      </c>
      <c r="D218" s="19" t="n">
        <v>0.1726887738164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64378459334693</v>
      </c>
      <c r="D219" s="19" t="n">
        <v>0.05628980809099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5612461011608</v>
      </c>
      <c r="D220" s="19" t="n">
        <v>0.1768633931124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13461408631</v>
      </c>
      <c r="D221" s="19" t="n">
        <v>0.177014475095983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78373160719961</v>
      </c>
      <c r="D222" s="19" t="n">
        <v>0.0775788106092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79862635347219</v>
      </c>
      <c r="D223" s="19" t="n">
        <v>0.09774269813300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5911439296862</v>
      </c>
      <c r="D224" s="19" t="n">
        <v>0.06174065693848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6721260389958</v>
      </c>
      <c r="D225" s="19" t="n">
        <v>0.06654310907830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6076728093809</v>
      </c>
      <c r="D226" s="31" t="n">
        <v>0.1455464925213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8620281053231</v>
      </c>
      <c r="D227" s="19" t="n">
        <v>0.385221690616954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9110771411562</v>
      </c>
      <c r="D228" s="19" t="n">
        <v>0.14922939229640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4438031510087</v>
      </c>
      <c r="D229" s="19" t="n">
        <v>0.1737708045376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476403744039</v>
      </c>
      <c r="D230" s="19" t="n">
        <v>0.05194989062316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1364313272191</v>
      </c>
      <c r="D231" s="19" t="n">
        <v>0.0821399892829123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4694295648795</v>
      </c>
      <c r="D232" s="19" t="n">
        <v>0.2346083362521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24202085124</v>
      </c>
      <c r="D233" s="19" t="n">
        <v>0.1470043304386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52313148457195</v>
      </c>
      <c r="D234" s="19" t="n">
        <v>0.07520266410177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16428052824361</v>
      </c>
      <c r="D235" s="19" t="n">
        <v>0.07138833309935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21676167486</v>
      </c>
      <c r="D236" s="19" t="n">
        <v>0.06008977609527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16451576334851</v>
      </c>
      <c r="D237" s="19" t="n">
        <v>0.09189543080142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1054875291204</v>
      </c>
      <c r="D238" s="19" t="n">
        <v>0.1008949911671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4837357386932</v>
      </c>
      <c r="D239" s="19" t="n">
        <v>0.1746039525193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38050605552473</v>
      </c>
      <c r="D240" s="19" t="n">
        <v>0.083605620206519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67692486366078</v>
      </c>
      <c r="D241" s="19" t="n">
        <v>0.06663733236964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9413767723044</v>
      </c>
      <c r="D242" s="19" t="n">
        <v>0.29405254397368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858872869343</v>
      </c>
      <c r="D243" s="19" t="n">
        <v>0.1398413864763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7213992829305</v>
      </c>
      <c r="D244" s="19" t="n">
        <v>0.1987557816184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898765389291131</v>
      </c>
      <c r="D245" s="19" t="n">
        <v>0.089668862631100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3002370923054</v>
      </c>
      <c r="D246" s="19" t="n">
        <v>0.1226722785245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0587956699438</v>
      </c>
      <c r="D247" s="19" t="n">
        <v>0.170394895101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388753068902</v>
      </c>
      <c r="D248" s="19" t="n">
        <v>0.1333877547458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6737162751846</v>
      </c>
      <c r="D249" s="19" t="n">
        <v>0.05460534655259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6162584116051</v>
      </c>
      <c r="D250" s="19" t="n">
        <v>0.048604182872941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6403520814751</v>
      </c>
      <c r="D251" s="19" t="n">
        <v>0.03755834661009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28503952889197</v>
      </c>
      <c r="D252" s="19" t="n">
        <v>0.04284212276775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3614413924865</v>
      </c>
      <c r="D253" s="19" t="n">
        <v>0.0834046303419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5956725254416</v>
      </c>
      <c r="D254" s="19" t="n">
        <v>0.09595618571933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59916173768836</v>
      </c>
      <c r="D255" s="19" t="n">
        <v>0.09589949729055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70209272898784</v>
      </c>
      <c r="D256" s="19" t="n">
        <v>0.06686059124220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99013085874352</v>
      </c>
      <c r="D257" s="19" t="n">
        <v>0.05999812896078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2797648370505</v>
      </c>
      <c r="D258" s="19" t="n">
        <v>0.1731565111495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7539898118695</v>
      </c>
      <c r="D259" s="19" t="n">
        <v>0.1171392151096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7111645715644</v>
      </c>
      <c r="D260" s="19" t="n">
        <v>0.06688680049801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88010750230736</v>
      </c>
      <c r="D261" s="19" t="n">
        <v>0.09887158660512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51912152433444</v>
      </c>
      <c r="D262" s="19" t="n">
        <v>0.2511995512311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266620429602</v>
      </c>
      <c r="D263" s="19" t="n">
        <v>0.310222353655744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1524067419414</v>
      </c>
      <c r="D264" s="19" t="n">
        <v>0.1313328880495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0996770616048</v>
      </c>
      <c r="D265" s="27" t="n">
        <v>0.1108941723376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50838352262</v>
      </c>
      <c r="D266" s="27" t="n">
        <v>0.07950100323323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52061625530727</v>
      </c>
      <c r="D267" s="19" t="n">
        <v>0.075057342595503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5784071401625</v>
      </c>
      <c r="D268" s="19" t="n">
        <v>0.055526074337237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6598408925249</v>
      </c>
      <c r="D269" s="19" t="n">
        <v>0.205944209217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9252105327412</v>
      </c>
      <c r="D270" s="19" t="n">
        <v>0.2091364377310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3608331237526</v>
      </c>
      <c r="D271" s="19" t="n">
        <v>0.13293304318109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37877758039985</v>
      </c>
      <c r="D272" s="19" t="n">
        <v>0.1373756865043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5769124549303</v>
      </c>
      <c r="D273" s="19" t="n">
        <v>0.02749564959203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8177935818944</v>
      </c>
      <c r="D274" s="19" t="n">
        <v>0.0207643993196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6205653271368</v>
      </c>
      <c r="D275" s="19" t="n">
        <v>0.155727764354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31063264915625</v>
      </c>
      <c r="D277" s="19" t="n">
        <v>0.05314963077399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18354834127</v>
      </c>
      <c r="D278" s="19" t="n">
        <v>0.1914976419579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932669180086</v>
      </c>
      <c r="D279" s="19" t="n">
        <v>0.2759354126091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754750739302</v>
      </c>
      <c r="D280" s="19" t="n">
        <v>0.27575007830100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1689306638</v>
      </c>
      <c r="D281" s="19" t="n">
        <v>0.8014565035743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80817337764348</v>
      </c>
      <c r="D282" s="19" t="n">
        <v>0.009801254710014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6491262518301</v>
      </c>
      <c r="D283" s="27" t="n">
        <v>0.01363209515399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6912571380333</v>
      </c>
      <c r="D284" s="27" t="n">
        <v>0.076679376434532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3578502896157</v>
      </c>
      <c r="D285" s="27" t="n">
        <v>0.2232833976769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3929456757336</v>
      </c>
      <c r="D286" s="27" t="n">
        <v>0.163742816548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4382145087182</v>
      </c>
      <c r="D287" s="19" t="n">
        <v>0.2237190797749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50148041698662</v>
      </c>
      <c r="D288" s="27" t="n">
        <v>0.1563185156200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60276833827</v>
      </c>
      <c r="D289" s="19" t="n">
        <v>0.1166651323777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88629733964778</v>
      </c>
      <c r="D290" s="19" t="n">
        <v>0.059355183986449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0634731321348</v>
      </c>
      <c r="D291" s="19" t="n">
        <v>0.1304790412221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26824496681654</v>
      </c>
      <c r="D292" s="19" t="n">
        <v>0.2263783415375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04190638812964</v>
      </c>
      <c r="D293" s="19" t="n">
        <v>0.08027644621112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4339522399877</v>
      </c>
      <c r="D294" s="19" t="n">
        <v>0.123914765716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5265756750517</v>
      </c>
      <c r="D295" s="19" t="n">
        <v>0.07339654440298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4565187846927</v>
      </c>
      <c r="D296" s="19" t="n">
        <v>0.3244979204221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45908621383</v>
      </c>
      <c r="D297" s="19" t="n">
        <v>0.01389452537968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81693565836225</v>
      </c>
      <c r="D298" s="19" t="n">
        <v>0.038175399626988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4655675462216</v>
      </c>
      <c r="D299" s="19" t="n">
        <v>0.1043797373093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9749888592903</v>
      </c>
      <c r="D300" s="19" t="n">
        <v>0.04991047403629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03470944184149</v>
      </c>
      <c r="D301" s="19" t="n">
        <v>0.1035103694567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8469394575089</v>
      </c>
      <c r="D302" s="19" t="n">
        <v>0.04680607758684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1270817942122</v>
      </c>
      <c r="D303" s="19" t="n">
        <v>0.05301614708565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489775217682</v>
      </c>
      <c r="D304" s="19" t="n">
        <v>0.045459686782116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36624667130038</v>
      </c>
      <c r="D305" s="19" t="n">
        <v>0.0537114927262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51884750938501</v>
      </c>
      <c r="D306" s="19" t="n">
        <v>0.00650191714970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3879760047197</v>
      </c>
      <c r="D307" s="19" t="n">
        <v>0.05243501726898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5317173516844</v>
      </c>
      <c r="D308" s="19" t="n">
        <v>0.07566581700267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83786825188</v>
      </c>
      <c r="D309" s="19" t="n">
        <v>0.1327850139815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17165525721076</v>
      </c>
      <c r="D310" s="19" t="n">
        <v>0.02166836903736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424424071468</v>
      </c>
      <c r="D311" s="19" t="n">
        <v>0.08883901705286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88885254461524</v>
      </c>
      <c r="D312" s="19" t="n">
        <v>0.04886416216037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64971806836</v>
      </c>
      <c r="D313" s="19" t="n">
        <v>0.058544220493339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9553221568359</v>
      </c>
      <c r="D314" s="19" t="n">
        <v>0.05287861423116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37297161217909</v>
      </c>
      <c r="D315" s="19" t="n">
        <v>0.083608430241939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263175227791</v>
      </c>
      <c r="D316" s="19" t="n">
        <v>0.03320819292157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4983417339552</v>
      </c>
      <c r="D317" s="19" t="n">
        <v>0.03762310483435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6004331787354</v>
      </c>
      <c r="D318" s="19" t="n">
        <v>0.03455173249218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27389190729596</v>
      </c>
      <c r="D319" s="19" t="n">
        <v>0.072695286404900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24571072415804</v>
      </c>
      <c r="D320" s="19" t="n">
        <v>0.05251941304529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4754283309953</v>
      </c>
      <c r="D321" s="19" t="n">
        <v>0.1049350698145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83888822060689</v>
      </c>
      <c r="D322" s="19" t="n">
        <v>0.058420400097236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214457541371</v>
      </c>
      <c r="D323" s="19" t="n">
        <v>0.05611862962163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78264466865313</v>
      </c>
      <c r="D324" s="19" t="n">
        <v>0.0477150963583089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4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7809828141133</v>
      </c>
      <c r="D5" s="9" t="n">
        <v>0.1176441397840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123235049084</v>
      </c>
      <c r="D6" s="14" t="n">
        <v>0.1557849060071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380669731127</v>
      </c>
      <c r="D7" s="19" t="n">
        <v>0.2899060703709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29619005925872</v>
      </c>
      <c r="D8" s="19" t="n">
        <v>0.32948907822740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9170041968897</v>
      </c>
      <c r="D9" s="19" t="n">
        <v>0.05877893450354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646593169679</v>
      </c>
      <c r="D10" s="19" t="n">
        <v>0.1673067067431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017971143816</v>
      </c>
      <c r="D11" s="19" t="n">
        <v>0.1049981815127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33089708862198</v>
      </c>
      <c r="D12" s="19" t="n">
        <v>0.1338463301899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974806980911</v>
      </c>
      <c r="D13" s="19" t="n">
        <v>0.1795956083187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353696951067</v>
      </c>
      <c r="D14" s="19" t="n">
        <v>0.1050776194531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48282455222</v>
      </c>
      <c r="D15" s="19" t="n">
        <v>0.1094207223894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524385036252</v>
      </c>
      <c r="D16" s="19" t="n">
        <v>0.06814827808090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247391035727</v>
      </c>
      <c r="D17" s="19" t="n">
        <v>0.07903920133885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7550439814269</v>
      </c>
      <c r="D18" s="19" t="n">
        <v>0.08758841185971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3254136877087</v>
      </c>
      <c r="D19" s="19" t="n">
        <v>0.1031950135586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103651300421</v>
      </c>
      <c r="D20" s="19" t="n">
        <v>0.1171098052357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287817949626</v>
      </c>
      <c r="D21" s="19" t="n">
        <v>0.3416621122039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4505103965679</v>
      </c>
      <c r="D22" s="19" t="n">
        <v>0.1342151752079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2212755922806</v>
      </c>
      <c r="D23" s="19" t="n">
        <v>0.08001979988749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976333917246</v>
      </c>
      <c r="D24" s="19" t="n">
        <v>0.1204297917999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2148328002532</v>
      </c>
      <c r="D26" s="19" t="n">
        <v>0.08917994355603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31110514209544</v>
      </c>
      <c r="D27" s="19" t="n">
        <v>0.08285155571088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381929702937</v>
      </c>
      <c r="D28" s="19" t="n">
        <v>0.0721372290611295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27740733587869</v>
      </c>
      <c r="D29" s="19" t="n">
        <v>0.082747379177336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9622795145427</v>
      </c>
      <c r="D30" s="19" t="n">
        <v>0.17886778810667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0656320686876</v>
      </c>
      <c r="D31" s="19" t="n">
        <v>0.160075452596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0071340832929</v>
      </c>
      <c r="D32" s="19" t="n">
        <v>0.08975083910279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0665365140014</v>
      </c>
      <c r="D33" s="19" t="n">
        <v>0.05015003787669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0764751686404</v>
      </c>
      <c r="D34" s="19" t="n">
        <v>0.1014514203663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698739115683747</v>
      </c>
      <c r="D35" s="19" t="n">
        <v>0.07057306392468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3608663590175</v>
      </c>
      <c r="D36" s="19" t="n">
        <v>0.06907321210031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2604276194864</v>
      </c>
      <c r="D37" s="19" t="n">
        <v>0.1025416001265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755286692746</v>
      </c>
      <c r="D38" s="19" t="n">
        <v>0.1367426299612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113870721612</v>
      </c>
      <c r="D39" s="19" t="n">
        <v>0.08697364672924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6395122362468</v>
      </c>
      <c r="D40" s="19" t="n">
        <v>0.1567520398608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562399840249</v>
      </c>
      <c r="D41" s="19" t="n">
        <v>0.1955714775329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285126253248</v>
      </c>
      <c r="D42" s="19" t="n">
        <v>0.10128929976625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92047149969278</v>
      </c>
      <c r="D43" s="19" t="n">
        <v>0.06907241392751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8684723842504</v>
      </c>
      <c r="D44" s="19" t="n">
        <v>0.06071897072050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9241443156675</v>
      </c>
      <c r="D45" s="19" t="n">
        <v>0.2890591825971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9241443156675</v>
      </c>
      <c r="D46" s="19" t="n">
        <v>0.28905918259710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89241443156675</v>
      </c>
      <c r="D47" s="19" t="n">
        <v>0.2890591825971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9142182842586</v>
      </c>
      <c r="D48" s="19" t="n">
        <v>0.15869981070249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2758714352774</v>
      </c>
      <c r="D49" s="19" t="n">
        <v>0.1427387733719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477379756471</v>
      </c>
      <c r="D50" s="19" t="n">
        <v>0.100598196050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0369740905104</v>
      </c>
      <c r="D51" s="19" t="n">
        <v>0.06002117973638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4662443642758</v>
      </c>
      <c r="D52" s="19" t="n">
        <v>0.1046068789605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2850741576369</v>
      </c>
      <c r="D53" s="19" t="n">
        <v>0.05928018693957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4368791267049</v>
      </c>
      <c r="D54" s="19" t="n">
        <v>0.07442919943957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296360171337</v>
      </c>
      <c r="D55" s="19" t="n">
        <v>0.1525699017019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934907879572</v>
      </c>
      <c r="D56" s="19" t="n">
        <v>0.1099367063640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310040040296</v>
      </c>
      <c r="D57" s="19" t="n">
        <v>0.1131511834742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4260028794831</v>
      </c>
      <c r="D58" s="19" t="n">
        <v>0.2141900430664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3750447982673</v>
      </c>
      <c r="D59" s="19" t="n">
        <v>0.1134114820347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2224446029663</v>
      </c>
      <c r="D60" s="19" t="n">
        <v>0.10205290857364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18696328445</v>
      </c>
      <c r="D61" s="27" t="n">
        <v>0.05351582508702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283223109808</v>
      </c>
      <c r="D62" s="27" t="n">
        <v>0.2392368511821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2477562036466</v>
      </c>
      <c r="D63" s="27" t="n">
        <v>0.07896301937484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2901626718126</v>
      </c>
      <c r="D64" s="27" t="n">
        <v>0.2022290625494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91525419574638</v>
      </c>
      <c r="D65" s="27" t="n">
        <v>0.08909289682583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128143017581</v>
      </c>
      <c r="D66" s="27" t="n">
        <v>0.13672888911544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63659560170787</v>
      </c>
      <c r="D67" s="19" t="n">
        <v>0.06637784496345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32101773167</v>
      </c>
      <c r="D68" s="19" t="n">
        <v>0.121993025145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55496905631459</v>
      </c>
      <c r="D69" s="19" t="n">
        <v>0.06533070865085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84032928410216</v>
      </c>
      <c r="D70" s="19" t="n">
        <v>0.07816895236948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4300310966857</v>
      </c>
      <c r="D71" s="19" t="n">
        <v>0.1539191771989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3857587525105</v>
      </c>
      <c r="D72" s="19" t="n">
        <v>0.06421114357896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49011453874</v>
      </c>
      <c r="D73" s="19" t="n">
        <v>0.1944406847164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09445448210119</v>
      </c>
      <c r="D74" s="19" t="n">
        <v>0.06080468753565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287740954385</v>
      </c>
      <c r="D75" s="19" t="n">
        <v>0.1572805537318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1688675270289</v>
      </c>
      <c r="D76" s="19" t="n">
        <v>0.091926966327484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57184155983561</v>
      </c>
      <c r="D77" s="19" t="n">
        <v>0.06575611232014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0405633400177</v>
      </c>
      <c r="D78" s="19" t="n">
        <v>0.18003690759601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1053400872799</v>
      </c>
      <c r="D79" s="19" t="n">
        <v>0.05399695429107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68888787679691</v>
      </c>
      <c r="D80" s="19" t="n">
        <v>0.07670055642686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7587281340986</v>
      </c>
      <c r="D81" s="19" t="n">
        <v>0.1572148140219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302479275996</v>
      </c>
      <c r="D82" s="19" t="n">
        <v>0.114324310665678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50547602133546</v>
      </c>
      <c r="D83" s="19" t="n">
        <v>0.08481981582979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404459632656</v>
      </c>
      <c r="D84" s="19" t="n">
        <v>0.2174028288812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56899606510647</v>
      </c>
      <c r="D85" s="19" t="n">
        <v>0.0955099324659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1367130776174</v>
      </c>
      <c r="D86" s="19" t="n">
        <v>0.07121229791323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246863067778</v>
      </c>
      <c r="D87" s="19" t="n">
        <v>0.163246704725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214425187658</v>
      </c>
      <c r="D88" s="19" t="n">
        <v>0.06152215356774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6778162540964</v>
      </c>
      <c r="D89" s="19" t="n">
        <v>0.10660314555941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440133389121</v>
      </c>
      <c r="D90" s="19" t="n">
        <v>0.1514324093298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27109334067796</v>
      </c>
      <c r="D91" s="19" t="n">
        <v>0.092557793367324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74665215037518</v>
      </c>
      <c r="D92" s="19" t="n">
        <v>0.08721929479633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9241443156675</v>
      </c>
      <c r="D93" s="19" t="n">
        <v>0.28905918259710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05060601708</v>
      </c>
      <c r="D94" s="19" t="n">
        <v>0.1097005880081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305614288259</v>
      </c>
      <c r="D95" s="19" t="n">
        <v>0.10927585337836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002423339874</v>
      </c>
      <c r="D96" s="19" t="n">
        <v>0.1739889778800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182382351604</v>
      </c>
      <c r="D97" s="19" t="n">
        <v>0.147174077366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1417309035083</v>
      </c>
      <c r="D98" s="19" t="n">
        <v>0.1113784618651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20909566573986</v>
      </c>
      <c r="D99" s="19" t="n">
        <v>0.2203364224891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603823146832</v>
      </c>
      <c r="D100" s="19" t="n">
        <v>0.2746186589985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34363000366</v>
      </c>
      <c r="D101" s="19" t="n">
        <v>0.1505341531941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27060473332339</v>
      </c>
      <c r="D102" s="19" t="n">
        <v>0.04268077711738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39480972555</v>
      </c>
      <c r="D103" s="19" t="n">
        <v>0.06464365709291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32370340953</v>
      </c>
      <c r="D104" s="19" t="n">
        <v>0.060227814399287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2563813873931</v>
      </c>
      <c r="D105" s="19" t="n">
        <v>0.1825220361171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4730623367916</v>
      </c>
      <c r="D106" s="19" t="n">
        <v>0.1443601097821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1065424423444</v>
      </c>
      <c r="D107" s="19" t="n">
        <v>0.1806296979402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9241443156675</v>
      </c>
      <c r="D108" s="19" t="n">
        <v>0.2890591825971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9241443156675</v>
      </c>
      <c r="D109" s="19" t="n">
        <v>0.28905918259710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9241443156675</v>
      </c>
      <c r="D110" s="19" t="n">
        <v>0.2890591825971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9241443156675</v>
      </c>
      <c r="D111" s="19" t="n">
        <v>0.2890591825971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28978646697225</v>
      </c>
      <c r="D112" s="19" t="n">
        <v>0.09266769704332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84558801350003</v>
      </c>
      <c r="D113" s="19" t="n">
        <v>0.05835367693051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280769724177</v>
      </c>
      <c r="D114" s="19" t="n">
        <v>0.1722878538888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6723097758458</v>
      </c>
      <c r="D115" s="19" t="n">
        <v>0.097001494784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4305004346031</v>
      </c>
      <c r="D116" s="19" t="n">
        <v>0.184348923104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719078029967</v>
      </c>
      <c r="D117" s="19" t="n">
        <v>0.1668326789129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160414856179</v>
      </c>
      <c r="D118" s="19" t="n">
        <v>0.1159984458584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69656041453854</v>
      </c>
      <c r="D119" s="19" t="n">
        <v>0.04687233417166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36156293748619</v>
      </c>
      <c r="D120" s="19" t="n">
        <v>0.08335158457833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1280513006672</v>
      </c>
      <c r="D121" s="19" t="n">
        <v>0.200855054160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134544590635</v>
      </c>
      <c r="D122" s="19" t="n">
        <v>0.09689584609335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435630702539</v>
      </c>
      <c r="D123" s="19" t="n">
        <v>0.1063895696986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4473619658483</v>
      </c>
      <c r="D124" s="19" t="n">
        <v>0.06429300202917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498673555512</v>
      </c>
      <c r="D125" s="19" t="n">
        <v>0.1298082295734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0955313241619</v>
      </c>
      <c r="D126" s="19" t="n">
        <v>0.3906978118771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252379182081</v>
      </c>
      <c r="D127" s="19" t="n">
        <v>0.1512373483930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9296424251014</v>
      </c>
      <c r="D128" s="19" t="n">
        <v>0.08175096671550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7823695578248</v>
      </c>
      <c r="D129" s="19" t="n">
        <v>0.06272770127999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1983635847367</v>
      </c>
      <c r="D130" s="19" t="n">
        <v>0.04118821287812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4244269543387</v>
      </c>
      <c r="D131" s="19" t="n">
        <v>0.1737529047687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889474357772</v>
      </c>
      <c r="D132" s="19" t="n">
        <v>0.1048868991007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5537348055113</v>
      </c>
      <c r="D133" s="19" t="n">
        <v>0.2854512653112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19172104255285</v>
      </c>
      <c r="D134" s="19" t="n">
        <v>0.2193301093756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208324394696076</v>
      </c>
      <c r="D135" s="19" t="n">
        <v>0.2085480133521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3234291351777</v>
      </c>
      <c r="D136" s="19" t="n">
        <v>0.16295565381229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5172214644984</v>
      </c>
      <c r="D137" s="19" t="n">
        <v>0.3056566219437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01370068847717</v>
      </c>
      <c r="D138" s="19" t="n">
        <v>0.3019883521893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4095335285297</v>
      </c>
      <c r="D139" s="19" t="n">
        <v>0.21348293618786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1026011075289</v>
      </c>
      <c r="D140" s="19" t="n">
        <v>0.03107970906880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 t="n">
        <v>0.064991473305687</v>
      </c>
      <c r="D141" s="19" t="n">
        <v>0.0649879863787761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3169260407975</v>
      </c>
      <c r="D142" s="19" t="n">
        <v>0.4927756468303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258708078763</v>
      </c>
      <c r="D143" s="19" t="n">
        <v>0.1772336347030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8809465767977</v>
      </c>
      <c r="D144" s="19" t="n">
        <v>0.04878715041374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99930577625443</v>
      </c>
      <c r="D145" s="19" t="n">
        <v>0.079887878405481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59899550393125</v>
      </c>
      <c r="D146" s="19" t="n">
        <v>0.05624088131488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3537385245675</v>
      </c>
      <c r="D147" s="19" t="n">
        <v>0.1433899589508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0709383190715</v>
      </c>
      <c r="D148" s="19" t="n">
        <v>0.067893496726540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74400704184</v>
      </c>
      <c r="D149" s="19" t="n">
        <v>0.1528786909282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2579815975572</v>
      </c>
      <c r="D150" s="19" t="n">
        <v>0.1022499128750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2392578556637</v>
      </c>
      <c r="D151" s="19" t="n">
        <v>0.1123327811827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9380334690277</v>
      </c>
      <c r="D152" s="19" t="n">
        <v>0.0919435073137332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2061813206838</v>
      </c>
      <c r="D153" s="19" t="n">
        <v>0.13165429042125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7893784547106</v>
      </c>
      <c r="D154" s="19" t="n">
        <v>0.18737012390358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4536063568849</v>
      </c>
      <c r="D155" s="19" t="n">
        <v>0.1443898967527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366914827847</v>
      </c>
      <c r="D156" s="19" t="n">
        <v>0.07393797886074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103094182995</v>
      </c>
      <c r="D157" s="19" t="n">
        <v>0.15263797481718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192685411261</v>
      </c>
      <c r="D158" s="19" t="n">
        <v>0.18217829964428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7214264219011</v>
      </c>
      <c r="D159" s="19" t="n">
        <v>0.1477253299466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5686923792584</v>
      </c>
      <c r="D160" s="19" t="n">
        <v>0.1256297394810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6505068836007</v>
      </c>
      <c r="D161" s="19" t="n">
        <v>0.05656130675604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93665309351413</v>
      </c>
      <c r="D162" s="19" t="n">
        <v>0.292336441333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48554189220239</v>
      </c>
      <c r="D163" s="19" t="n">
        <v>0.07476468508067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5846067539151</v>
      </c>
      <c r="D164" s="19" t="n">
        <v>0.2054652748530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19695088835457</v>
      </c>
      <c r="D165" s="19" t="n">
        <v>0.1193615432320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7720663072842</v>
      </c>
      <c r="D166" s="19" t="n">
        <v>0.1083198045172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8025028083733</v>
      </c>
      <c r="D167" s="19" t="n">
        <v>0.2273700411025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3720245147823</v>
      </c>
      <c r="D168" s="19" t="n">
        <v>0.1637758384822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71912796780537</v>
      </c>
      <c r="D169" s="19" t="n">
        <v>0.1714595470344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43962691462</v>
      </c>
      <c r="D170" s="19" t="n">
        <v>0.06109501064405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8778856431059</v>
      </c>
      <c r="D171" s="19" t="n">
        <v>0.1483933618877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8803463934657</v>
      </c>
      <c r="D172" s="19" t="n">
        <v>0.1890773467761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8743777348741</v>
      </c>
      <c r="D173" s="19" t="n">
        <v>0.1483038590611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100202855674</v>
      </c>
      <c r="D174" s="19" t="n">
        <v>0.2127431453548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68520816977319</v>
      </c>
      <c r="D175" s="19" t="n">
        <v>0.08662301184392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2091713822846</v>
      </c>
      <c r="D176" s="19" t="n">
        <v>0.08247469474234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1260719039796</v>
      </c>
      <c r="D177" s="27" t="n">
        <v>0.09992032385075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694780411638</v>
      </c>
      <c r="D178" s="19" t="n">
        <v>0.1189405445254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51506871046396</v>
      </c>
      <c r="D179" s="19" t="n">
        <v>0.05624003945657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19496825239014</v>
      </c>
      <c r="D180" s="19" t="n">
        <v>0.09168325159034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7512826433999</v>
      </c>
      <c r="D181" s="19" t="n">
        <v>0.1384028948610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3231869263773</v>
      </c>
      <c r="D182" s="19" t="n">
        <v>0.07307768692679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39310824272887</v>
      </c>
      <c r="D183" s="19" t="n">
        <v>0.23937906703376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6833263936716</v>
      </c>
      <c r="D184" s="19" t="n">
        <v>0.1363136034668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8284379903493</v>
      </c>
      <c r="D185" s="19" t="n">
        <v>0.2484322297630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6122160573591</v>
      </c>
      <c r="D186" s="19" t="n">
        <v>0.2161601458210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4055129295364</v>
      </c>
      <c r="D187" s="19" t="n">
        <v>0.114032223988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7570834397879</v>
      </c>
      <c r="D188" s="19" t="n">
        <v>0.06471991503991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4900113169481</v>
      </c>
      <c r="D189" s="19" t="n">
        <v>0.105271521931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35686085341377</v>
      </c>
      <c r="D190" s="19" t="n">
        <v>0.3348675663599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218812684677</v>
      </c>
      <c r="D191" s="19" t="n">
        <v>0.06448417407276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339958362967</v>
      </c>
      <c r="D192" s="19" t="n">
        <v>0.2033534115385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2707265019884</v>
      </c>
      <c r="D193" s="19" t="n">
        <v>0.183268872532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4451853862917</v>
      </c>
      <c r="D194" s="19" t="n">
        <v>0.2942244708692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7660184920933</v>
      </c>
      <c r="D195" s="19" t="n">
        <v>0.2270646452120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20218990194926</v>
      </c>
      <c r="D196" s="19" t="n">
        <v>0.08189545863938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2933690792146</v>
      </c>
      <c r="D197" s="19" t="n">
        <v>0.123697059701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20567118783999</v>
      </c>
      <c r="D198" s="19" t="n">
        <v>0.3207230349912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5222722244078</v>
      </c>
      <c r="D199" s="19" t="n">
        <v>0.07050274387694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3934737381512</v>
      </c>
      <c r="D200" s="19" t="n">
        <v>0.1940324915341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5871218238849</v>
      </c>
      <c r="D201" s="19" t="n">
        <v>0.1355817963903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47620278744881</v>
      </c>
      <c r="D202" s="19" t="n">
        <v>0.06477717739441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1827058660166</v>
      </c>
      <c r="D203" s="19" t="n">
        <v>0.1617293650623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8427970893408</v>
      </c>
      <c r="D204" s="19" t="n">
        <v>0.1380860415847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54560557988032</v>
      </c>
      <c r="D205" s="19" t="n">
        <v>0.08520952547888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650737625561</v>
      </c>
      <c r="D206" s="19" t="n">
        <v>0.1506694853931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31068915176957</v>
      </c>
      <c r="D207" s="19" t="n">
        <v>0.06322549960432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44390399194648</v>
      </c>
      <c r="D208" s="19" t="n">
        <v>0.07429287469285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8280268126716</v>
      </c>
      <c r="D209" s="19" t="n">
        <v>0.1684562260291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5416327576149</v>
      </c>
      <c r="D210" s="19" t="n">
        <v>0.11527094428512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115777767939</v>
      </c>
      <c r="D211" s="19" t="n">
        <v>0.1957421301908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4539680099886</v>
      </c>
      <c r="D212" s="27" t="n">
        <v>0.15408079466794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9551240268966</v>
      </c>
      <c r="D213" s="27" t="n">
        <v>0.2496473555982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34458372136891</v>
      </c>
      <c r="D214" s="19" t="n">
        <v>0.063615338064200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4330104945759</v>
      </c>
      <c r="D215" s="19" t="n">
        <v>0.073421264659681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50717962162285</v>
      </c>
      <c r="D216" s="19" t="n">
        <v>0.094827563381133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26216797321062</v>
      </c>
      <c r="D217" s="19" t="n">
        <v>0.062583296205792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3248446190246</v>
      </c>
      <c r="D218" s="19" t="n">
        <v>0.1726887738164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64378459334693</v>
      </c>
      <c r="D219" s="19" t="n">
        <v>0.05628980809099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5612461011608</v>
      </c>
      <c r="D220" s="19" t="n">
        <v>0.1768633931124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13461408631</v>
      </c>
      <c r="D221" s="19" t="n">
        <v>0.177014475095983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78373160719961</v>
      </c>
      <c r="D222" s="19" t="n">
        <v>0.0775788106092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79862635347219</v>
      </c>
      <c r="D223" s="19" t="n">
        <v>0.09774269813300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615911439296862</v>
      </c>
      <c r="D224" s="19" t="n">
        <v>0.06174065693848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66721260389958</v>
      </c>
      <c r="D225" s="19" t="n">
        <v>0.06654310907830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6076728093809</v>
      </c>
      <c r="D226" s="31" t="n">
        <v>0.1455464925213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8620281053231</v>
      </c>
      <c r="D227" s="19" t="n">
        <v>0.385221690616954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9110771411562</v>
      </c>
      <c r="D228" s="19" t="n">
        <v>0.14922939229640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4438031510087</v>
      </c>
      <c r="D229" s="19" t="n">
        <v>0.1737708045376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476403744039</v>
      </c>
      <c r="D230" s="19" t="n">
        <v>0.05194989062316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1364313272191</v>
      </c>
      <c r="D231" s="19" t="n">
        <v>0.0821399892829123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4694295648795</v>
      </c>
      <c r="D232" s="19" t="n">
        <v>0.2346083362521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24202085124</v>
      </c>
      <c r="D233" s="19" t="n">
        <v>0.1470043304386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52313148457195</v>
      </c>
      <c r="D234" s="19" t="n">
        <v>0.07520266410177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16428052824361</v>
      </c>
      <c r="D235" s="19" t="n">
        <v>0.07138833309935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021676167486</v>
      </c>
      <c r="D236" s="19" t="n">
        <v>0.06008977609527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16451576334851</v>
      </c>
      <c r="D237" s="19" t="n">
        <v>0.09189543080142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101054875291204</v>
      </c>
      <c r="D238" s="19" t="n">
        <v>0.1008949911671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4837357386932</v>
      </c>
      <c r="D239" s="19" t="n">
        <v>0.1746039525193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38050605552473</v>
      </c>
      <c r="D240" s="19" t="n">
        <v>0.083605620206519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67692486366078</v>
      </c>
      <c r="D241" s="19" t="n">
        <v>0.06663733236964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9413767723044</v>
      </c>
      <c r="D242" s="19" t="n">
        <v>0.29405254397368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858872869343</v>
      </c>
      <c r="D243" s="19" t="n">
        <v>0.1398413864763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7213992829305</v>
      </c>
      <c r="D244" s="19" t="n">
        <v>0.1987557816184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898765389291131</v>
      </c>
      <c r="D245" s="19" t="n">
        <v>0.089668862631100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3002370923054</v>
      </c>
      <c r="D246" s="19" t="n">
        <v>0.1226722785245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0587956699438</v>
      </c>
      <c r="D247" s="19" t="n">
        <v>0.170394895101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388753068902</v>
      </c>
      <c r="D248" s="19" t="n">
        <v>0.1333877547458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46737162751846</v>
      </c>
      <c r="D249" s="19" t="n">
        <v>0.05460534655259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6162584116051</v>
      </c>
      <c r="D250" s="19" t="n">
        <v>0.048604182872941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76403520814751</v>
      </c>
      <c r="D251" s="19" t="n">
        <v>0.03755834661009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28503952889197</v>
      </c>
      <c r="D252" s="19" t="n">
        <v>0.04284212276775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3614413924865</v>
      </c>
      <c r="D253" s="19" t="n">
        <v>0.0834046303419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5956725254416</v>
      </c>
      <c r="D254" s="19" t="n">
        <v>0.09595618571933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59916173768836</v>
      </c>
      <c r="D255" s="19" t="n">
        <v>0.09589949729055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70209272898784</v>
      </c>
      <c r="D256" s="19" t="n">
        <v>0.06686059124220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99013085874352</v>
      </c>
      <c r="D257" s="19" t="n">
        <v>0.05999812896078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2797648370505</v>
      </c>
      <c r="D258" s="19" t="n">
        <v>0.1731565111495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7539898118695</v>
      </c>
      <c r="D259" s="19" t="n">
        <v>0.1171392151096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7111645715644</v>
      </c>
      <c r="D260" s="19" t="n">
        <v>0.06688680049801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88010750230736</v>
      </c>
      <c r="D261" s="19" t="n">
        <v>0.09887158660512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51912152433444</v>
      </c>
      <c r="D262" s="19" t="n">
        <v>0.2511995512311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266620429602</v>
      </c>
      <c r="D263" s="19" t="n">
        <v>0.310222353655744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1524067419414</v>
      </c>
      <c r="D264" s="19" t="n">
        <v>0.1313328880495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0996770616048</v>
      </c>
      <c r="D265" s="27" t="n">
        <v>0.1108941723376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50838352262</v>
      </c>
      <c r="D266" s="27" t="n">
        <v>0.07950100323323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52061625530727</v>
      </c>
      <c r="D267" s="19" t="n">
        <v>0.075057342595503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5784071401625</v>
      </c>
      <c r="D268" s="19" t="n">
        <v>0.055526074337237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6598408925249</v>
      </c>
      <c r="D269" s="19" t="n">
        <v>0.205944209217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9252105327412</v>
      </c>
      <c r="D270" s="19" t="n">
        <v>0.2091364377310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3608331237526</v>
      </c>
      <c r="D271" s="19" t="n">
        <v>0.13293304318109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37877758039985</v>
      </c>
      <c r="D272" s="19" t="n">
        <v>0.1373756865043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5769124549303</v>
      </c>
      <c r="D273" s="19" t="n">
        <v>0.02749564959203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8177935818944</v>
      </c>
      <c r="D274" s="19" t="n">
        <v>0.0207643993196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6205653271368</v>
      </c>
      <c r="D275" s="19" t="n">
        <v>0.155727764354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31063264915625</v>
      </c>
      <c r="D277" s="19" t="n">
        <v>0.05314963077399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18354834127</v>
      </c>
      <c r="D278" s="19" t="n">
        <v>0.1914976419579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932669180086</v>
      </c>
      <c r="D279" s="19" t="n">
        <v>0.2759354126091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754750739302</v>
      </c>
      <c r="D280" s="19" t="n">
        <v>0.27575007830100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1689306638</v>
      </c>
      <c r="D281" s="19" t="n">
        <v>0.8014565035743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80817337764348</v>
      </c>
      <c r="D282" s="19" t="n">
        <v>0.009801254710014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6491262518301</v>
      </c>
      <c r="D283" s="27" t="n">
        <v>0.01363209515399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6912571380333</v>
      </c>
      <c r="D284" s="27" t="n">
        <v>0.076679376434532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3578502896157</v>
      </c>
      <c r="D285" s="27" t="n">
        <v>0.2232833976769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3929456757336</v>
      </c>
      <c r="D286" s="27" t="n">
        <v>0.163742816548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4382145087182</v>
      </c>
      <c r="D287" s="19" t="n">
        <v>0.2237190797749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50148041698662</v>
      </c>
      <c r="D288" s="27" t="n">
        <v>0.1563185156200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60276833827</v>
      </c>
      <c r="D289" s="19" t="n">
        <v>0.1166651323777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88629733964778</v>
      </c>
      <c r="D290" s="19" t="n">
        <v>0.059355183986449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0634731321348</v>
      </c>
      <c r="D291" s="19" t="n">
        <v>0.1304790412221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26824496681654</v>
      </c>
      <c r="D292" s="19" t="n">
        <v>0.2263783415375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04190638812964</v>
      </c>
      <c r="D293" s="19" t="n">
        <v>0.08027644621112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4339522399877</v>
      </c>
      <c r="D294" s="19" t="n">
        <v>0.123914765716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5265756750517</v>
      </c>
      <c r="D295" s="19" t="n">
        <v>0.07339654440298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4565187846927</v>
      </c>
      <c r="D296" s="19" t="n">
        <v>0.3244979204221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45908621383</v>
      </c>
      <c r="D297" s="19" t="n">
        <v>0.01389452537968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81693565836225</v>
      </c>
      <c r="D298" s="19" t="n">
        <v>0.038175399626988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4655675462216</v>
      </c>
      <c r="D299" s="19" t="n">
        <v>0.1043797373093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9749888592903</v>
      </c>
      <c r="D300" s="19" t="n">
        <v>0.04991047403629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03470944184149</v>
      </c>
      <c r="D301" s="19" t="n">
        <v>0.1035103694567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8469394575089</v>
      </c>
      <c r="D302" s="19" t="n">
        <v>0.04680607758684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1270817942122</v>
      </c>
      <c r="D303" s="19" t="n">
        <v>0.05301614708565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489775217682</v>
      </c>
      <c r="D304" s="19" t="n">
        <v>0.045459686782116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36624667130038</v>
      </c>
      <c r="D305" s="19" t="n">
        <v>0.0537114927262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51884750938501</v>
      </c>
      <c r="D306" s="19" t="n">
        <v>0.00650191714970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3879760047197</v>
      </c>
      <c r="D307" s="19" t="n">
        <v>0.05243501726898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5317173516844</v>
      </c>
      <c r="D308" s="19" t="n">
        <v>0.07566581700267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83786825188</v>
      </c>
      <c r="D309" s="19" t="n">
        <v>0.1327850139815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17165525721076</v>
      </c>
      <c r="D310" s="19" t="n">
        <v>0.02166836903736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424424071468</v>
      </c>
      <c r="D311" s="19" t="n">
        <v>0.08883901705286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88885254461524</v>
      </c>
      <c r="D312" s="19" t="n">
        <v>0.04886416216037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64971806836</v>
      </c>
      <c r="D313" s="19" t="n">
        <v>0.058544220493339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29553221568359</v>
      </c>
      <c r="D314" s="19" t="n">
        <v>0.05287861423116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37297161217909</v>
      </c>
      <c r="D315" s="19" t="n">
        <v>0.083608430241939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263175227791</v>
      </c>
      <c r="D316" s="19" t="n">
        <v>0.03320819292157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4983417339552</v>
      </c>
      <c r="D317" s="19" t="n">
        <v>0.03762310483435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6004331787354</v>
      </c>
      <c r="D318" s="19" t="n">
        <v>0.03455173249218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27389190729596</v>
      </c>
      <c r="D319" s="19" t="n">
        <v>0.072695286404900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24571072415804</v>
      </c>
      <c r="D320" s="19" t="n">
        <v>0.05251941304529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4754283309953</v>
      </c>
      <c r="D321" s="19" t="n">
        <v>0.1049350698145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83888822060689</v>
      </c>
      <c r="D322" s="19" t="n">
        <v>0.058420400097236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214457541371</v>
      </c>
      <c r="D323" s="19" t="n">
        <v>0.05611862962163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78264466865313</v>
      </c>
      <c r="D324" s="19" t="n">
        <v>0.0477150963583089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5051116722566</v>
      </c>
      <c r="D5" s="19" t="n">
        <v>0.00174261538930185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69644657485964</v>
      </c>
      <c r="D6" s="19" t="n">
        <v>0.00268288867836409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2528971780887</v>
      </c>
      <c r="D7" s="19" t="n">
        <v>0.00271153594580762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1441018090693</v>
      </c>
      <c r="D8" s="19" t="n">
        <v>0.0025019210403624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79175882839402</v>
      </c>
      <c r="D9" s="19" t="n">
        <v>0.017861474076746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8546826554239</v>
      </c>
      <c r="D10" s="19" t="n">
        <v>0.0108432144251129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5065418627326</v>
      </c>
      <c r="D11" s="19" t="n">
        <v>0.00454974523712353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26704505192794</v>
      </c>
      <c r="D12" s="19" t="n">
        <v>0.000826394643275903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6743393786218</v>
      </c>
      <c r="D13" s="19" t="n">
        <v>0.00235551970642473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38998615801407</v>
      </c>
      <c r="D14" s="19" t="n">
        <v>0.0023779592487492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9278864538388</v>
      </c>
      <c r="D15" s="19" t="n">
        <v>0.00238074763984579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4781606468707</v>
      </c>
      <c r="D16" s="19" t="n">
        <v>0.0446116707407157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7868493949007</v>
      </c>
      <c r="D17" s="19" t="n">
        <v>0.0487791671114846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4874644607598</v>
      </c>
      <c r="D18" s="19" t="n">
        <v>0.049469770835297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77026200531087</v>
      </c>
      <c r="D19" s="19" t="n">
        <v>0.0301832311034208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01498452426596</v>
      </c>
      <c r="D20" s="19" t="n">
        <v>0.0707431349094931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634127876278907</v>
      </c>
      <c r="D21" s="19" t="n">
        <v>0.0627747727644305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4988471669757</v>
      </c>
      <c r="D22" s="19" t="n">
        <v>0.0484772748440251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11870839048536</v>
      </c>
      <c r="D23" s="19" t="n">
        <v>0.111912756680693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25574021320071</v>
      </c>
      <c r="D24" s="19" t="n">
        <v>0.0524728798421965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498187753426155</v>
      </c>
      <c r="D25" s="19" t="n">
        <v>0.0497996728341328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706365847052239</v>
      </c>
      <c r="D26" s="19" t="n">
        <v>0.0703604978793607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48382871423124</v>
      </c>
      <c r="D27" s="19" t="n">
        <v>0.0547610509503915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498187753426155</v>
      </c>
      <c r="D28" s="19" t="n">
        <v>0.0497996728341328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0542473871097</v>
      </c>
      <c r="D29" s="19" t="n">
        <v>0.0390409461690809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5370399268922</v>
      </c>
      <c r="D30" s="19" t="n">
        <v>0.1051114014289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3254136877087</v>
      </c>
      <c r="D5" s="9" t="n">
        <v>0.103195013558635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477379756471</v>
      </c>
      <c r="D6" s="14" t="n">
        <v>0.10059819605084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33089708862198</v>
      </c>
      <c r="D7" s="19" t="n">
        <v>0.133846330189978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524385036252</v>
      </c>
      <c r="D8" s="19" t="n">
        <v>0.0681482780809035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103651300421</v>
      </c>
      <c r="D9" s="19" t="n">
        <v>0.117109805235725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7809828141133</v>
      </c>
      <c r="D10" s="19" t="n">
        <v>0.117644139784095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79622795145427</v>
      </c>
      <c r="D11" s="19" t="n">
        <v>0.178867788106672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0665365140014</v>
      </c>
      <c r="D12" s="19" t="n">
        <v>0.0501500378766977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755286692746</v>
      </c>
      <c r="D13" s="19" t="n">
        <v>0.136742629961274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92047149969278</v>
      </c>
      <c r="D14" s="19" t="n">
        <v>0.0690724139275185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63659560170787</v>
      </c>
      <c r="D15" s="19" t="n">
        <v>0.0663778449634594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4300310966857</v>
      </c>
      <c r="D16" s="19" t="n">
        <v>0.153919177198997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368791267049</v>
      </c>
      <c r="D17" s="19" t="n">
        <v>0.0744291994395714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101054875291204</v>
      </c>
      <c r="D18" s="19" t="n">
        <v>0.100894991167112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55496905631459</v>
      </c>
      <c r="D19" s="19" t="n">
        <v>0.0653307086508568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84032928410216</v>
      </c>
      <c r="D20" s="19" t="n">
        <v>0.0781689523694881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32101773167</v>
      </c>
      <c r="D21" s="19" t="n">
        <v>0.12199302514585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57184155983561</v>
      </c>
      <c r="D22" s="19" t="n">
        <v>0.0657561123201419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2477562036466</v>
      </c>
      <c r="D23" s="19" t="n">
        <v>0.078963019374848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14425187658</v>
      </c>
      <c r="D24" s="19" t="n">
        <v>0.0615221535677421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32370340953</v>
      </c>
      <c r="D25" s="19" t="n">
        <v>0.0602278143992878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1417309035083</v>
      </c>
      <c r="D26" s="19" t="n">
        <v>0.111378461865117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4655675462216</v>
      </c>
      <c r="D27" s="19" t="n">
        <v>0.104379737309374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166426618861</v>
      </c>
      <c r="D28" s="19" t="n">
        <v>0.107865578975173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34363000366</v>
      </c>
      <c r="D29" s="19" t="n">
        <v>0.150534153194127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39480972555</v>
      </c>
      <c r="D30" s="19" t="n">
        <v>0.0646436570929137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241443156675</v>
      </c>
      <c r="D31" s="19" t="n">
        <v>0.289059182597106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241443156675</v>
      </c>
      <c r="D32" s="19" t="n">
        <v>0.289059182597106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241443156675</v>
      </c>
      <c r="D33" s="19" t="n">
        <v>0.289059182597106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19695088835457</v>
      </c>
      <c r="D34" s="19" t="n">
        <v>0.119361543232061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68623399563267</v>
      </c>
      <c r="D35" s="19" t="n">
        <v>0.0767601367518437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69656041453854</v>
      </c>
      <c r="D36" s="19" t="n">
        <v>0.0468723341716676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6723097758458</v>
      </c>
      <c r="D37" s="19" t="n">
        <v>0.09700149478442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4473619658483</v>
      </c>
      <c r="D38" s="19" t="n">
        <v>0.0642930020291722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0709383190715</v>
      </c>
      <c r="D39" s="19" t="n">
        <v>0.0678934967265402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498673555512</v>
      </c>
      <c r="D40" s="19" t="n">
        <v>0.129808229573446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1983635847367</v>
      </c>
      <c r="D41" s="19" t="n">
        <v>0.0411882128781264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241443156675</v>
      </c>
      <c r="D42" s="19" t="n">
        <v>0.289059182597106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537348055113</v>
      </c>
      <c r="D43" s="19" t="n">
        <v>0.285451265311207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99930577625443</v>
      </c>
      <c r="D44" s="19" t="n">
        <v>0.0798878784054812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8469394575089</v>
      </c>
      <c r="D45" s="19" t="n">
        <v>0.0468060775868488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59899550393125</v>
      </c>
      <c r="D46" s="19" t="n">
        <v>0.0562408813148851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26216797321062</v>
      </c>
      <c r="D47" s="19" t="n">
        <v>0.0625832962057927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489775217682</v>
      </c>
      <c r="D48" s="19" t="n">
        <v>0.0454596867821166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2313148457195</v>
      </c>
      <c r="D49" s="19" t="n">
        <v>0.0752026641017744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52103094182995</v>
      </c>
      <c r="D50" s="19" t="n">
        <v>0.152637974817184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4536063568849</v>
      </c>
      <c r="D51" s="19" t="n">
        <v>0.144389896752709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66914827847</v>
      </c>
      <c r="D52" s="19" t="n">
        <v>0.0739379788607429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7720663072842</v>
      </c>
      <c r="D53" s="19" t="n">
        <v>0.108319804517271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021676167486</v>
      </c>
      <c r="D54" s="19" t="n">
        <v>0.0600897760952727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6505068836007</v>
      </c>
      <c r="D55" s="19" t="n">
        <v>0.0565613067560497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71912796780537</v>
      </c>
      <c r="D56" s="19" t="n">
        <v>0.171459547034456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7060473332339</v>
      </c>
      <c r="D57" s="19" t="n">
        <v>0.0426807771173813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68520816977319</v>
      </c>
      <c r="D58" s="19" t="n">
        <v>0.0866230118439272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81260719039796</v>
      </c>
      <c r="D59" s="19" t="n">
        <v>0.0999203238507511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3234291351777</v>
      </c>
      <c r="D60" s="19" t="n">
        <v>0.162955653812292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2579815975572</v>
      </c>
      <c r="D61" s="19" t="n">
        <v>0.102249912875089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280769724177</v>
      </c>
      <c r="D62" s="19" t="n">
        <v>0.172287853888842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51506871046396</v>
      </c>
      <c r="D63" s="19" t="n">
        <v>0.0562400394565708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512826433999</v>
      </c>
      <c r="D64" s="19" t="n">
        <v>0.138402894861087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3231869263773</v>
      </c>
      <c r="D65" s="19" t="n">
        <v>0.0730776869267968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36156293748619</v>
      </c>
      <c r="D66" s="19" t="n">
        <v>0.0833515845783375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49011453874</v>
      </c>
      <c r="D67" s="19" t="n">
        <v>0.194440684716457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08684723842504</v>
      </c>
      <c r="D68" s="19" t="n">
        <v>0.0607189707205094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898765389291131</v>
      </c>
      <c r="D69" s="19" t="n">
        <v>0.0896688626311005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4900113169481</v>
      </c>
      <c r="D70" s="19" t="n">
        <v>0.10527152193105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380669731127</v>
      </c>
      <c r="D71" s="19" t="n">
        <v>0.289906070370938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296360171337</v>
      </c>
      <c r="D72" s="19" t="n">
        <v>0.152569901701951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0218990194926</v>
      </c>
      <c r="D73" s="19" t="n">
        <v>0.0818954586393816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6778162540964</v>
      </c>
      <c r="D74" s="19" t="n">
        <v>0.106603145559419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5222722244078</v>
      </c>
      <c r="D75" s="19" t="n">
        <v>0.0705027438769467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524067419414</v>
      </c>
      <c r="D76" s="19" t="n">
        <v>0.131332888049502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5416327576149</v>
      </c>
      <c r="D77" s="19" t="n">
        <v>0.115270944285124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30634731321348</v>
      </c>
      <c r="D78" s="19" t="n">
        <v>0.130479041222144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4390399194648</v>
      </c>
      <c r="D79" s="19" t="n">
        <v>0.0742928746928534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427970893408</v>
      </c>
      <c r="D80" s="19" t="n">
        <v>0.138086041584764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31068915176957</v>
      </c>
      <c r="D81" s="19" t="n">
        <v>0.0632254996043279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48554189220239</v>
      </c>
      <c r="D82" s="19" t="n">
        <v>0.0747646850806725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7550439814269</v>
      </c>
      <c r="D83" s="19" t="n">
        <v>0.0875884118597143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330104945759</v>
      </c>
      <c r="D84" s="19" t="n">
        <v>0.0734212646596817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241443156675</v>
      </c>
      <c r="D85" s="19" t="n">
        <v>0.289059182597106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5784071401625</v>
      </c>
      <c r="D86" s="19" t="n">
        <v>0.0555260743372373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10408536584044</v>
      </c>
      <c r="D87" s="19" t="n">
        <v>0.0809006296660351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2061625530727</v>
      </c>
      <c r="D88" s="19" t="n">
        <v>0.0750573425955033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2253622254576</v>
      </c>
      <c r="D89" s="19" t="n">
        <v>0.0780773243829861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615911439296862</v>
      </c>
      <c r="D90" s="19" t="n">
        <v>0.0617406569384827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66721260389958</v>
      </c>
      <c r="D91" s="19" t="n">
        <v>0.0665431090783067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4438031510087</v>
      </c>
      <c r="D92" s="19" t="n">
        <v>0.173770804537656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16428052824361</v>
      </c>
      <c r="D93" s="19" t="n">
        <v>0.0713883330993583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252379182081</v>
      </c>
      <c r="D94" s="19" t="n">
        <v>0.151237348393066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3002370923054</v>
      </c>
      <c r="D95" s="19" t="n">
        <v>0.122672278524538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2212755922806</v>
      </c>
      <c r="D96" s="19" t="n">
        <v>0.0800197998874978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503952889197</v>
      </c>
      <c r="D97" s="19" t="n">
        <v>0.0428421227677507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70209272898784</v>
      </c>
      <c r="D98" s="19" t="n">
        <v>0.0668605912422064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4339522399877</v>
      </c>
      <c r="D99" s="19" t="n">
        <v>0.12391476571664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7539898118695</v>
      </c>
      <c r="D100" s="19" t="n">
        <v>0.117139215109604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241443156675</v>
      </c>
      <c r="D101" s="19" t="n">
        <v>0.289059182597106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2797648370505</v>
      </c>
      <c r="D102" s="19" t="n">
        <v>0.173156511149527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89170041968897</v>
      </c>
      <c r="D103" s="19" t="n">
        <v>0.0587789345035414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241443156675</v>
      </c>
      <c r="D104" s="19" t="n">
        <v>0.289059182597106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241443156675</v>
      </c>
      <c r="D105" s="19" t="n">
        <v>0.289059182597106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1053400872799</v>
      </c>
      <c r="D106" s="19" t="n">
        <v>0.0539969542910763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7587281340986</v>
      </c>
      <c r="D107" s="19" t="n">
        <v>0.157214814021978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29819380165276</v>
      </c>
      <c r="D108" s="19" t="n">
        <v>0.0927400368169828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6205653271368</v>
      </c>
      <c r="D109" s="19" t="n">
        <v>0.15572776435459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3934737381512</v>
      </c>
      <c r="D110" s="19" t="n">
        <v>0.194032491534158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123235049084</v>
      </c>
      <c r="D111" s="19" t="n">
        <v>0.155784906007154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6912571380333</v>
      </c>
      <c r="D112" s="19" t="n">
        <v>0.0766793764345322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4382145087182</v>
      </c>
      <c r="D113" s="19" t="n">
        <v>0.223719079774914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0276833827</v>
      </c>
      <c r="D114" s="19" t="n">
        <v>0.116665132377795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7823695578248</v>
      </c>
      <c r="D115" s="19" t="n">
        <v>0.0627277012799987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88629733964778</v>
      </c>
      <c r="D116" s="19" t="n">
        <v>0.0593551839864491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3578502896157</v>
      </c>
      <c r="D117" s="19" t="n">
        <v>0.223283397676983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5908621383</v>
      </c>
      <c r="D118" s="19" t="n">
        <v>0.0138945253796874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6624667130038</v>
      </c>
      <c r="D119" s="19" t="n">
        <v>0.053711492726221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103470944184149</v>
      </c>
      <c r="D120" s="19" t="n">
        <v>0.103510369456799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891525419574638</v>
      </c>
      <c r="D121" s="19" t="n">
        <v>0.0890928968258393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9749888592903</v>
      </c>
      <c r="D122" s="19" t="n">
        <v>0.0499104740362912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8809465767977</v>
      </c>
      <c r="D123" s="19" t="n">
        <v>0.0487871504137484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3786825188</v>
      </c>
      <c r="D124" s="19" t="n">
        <v>0.132785013981593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29553221568359</v>
      </c>
      <c r="D125" s="19" t="n">
        <v>0.0528786142311665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2850741576369</v>
      </c>
      <c r="D126" s="19" t="n">
        <v>0.0592801869395747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88885254461524</v>
      </c>
      <c r="D127" s="19" t="n">
        <v>0.04886416216037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22</v>
      </c>
      <c r="D21" s="62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7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0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5</v>
      </c>
      <c r="D27" s="64" t="n">
        <v>1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23</v>
      </c>
      <c r="D28" s="64" t="n">
        <v>1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6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4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19</v>
      </c>
      <c r="D38" s="71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4</v>
      </c>
      <c r="D39" s="71" t="n">
        <v>1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5</v>
      </c>
      <c r="D40" s="71" t="n">
        <v>1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5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9</v>
      </c>
      <c r="D42" s="73" t="n">
        <v>1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18</v>
      </c>
      <c r="D47" s="71" t="n">
        <v>4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39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5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49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4</v>
      </c>
      <c r="D51" s="71" t="n">
        <v>2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5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0</v>
      </c>
      <c r="D57" s="71" t="n">
        <v>4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6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1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9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4</v>
      </c>
      <c r="C65" s="79" t="n">
        <v>261</v>
      </c>
      <c r="D65" s="80" t="n">
        <v>314</v>
      </c>
      <c r="E65" s="81" t="n">
        <v>3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2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9</v>
      </c>
      <c r="E67" s="85" t="n">
        <v>4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4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25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98</v>
      </c>
      <c r="D23" s="64" t="n">
        <v>3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5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5</v>
      </c>
      <c r="D26" s="64" t="n">
        <v>2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5</v>
      </c>
      <c r="D27" s="64" t="n">
        <v>2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5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5</v>
      </c>
      <c r="D29" s="64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5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90</v>
      </c>
      <c r="D35" s="71" t="n">
        <v>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40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17</v>
      </c>
      <c r="D37" s="71" t="n">
        <v>4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5</v>
      </c>
      <c r="D39" s="71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5</v>
      </c>
      <c r="D40" s="71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5</v>
      </c>
      <c r="D41" s="71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5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29</v>
      </c>
      <c r="D47" s="71" t="n">
        <v>2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41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17</v>
      </c>
      <c r="D49" s="71" t="n">
        <v>4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5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29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41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17</v>
      </c>
      <c r="D59" s="71" t="n">
        <v>4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4</v>
      </c>
      <c r="D66" s="84" t="n">
        <v>378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4</v>
      </c>
      <c r="D14" s="81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9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2</v>
      </c>
      <c r="D17" s="81" t="n">
        <v>21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2</v>
      </c>
      <c r="D18" s="85" t="n">
        <v>17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4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4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4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5051116722566</v>
      </c>
      <c r="D5" s="19" t="n">
        <v>0.00174261538930185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69644657485964</v>
      </c>
      <c r="D6" s="19" t="n">
        <v>0.00268288867836409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2528971780887</v>
      </c>
      <c r="D7" s="19" t="n">
        <v>0.00271153594580762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1441018090693</v>
      </c>
      <c r="D8" s="19" t="n">
        <v>0.0025019210403624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9175882839402</v>
      </c>
      <c r="D9" s="19" t="n">
        <v>0.017861474076746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8546826554239</v>
      </c>
      <c r="D10" s="19" t="n">
        <v>0.0108432144251129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5065418627326</v>
      </c>
      <c r="D11" s="19" t="n">
        <v>0.00454974523712353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26704505192794</v>
      </c>
      <c r="D12" s="19" t="n">
        <v>0.000826394643275903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6743393786218</v>
      </c>
      <c r="D13" s="19" t="n">
        <v>0.00235551970642473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38998615801407</v>
      </c>
      <c r="D14" s="19" t="n">
        <v>0.0023779592487492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9278864538388</v>
      </c>
      <c r="D15" s="19" t="n">
        <v>0.00238074763984579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4781606468707</v>
      </c>
      <c r="D16" s="19" t="n">
        <v>0.0446116707407157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7868493949007</v>
      </c>
      <c r="D17" s="19" t="n">
        <v>0.0487791671114846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4874644607598</v>
      </c>
      <c r="D18" s="19" t="n">
        <v>0.049469770835297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77026200531087</v>
      </c>
      <c r="D19" s="19" t="n">
        <v>0.0301832311034208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01498452426596</v>
      </c>
      <c r="D20" s="19" t="n">
        <v>0.0707431349094931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634127876278907</v>
      </c>
      <c r="D21" s="19" t="n">
        <v>0.0627747727644305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4988471669757</v>
      </c>
      <c r="D22" s="19" t="n">
        <v>0.0484772748440251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11870839048536</v>
      </c>
      <c r="D23" s="19" t="n">
        <v>0.111912756680693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25574021320071</v>
      </c>
      <c r="D24" s="19" t="n">
        <v>0.0524728798421965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498187753426155</v>
      </c>
      <c r="D25" s="19" t="n">
        <v>0.0497996728341328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706365847052239</v>
      </c>
      <c r="D26" s="19" t="n">
        <v>0.0703604978793607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48382871423124</v>
      </c>
      <c r="D27" s="19" t="n">
        <v>0.0547610509503915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498187753426155</v>
      </c>
      <c r="D28" s="19" t="n">
        <v>0.0497996728341328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0542473871097</v>
      </c>
      <c r="D29" s="19" t="n">
        <v>0.0390409461690809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5370399268922</v>
      </c>
      <c r="D30" s="19" t="n">
        <v>0.1051114014289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4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3254136877087</v>
      </c>
      <c r="D5" s="9" t="n">
        <v>0.103195013558635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477379756471</v>
      </c>
      <c r="D6" s="14" t="n">
        <v>0.10059819605084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33089708862198</v>
      </c>
      <c r="D7" s="19" t="n">
        <v>0.133846330189978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524385036252</v>
      </c>
      <c r="D8" s="19" t="n">
        <v>0.0681482780809035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103651300421</v>
      </c>
      <c r="D9" s="14" t="n">
        <v>0.117109805235725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7809828141133</v>
      </c>
      <c r="D10" s="19" t="n">
        <v>0.117644139784095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79622795145427</v>
      </c>
      <c r="D11" s="14" t="n">
        <v>0.178867788106672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0665365140014</v>
      </c>
      <c r="D12" s="19" t="n">
        <v>0.0501500378766977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755286692746</v>
      </c>
      <c r="D13" s="14" t="n">
        <v>0.136742629961274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92047149969278</v>
      </c>
      <c r="D14" s="19" t="n">
        <v>0.0690724139275185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63659560170787</v>
      </c>
      <c r="D15" s="14" t="n">
        <v>0.0663778449634594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4300310966857</v>
      </c>
      <c r="D16" s="19" t="n">
        <v>0.153919177198997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368791267049</v>
      </c>
      <c r="D17" s="14" t="n">
        <v>0.0744291994395714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101054875291204</v>
      </c>
      <c r="D18" s="19" t="n">
        <v>0.100894991167112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55496905631459</v>
      </c>
      <c r="D19" s="14" t="n">
        <v>0.0653307086508568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84032928410216</v>
      </c>
      <c r="D20" s="19" t="n">
        <v>0.0781689523694881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32101773167</v>
      </c>
      <c r="D21" s="14" t="n">
        <v>0.12199302514585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57184155983561</v>
      </c>
      <c r="D22" s="19" t="n">
        <v>0.0657561123201419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2477562036466</v>
      </c>
      <c r="D23" s="14" t="n">
        <v>0.078963019374848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14425187658</v>
      </c>
      <c r="D24" s="19" t="n">
        <v>0.0615221535677421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32370340953</v>
      </c>
      <c r="D25" s="14" t="n">
        <v>0.0602278143992878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1417309035083</v>
      </c>
      <c r="D26" s="19" t="n">
        <v>0.111378461865117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4655675462216</v>
      </c>
      <c r="D27" s="14" t="n">
        <v>0.104379737309374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166426618861</v>
      </c>
      <c r="D28" s="19" t="n">
        <v>0.107865578975173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34363000366</v>
      </c>
      <c r="D29" s="14" t="n">
        <v>0.150534153194127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39480972555</v>
      </c>
      <c r="D30" s="19" t="n">
        <v>0.0646436570929137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241443156675</v>
      </c>
      <c r="D31" s="14" t="n">
        <v>0.289059182597106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241443156675</v>
      </c>
      <c r="D32" s="19" t="n">
        <v>0.289059182597106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241443156675</v>
      </c>
      <c r="D33" s="14" t="n">
        <v>0.289059182597106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19695088835457</v>
      </c>
      <c r="D34" s="19" t="n">
        <v>0.119361543232061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68623399563267</v>
      </c>
      <c r="D35" s="14" t="n">
        <v>0.0767601367518437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69656041453854</v>
      </c>
      <c r="D36" s="19" t="n">
        <v>0.0468723341716676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6723097758458</v>
      </c>
      <c r="D37" s="14" t="n">
        <v>0.09700149478442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4473619658483</v>
      </c>
      <c r="D38" s="19" t="n">
        <v>0.0642930020291722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0709383190715</v>
      </c>
      <c r="D39" s="14" t="n">
        <v>0.0678934967265402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498673555512</v>
      </c>
      <c r="D40" s="19" t="n">
        <v>0.129808229573446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1983635847367</v>
      </c>
      <c r="D41" s="14" t="n">
        <v>0.0411882128781264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241443156675</v>
      </c>
      <c r="D42" s="19" t="n">
        <v>0.289059182597106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537348055113</v>
      </c>
      <c r="D43" s="14" t="n">
        <v>0.285451265311207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99930577625443</v>
      </c>
      <c r="D44" s="19" t="n">
        <v>0.0798878784054812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8469394575089</v>
      </c>
      <c r="D45" s="14" t="n">
        <v>0.0468060775868488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59899550393125</v>
      </c>
      <c r="D46" s="19" t="n">
        <v>0.0562408813148851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26216797321062</v>
      </c>
      <c r="D47" s="14" t="n">
        <v>0.0625832962057927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489775217682</v>
      </c>
      <c r="D48" s="19" t="n">
        <v>0.0454596867821166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2313148457195</v>
      </c>
      <c r="D49" s="14" t="n">
        <v>0.0752026641017744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52103094182995</v>
      </c>
      <c r="D50" s="19" t="n">
        <v>0.152637974817184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4536063568849</v>
      </c>
      <c r="D51" s="14" t="n">
        <v>0.144389896752709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66914827847</v>
      </c>
      <c r="D52" s="19" t="n">
        <v>0.0739379788607429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7720663072842</v>
      </c>
      <c r="D53" s="14" t="n">
        <v>0.108319804517271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021676167486</v>
      </c>
      <c r="D54" s="19" t="n">
        <v>0.0600897760952727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6505068836007</v>
      </c>
      <c r="D55" s="14" t="n">
        <v>0.0565613067560497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71912796780537</v>
      </c>
      <c r="D56" s="19" t="n">
        <v>0.171459547034456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7060473332339</v>
      </c>
      <c r="D57" s="14" t="n">
        <v>0.0426807771173813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68520816977319</v>
      </c>
      <c r="D58" s="19" t="n">
        <v>0.0866230118439272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81260719039796</v>
      </c>
      <c r="D59" s="14" t="n">
        <v>0.0999203238507511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3234291351777</v>
      </c>
      <c r="D60" s="19" t="n">
        <v>0.162955653812292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2579815975572</v>
      </c>
      <c r="D61" s="14" t="n">
        <v>0.102249912875089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280769724177</v>
      </c>
      <c r="D62" s="19" t="n">
        <v>0.172287853888842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51506871046396</v>
      </c>
      <c r="D63" s="14" t="n">
        <v>0.0562400394565708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512826433999</v>
      </c>
      <c r="D64" s="14" t="n">
        <v>0.138402894861087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3231869263773</v>
      </c>
      <c r="D65" s="14" t="n">
        <v>0.0730776869267968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36156293748619</v>
      </c>
      <c r="D66" s="14" t="n">
        <v>0.0833515845783375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49011453874</v>
      </c>
      <c r="D67" s="14" t="n">
        <v>0.194440684716457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08684723842504</v>
      </c>
      <c r="D68" s="14" t="n">
        <v>0.0607189707205094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898765389291131</v>
      </c>
      <c r="D69" s="14" t="n">
        <v>0.0896688626311005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4900113169481</v>
      </c>
      <c r="D70" s="14" t="n">
        <v>0.10527152193105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0380669731127</v>
      </c>
      <c r="D71" s="14" t="n">
        <v>0.289906070370938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296360171337</v>
      </c>
      <c r="D72" s="14" t="n">
        <v>0.152569901701951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0218990194926</v>
      </c>
      <c r="D73" s="14" t="n">
        <v>0.0818954586393816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6778162540964</v>
      </c>
      <c r="D74" s="14" t="n">
        <v>0.106603145559419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5222722244078</v>
      </c>
      <c r="D75" s="14" t="n">
        <v>0.0705027438769467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524067419414</v>
      </c>
      <c r="D76" s="14" t="n">
        <v>0.131332888049502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5416327576149</v>
      </c>
      <c r="D77" s="14" t="n">
        <v>0.115270944285124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30634731321348</v>
      </c>
      <c r="D78" s="14" t="n">
        <v>0.130479041222144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4390399194648</v>
      </c>
      <c r="D79" s="14" t="n">
        <v>0.0742928746928534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427970893408</v>
      </c>
      <c r="D80" s="14" t="n">
        <v>0.138086041584764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31068915176957</v>
      </c>
      <c r="D81" s="14" t="n">
        <v>0.0632254996043279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48554189220239</v>
      </c>
      <c r="D82" s="14" t="n">
        <v>0.0747646850806725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7550439814269</v>
      </c>
      <c r="D83" s="14" t="n">
        <v>0.0875884118597143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330104945759</v>
      </c>
      <c r="D84" s="14" t="n">
        <v>0.0734212646596817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241443156675</v>
      </c>
      <c r="D85" s="14" t="n">
        <v>0.289059182597106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5784071401625</v>
      </c>
      <c r="D86" s="14" t="n">
        <v>0.0555260743372373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10408536584044</v>
      </c>
      <c r="D87" s="14" t="n">
        <v>0.0809006296660351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2061625530727</v>
      </c>
      <c r="D88" s="14" t="n">
        <v>0.0750573425955033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2253622254576</v>
      </c>
      <c r="D89" s="14" t="n">
        <v>0.0780773243829861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615911439296862</v>
      </c>
      <c r="D90" s="14" t="n">
        <v>0.0617406569384827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66721260389958</v>
      </c>
      <c r="D91" s="14" t="n">
        <v>0.0665431090783067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4438031510087</v>
      </c>
      <c r="D92" s="14" t="n">
        <v>0.173770804537656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16428052824361</v>
      </c>
      <c r="D93" s="14" t="n">
        <v>0.0713883330993583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252379182081</v>
      </c>
      <c r="D94" s="14" t="n">
        <v>0.151237348393066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3002370923054</v>
      </c>
      <c r="D95" s="14" t="n">
        <v>0.122672278524538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2212755922806</v>
      </c>
      <c r="D96" s="14" t="n">
        <v>0.0800197998874978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503952889197</v>
      </c>
      <c r="D97" s="14" t="n">
        <v>0.0428421227677507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70209272898784</v>
      </c>
      <c r="D98" s="14" t="n">
        <v>0.0668605912422064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4339522399877</v>
      </c>
      <c r="D99" s="14" t="n">
        <v>0.12391476571664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7539898118695</v>
      </c>
      <c r="D100" s="14" t="n">
        <v>0.117139215109604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241443156675</v>
      </c>
      <c r="D101" s="14" t="n">
        <v>0.289059182597106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2797648370505</v>
      </c>
      <c r="D102" s="14" t="n">
        <v>0.173156511149527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89170041968897</v>
      </c>
      <c r="D103" s="14" t="n">
        <v>0.0587789345035414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241443156675</v>
      </c>
      <c r="D104" s="14" t="n">
        <v>0.289059182597106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241443156675</v>
      </c>
      <c r="D105" s="14" t="n">
        <v>0.289059182597106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1053400872799</v>
      </c>
      <c r="D106" s="14" t="n">
        <v>0.0539969542910763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7587281340986</v>
      </c>
      <c r="D107" s="14" t="n">
        <v>0.157214814021978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29819380165276</v>
      </c>
      <c r="D108" s="14" t="n">
        <v>0.0927400368169828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6205653271368</v>
      </c>
      <c r="D109" s="14" t="n">
        <v>0.15572776435459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3934737381512</v>
      </c>
      <c r="D110" s="14" t="n">
        <v>0.194032491534158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123235049084</v>
      </c>
      <c r="D111" s="14" t="n">
        <v>0.155784906007154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6912571380333</v>
      </c>
      <c r="D112" s="14" t="n">
        <v>0.0766793764345322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4382145087182</v>
      </c>
      <c r="D113" s="14" t="n">
        <v>0.223719079774914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0276833827</v>
      </c>
      <c r="D114" s="14" t="n">
        <v>0.116665132377795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7823695578248</v>
      </c>
      <c r="D115" s="14" t="n">
        <v>0.0627277012799987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88629733964778</v>
      </c>
      <c r="D116" s="14" t="n">
        <v>0.0593551839864491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3578502896157</v>
      </c>
      <c r="D117" s="14" t="n">
        <v>0.223283397676983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5908621383</v>
      </c>
      <c r="D118" s="14" t="n">
        <v>0.0138945253796874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6624667130038</v>
      </c>
      <c r="D119" s="14" t="n">
        <v>0.053711492726221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103470944184149</v>
      </c>
      <c r="D120" s="14" t="n">
        <v>0.103510369456799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891525419574638</v>
      </c>
      <c r="D121" s="14" t="n">
        <v>0.0890928968258393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9749888592903</v>
      </c>
      <c r="D122" s="14" t="n">
        <v>0.0499104740362912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8809465767977</v>
      </c>
      <c r="D123" s="14" t="n">
        <v>0.0487871504137484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3786825188</v>
      </c>
      <c r="D124" s="14" t="n">
        <v>0.132785013981593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29553221568359</v>
      </c>
      <c r="D125" s="14" t="n">
        <v>0.0528786142311665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2850741576369</v>
      </c>
      <c r="D126" s="14" t="n">
        <v>0.0592801869395747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88885254461524</v>
      </c>
      <c r="D127" s="14" t="n">
        <v>0.04886416216037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22</v>
      </c>
      <c r="D21" s="62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7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0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5</v>
      </c>
      <c r="D27" s="64" t="n">
        <v>1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23</v>
      </c>
      <c r="D28" s="64" t="n">
        <v>1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6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4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19</v>
      </c>
      <c r="D38" s="71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4</v>
      </c>
      <c r="D39" s="71" t="n">
        <v>1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5</v>
      </c>
      <c r="D40" s="71" t="n">
        <v>1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5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9</v>
      </c>
      <c r="D42" s="73" t="n">
        <v>1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18</v>
      </c>
      <c r="D47" s="71" t="n">
        <v>4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39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5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49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4</v>
      </c>
      <c r="D51" s="71" t="n">
        <v>2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5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0</v>
      </c>
      <c r="D57" s="71" t="n">
        <v>4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6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1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9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4</v>
      </c>
      <c r="C65" s="79" t="n">
        <v>261</v>
      </c>
      <c r="D65" s="80" t="n">
        <v>314</v>
      </c>
      <c r="E65" s="81" t="n">
        <v>3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2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9</v>
      </c>
      <c r="E67" s="85" t="n">
        <v>4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25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98</v>
      </c>
      <c r="D23" s="64" t="n">
        <v>3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5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5</v>
      </c>
      <c r="D26" s="64" t="n">
        <v>2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5</v>
      </c>
      <c r="D27" s="64" t="n">
        <v>2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5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5</v>
      </c>
      <c r="D29" s="64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5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90</v>
      </c>
      <c r="D35" s="71" t="n">
        <v>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40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17</v>
      </c>
      <c r="D37" s="71" t="n">
        <v>4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5</v>
      </c>
      <c r="D39" s="71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5</v>
      </c>
      <c r="D40" s="71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5</v>
      </c>
      <c r="D41" s="71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5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29</v>
      </c>
      <c r="D47" s="71" t="n">
        <v>2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41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17</v>
      </c>
      <c r="D49" s="71" t="n">
        <v>4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5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29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41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17</v>
      </c>
      <c r="D59" s="71" t="n">
        <v>4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4</v>
      </c>
      <c r="D66" s="84" t="n">
        <v>378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4</v>
      </c>
      <c r="D14" s="81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9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2</v>
      </c>
      <c r="D17" s="81" t="n">
        <v>21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2</v>
      </c>
      <c r="D18" s="85" t="n">
        <v>17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24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24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24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2-01-21T16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