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5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18</definedName>
    <definedName function="false" hidden="false" localSheetId="0" name="_xlnm.Print_Area" vbProcedure="false">'OPTIONS - MARGIN INTERVALS'!$A$1:$F$31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8" uniqueCount="1012">
  <si>
    <t xml:space="preserve">JANUARY 27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7 JANV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7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559880999335</v>
      </c>
      <c r="D5" s="9" t="n">
        <v>0.11731063865258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5468659239385</v>
      </c>
      <c r="D6" s="14" t="n">
        <v>0.1550538255329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223267932223</v>
      </c>
      <c r="D7" s="19" t="n">
        <v>0.28960287682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7444143744971</v>
      </c>
      <c r="D8" s="19" t="n">
        <v>0.05863550228541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893130644865</v>
      </c>
      <c r="D9" s="19" t="n">
        <v>0.1661971054229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783341111874</v>
      </c>
      <c r="D10" s="19" t="n">
        <v>0.1045517587622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3505393146136</v>
      </c>
      <c r="D11" s="19" t="n">
        <v>0.1331904408135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8831654958065</v>
      </c>
      <c r="D12" s="19" t="n">
        <v>0.1786782434263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5818587630752</v>
      </c>
      <c r="D13" s="19" t="n">
        <v>0.105868318805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279012021458</v>
      </c>
      <c r="D14" s="19" t="n">
        <v>0.10955541786580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681416386739469</v>
      </c>
      <c r="D15" s="19" t="n">
        <v>0.068138205432332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91679152735252</v>
      </c>
      <c r="D16" s="19" t="n">
        <v>0.079067892295029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7468451940309</v>
      </c>
      <c r="D17" s="19" t="n">
        <v>0.087489947547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3004244618432</v>
      </c>
      <c r="D18" s="19" t="n">
        <v>0.102749415852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7404762900733</v>
      </c>
      <c r="D19" s="19" t="n">
        <v>0.1170563032658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41379568628672</v>
      </c>
      <c r="D20" s="19" t="n">
        <v>0.3423858645766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4063028784183</v>
      </c>
      <c r="D21" s="19" t="n">
        <v>0.13373904500431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11731658190258</v>
      </c>
      <c r="D22" s="19" t="n">
        <v>0.08087161866262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706927953703</v>
      </c>
      <c r="D23" s="19" t="n">
        <v>0.11967109053772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89924846901899</v>
      </c>
      <c r="D24" s="19" t="n">
        <v>0.088967248441143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9587589401078</v>
      </c>
      <c r="D25" s="19" t="n">
        <v>0.08273484576093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721360049928514</v>
      </c>
      <c r="D26" s="19" t="n">
        <v>0.0721349007915721</v>
      </c>
      <c r="E26" s="20" t="n">
        <v>0</v>
      </c>
      <c r="F26" s="21" t="n">
        <v>1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26940555086721</v>
      </c>
      <c r="D27" s="19" t="n">
        <v>0.082667441983698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8334383617964</v>
      </c>
      <c r="D28" s="19" t="n">
        <v>0.17779303643668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3215176280431</v>
      </c>
      <c r="D29" s="19" t="n">
        <v>0.16374294375365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93166393435734</v>
      </c>
      <c r="D30" s="19" t="n">
        <v>0.089030713090372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01910621091937</v>
      </c>
      <c r="D31" s="19" t="n">
        <v>0.050175491875705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1084179157767</v>
      </c>
      <c r="D32" s="19" t="n">
        <v>0.10176767321434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14072422856408</v>
      </c>
      <c r="D33" s="19" t="n">
        <v>0.071199902588884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89975856317829</v>
      </c>
      <c r="D34" s="19" t="n">
        <v>0.06969542063622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2417612771615</v>
      </c>
      <c r="D35" s="19" t="n">
        <v>0.10236420275982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6716805828592</v>
      </c>
      <c r="D36" s="19" t="n">
        <v>0.13670389815907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69602804480748</v>
      </c>
      <c r="D37" s="19" t="n">
        <v>0.086847114390425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58512034187126</v>
      </c>
      <c r="D38" s="19" t="n">
        <v>0.15829288172882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5590800248011</v>
      </c>
      <c r="D39" s="19" t="n">
        <v>0.19559919084746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1077865300864</v>
      </c>
      <c r="D40" s="19" t="n">
        <v>0.10212814632054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92840323002833</v>
      </c>
      <c r="D41" s="19" t="n">
        <v>0.069534022261304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09016367275665</v>
      </c>
      <c r="D42" s="19" t="n">
        <v>0.060821375014182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88700978351258</v>
      </c>
      <c r="D43" s="19" t="n">
        <v>0.28852309937651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8700978351258</v>
      </c>
      <c r="D44" s="19" t="n">
        <v>0.28852309937651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8700978351258</v>
      </c>
      <c r="D45" s="19" t="n">
        <v>0.28852309937651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84734255162</v>
      </c>
      <c r="D46" s="19" t="n">
        <v>0.15987536324389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2699770729073</v>
      </c>
      <c r="D47" s="19" t="n">
        <v>0.14268050996576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9975211363397</v>
      </c>
      <c r="D48" s="19" t="n">
        <v>0.099656417776472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06672187232613</v>
      </c>
      <c r="D49" s="19" t="n">
        <v>0.060516010866043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4119087376539</v>
      </c>
      <c r="D50" s="19" t="n">
        <v>0.10387408725369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92710550202948</v>
      </c>
      <c r="D51" s="19" t="n">
        <v>0.059266478077434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44143756793945</v>
      </c>
      <c r="D52" s="19" t="n">
        <v>0.074405658231194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2880430528379</v>
      </c>
      <c r="D53" s="19" t="n">
        <v>0.15229932077808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939813782213</v>
      </c>
      <c r="D54" s="19" t="n">
        <v>0.10913115656416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5418909007182</v>
      </c>
      <c r="D55" s="19" t="n">
        <v>0.11510562063508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3190439838418</v>
      </c>
      <c r="D56" s="19" t="n">
        <v>0.21283270974363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4094455881239</v>
      </c>
      <c r="D57" s="19" t="n">
        <v>0.11378815930912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2127497425066</v>
      </c>
      <c r="D58" s="19" t="n">
        <v>0.10184857825287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103007133996</v>
      </c>
      <c r="D59" s="19" t="n">
        <v>0.053507384491453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9146961092556</v>
      </c>
      <c r="D60" s="19" t="n">
        <v>0.23910151350471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01579692813329</v>
      </c>
      <c r="D61" s="27" t="n">
        <v>0.080081411439801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02149488383508</v>
      </c>
      <c r="D62" s="27" t="n">
        <v>0.20194736392696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92227406444506</v>
      </c>
      <c r="D63" s="27" t="n">
        <v>0.088876416678870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065005376533</v>
      </c>
      <c r="D64" s="27" t="n">
        <v>0.13580250978438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66553406597803</v>
      </c>
      <c r="D65" s="27" t="n">
        <v>0.06655113507466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2811022542256</v>
      </c>
      <c r="D66" s="27" t="n">
        <v>0.12312231674549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48856992427748</v>
      </c>
      <c r="D67" s="19" t="n">
        <v>0.06476636209885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80387611833306</v>
      </c>
      <c r="D68" s="19" t="n">
        <v>0.077811209973338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53581231357999</v>
      </c>
      <c r="D69" s="19" t="n">
        <v>0.15436659655228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2755505884014</v>
      </c>
      <c r="D70" s="19" t="n">
        <v>0.064203703398599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4421143219568</v>
      </c>
      <c r="D71" s="19" t="n">
        <v>0.19440920988322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23566989506653</v>
      </c>
      <c r="D72" s="19" t="n">
        <v>0.062230784233430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57265301834454</v>
      </c>
      <c r="D73" s="19" t="n">
        <v>0.15725777737030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9197057216177</v>
      </c>
      <c r="D74" s="19" t="n">
        <v>0.091759097447315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657988921041709</v>
      </c>
      <c r="D75" s="19" t="n">
        <v>0.066184678988997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9803016544656</v>
      </c>
      <c r="D76" s="19" t="n">
        <v>0.17985587455779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37608304755228</v>
      </c>
      <c r="D77" s="19" t="n">
        <v>0.053643724054023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62921858231382</v>
      </c>
      <c r="D78" s="19" t="n">
        <v>0.076086121883968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7473783975588</v>
      </c>
      <c r="D79" s="19" t="n">
        <v>0.15834093813383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14367863992758</v>
      </c>
      <c r="D80" s="19" t="n">
        <v>0.114389810302764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855526719285282</v>
      </c>
      <c r="D81" s="19" t="n">
        <v>0.085314862857727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17411745314412</v>
      </c>
      <c r="D82" s="19" t="n">
        <v>0.21741402539911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6143105302525</v>
      </c>
      <c r="D83" s="19" t="n">
        <v>0.095986560479441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19265147023686</v>
      </c>
      <c r="D84" s="19" t="n">
        <v>0.071775397232223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326155957334</v>
      </c>
      <c r="D85" s="19" t="n">
        <v>0.16326074915214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15231703261342</v>
      </c>
      <c r="D86" s="19" t="n">
        <v>0.061523684392805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8736228504739</v>
      </c>
      <c r="D87" s="19" t="n">
        <v>0.10835976143567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51417546943063</v>
      </c>
      <c r="D88" s="19" t="n">
        <v>0.15141028650227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23401620524637</v>
      </c>
      <c r="D89" s="19" t="n">
        <v>0.092167438287594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70778233673063</v>
      </c>
      <c r="D90" s="19" t="n">
        <v>0.087339367931369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88700978351258</v>
      </c>
      <c r="D91" s="19" t="n">
        <v>0.28852309937651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9693098289804</v>
      </c>
      <c r="D92" s="19" t="n">
        <v>0.10968871099699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9216078859344</v>
      </c>
      <c r="D93" s="19" t="n">
        <v>0.109185753407654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74932180188835</v>
      </c>
      <c r="D94" s="19" t="n">
        <v>0.17442828879089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7158018330211</v>
      </c>
      <c r="D95" s="19" t="n">
        <v>0.14714993783105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11225599188041</v>
      </c>
      <c r="D96" s="19" t="n">
        <v>0.11161959117385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19616073940384</v>
      </c>
      <c r="D97" s="19" t="n">
        <v>0.21872064531415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74635086539322</v>
      </c>
      <c r="D98" s="19" t="n">
        <v>0.27463702833369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0532204775953</v>
      </c>
      <c r="D99" s="19" t="n">
        <v>0.15053169202602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426335678118195</v>
      </c>
      <c r="D100" s="19" t="n">
        <v>0.042549799758436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46423796467335</v>
      </c>
      <c r="D101" s="19" t="n">
        <v>0.064641515693317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02193525272357</v>
      </c>
      <c r="D102" s="19" t="n">
        <v>0.060215438325211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2317417879198</v>
      </c>
      <c r="D103" s="19" t="n">
        <v>0.18313804934802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43879558856441</v>
      </c>
      <c r="D104" s="19" t="n">
        <v>0.14417279753138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81126021882635</v>
      </c>
      <c r="D105" s="19" t="n">
        <v>0.1805885559973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88700978351258</v>
      </c>
      <c r="D106" s="19" t="n">
        <v>0.28852309937651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88700978351258</v>
      </c>
      <c r="D107" s="19" t="n">
        <v>0.28852309937651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88700978351258</v>
      </c>
      <c r="D108" s="19" t="n">
        <v>0.28852309937651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8700978351258</v>
      </c>
      <c r="D109" s="19" t="n">
        <v>0.28852309937651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925850862098158</v>
      </c>
      <c r="D110" s="19" t="n">
        <v>0.092402904577127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590055287081508</v>
      </c>
      <c r="D111" s="19" t="n">
        <v>0.058838869972199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351245414452</v>
      </c>
      <c r="D112" s="19" t="n">
        <v>0.17299101821555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71021928517705</v>
      </c>
      <c r="D113" s="19" t="n">
        <v>0.096873957926498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84436013717468</v>
      </c>
      <c r="D114" s="19" t="n">
        <v>0.18447786234054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8504301234594</v>
      </c>
      <c r="D115" s="19" t="n">
        <v>0.16804120636010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16110694482134</v>
      </c>
      <c r="D116" s="19" t="n">
        <v>0.11642335431348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469955411125287</v>
      </c>
      <c r="D117" s="19" t="n">
        <v>0.046942191781184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30127757654574</v>
      </c>
      <c r="D118" s="19" t="n">
        <v>0.083027246086062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1356830454407</v>
      </c>
      <c r="D119" s="19" t="n">
        <v>0.20077668092061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65837191804398</v>
      </c>
      <c r="D120" s="19" t="n">
        <v>0.09649443855103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6305429144004</v>
      </c>
      <c r="D121" s="19" t="n">
        <v>0.1062656986417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39075027206623</v>
      </c>
      <c r="D122" s="19" t="n">
        <v>0.065246837858205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9265125673343</v>
      </c>
      <c r="D123" s="19" t="n">
        <v>0.12907010016722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0337625606167</v>
      </c>
      <c r="D124" s="19" t="n">
        <v>0.39014024913115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51205381143619</v>
      </c>
      <c r="D125" s="19" t="n">
        <v>0.15118831594417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81796203199841</v>
      </c>
      <c r="D126" s="19" t="n">
        <v>0.081709368808931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625510541654873</v>
      </c>
      <c r="D127" s="19" t="n">
        <v>0.062736666324888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411678467655471</v>
      </c>
      <c r="D128" s="19" t="n">
        <v>0.041157620316698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74304658757423</v>
      </c>
      <c r="D129" s="19" t="n">
        <v>0.17381908068091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04881486423155</v>
      </c>
      <c r="D130" s="19" t="n">
        <v>0.1048790148778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8528354995435</v>
      </c>
      <c r="D131" s="19" t="n">
        <v>0.28519782748014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18968124569264</v>
      </c>
      <c r="D132" s="19" t="n">
        <v>0.21853270680760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08227758094879</v>
      </c>
      <c r="D133" s="19" t="n">
        <v>0.2077871006229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62473241687733</v>
      </c>
      <c r="D134" s="19" t="n">
        <v>0.16214347509663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303901186348221</v>
      </c>
      <c r="D135" s="19" t="n">
        <v>0.30290606677971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00102106105527</v>
      </c>
      <c r="D136" s="19" t="n">
        <v>0.29913704954689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1218592000151</v>
      </c>
      <c r="D137" s="19" t="n">
        <v>0.21195676583844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311999672386499</v>
      </c>
      <c r="D138" s="19" t="n">
        <v>0.031164716951454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649815821049715</v>
      </c>
      <c r="D139" s="19" t="n">
        <v>0.0649783375601029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491946746109534</v>
      </c>
      <c r="D140" s="19" t="n">
        <v>0.49152486243890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7718351040617</v>
      </c>
      <c r="D141" s="19" t="n">
        <v>0.1771584634819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97221196032298</v>
      </c>
      <c r="D142" s="19" t="n">
        <v>0.04961092903858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796499507668694</v>
      </c>
      <c r="D143" s="19" t="n">
        <v>0.079506375645241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564215540606214</v>
      </c>
      <c r="D144" s="19" t="n">
        <v>0.056288613354848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43932441161563</v>
      </c>
      <c r="D145" s="19" t="n">
        <v>0.14360481427292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693140277301608</v>
      </c>
      <c r="D146" s="19" t="n">
        <v>0.069056915610416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52887535963411</v>
      </c>
      <c r="D147" s="19" t="n">
        <v>0.15289201760013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02010178865292</v>
      </c>
      <c r="D148" s="19" t="n">
        <v>0.10210492426778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118825085985</v>
      </c>
      <c r="D149" s="19" t="n">
        <v>0.1132193508303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919541324821023</v>
      </c>
      <c r="D150" s="19" t="n">
        <v>0.0919591580329267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31437439704703</v>
      </c>
      <c r="D151" s="19" t="n">
        <v>0.13184584095363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764982714893</v>
      </c>
      <c r="D152" s="19" t="n">
        <v>0.18783186245620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43855295585856</v>
      </c>
      <c r="D153" s="19" t="n">
        <v>0.14352868305550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739420499809615</v>
      </c>
      <c r="D154" s="19" t="n">
        <v>0.073943875741078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52385226111068</v>
      </c>
      <c r="D155" s="19" t="n">
        <v>0.15205762033583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8584713293334</v>
      </c>
      <c r="D156" s="19" t="n">
        <v>0.14891303267244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25852309017923</v>
      </c>
      <c r="D157" s="19" t="n">
        <v>0.12660362051906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565108480563737</v>
      </c>
      <c r="D158" s="19" t="n">
        <v>0.056405014795845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91851134664925</v>
      </c>
      <c r="D159" s="19" t="n">
        <v>0.29102461343970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752820727326104</v>
      </c>
      <c r="D160" s="19" t="n">
        <v>0.07534896043838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05558165873544</v>
      </c>
      <c r="D161" s="19" t="n">
        <v>0.20556379091554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19175917578517</v>
      </c>
      <c r="D162" s="19" t="n">
        <v>0.11882900586204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08777943812212</v>
      </c>
      <c r="D163" s="19" t="n">
        <v>0.10887040772596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27314131904247</v>
      </c>
      <c r="D164" s="19" t="n">
        <v>0.22722048518716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63600746577195</v>
      </c>
      <c r="D165" s="19" t="n">
        <v>0.16410319175723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71117231064975</v>
      </c>
      <c r="D166" s="19" t="n">
        <v>0.17064850451553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610966309831278</v>
      </c>
      <c r="D167" s="19" t="n">
        <v>0.061097441979428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1042558070248</v>
      </c>
      <c r="D168" s="19" t="n">
        <v>0.15055851632481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8974884496749</v>
      </c>
      <c r="D169" s="19" t="n">
        <v>0.18966305342067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8335974792997</v>
      </c>
      <c r="D170" s="19" t="n">
        <v>0.1479029244041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11950655487911</v>
      </c>
      <c r="D171" s="19" t="n">
        <v>0.21276059322969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86569361024807</v>
      </c>
      <c r="D172" s="19" t="n">
        <v>0.086488769508550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819844593758702</v>
      </c>
      <c r="D173" s="19" t="n">
        <v>0.081760194623907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98163763405553</v>
      </c>
      <c r="D174" s="19" t="n">
        <v>0.099540866914797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19529336046856</v>
      </c>
      <c r="D175" s="19" t="n">
        <v>0.11973868430442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568617800850802</v>
      </c>
      <c r="D176" s="19" t="n">
        <v>0.056794929555790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20973122571477</v>
      </c>
      <c r="D177" s="27" t="n">
        <v>0.091922482489855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37447988842346</v>
      </c>
      <c r="D178" s="19" t="n">
        <v>0.1373235087051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732339462944837</v>
      </c>
      <c r="D179" s="19" t="n">
        <v>0.073338111163152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244087994787763</v>
      </c>
      <c r="D180" s="19" t="n">
        <v>0.24329028033626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4964478111862</v>
      </c>
      <c r="D181" s="19" t="n">
        <v>0.13443837185210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8394647992081</v>
      </c>
      <c r="D182" s="19" t="n">
        <v>0.24844143790717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16931825944643</v>
      </c>
      <c r="D183" s="19" t="n">
        <v>0.21707833389575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1346948318914</v>
      </c>
      <c r="D184" s="19" t="n">
        <v>0.11319810569584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641435505705307</v>
      </c>
      <c r="D185" s="19" t="n">
        <v>0.064353318010011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5063351659515</v>
      </c>
      <c r="D186" s="19" t="n">
        <v>0.10457953302403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333909598124472</v>
      </c>
      <c r="D187" s="19" t="n">
        <v>0.33305247564079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6661624460058</v>
      </c>
      <c r="D188" s="19" t="n">
        <v>0.06454738267991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03380135446785</v>
      </c>
      <c r="D189" s="19" t="n">
        <v>0.20339229812824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82378184898765</v>
      </c>
      <c r="D190" s="19" t="n">
        <v>0.18208309904531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93774076579859</v>
      </c>
      <c r="D191" s="19" t="n">
        <v>0.2935457088224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26842983872024</v>
      </c>
      <c r="D192" s="19" t="n">
        <v>0.2288490353464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829633893235921</v>
      </c>
      <c r="D193" s="19" t="n">
        <v>0.082743124299857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23157700552594</v>
      </c>
      <c r="D194" s="19" t="n">
        <v>0.12295982700077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319988597812207</v>
      </c>
      <c r="D195" s="19" t="n">
        <v>0.32097434151000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704640926812528</v>
      </c>
      <c r="D196" s="19" t="n">
        <v>0.070445289173544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3667583145296</v>
      </c>
      <c r="D197" s="19" t="n">
        <v>0.19372258860071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5681406382855</v>
      </c>
      <c r="D198" s="19" t="n">
        <v>0.13547061655605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652512280183944</v>
      </c>
      <c r="D199" s="19" t="n">
        <v>0.065230574928232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61651482384878</v>
      </c>
      <c r="D200" s="19" t="n">
        <v>0.16145422567085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8198461088333</v>
      </c>
      <c r="D201" s="19" t="n">
        <v>0.1377909090895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861052153531457</v>
      </c>
      <c r="D202" s="19" t="n">
        <v>0.085903463544228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0707934713804</v>
      </c>
      <c r="D203" s="19" t="n">
        <v>0.15072702186964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645885486368066</v>
      </c>
      <c r="D204" s="19" t="n">
        <v>0.064625691095376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746559899340955</v>
      </c>
      <c r="D205" s="19" t="n">
        <v>0.074671036022407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68063338585867</v>
      </c>
      <c r="D206" s="19" t="n">
        <v>0.16804518479952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4812286816409</v>
      </c>
      <c r="D207" s="19" t="n">
        <v>0.11545353958232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94714605656352</v>
      </c>
      <c r="D208" s="19" t="n">
        <v>0.194347448261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4209458028328</v>
      </c>
      <c r="D209" s="19" t="n">
        <v>0.1550327270898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4984349033205</v>
      </c>
      <c r="D210" s="19" t="n">
        <v>0.24992282650407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635261610322545</v>
      </c>
      <c r="D211" s="19" t="n">
        <v>0.063238288975087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33974606074414</v>
      </c>
      <c r="D212" s="27" t="n">
        <v>0.073385942023964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950576949810556</v>
      </c>
      <c r="D213" s="27" t="n">
        <v>0.095608947334553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2351878094316</v>
      </c>
      <c r="D214" s="19" t="n">
        <v>0.062398256956216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71639553831663</v>
      </c>
      <c r="D215" s="19" t="n">
        <v>0.17234582438846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576191277567169</v>
      </c>
      <c r="D216" s="19" t="n">
        <v>0.057461988675050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8855449457829</v>
      </c>
      <c r="D217" s="19" t="n">
        <v>0.17837237596537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70727163032296</v>
      </c>
      <c r="D218" s="19" t="n">
        <v>0.076957762883391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997744346506758</v>
      </c>
      <c r="D219" s="19" t="n">
        <v>0.099708197745701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17196892735912</v>
      </c>
      <c r="D220" s="19" t="n">
        <v>0.062070890565642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65972092312658</v>
      </c>
      <c r="D221" s="19" t="n">
        <v>0.066823868216927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45150253121883</v>
      </c>
      <c r="D222" s="19" t="n">
        <v>0.14551407371915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383268679517162</v>
      </c>
      <c r="D223" s="19" t="n">
        <v>0.38229567015705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48488989809941</v>
      </c>
      <c r="D224" s="19" t="n">
        <v>0.14870636641022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84862844591209</v>
      </c>
      <c r="D225" s="19" t="n">
        <v>0.18554405982004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519554182364411</v>
      </c>
      <c r="D226" s="31" t="n">
        <v>0.051958126997243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351970495989</v>
      </c>
      <c r="D227" s="19" t="n">
        <v>0.23742674583333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660938245502</v>
      </c>
      <c r="D228" s="19" t="n">
        <v>0.14634380947890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750284447109846</v>
      </c>
      <c r="D229" s="19" t="n">
        <v>0.074821139859673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70947231980451</v>
      </c>
      <c r="D230" s="19" t="n">
        <v>0.071015307286139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603917738263394</v>
      </c>
      <c r="D231" s="19" t="n">
        <v>0.060285458187148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924072075166806</v>
      </c>
      <c r="D232" s="19" t="n">
        <v>0.092243915852549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00999750190669</v>
      </c>
      <c r="D233" s="19" t="n">
        <v>0.10088139111768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74860375151302</v>
      </c>
      <c r="D234" s="19" t="n">
        <v>0.17445455188951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39219752745752</v>
      </c>
      <c r="D235" s="19" t="n">
        <v>0.083719731820370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77628505608842</v>
      </c>
      <c r="D236" s="19" t="n">
        <v>0.067626868609310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293851614981573</v>
      </c>
      <c r="D237" s="19" t="n">
        <v>0.29413935291510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39817778859995</v>
      </c>
      <c r="D238" s="19" t="n">
        <v>0.1398061886784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98803442564666</v>
      </c>
      <c r="D239" s="19" t="n">
        <v>0.19862665332954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894159440579768</v>
      </c>
      <c r="D240" s="19" t="n">
        <v>0.08942969540361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23410969156195</v>
      </c>
      <c r="D241" s="19" t="n">
        <v>0.12491354374339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0793211013557</v>
      </c>
      <c r="D242" s="19" t="n">
        <v>0.17080885320810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33386461407558</v>
      </c>
      <c r="D243" s="19" t="n">
        <v>0.13338546479388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548782329332816</v>
      </c>
      <c r="D244" s="19" t="n">
        <v>0.054760033051579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494302305964831</v>
      </c>
      <c r="D245" s="19" t="n">
        <v>0.049318374518720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373601345362266</v>
      </c>
      <c r="D246" s="19" t="n">
        <v>0.037482179533994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28256830143405</v>
      </c>
      <c r="D247" s="19" t="n">
        <v>0.042816666684613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830028203387914</v>
      </c>
      <c r="D248" s="19" t="n">
        <v>0.083069040972604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957273009813952</v>
      </c>
      <c r="D249" s="19" t="n">
        <v>0.095512967446851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967824549779445</v>
      </c>
      <c r="D250" s="19" t="n">
        <v>0.096924579166196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70912568802808</v>
      </c>
      <c r="D251" s="19" t="n">
        <v>0.066997013380538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634797737917804</v>
      </c>
      <c r="D252" s="19" t="n">
        <v>0.064357532223889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72594604147103</v>
      </c>
      <c r="D253" s="19" t="n">
        <v>0.17221019368813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6834244083542</v>
      </c>
      <c r="D254" s="19" t="n">
        <v>0.11707454958159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665552218552091</v>
      </c>
      <c r="D255" s="19" t="n">
        <v>0.066712325028616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987581043984676</v>
      </c>
      <c r="D256" s="19" t="n">
        <v>0.098654709519154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249932480972402</v>
      </c>
      <c r="D257" s="19" t="n">
        <v>0.24928223518311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310130178571389</v>
      </c>
      <c r="D258" s="19" t="n">
        <v>0.310082180957223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31688978094158</v>
      </c>
      <c r="D259" s="19" t="n">
        <v>0.13119314288378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10101475763295</v>
      </c>
      <c r="D260" s="19" t="n">
        <v>0.11040374576146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95230122619235</v>
      </c>
      <c r="D261" s="19" t="n">
        <v>0.079532804679900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48153860740116</v>
      </c>
      <c r="D262" s="19" t="n">
        <v>0.074959469331653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555967817393749</v>
      </c>
      <c r="D263" s="19" t="n">
        <v>0.055852515352082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07035295600319</v>
      </c>
      <c r="D264" s="19" t="n">
        <v>0.21656456785403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208301143936485</v>
      </c>
      <c r="D265" s="27" t="n">
        <v>0.20903897227909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36546182994463</v>
      </c>
      <c r="D266" s="27" t="n">
        <v>0.13606512541575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275901336452375</v>
      </c>
      <c r="D267" s="19" t="n">
        <v>0.027505019822538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208150430052125</v>
      </c>
      <c r="D268" s="19" t="n">
        <v>0.020773029692960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56384186851025</v>
      </c>
      <c r="D269" s="19" t="n">
        <v>0.15732248191107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3379787003715</v>
      </c>
      <c r="D270" s="19" t="n">
        <v>0.20337978700371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53352562152261</v>
      </c>
      <c r="D271" s="19" t="n">
        <v>0.053638643705145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982832098471</v>
      </c>
      <c r="D272" s="19" t="n">
        <v>0.1908280188106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75943121886261</v>
      </c>
      <c r="D273" s="19" t="n">
        <v>0.27595097641812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75742250454944</v>
      </c>
      <c r="D274" s="19" t="n">
        <v>0.275741829622669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800997644759648</v>
      </c>
      <c r="D275" s="19" t="n">
        <v>0.80076673333153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0981543995524468</v>
      </c>
      <c r="D276" s="19" t="n">
        <v>0.0098217820657257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136243487847399</v>
      </c>
      <c r="D277" s="19" t="n">
        <v>0.013604818457354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76434342778245</v>
      </c>
      <c r="D278" s="19" t="n">
        <v>0.076519720510102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232632352376</v>
      </c>
      <c r="D279" s="19" t="n">
        <v>0.22360879317744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16319884502297</v>
      </c>
      <c r="D280" s="19" t="n">
        <v>0.16287021437246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2895376925808</v>
      </c>
      <c r="D281" s="19" t="n">
        <v>0.22222028620207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7479819191651</v>
      </c>
      <c r="D282" s="19" t="n">
        <v>0.15724741349733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17589315499043</v>
      </c>
      <c r="D283" s="27" t="n">
        <v>0.11756809341131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592990774785244</v>
      </c>
      <c r="D284" s="27" t="n">
        <v>0.059188078395203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30118988412123</v>
      </c>
      <c r="D285" s="27" t="n">
        <v>0.12983905414838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2569881023718</v>
      </c>
      <c r="D286" s="27" t="n">
        <v>0.22468141486339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807108262883305</v>
      </c>
      <c r="D287" s="19" t="n">
        <v>0.080505428543469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4186213460795</v>
      </c>
      <c r="D288" s="27" t="n">
        <v>0.12378452678608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73247792652705</v>
      </c>
      <c r="D289" s="19" t="n">
        <v>0.073145736660809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324363835888591</v>
      </c>
      <c r="D290" s="19" t="n">
        <v>0.32429628738715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1389442971675</v>
      </c>
      <c r="D291" s="19" t="n">
        <v>0.013894399959981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386335459245874</v>
      </c>
      <c r="D292" s="19" t="n">
        <v>0.038542867161411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5033216601565</v>
      </c>
      <c r="D293" s="19" t="n">
        <v>0.10575842669260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501660695923598</v>
      </c>
      <c r="D294" s="19" t="n">
        <v>0.050052239179617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3147269906271</v>
      </c>
      <c r="D295" s="19" t="n">
        <v>0.10295480384453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77177699291591</v>
      </c>
      <c r="D296" s="19" t="n">
        <v>0.047604454366821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33951450552389</v>
      </c>
      <c r="D297" s="19" t="n">
        <v>0.053307234805700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63688784013291</v>
      </c>
      <c r="D298" s="19" t="n">
        <v>0.046264095365810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44364362820923</v>
      </c>
      <c r="D299" s="19" t="n">
        <v>0.054299704542527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0648997002959479</v>
      </c>
      <c r="D300" s="19" t="n">
        <v>0.0065423103371965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28490987724154</v>
      </c>
      <c r="D301" s="19" t="n">
        <v>0.05292578556224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762672496302586</v>
      </c>
      <c r="D302" s="19" t="n">
        <v>0.076286444870510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32787195784095</v>
      </c>
      <c r="D303" s="19" t="n">
        <v>0.1327881711753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217478398837034</v>
      </c>
      <c r="D304" s="19" t="n">
        <v>0.021694056699173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88833280332573</v>
      </c>
      <c r="D305" s="19" t="n">
        <v>0.088830211032402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497536053996208</v>
      </c>
      <c r="D306" s="19" t="n">
        <v>0.049640818475754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87197099269423</v>
      </c>
      <c r="D307" s="19" t="n">
        <v>0.058813856980818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31985620238874</v>
      </c>
      <c r="D308" s="19" t="n">
        <v>0.053194495882758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5</v>
      </c>
      <c r="C309" s="8" t="n">
        <v>0.0841143121206105</v>
      </c>
      <c r="D309" s="19" t="n">
        <v>0.0841078829869826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332013983892087</v>
      </c>
      <c r="D310" s="19" t="n">
        <v>0.033214085538007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376538167662402</v>
      </c>
      <c r="D311" s="19" t="n">
        <v>0.037580344853513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49225572782124</v>
      </c>
      <c r="D312" s="19" t="n">
        <v>0.034890423849398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735146632955391</v>
      </c>
      <c r="D313" s="19" t="n">
        <v>0.074232411918218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27619343303646</v>
      </c>
      <c r="D314" s="19" t="n">
        <v>0.053088083511719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05429484923969</v>
      </c>
      <c r="D315" s="19" t="n">
        <v>0.10513921119382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88075761783434</v>
      </c>
      <c r="D316" s="19" t="n">
        <v>0.0589156360968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56113332483849</v>
      </c>
      <c r="D317" s="19" t="n">
        <v>0.05611126812291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7447147917912</v>
      </c>
      <c r="D318" s="19" t="n">
        <v>0.0476635566953407</v>
      </c>
      <c r="E318" s="24" t="n">
        <v>0</v>
      </c>
      <c r="F318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9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0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7 JANVIER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3</v>
      </c>
      <c r="B3" s="120" t="s">
        <v>914</v>
      </c>
      <c r="C3" s="120" t="s">
        <v>915</v>
      </c>
      <c r="D3" s="120" t="s">
        <v>916</v>
      </c>
      <c r="E3" s="120" t="s">
        <v>917</v>
      </c>
      <c r="F3" s="120" t="s">
        <v>91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17559880999335</v>
      </c>
      <c r="D5" s="9" t="n">
        <v>0.11731063865258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5468659239385</v>
      </c>
      <c r="D6" s="14" t="n">
        <v>0.15505382553295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223267932223</v>
      </c>
      <c r="D7" s="19" t="n">
        <v>0.28960287682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7444143744971</v>
      </c>
      <c r="D8" s="19" t="n">
        <v>0.058635502285413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6893130644865</v>
      </c>
      <c r="D9" s="19" t="n">
        <v>0.1661971054229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783341111874</v>
      </c>
      <c r="D10" s="19" t="n">
        <v>0.1045517587622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33505393146136</v>
      </c>
      <c r="D11" s="19" t="n">
        <v>0.13319044081358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8831654958065</v>
      </c>
      <c r="D12" s="19" t="n">
        <v>0.1786782434263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05818587630752</v>
      </c>
      <c r="D13" s="19" t="n">
        <v>0.1058683188050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279012021458</v>
      </c>
      <c r="D14" s="19" t="n">
        <v>0.10955541786580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681416386739469</v>
      </c>
      <c r="D15" s="19" t="n">
        <v>0.068138205432332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91679152735252</v>
      </c>
      <c r="D16" s="19" t="n">
        <v>0.079067892295029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7468451940309</v>
      </c>
      <c r="D17" s="19" t="n">
        <v>0.0874899475476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1</v>
      </c>
      <c r="C18" s="8" t="n">
        <v>0.103004244618432</v>
      </c>
      <c r="D18" s="19" t="n">
        <v>0.1027494158527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7404762900733</v>
      </c>
      <c r="D19" s="19" t="n">
        <v>0.11705630326587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41379568628672</v>
      </c>
      <c r="D20" s="19" t="n">
        <v>0.3423858645766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38</v>
      </c>
      <c r="C21" s="8" t="n">
        <v>0.134063028784183</v>
      </c>
      <c r="D21" s="19" t="n">
        <v>0.13373904500431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11731658190258</v>
      </c>
      <c r="D22" s="19" t="n">
        <v>0.08087161866262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9706927953703</v>
      </c>
      <c r="D23" s="19" t="n">
        <v>0.11967109053772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89924846901899</v>
      </c>
      <c r="D24" s="19" t="n">
        <v>0.088967248441143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9587589401078</v>
      </c>
      <c r="D25" s="19" t="n">
        <v>0.082734845760932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22</v>
      </c>
      <c r="C26" s="8" t="n">
        <v>0.0721360049928514</v>
      </c>
      <c r="D26" s="19" t="n">
        <v>0.0721349007915721</v>
      </c>
      <c r="E26" s="20" t="n">
        <v>0</v>
      </c>
      <c r="F26" s="21" t="n">
        <v>1</v>
      </c>
    </row>
    <row r="27" customFormat="false" ht="15" hidden="false" customHeight="false" outlineLevel="0" collapsed="false">
      <c r="A27" s="17" t="s">
        <v>51</v>
      </c>
      <c r="B27" s="18" t="s">
        <v>923</v>
      </c>
      <c r="C27" s="8" t="n">
        <v>0.0826940555086721</v>
      </c>
      <c r="D27" s="19" t="n">
        <v>0.082667441983698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8334383617964</v>
      </c>
      <c r="D28" s="19" t="n">
        <v>0.17779303643668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4</v>
      </c>
      <c r="C29" s="8" t="n">
        <v>0.163215176280431</v>
      </c>
      <c r="D29" s="19" t="n">
        <v>0.16374294375365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93166393435734</v>
      </c>
      <c r="D30" s="19" t="n">
        <v>0.089030713090372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25</v>
      </c>
      <c r="C31" s="8" t="n">
        <v>0.0501910621091937</v>
      </c>
      <c r="D31" s="19" t="n">
        <v>0.050175491875705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1084179157767</v>
      </c>
      <c r="D32" s="19" t="n">
        <v>0.10176767321434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14072422856408</v>
      </c>
      <c r="D33" s="19" t="n">
        <v>0.071199902588884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89975856317829</v>
      </c>
      <c r="D34" s="19" t="n">
        <v>0.06969542063622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2417612771615</v>
      </c>
      <c r="D35" s="19" t="n">
        <v>0.10236420275982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6716805828592</v>
      </c>
      <c r="D36" s="19" t="n">
        <v>0.13670389815907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69602804480748</v>
      </c>
      <c r="D37" s="19" t="n">
        <v>0.086847114390425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58512034187126</v>
      </c>
      <c r="D38" s="19" t="n">
        <v>0.15829288172882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5590800248011</v>
      </c>
      <c r="D39" s="19" t="n">
        <v>0.19559919084746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1077865300864</v>
      </c>
      <c r="D40" s="19" t="n">
        <v>0.10212814632054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0692840323002833</v>
      </c>
      <c r="D41" s="19" t="n">
        <v>0.069534022261304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609016367275665</v>
      </c>
      <c r="D42" s="19" t="n">
        <v>0.060821375014182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88700978351258</v>
      </c>
      <c r="D43" s="19" t="n">
        <v>0.28852309937651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8700978351258</v>
      </c>
      <c r="D44" s="19" t="n">
        <v>0.28852309937651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8700978351258</v>
      </c>
      <c r="D45" s="19" t="n">
        <v>0.28852309937651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584734255162</v>
      </c>
      <c r="D46" s="19" t="n">
        <v>0.15987536324389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2699770729073</v>
      </c>
      <c r="D47" s="19" t="n">
        <v>0.14268050996576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9975211363397</v>
      </c>
      <c r="D48" s="19" t="n">
        <v>0.099656417776472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06672187232613</v>
      </c>
      <c r="D49" s="19" t="n">
        <v>0.060516010866043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4119087376539</v>
      </c>
      <c r="D50" s="19" t="n">
        <v>0.10387408725369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8</v>
      </c>
      <c r="C51" s="8" t="n">
        <v>0.0592710550202948</v>
      </c>
      <c r="D51" s="19" t="n">
        <v>0.059266478077434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44143756793945</v>
      </c>
      <c r="D52" s="19" t="n">
        <v>0.074405658231194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9</v>
      </c>
      <c r="C53" s="8" t="n">
        <v>0.152880430528379</v>
      </c>
      <c r="D53" s="19" t="n">
        <v>0.15229932077808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0939813782213</v>
      </c>
      <c r="D54" s="19" t="n">
        <v>0.10913115656416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5418909007182</v>
      </c>
      <c r="D55" s="19" t="n">
        <v>0.11510562063508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3190439838418</v>
      </c>
      <c r="D56" s="19" t="n">
        <v>0.21283270974363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4094455881239</v>
      </c>
      <c r="D57" s="19" t="n">
        <v>0.11378815930912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2127497425066</v>
      </c>
      <c r="D58" s="19" t="n">
        <v>0.10184857825287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0</v>
      </c>
      <c r="C59" s="8" t="n">
        <v>0.0535103007133996</v>
      </c>
      <c r="D59" s="19" t="n">
        <v>0.053507384491453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9146961092556</v>
      </c>
      <c r="D60" s="19" t="n">
        <v>0.23910151350471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801579692813329</v>
      </c>
      <c r="D61" s="27" t="n">
        <v>0.080081411439801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02149488383508</v>
      </c>
      <c r="D62" s="27" t="n">
        <v>0.20194736392696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1</v>
      </c>
      <c r="C63" s="122" t="n">
        <v>0.0892227406444506</v>
      </c>
      <c r="D63" s="27" t="n">
        <v>0.088876416678870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6065005376533</v>
      </c>
      <c r="D64" s="27" t="n">
        <v>0.13580250978438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2</v>
      </c>
      <c r="C65" s="122" t="n">
        <v>0.066553406597803</v>
      </c>
      <c r="D65" s="27" t="n">
        <v>0.06655113507466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2811022542256</v>
      </c>
      <c r="D66" s="27" t="n">
        <v>0.12312231674549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3</v>
      </c>
      <c r="C67" s="8" t="n">
        <v>0.0648856992427748</v>
      </c>
      <c r="D67" s="19" t="n">
        <v>0.06476636209885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4</v>
      </c>
      <c r="C68" s="8" t="n">
        <v>0.0780387611833306</v>
      </c>
      <c r="D68" s="19" t="n">
        <v>0.077811209973338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53581231357999</v>
      </c>
      <c r="D69" s="19" t="n">
        <v>0.15436659655228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42755505884014</v>
      </c>
      <c r="D70" s="19" t="n">
        <v>0.064203703398599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4421143219568</v>
      </c>
      <c r="D71" s="19" t="n">
        <v>0.19440920988322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23566989506653</v>
      </c>
      <c r="D72" s="19" t="n">
        <v>0.062230784233430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57265301834454</v>
      </c>
      <c r="D73" s="19" t="n">
        <v>0.15725777737030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9197057216177</v>
      </c>
      <c r="D74" s="19" t="n">
        <v>0.091759097447315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5</v>
      </c>
      <c r="C75" s="8" t="n">
        <v>0.0657988921041709</v>
      </c>
      <c r="D75" s="19" t="n">
        <v>0.066184678988997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79803016544656</v>
      </c>
      <c r="D76" s="19" t="n">
        <v>0.17985587455779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37608304755228</v>
      </c>
      <c r="D77" s="19" t="n">
        <v>0.053643724054023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762921858231382</v>
      </c>
      <c r="D78" s="19" t="n">
        <v>0.076086121883968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7473783975588</v>
      </c>
      <c r="D79" s="19" t="n">
        <v>0.15834093813383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36</v>
      </c>
      <c r="C80" s="8" t="n">
        <v>0.114367863992758</v>
      </c>
      <c r="D80" s="19" t="n">
        <v>0.114389810302764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855526719285282</v>
      </c>
      <c r="D81" s="19" t="n">
        <v>0.085314862857727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17411745314412</v>
      </c>
      <c r="D82" s="19" t="n">
        <v>0.21741402539911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6143105302525</v>
      </c>
      <c r="D83" s="19" t="n">
        <v>0.095986560479441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19265147023686</v>
      </c>
      <c r="D84" s="19" t="n">
        <v>0.071775397232223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326155957334</v>
      </c>
      <c r="D85" s="19" t="n">
        <v>0.16326074915214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15231703261342</v>
      </c>
      <c r="D86" s="19" t="n">
        <v>0.061523684392805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8736228504739</v>
      </c>
      <c r="D87" s="19" t="n">
        <v>0.10835976143567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51417546943063</v>
      </c>
      <c r="D88" s="19" t="n">
        <v>0.15141028650227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23401620524637</v>
      </c>
      <c r="D89" s="19" t="n">
        <v>0.092167438287594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70778233673063</v>
      </c>
      <c r="D90" s="19" t="n">
        <v>0.087339367931369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88700978351258</v>
      </c>
      <c r="D91" s="19" t="n">
        <v>0.28852309937651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9693098289804</v>
      </c>
      <c r="D92" s="19" t="n">
        <v>0.10968871099699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37</v>
      </c>
      <c r="C93" s="8" t="n">
        <v>0.109216078859344</v>
      </c>
      <c r="D93" s="19" t="n">
        <v>0.109185753407654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74932180188835</v>
      </c>
      <c r="D94" s="19" t="n">
        <v>0.17442828879089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7158018330211</v>
      </c>
      <c r="D95" s="19" t="n">
        <v>0.14714993783105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11225599188041</v>
      </c>
      <c r="D96" s="19" t="n">
        <v>0.11161959117385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19616073940384</v>
      </c>
      <c r="D97" s="19" t="n">
        <v>0.21872064531415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74635086539322</v>
      </c>
      <c r="D98" s="19" t="n">
        <v>0.27463702833369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0532204775953</v>
      </c>
      <c r="D99" s="19" t="n">
        <v>0.15053169202602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426335678118195</v>
      </c>
      <c r="D100" s="19" t="n">
        <v>0.042549799758436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46423796467335</v>
      </c>
      <c r="D101" s="19" t="n">
        <v>0.064641515693317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02193525272357</v>
      </c>
      <c r="D102" s="19" t="n">
        <v>0.060215438325211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2317417879198</v>
      </c>
      <c r="D103" s="19" t="n">
        <v>0.18313804934802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43879558856441</v>
      </c>
      <c r="D104" s="19" t="n">
        <v>0.14417279753138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81126021882635</v>
      </c>
      <c r="D105" s="19" t="n">
        <v>0.1805885559973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88700978351258</v>
      </c>
      <c r="D106" s="19" t="n">
        <v>0.28852309937651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88700978351258</v>
      </c>
      <c r="D107" s="19" t="n">
        <v>0.28852309937651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88700978351258</v>
      </c>
      <c r="D108" s="19" t="n">
        <v>0.28852309937651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8700978351258</v>
      </c>
      <c r="D109" s="19" t="n">
        <v>0.28852309937651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925850862098158</v>
      </c>
      <c r="D110" s="19" t="n">
        <v>0.092402904577127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590055287081508</v>
      </c>
      <c r="D111" s="19" t="n">
        <v>0.058838869972199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351245414452</v>
      </c>
      <c r="D112" s="19" t="n">
        <v>0.17299101821555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71021928517705</v>
      </c>
      <c r="D113" s="19" t="n">
        <v>0.096873957926498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84436013717468</v>
      </c>
      <c r="D114" s="19" t="n">
        <v>0.18447786234054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8504301234594</v>
      </c>
      <c r="D115" s="19" t="n">
        <v>0.16804120636010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16110694482134</v>
      </c>
      <c r="D116" s="19" t="n">
        <v>0.11642335431348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469955411125287</v>
      </c>
      <c r="D117" s="19" t="n">
        <v>0.046942191781184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30127757654574</v>
      </c>
      <c r="D118" s="19" t="n">
        <v>0.083027246086062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1356830454407</v>
      </c>
      <c r="D119" s="19" t="n">
        <v>0.20077668092061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65837191804398</v>
      </c>
      <c r="D120" s="19" t="n">
        <v>0.09649443855103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6305429144004</v>
      </c>
      <c r="D121" s="19" t="n">
        <v>0.1062656986417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8</v>
      </c>
      <c r="C122" s="8" t="n">
        <v>0.0639075027206623</v>
      </c>
      <c r="D122" s="19" t="n">
        <v>0.065246837858205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9</v>
      </c>
      <c r="C123" s="8" t="n">
        <v>0.129265125673343</v>
      </c>
      <c r="D123" s="19" t="n">
        <v>0.12907010016722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0337625606167</v>
      </c>
      <c r="D124" s="19" t="n">
        <v>0.39014024913115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51205381143619</v>
      </c>
      <c r="D125" s="19" t="n">
        <v>0.15118831594417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81796203199841</v>
      </c>
      <c r="D126" s="19" t="n">
        <v>0.081709368808931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625510541654873</v>
      </c>
      <c r="D127" s="19" t="n">
        <v>0.062736666324888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411678467655471</v>
      </c>
      <c r="D128" s="19" t="n">
        <v>0.041157620316698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74304658757423</v>
      </c>
      <c r="D129" s="19" t="n">
        <v>0.17381908068091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04881486423155</v>
      </c>
      <c r="D130" s="19" t="n">
        <v>0.1048790148778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28528354995435</v>
      </c>
      <c r="D131" s="19" t="n">
        <v>0.28519782748014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40</v>
      </c>
      <c r="C132" s="8" t="n">
        <v>0.218968124569264</v>
      </c>
      <c r="D132" s="19" t="n">
        <v>0.21853270680760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1</v>
      </c>
      <c r="C133" s="8" t="n">
        <v>0.208227758094879</v>
      </c>
      <c r="D133" s="19" t="n">
        <v>0.2077871006229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62473241687733</v>
      </c>
      <c r="D134" s="19" t="n">
        <v>0.16214347509663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303901186348221</v>
      </c>
      <c r="D135" s="19" t="n">
        <v>0.30290606677971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00102106105527</v>
      </c>
      <c r="D136" s="19" t="n">
        <v>0.29913704954689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2</v>
      </c>
      <c r="C137" s="8" t="n">
        <v>0.21218592000151</v>
      </c>
      <c r="D137" s="19" t="n">
        <v>0.21195676583844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311999672386499</v>
      </c>
      <c r="D138" s="19" t="n">
        <v>0.031164716951454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3</v>
      </c>
      <c r="C139" s="8" t="n">
        <v>0.0649815821049715</v>
      </c>
      <c r="D139" s="19" t="n">
        <v>0.0649783375601029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491946746109534</v>
      </c>
      <c r="D140" s="19" t="n">
        <v>0.49152486243890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7718351040617</v>
      </c>
      <c r="D141" s="19" t="n">
        <v>0.1771584634819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4</v>
      </c>
      <c r="C142" s="8" t="n">
        <v>0.0497221196032298</v>
      </c>
      <c r="D142" s="19" t="n">
        <v>0.04961092903858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5</v>
      </c>
      <c r="C143" s="8" t="n">
        <v>0.0796499507668694</v>
      </c>
      <c r="D143" s="19" t="n">
        <v>0.079506375645241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6</v>
      </c>
      <c r="C144" s="8" t="n">
        <v>0.0564215540606214</v>
      </c>
      <c r="D144" s="19" t="n">
        <v>0.056288613354848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43932441161563</v>
      </c>
      <c r="D145" s="19" t="n">
        <v>0.14360481427292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7</v>
      </c>
      <c r="C146" s="8" t="n">
        <v>0.0693140277301608</v>
      </c>
      <c r="D146" s="19" t="n">
        <v>0.069056915610416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52887535963411</v>
      </c>
      <c r="D147" s="19" t="n">
        <v>0.15289201760013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8</v>
      </c>
      <c r="C148" s="8" t="n">
        <v>0.102010178865292</v>
      </c>
      <c r="D148" s="19" t="n">
        <v>0.10210492426778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118825085985</v>
      </c>
      <c r="D149" s="19" t="n">
        <v>0.1132193508303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49</v>
      </c>
      <c r="C150" s="8" t="n">
        <v>0.0919541324821023</v>
      </c>
      <c r="D150" s="19" t="n">
        <v>0.0919591580329267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31437439704703</v>
      </c>
      <c r="D151" s="19" t="n">
        <v>0.13184584095363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764982714893</v>
      </c>
      <c r="D152" s="19" t="n">
        <v>0.18783186245620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43855295585856</v>
      </c>
      <c r="D153" s="19" t="n">
        <v>0.14352868305550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739420499809615</v>
      </c>
      <c r="D154" s="19" t="n">
        <v>0.073943875741078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52385226111068</v>
      </c>
      <c r="D155" s="19" t="n">
        <v>0.15205762033583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8584713293334</v>
      </c>
      <c r="D156" s="19" t="n">
        <v>0.14891303267244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25852309017923</v>
      </c>
      <c r="D157" s="19" t="n">
        <v>0.12660362051906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565108480563737</v>
      </c>
      <c r="D158" s="19" t="n">
        <v>0.056405014795845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91851134664925</v>
      </c>
      <c r="D159" s="19" t="n">
        <v>0.29102461343970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950</v>
      </c>
      <c r="C160" s="8" t="n">
        <v>0.0752820727326104</v>
      </c>
      <c r="D160" s="19" t="n">
        <v>0.07534896043838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51</v>
      </c>
      <c r="C161" s="8" t="n">
        <v>0.205558165873544</v>
      </c>
      <c r="D161" s="19" t="n">
        <v>0.20556379091554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52</v>
      </c>
      <c r="C162" s="8" t="n">
        <v>0.119175917578517</v>
      </c>
      <c r="D162" s="19" t="n">
        <v>0.11882900586204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08777943812212</v>
      </c>
      <c r="D163" s="19" t="n">
        <v>0.10887040772596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27314131904247</v>
      </c>
      <c r="D164" s="19" t="n">
        <v>0.22722048518716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63600746577195</v>
      </c>
      <c r="D165" s="19" t="n">
        <v>0.16410319175723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3</v>
      </c>
      <c r="C166" s="8" t="n">
        <v>0.171117231064975</v>
      </c>
      <c r="D166" s="19" t="n">
        <v>0.17064850451553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0610966309831278</v>
      </c>
      <c r="D167" s="19" t="n">
        <v>0.061097441979428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51042558070248</v>
      </c>
      <c r="D168" s="19" t="n">
        <v>0.15055851632481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8974884496749</v>
      </c>
      <c r="D169" s="19" t="n">
        <v>0.18966305342067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8335974792997</v>
      </c>
      <c r="D170" s="19" t="n">
        <v>0.1479029244041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11950655487911</v>
      </c>
      <c r="D171" s="19" t="n">
        <v>0.21276059322969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54</v>
      </c>
      <c r="C172" s="8" t="n">
        <v>0.086569361024807</v>
      </c>
      <c r="D172" s="19" t="n">
        <v>0.086488769508550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819844593758702</v>
      </c>
      <c r="D173" s="19" t="n">
        <v>0.081760194623907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98163763405553</v>
      </c>
      <c r="D174" s="19" t="n">
        <v>0.099540866914797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19529336046856</v>
      </c>
      <c r="D175" s="19" t="n">
        <v>0.11973868430442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5</v>
      </c>
      <c r="C176" s="122" t="n">
        <v>0.0568617800850802</v>
      </c>
      <c r="D176" s="19" t="n">
        <v>0.056794929555790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20973122571477</v>
      </c>
      <c r="D177" s="27" t="n">
        <v>0.091922482489855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37447988842346</v>
      </c>
      <c r="D178" s="19" t="n">
        <v>0.1373235087051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6</v>
      </c>
      <c r="C179" s="8" t="n">
        <v>0.0732339462944837</v>
      </c>
      <c r="D179" s="19" t="n">
        <v>0.073338111163152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7</v>
      </c>
      <c r="C180" s="8" t="n">
        <v>0.244087994787763</v>
      </c>
      <c r="D180" s="19" t="n">
        <v>0.24329028033626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4964478111862</v>
      </c>
      <c r="D181" s="19" t="n">
        <v>0.13443837185210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248394647992081</v>
      </c>
      <c r="D182" s="19" t="n">
        <v>0.24844143790717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16931825944643</v>
      </c>
      <c r="D183" s="19" t="n">
        <v>0.21707833389575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1346948318914</v>
      </c>
      <c r="D184" s="19" t="n">
        <v>0.11319810569584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641435505705307</v>
      </c>
      <c r="D185" s="19" t="n">
        <v>0.064353318010011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5063351659515</v>
      </c>
      <c r="D186" s="19" t="n">
        <v>0.10457953302403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333909598124472</v>
      </c>
      <c r="D187" s="19" t="n">
        <v>0.33305247564079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6661624460058</v>
      </c>
      <c r="D188" s="19" t="n">
        <v>0.06454738267991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03380135446785</v>
      </c>
      <c r="D189" s="19" t="n">
        <v>0.20339229812824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82378184898765</v>
      </c>
      <c r="D190" s="19" t="n">
        <v>0.18208309904531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93774076579859</v>
      </c>
      <c r="D191" s="19" t="n">
        <v>0.2935457088224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26842983872024</v>
      </c>
      <c r="D192" s="19" t="n">
        <v>0.2288490353464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829633893235921</v>
      </c>
      <c r="D193" s="19" t="n">
        <v>0.082743124299857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23157700552594</v>
      </c>
      <c r="D194" s="19" t="n">
        <v>0.12295982700077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319988597812207</v>
      </c>
      <c r="D195" s="19" t="n">
        <v>0.32097434151000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704640926812528</v>
      </c>
      <c r="D196" s="19" t="n">
        <v>0.070445289173544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3667583145296</v>
      </c>
      <c r="D197" s="19" t="n">
        <v>0.19372258860071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5681406382855</v>
      </c>
      <c r="D198" s="19" t="n">
        <v>0.13547061655605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652512280183944</v>
      </c>
      <c r="D199" s="19" t="n">
        <v>0.065230574928232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61651482384878</v>
      </c>
      <c r="D200" s="19" t="n">
        <v>0.16145422567085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8198461088333</v>
      </c>
      <c r="D201" s="19" t="n">
        <v>0.1377909090895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861052153531457</v>
      </c>
      <c r="D202" s="19" t="n">
        <v>0.085903463544228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958</v>
      </c>
      <c r="C203" s="8" t="n">
        <v>0.150707934713804</v>
      </c>
      <c r="D203" s="19" t="n">
        <v>0.15072702186964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959</v>
      </c>
      <c r="C204" s="8" t="n">
        <v>0.0645885486368066</v>
      </c>
      <c r="D204" s="19" t="n">
        <v>0.064625691095376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746559899340955</v>
      </c>
      <c r="D205" s="19" t="n">
        <v>0.074671036022407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68063338585867</v>
      </c>
      <c r="D206" s="19" t="n">
        <v>0.16804518479952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4812286816409</v>
      </c>
      <c r="D207" s="19" t="n">
        <v>0.11545353958232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94714605656352</v>
      </c>
      <c r="D208" s="19" t="n">
        <v>0.194347448261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4209458028328</v>
      </c>
      <c r="D209" s="19" t="n">
        <v>0.1550327270898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4984349033205</v>
      </c>
      <c r="D210" s="19" t="n">
        <v>0.24992282650407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60</v>
      </c>
      <c r="C211" s="8" t="n">
        <v>0.0635261610322545</v>
      </c>
      <c r="D211" s="19" t="n">
        <v>0.063238288975087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733974606074414</v>
      </c>
      <c r="D212" s="27" t="n">
        <v>0.073385942023964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950576949810556</v>
      </c>
      <c r="D213" s="27" t="n">
        <v>0.095608947334553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1</v>
      </c>
      <c r="C214" s="8" t="n">
        <v>0.062351878094316</v>
      </c>
      <c r="D214" s="19" t="n">
        <v>0.062398256956216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71639553831663</v>
      </c>
      <c r="D215" s="19" t="n">
        <v>0.17234582438846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576191277567169</v>
      </c>
      <c r="D216" s="19" t="n">
        <v>0.057461988675050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8855449457829</v>
      </c>
      <c r="D217" s="19" t="n">
        <v>0.17837237596537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70727163032296</v>
      </c>
      <c r="D218" s="19" t="n">
        <v>0.076957762883391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2</v>
      </c>
      <c r="C219" s="8" t="n">
        <v>0.0997744346506758</v>
      </c>
      <c r="D219" s="19" t="n">
        <v>0.099708197745701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3</v>
      </c>
      <c r="C220" s="8" t="n">
        <v>0.0617196892735912</v>
      </c>
      <c r="D220" s="19" t="n">
        <v>0.062070890565642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65972092312658</v>
      </c>
      <c r="D221" s="19" t="n">
        <v>0.066823868216927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45150253121883</v>
      </c>
      <c r="D222" s="19" t="n">
        <v>0.14551407371915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4</v>
      </c>
      <c r="C223" s="8" t="n">
        <v>0.383268679517162</v>
      </c>
      <c r="D223" s="19" t="n">
        <v>0.38229567015705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48488989809941</v>
      </c>
      <c r="D224" s="19" t="n">
        <v>0.14870636641022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84862844591209</v>
      </c>
      <c r="D225" s="19" t="n">
        <v>0.18554405982004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519554182364411</v>
      </c>
      <c r="D226" s="31" t="n">
        <v>0.051958126997243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351970495989</v>
      </c>
      <c r="D227" s="19" t="n">
        <v>0.23742674583333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660938245502</v>
      </c>
      <c r="D228" s="19" t="n">
        <v>0.14634380947890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750284447109846</v>
      </c>
      <c r="D229" s="19" t="n">
        <v>0.074821139859673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965</v>
      </c>
      <c r="C230" s="8" t="n">
        <v>0.070947231980451</v>
      </c>
      <c r="D230" s="19" t="n">
        <v>0.071015307286139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966</v>
      </c>
      <c r="C231" s="8" t="n">
        <v>0.0603917738263394</v>
      </c>
      <c r="D231" s="19" t="n">
        <v>0.060285458187148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924072075166806</v>
      </c>
      <c r="D232" s="19" t="n">
        <v>0.092243915852549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67</v>
      </c>
      <c r="C233" s="8" t="n">
        <v>0.100999750190669</v>
      </c>
      <c r="D233" s="19" t="n">
        <v>0.10088139111768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74860375151302</v>
      </c>
      <c r="D234" s="19" t="n">
        <v>0.17445455188951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39219752745752</v>
      </c>
      <c r="D235" s="19" t="n">
        <v>0.083719731820370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677628505608842</v>
      </c>
      <c r="D236" s="19" t="n">
        <v>0.067626868609310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293851614981573</v>
      </c>
      <c r="D237" s="19" t="n">
        <v>0.29413935291510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39817778859995</v>
      </c>
      <c r="D238" s="19" t="n">
        <v>0.1398061886784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98803442564666</v>
      </c>
      <c r="D239" s="19" t="n">
        <v>0.19862665332954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894159440579768</v>
      </c>
      <c r="D240" s="19" t="n">
        <v>0.08942969540361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968</v>
      </c>
      <c r="C241" s="8" t="n">
        <v>0.123410969156195</v>
      </c>
      <c r="D241" s="19" t="n">
        <v>0.12491354374339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0793211013557</v>
      </c>
      <c r="D242" s="19" t="n">
        <v>0.17080885320810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33386461407558</v>
      </c>
      <c r="D243" s="19" t="n">
        <v>0.13338546479388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69</v>
      </c>
      <c r="C244" s="8" t="n">
        <v>0.0548782329332816</v>
      </c>
      <c r="D244" s="19" t="n">
        <v>0.054760033051579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70</v>
      </c>
      <c r="C245" s="8" t="n">
        <v>0.0494302305964831</v>
      </c>
      <c r="D245" s="19" t="n">
        <v>0.049318374518720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1</v>
      </c>
      <c r="C246" s="8" t="n">
        <v>0.0373601345362266</v>
      </c>
      <c r="D246" s="19" t="n">
        <v>0.037482179533994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428256830143405</v>
      </c>
      <c r="D247" s="19" t="n">
        <v>0.042816666684613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830028203387914</v>
      </c>
      <c r="D248" s="19" t="n">
        <v>0.083069040972604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957273009813952</v>
      </c>
      <c r="D249" s="19" t="n">
        <v>0.095512967446851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967824549779445</v>
      </c>
      <c r="D250" s="19" t="n">
        <v>0.096924579166196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2</v>
      </c>
      <c r="C251" s="8" t="n">
        <v>0.0670912568802808</v>
      </c>
      <c r="D251" s="19" t="n">
        <v>0.066997013380538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634797737917804</v>
      </c>
      <c r="D252" s="19" t="n">
        <v>0.064357532223889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72594604147103</v>
      </c>
      <c r="D253" s="19" t="n">
        <v>0.17221019368813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6834244083542</v>
      </c>
      <c r="D254" s="19" t="n">
        <v>0.11707454958159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665552218552091</v>
      </c>
      <c r="D255" s="19" t="n">
        <v>0.066712325028616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987581043984676</v>
      </c>
      <c r="D256" s="19" t="n">
        <v>0.098654709519154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249932480972402</v>
      </c>
      <c r="D257" s="19" t="n">
        <v>0.24928223518311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73</v>
      </c>
      <c r="C258" s="122" t="n">
        <v>0.310130178571389</v>
      </c>
      <c r="D258" s="19" t="n">
        <v>0.310082180957223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31688978094158</v>
      </c>
      <c r="D259" s="19" t="n">
        <v>0.13119314288378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10101475763295</v>
      </c>
      <c r="D260" s="19" t="n">
        <v>0.11040374576146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95230122619235</v>
      </c>
      <c r="D261" s="19" t="n">
        <v>0.079532804679900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748153860740116</v>
      </c>
      <c r="D262" s="19" t="n">
        <v>0.074959469331653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74</v>
      </c>
      <c r="C263" s="122" t="n">
        <v>0.0555967817393749</v>
      </c>
      <c r="D263" s="19" t="n">
        <v>0.055852515352082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07035295600319</v>
      </c>
      <c r="D264" s="19" t="n">
        <v>0.21656456785403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208301143936485</v>
      </c>
      <c r="D265" s="27" t="n">
        <v>0.20903897227909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36546182994463</v>
      </c>
      <c r="D266" s="27" t="n">
        <v>0.13606512541575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975</v>
      </c>
      <c r="C267" s="8" t="n">
        <v>0.0275901336452375</v>
      </c>
      <c r="D267" s="19" t="n">
        <v>0.027505019822538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208150430052125</v>
      </c>
      <c r="D268" s="19" t="n">
        <v>0.020773029692960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56384186851025</v>
      </c>
      <c r="D269" s="19" t="n">
        <v>0.15732248191107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3379787003715</v>
      </c>
      <c r="D270" s="19" t="n">
        <v>0.20337978700371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53352562152261</v>
      </c>
      <c r="D271" s="19" t="n">
        <v>0.053638643705145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982832098471</v>
      </c>
      <c r="D272" s="19" t="n">
        <v>0.1908280188106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75943121886261</v>
      </c>
      <c r="D273" s="19" t="n">
        <v>0.27595097641812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76</v>
      </c>
      <c r="C274" s="8" t="n">
        <v>0.275742250454944</v>
      </c>
      <c r="D274" s="19" t="n">
        <v>0.275741829622669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800997644759648</v>
      </c>
      <c r="D275" s="19" t="n">
        <v>0.80076673333153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0981543995524468</v>
      </c>
      <c r="D276" s="19" t="n">
        <v>0.0098217820657257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136243487847399</v>
      </c>
      <c r="D277" s="19" t="n">
        <v>0.013604818457354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76434342778245</v>
      </c>
      <c r="D278" s="19" t="n">
        <v>0.076519720510102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232632352376</v>
      </c>
      <c r="D279" s="19" t="n">
        <v>0.22360879317744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16319884502297</v>
      </c>
      <c r="D280" s="19" t="n">
        <v>0.16287021437246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2895376925808</v>
      </c>
      <c r="D281" s="19" t="n">
        <v>0.22222028620207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7479819191651</v>
      </c>
      <c r="D282" s="19" t="n">
        <v>0.15724741349733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17589315499043</v>
      </c>
      <c r="D283" s="27" t="n">
        <v>0.11756809341131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977</v>
      </c>
      <c r="C284" s="8" t="n">
        <v>0.0592990774785244</v>
      </c>
      <c r="D284" s="27" t="n">
        <v>0.059188078395203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30118988412123</v>
      </c>
      <c r="D285" s="27" t="n">
        <v>0.12983905414838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2569881023718</v>
      </c>
      <c r="D286" s="27" t="n">
        <v>0.22468141486339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807108262883305</v>
      </c>
      <c r="D287" s="19" t="n">
        <v>0.080505428543469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24186213460795</v>
      </c>
      <c r="D288" s="27" t="n">
        <v>0.12378452678608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78</v>
      </c>
      <c r="C289" s="8" t="n">
        <v>0.073247792652705</v>
      </c>
      <c r="D289" s="19" t="n">
        <v>0.073145736660809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324363835888591</v>
      </c>
      <c r="D290" s="19" t="n">
        <v>0.32429628738715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1389442971675</v>
      </c>
      <c r="D291" s="19" t="n">
        <v>0.013894399959981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386335459245874</v>
      </c>
      <c r="D292" s="19" t="n">
        <v>0.038542867161411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5033216601565</v>
      </c>
      <c r="D293" s="19" t="n">
        <v>0.10575842669260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501660695923598</v>
      </c>
      <c r="D294" s="19" t="n">
        <v>0.050052239179617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3147269906271</v>
      </c>
      <c r="D295" s="19" t="n">
        <v>0.10295480384453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77177699291591</v>
      </c>
      <c r="D296" s="19" t="n">
        <v>0.047604454366821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33951450552389</v>
      </c>
      <c r="D297" s="19" t="n">
        <v>0.053307234805700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63688784013291</v>
      </c>
      <c r="D298" s="19" t="n">
        <v>0.046264095365810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44364362820923</v>
      </c>
      <c r="D299" s="19" t="n">
        <v>0.054299704542527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0648997002959479</v>
      </c>
      <c r="D300" s="19" t="n">
        <v>0.0065423103371965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28490987724154</v>
      </c>
      <c r="D301" s="19" t="n">
        <v>0.05292578556224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762672496302586</v>
      </c>
      <c r="D302" s="19" t="n">
        <v>0.076286444870510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32787195784095</v>
      </c>
      <c r="D303" s="19" t="n">
        <v>0.1327881711753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217478398837034</v>
      </c>
      <c r="D304" s="19" t="n">
        <v>0.021694056699173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88833280332573</v>
      </c>
      <c r="D305" s="19" t="n">
        <v>0.088830211032402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979</v>
      </c>
      <c r="C306" s="8" t="n">
        <v>0.0497536053996208</v>
      </c>
      <c r="D306" s="19" t="n">
        <v>0.049640818475754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87197099269423</v>
      </c>
      <c r="D307" s="19" t="n">
        <v>0.058813856980818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80</v>
      </c>
      <c r="C308" s="8" t="n">
        <v>0.0531985620238874</v>
      </c>
      <c r="D308" s="19" t="n">
        <v>0.053194495882758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981</v>
      </c>
      <c r="C309" s="8" t="n">
        <v>0.0841143121206105</v>
      </c>
      <c r="D309" s="19" t="n">
        <v>0.0841078829869826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332013983892087</v>
      </c>
      <c r="D310" s="19" t="n">
        <v>0.033214085538007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376538167662402</v>
      </c>
      <c r="D311" s="19" t="n">
        <v>0.037580344853513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49225572782124</v>
      </c>
      <c r="D312" s="19" t="n">
        <v>0.034890423849398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735146632955391</v>
      </c>
      <c r="D313" s="19" t="n">
        <v>0.074232411918218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27619343303646</v>
      </c>
      <c r="D314" s="19" t="n">
        <v>0.053088083511719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05429484923969</v>
      </c>
      <c r="D315" s="19" t="n">
        <v>0.10513921119382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88075761783434</v>
      </c>
      <c r="D316" s="19" t="n">
        <v>0.0589156360968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82</v>
      </c>
      <c r="C317" s="8" t="n">
        <v>0.056113332483849</v>
      </c>
      <c r="D317" s="19" t="n">
        <v>0.05611126812291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7447147917912</v>
      </c>
      <c r="D318" s="19" t="n">
        <v>0.0476635566953407</v>
      </c>
      <c r="E318" s="20" t="n">
        <v>0</v>
      </c>
      <c r="F318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18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JANVIER 2022</v>
      </c>
      <c r="B2" s="33"/>
      <c r="C2" s="33"/>
      <c r="D2" s="33"/>
    </row>
    <row r="3" customFormat="false" ht="12.75" hidden="false" customHeight="true" outlineLevel="0" collapsed="false">
      <c r="A3" s="125" t="s">
        <v>983</v>
      </c>
      <c r="B3" s="34" t="s">
        <v>914</v>
      </c>
      <c r="C3" s="34" t="s">
        <v>915</v>
      </c>
      <c r="D3" s="126" t="s">
        <v>91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5</v>
      </c>
      <c r="B5" s="18" t="s">
        <v>636</v>
      </c>
      <c r="C5" s="8" t="n">
        <v>0.00172606758041198</v>
      </c>
      <c r="D5" s="19" t="n">
        <v>0.00171945678461616</v>
      </c>
    </row>
    <row r="6" customFormat="false" ht="15" hidden="false" customHeight="false" outlineLevel="0" collapsed="false">
      <c r="A6" s="17" t="s">
        <v>637</v>
      </c>
      <c r="B6" s="18" t="s">
        <v>636</v>
      </c>
      <c r="C6" s="8" t="n">
        <v>0.00267307639672422</v>
      </c>
      <c r="D6" s="19" t="n">
        <v>0.00265981503697818</v>
      </c>
    </row>
    <row r="7" customFormat="false" ht="15" hidden="false" customHeight="false" outlineLevel="0" collapsed="false">
      <c r="A7" s="17" t="s">
        <v>638</v>
      </c>
      <c r="B7" s="18" t="s">
        <v>636</v>
      </c>
      <c r="C7" s="8" t="n">
        <v>0.00271717354992082</v>
      </c>
      <c r="D7" s="19" t="n">
        <v>0.00270368937297403</v>
      </c>
    </row>
    <row r="8" customFormat="false" ht="15" hidden="false" customHeight="false" outlineLevel="0" collapsed="false">
      <c r="A8" s="17" t="s">
        <v>639</v>
      </c>
      <c r="B8" s="18" t="s">
        <v>636</v>
      </c>
      <c r="C8" s="8" t="n">
        <v>0.00253633439092183</v>
      </c>
      <c r="D8" s="19" t="n">
        <v>0.00252604222068526</v>
      </c>
    </row>
    <row r="9" customFormat="false" ht="15" hidden="false" customHeight="false" outlineLevel="0" collapsed="false">
      <c r="A9" s="17" t="s">
        <v>640</v>
      </c>
      <c r="B9" s="18" t="s">
        <v>984</v>
      </c>
      <c r="C9" s="8" t="n">
        <v>0.0179158212571311</v>
      </c>
      <c r="D9" s="19" t="n">
        <v>0.0178945651898511</v>
      </c>
    </row>
    <row r="10" customFormat="false" ht="15" hidden="false" customHeight="false" outlineLevel="0" collapsed="false">
      <c r="A10" s="17" t="s">
        <v>642</v>
      </c>
      <c r="B10" s="18" t="s">
        <v>985</v>
      </c>
      <c r="C10" s="8" t="n">
        <v>0.0108959249404376</v>
      </c>
      <c r="D10" s="19" t="n">
        <v>0.0109050816155765</v>
      </c>
    </row>
    <row r="11" customFormat="false" ht="15" hidden="false" customHeight="false" outlineLevel="0" collapsed="false">
      <c r="A11" s="17" t="s">
        <v>644</v>
      </c>
      <c r="B11" s="18" t="s">
        <v>986</v>
      </c>
      <c r="C11" s="8" t="n">
        <v>0.00455989498619098</v>
      </c>
      <c r="D11" s="19" t="n">
        <v>0.00456096174356146</v>
      </c>
    </row>
    <row r="12" customFormat="false" ht="14.25" hidden="false" customHeight="true" outlineLevel="0" collapsed="false">
      <c r="A12" s="17" t="s">
        <v>646</v>
      </c>
      <c r="B12" s="18" t="s">
        <v>647</v>
      </c>
      <c r="C12" s="8" t="n">
        <v>0.000825779996798565</v>
      </c>
      <c r="D12" s="19" t="n">
        <v>0.000825474901770102</v>
      </c>
    </row>
    <row r="13" customFormat="false" ht="15" hidden="false" customHeight="false" outlineLevel="0" collapsed="false">
      <c r="A13" s="17" t="s">
        <v>648</v>
      </c>
      <c r="B13" s="18" t="s">
        <v>647</v>
      </c>
      <c r="C13" s="8" t="n">
        <v>0.00233196450936048</v>
      </c>
      <c r="D13" s="19" t="n">
        <v>0.00232026338317039</v>
      </c>
    </row>
    <row r="14" customFormat="false" ht="15" hidden="false" customHeight="false" outlineLevel="0" collapsed="false">
      <c r="A14" s="17" t="s">
        <v>649</v>
      </c>
      <c r="B14" s="18" t="s">
        <v>647</v>
      </c>
      <c r="C14" s="8" t="n">
        <v>0.00235407296206498</v>
      </c>
      <c r="D14" s="19" t="n">
        <v>0.00234226111193593</v>
      </c>
    </row>
    <row r="15" customFormat="false" ht="15" hidden="false" customHeight="false" outlineLevel="0" collapsed="false">
      <c r="A15" s="17" t="s">
        <v>650</v>
      </c>
      <c r="B15" s="18" t="s">
        <v>647</v>
      </c>
      <c r="C15" s="8" t="n">
        <v>0.00235683335877273</v>
      </c>
      <c r="D15" s="19" t="n">
        <v>0.00234500765965181</v>
      </c>
    </row>
    <row r="16" customFormat="false" ht="15" hidden="false" customHeight="false" outlineLevel="0" collapsed="false">
      <c r="A16" s="17" t="s">
        <v>651</v>
      </c>
      <c r="B16" s="18" t="s">
        <v>987</v>
      </c>
      <c r="C16" s="8" t="n">
        <v>0.0448111276693793</v>
      </c>
      <c r="D16" s="19" t="n">
        <v>0.0447930002059881</v>
      </c>
    </row>
    <row r="17" customFormat="false" ht="15" hidden="false" customHeight="false" outlineLevel="0" collapsed="false">
      <c r="A17" s="17" t="s">
        <v>653</v>
      </c>
      <c r="B17" s="18" t="s">
        <v>988</v>
      </c>
      <c r="C17" s="8" t="n">
        <v>0.0496230777922868</v>
      </c>
      <c r="D17" s="19" t="n">
        <v>0.0495132365212277</v>
      </c>
    </row>
    <row r="18" customFormat="false" ht="15" hidden="false" customHeight="false" outlineLevel="0" collapsed="false">
      <c r="A18" s="17" t="s">
        <v>655</v>
      </c>
      <c r="B18" s="18" t="s">
        <v>989</v>
      </c>
      <c r="C18" s="8" t="n">
        <v>0.0504819552316181</v>
      </c>
      <c r="D18" s="19" t="n">
        <v>0.0503638116117729</v>
      </c>
    </row>
    <row r="19" customFormat="false" ht="15" hidden="false" customHeight="false" outlineLevel="0" collapsed="false">
      <c r="A19" s="17" t="s">
        <v>657</v>
      </c>
      <c r="B19" s="18" t="s">
        <v>658</v>
      </c>
      <c r="C19" s="8" t="n">
        <v>0.0320253769227247</v>
      </c>
      <c r="D19" s="19" t="n">
        <v>0.0333997148428298</v>
      </c>
    </row>
    <row r="20" customFormat="false" ht="15" hidden="false" customHeight="false" outlineLevel="0" collapsed="false">
      <c r="A20" s="17" t="s">
        <v>659</v>
      </c>
      <c r="B20" s="18" t="s">
        <v>658</v>
      </c>
      <c r="C20" s="8" t="n">
        <v>0.0705577069789186</v>
      </c>
      <c r="D20" s="19" t="n">
        <v>0.0706149562470712</v>
      </c>
    </row>
    <row r="21" customFormat="false" ht="15" hidden="false" customHeight="false" outlineLevel="0" collapsed="false">
      <c r="A21" s="17" t="s">
        <v>660</v>
      </c>
      <c r="B21" s="22" t="s">
        <v>658</v>
      </c>
      <c r="C21" s="8" t="n">
        <v>0.0615182934917974</v>
      </c>
      <c r="D21" s="19" t="n">
        <v>0.0608990516197961</v>
      </c>
    </row>
    <row r="22" customFormat="false" ht="15" hidden="false" customHeight="false" outlineLevel="0" collapsed="false">
      <c r="A22" s="17" t="s">
        <v>661</v>
      </c>
      <c r="B22" s="18" t="s">
        <v>990</v>
      </c>
      <c r="C22" s="8" t="n">
        <v>0.0493093276028223</v>
      </c>
      <c r="D22" s="19" t="n">
        <v>0.0492038662955236</v>
      </c>
    </row>
    <row r="23" customFormat="false" ht="15" hidden="false" customHeight="false" outlineLevel="0" collapsed="false">
      <c r="A23" s="17" t="s">
        <v>663</v>
      </c>
      <c r="B23" s="18" t="s">
        <v>991</v>
      </c>
      <c r="C23" s="8" t="n">
        <v>0.111545123250247</v>
      </c>
      <c r="D23" s="19" t="n">
        <v>0.111354760585007</v>
      </c>
    </row>
    <row r="24" customFormat="false" ht="15" hidden="false" customHeight="false" outlineLevel="0" collapsed="false">
      <c r="A24" s="17" t="s">
        <v>665</v>
      </c>
      <c r="B24" s="18" t="s">
        <v>992</v>
      </c>
      <c r="C24" s="8" t="n">
        <v>0.0527284064677792</v>
      </c>
      <c r="D24" s="19" t="n">
        <v>0.0526511161584876</v>
      </c>
    </row>
    <row r="25" customFormat="false" ht="15" hidden="false" customHeight="false" outlineLevel="0" collapsed="false">
      <c r="A25" s="17" t="s">
        <v>667</v>
      </c>
      <c r="B25" s="18" t="s">
        <v>993</v>
      </c>
      <c r="C25" s="8" t="n">
        <v>0.0506765391120494</v>
      </c>
      <c r="D25" s="19" t="n">
        <v>0.0505649550108715</v>
      </c>
    </row>
    <row r="26" customFormat="false" ht="15" hidden="false" customHeight="false" outlineLevel="0" collapsed="false">
      <c r="A26" s="17" t="s">
        <v>669</v>
      </c>
      <c r="B26" s="18" t="s">
        <v>994</v>
      </c>
      <c r="C26" s="8" t="n">
        <v>0.071374054228813</v>
      </c>
      <c r="D26" s="19" t="n">
        <v>0.0720758279914788</v>
      </c>
    </row>
    <row r="27" customFormat="false" ht="15" hidden="false" customHeight="false" outlineLevel="0" collapsed="false">
      <c r="A27" s="17" t="s">
        <v>671</v>
      </c>
      <c r="B27" s="18" t="s">
        <v>995</v>
      </c>
      <c r="C27" s="8" t="n">
        <v>0.0550193750196551</v>
      </c>
      <c r="D27" s="19" t="n">
        <v>0.0549296889485323</v>
      </c>
    </row>
    <row r="28" customFormat="false" ht="15" hidden="false" customHeight="false" outlineLevel="0" collapsed="false">
      <c r="A28" s="17" t="s">
        <v>673</v>
      </c>
      <c r="B28" s="18" t="s">
        <v>996</v>
      </c>
      <c r="C28" s="8" t="n">
        <v>0.0506765391120494</v>
      </c>
      <c r="D28" s="19" t="n">
        <v>0.0505649550108715</v>
      </c>
    </row>
    <row r="29" customFormat="false" ht="15" hidden="false" customHeight="false" outlineLevel="0" collapsed="false">
      <c r="A29" s="17" t="s">
        <v>675</v>
      </c>
      <c r="B29" s="18" t="s">
        <v>997</v>
      </c>
      <c r="C29" s="8" t="n">
        <v>0.0390140664705662</v>
      </c>
      <c r="D29" s="19" t="n">
        <v>0.0390007465382879</v>
      </c>
    </row>
    <row r="30" customFormat="false" ht="15" hidden="false" customHeight="false" outlineLevel="0" collapsed="false">
      <c r="A30" s="17" t="s">
        <v>677</v>
      </c>
      <c r="B30" s="18" t="s">
        <v>998</v>
      </c>
      <c r="C30" s="8" t="n">
        <v>0.105681548194569</v>
      </c>
      <c r="D30" s="19" t="n">
        <v>0.10647865171122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JANVIER 2022</v>
      </c>
      <c r="B2" s="33"/>
      <c r="C2" s="33"/>
      <c r="D2" s="33"/>
    </row>
    <row r="3" customFormat="false" ht="15" hidden="false" customHeight="true" outlineLevel="0" collapsed="false">
      <c r="A3" s="37" t="s">
        <v>983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9</v>
      </c>
      <c r="B5" s="7" t="s">
        <v>921</v>
      </c>
      <c r="C5" s="41" t="n">
        <v>0.103004244618432</v>
      </c>
      <c r="D5" s="9" t="n">
        <v>0.10274941585277</v>
      </c>
    </row>
    <row r="6" customFormat="false" ht="15" hidden="false" customHeight="false" outlineLevel="0" collapsed="false">
      <c r="A6" s="17" t="s">
        <v>680</v>
      </c>
      <c r="B6" s="18" t="s">
        <v>94</v>
      </c>
      <c r="C6" s="8" t="n">
        <v>0.099975211363397</v>
      </c>
      <c r="D6" s="14" t="n">
        <v>0.0996564177764724</v>
      </c>
    </row>
    <row r="7" customFormat="false" ht="15" hidden="false" customHeight="false" outlineLevel="0" collapsed="false">
      <c r="A7" s="17" t="s">
        <v>681</v>
      </c>
      <c r="B7" s="18" t="s">
        <v>920</v>
      </c>
      <c r="C7" s="8" t="n">
        <v>0.133505393146136</v>
      </c>
      <c r="D7" s="19" t="n">
        <v>0.133190440813581</v>
      </c>
    </row>
    <row r="8" customFormat="false" ht="15" hidden="false" customHeight="false" outlineLevel="0" collapsed="false">
      <c r="A8" s="17" t="s">
        <v>682</v>
      </c>
      <c r="B8" s="18" t="s">
        <v>28</v>
      </c>
      <c r="C8" s="8" t="n">
        <v>0.0681416386739469</v>
      </c>
      <c r="D8" s="19" t="n">
        <v>0.0681382054323322</v>
      </c>
    </row>
    <row r="9" customFormat="false" ht="15" hidden="false" customHeight="false" outlineLevel="0" collapsed="false">
      <c r="A9" s="17" t="s">
        <v>683</v>
      </c>
      <c r="B9" s="18" t="s">
        <v>36</v>
      </c>
      <c r="C9" s="8" t="n">
        <v>0.117404762900733</v>
      </c>
      <c r="D9" s="19" t="n">
        <v>0.117056303265872</v>
      </c>
    </row>
    <row r="10" customFormat="false" ht="15" hidden="false" customHeight="false" outlineLevel="0" collapsed="false">
      <c r="A10" s="17" t="s">
        <v>684</v>
      </c>
      <c r="B10" s="18" t="s">
        <v>919</v>
      </c>
      <c r="C10" s="8" t="n">
        <v>0.117559880999335</v>
      </c>
      <c r="D10" s="19" t="n">
        <v>0.117310638652587</v>
      </c>
    </row>
    <row r="11" customFormat="false" ht="15" hidden="false" customHeight="false" outlineLevel="0" collapsed="false">
      <c r="A11" s="17" t="s">
        <v>685</v>
      </c>
      <c r="B11" s="18" t="s">
        <v>54</v>
      </c>
      <c r="C11" s="8" t="n">
        <v>0.178334383617964</v>
      </c>
      <c r="D11" s="19" t="n">
        <v>0.177793036436685</v>
      </c>
    </row>
    <row r="12" customFormat="false" ht="15" hidden="false" customHeight="false" outlineLevel="0" collapsed="false">
      <c r="A12" s="17" t="s">
        <v>686</v>
      </c>
      <c r="B12" s="18" t="s">
        <v>925</v>
      </c>
      <c r="C12" s="8" t="n">
        <v>0.0501910621091937</v>
      </c>
      <c r="D12" s="19" t="n">
        <v>0.0501754918757052</v>
      </c>
    </row>
    <row r="13" customFormat="false" ht="15" hidden="false" customHeight="false" outlineLevel="0" collapsed="false">
      <c r="A13" s="17" t="s">
        <v>687</v>
      </c>
      <c r="B13" s="18" t="s">
        <v>70</v>
      </c>
      <c r="C13" s="8" t="n">
        <v>0.136716805828592</v>
      </c>
      <c r="D13" s="19" t="n">
        <v>0.136703898159077</v>
      </c>
    </row>
    <row r="14" customFormat="false" ht="15" hidden="false" customHeight="false" outlineLevel="0" collapsed="false">
      <c r="A14" s="17" t="s">
        <v>688</v>
      </c>
      <c r="B14" s="18" t="s">
        <v>926</v>
      </c>
      <c r="C14" s="8" t="n">
        <v>0.0692840323002833</v>
      </c>
      <c r="D14" s="19" t="n">
        <v>0.0695340222613048</v>
      </c>
    </row>
    <row r="15" customFormat="false" ht="15" hidden="false" customHeight="false" outlineLevel="0" collapsed="false">
      <c r="A15" s="17" t="s">
        <v>689</v>
      </c>
      <c r="B15" s="18" t="s">
        <v>932</v>
      </c>
      <c r="C15" s="8" t="n">
        <v>0.066553406597803</v>
      </c>
      <c r="D15" s="19" t="n">
        <v>0.066551135074665</v>
      </c>
    </row>
    <row r="16" customFormat="false" ht="15" hidden="false" customHeight="false" outlineLevel="0" collapsed="false">
      <c r="A16" s="17" t="s">
        <v>690</v>
      </c>
      <c r="B16" s="18" t="s">
        <v>136</v>
      </c>
      <c r="C16" s="8" t="n">
        <v>0.153581231357999</v>
      </c>
      <c r="D16" s="19" t="n">
        <v>0.154366596552284</v>
      </c>
    </row>
    <row r="17" customFormat="false" ht="15" hidden="false" customHeight="false" outlineLevel="0" collapsed="false">
      <c r="A17" s="17" t="s">
        <v>691</v>
      </c>
      <c r="B17" s="18" t="s">
        <v>102</v>
      </c>
      <c r="C17" s="8" t="n">
        <v>0.0744143756793945</v>
      </c>
      <c r="D17" s="19" t="n">
        <v>0.0744056582311942</v>
      </c>
    </row>
    <row r="18" customFormat="false" ht="15" hidden="false" customHeight="false" outlineLevel="0" collapsed="false">
      <c r="A18" s="17" t="s">
        <v>692</v>
      </c>
      <c r="B18" s="18" t="s">
        <v>967</v>
      </c>
      <c r="C18" s="8" t="n">
        <v>0.100999750190669</v>
      </c>
      <c r="D18" s="19" t="n">
        <v>0.100881391117686</v>
      </c>
    </row>
    <row r="19" customFormat="false" ht="15" hidden="false" customHeight="false" outlineLevel="0" collapsed="false">
      <c r="A19" s="17" t="s">
        <v>693</v>
      </c>
      <c r="B19" s="18" t="s">
        <v>933</v>
      </c>
      <c r="C19" s="8" t="n">
        <v>0.0648856992427748</v>
      </c>
      <c r="D19" s="19" t="n">
        <v>0.064766362098854</v>
      </c>
    </row>
    <row r="20" customFormat="false" ht="15" hidden="false" customHeight="false" outlineLevel="0" collapsed="false">
      <c r="A20" s="17" t="s">
        <v>694</v>
      </c>
      <c r="B20" s="18" t="s">
        <v>934</v>
      </c>
      <c r="C20" s="8" t="n">
        <v>0.0780387611833306</v>
      </c>
      <c r="D20" s="19" t="n">
        <v>0.0778112099733385</v>
      </c>
    </row>
    <row r="21" customFormat="false" ht="15" hidden="false" customHeight="false" outlineLevel="0" collapsed="false">
      <c r="A21" s="17" t="s">
        <v>695</v>
      </c>
      <c r="B21" s="18" t="s">
        <v>130</v>
      </c>
      <c r="C21" s="8" t="n">
        <v>0.122811022542256</v>
      </c>
      <c r="D21" s="19" t="n">
        <v>0.123122316745491</v>
      </c>
    </row>
    <row r="22" customFormat="false" ht="15" hidden="false" customHeight="false" outlineLevel="0" collapsed="false">
      <c r="A22" s="17" t="s">
        <v>696</v>
      </c>
      <c r="B22" s="18" t="s">
        <v>935</v>
      </c>
      <c r="C22" s="8" t="n">
        <v>0.0657988921041709</v>
      </c>
      <c r="D22" s="19" t="n">
        <v>0.0661846789889978</v>
      </c>
    </row>
    <row r="23" customFormat="false" ht="15" hidden="false" customHeight="false" outlineLevel="0" collapsed="false">
      <c r="A23" s="17" t="s">
        <v>697</v>
      </c>
      <c r="B23" s="18" t="s">
        <v>120</v>
      </c>
      <c r="C23" s="8" t="n">
        <v>0.0801579692813329</v>
      </c>
      <c r="D23" s="19" t="n">
        <v>0.0800814114398017</v>
      </c>
    </row>
    <row r="24" customFormat="false" ht="15" hidden="false" customHeight="false" outlineLevel="0" collapsed="false">
      <c r="A24" s="17" t="s">
        <v>698</v>
      </c>
      <c r="B24" s="18" t="s">
        <v>170</v>
      </c>
      <c r="C24" s="8" t="n">
        <v>0.0615231703261342</v>
      </c>
      <c r="D24" s="19" t="n">
        <v>0.0615236843928053</v>
      </c>
    </row>
    <row r="25" customFormat="false" ht="15" hidden="false" customHeight="false" outlineLevel="0" collapsed="false">
      <c r="A25" s="17" t="s">
        <v>699</v>
      </c>
      <c r="B25" s="18" t="s">
        <v>202</v>
      </c>
      <c r="C25" s="8" t="n">
        <v>0.0602193525272357</v>
      </c>
      <c r="D25" s="19" t="n">
        <v>0.0602154383252119</v>
      </c>
    </row>
    <row r="26" customFormat="false" ht="15" hidden="false" customHeight="false" outlineLevel="0" collapsed="false">
      <c r="A26" s="17" t="s">
        <v>700</v>
      </c>
      <c r="B26" s="18" t="s">
        <v>190</v>
      </c>
      <c r="C26" s="8" t="n">
        <v>0.111225599188041</v>
      </c>
      <c r="D26" s="19" t="n">
        <v>0.111619591173855</v>
      </c>
    </row>
    <row r="27" customFormat="false" ht="15" hidden="false" customHeight="false" outlineLevel="0" collapsed="false">
      <c r="A27" s="17" t="s">
        <v>701</v>
      </c>
      <c r="B27" s="18" t="s">
        <v>584</v>
      </c>
      <c r="C27" s="8" t="n">
        <v>0.105033216601565</v>
      </c>
      <c r="D27" s="19" t="n">
        <v>0.105758426692603</v>
      </c>
    </row>
    <row r="28" customFormat="false" ht="15" hidden="false" customHeight="false" outlineLevel="0" collapsed="false">
      <c r="A28" s="17" t="s">
        <v>702</v>
      </c>
      <c r="B28" s="18" t="s">
        <v>64</v>
      </c>
      <c r="C28" s="8" t="n">
        <v>0.108699757336128</v>
      </c>
      <c r="D28" s="19" t="n">
        <v>0.108492417639371</v>
      </c>
    </row>
    <row r="29" customFormat="false" ht="15" hidden="false" customHeight="false" outlineLevel="0" collapsed="false">
      <c r="A29" s="17" t="s">
        <v>703</v>
      </c>
      <c r="B29" s="18" t="s">
        <v>196</v>
      </c>
      <c r="C29" s="8" t="n">
        <v>0.150532204775953</v>
      </c>
      <c r="D29" s="19" t="n">
        <v>0.150531692026027</v>
      </c>
    </row>
    <row r="30" customFormat="false" ht="15" hidden="false" customHeight="false" outlineLevel="0" collapsed="false">
      <c r="A30" s="17" t="s">
        <v>704</v>
      </c>
      <c r="B30" s="18" t="s">
        <v>200</v>
      </c>
      <c r="C30" s="8" t="n">
        <v>0.0646423796467335</v>
      </c>
      <c r="D30" s="19" t="n">
        <v>0.0646415156933175</v>
      </c>
    </row>
    <row r="31" customFormat="false" ht="15" hidden="false" customHeight="false" outlineLevel="0" collapsed="false">
      <c r="A31" s="17" t="s">
        <v>705</v>
      </c>
      <c r="B31" s="18" t="s">
        <v>212</v>
      </c>
      <c r="C31" s="8" t="n">
        <v>0.288700978351258</v>
      </c>
      <c r="D31" s="19" t="n">
        <v>0.288523099376515</v>
      </c>
    </row>
    <row r="32" customFormat="false" ht="15" hidden="false" customHeight="false" outlineLevel="0" collapsed="false">
      <c r="A32" s="17" t="s">
        <v>706</v>
      </c>
      <c r="B32" s="18" t="s">
        <v>214</v>
      </c>
      <c r="C32" s="8" t="n">
        <v>0.288700978351258</v>
      </c>
      <c r="D32" s="19" t="n">
        <v>0.288523099376515</v>
      </c>
    </row>
    <row r="33" customFormat="false" ht="15" hidden="false" customHeight="false" outlineLevel="0" collapsed="false">
      <c r="A33" s="17" t="s">
        <v>707</v>
      </c>
      <c r="B33" s="18" t="s">
        <v>180</v>
      </c>
      <c r="C33" s="8" t="n">
        <v>0.288700978351258</v>
      </c>
      <c r="D33" s="19" t="n">
        <v>0.288523099376515</v>
      </c>
    </row>
    <row r="34" customFormat="false" ht="15" hidden="false" customHeight="false" outlineLevel="0" collapsed="false">
      <c r="A34" s="17" t="s">
        <v>708</v>
      </c>
      <c r="B34" s="18" t="s">
        <v>952</v>
      </c>
      <c r="C34" s="8" t="n">
        <v>0.119175917578517</v>
      </c>
      <c r="D34" s="19" t="n">
        <v>0.118829005862043</v>
      </c>
    </row>
    <row r="35" customFormat="false" ht="15" hidden="false" customHeight="false" outlineLevel="0" collapsed="false">
      <c r="A35" s="17" t="s">
        <v>709</v>
      </c>
      <c r="B35" s="18" t="s">
        <v>220</v>
      </c>
      <c r="C35" s="8" t="n">
        <v>0.0774119885294773</v>
      </c>
      <c r="D35" s="19" t="n">
        <v>0.0772453297935264</v>
      </c>
    </row>
    <row r="36" customFormat="false" ht="15" hidden="false" customHeight="false" outlineLevel="0" collapsed="false">
      <c r="A36" s="17" t="s">
        <v>710</v>
      </c>
      <c r="B36" s="18" t="s">
        <v>232</v>
      </c>
      <c r="C36" s="8" t="n">
        <v>0.0469955411125287</v>
      </c>
      <c r="D36" s="19" t="n">
        <v>0.0469421917811847</v>
      </c>
    </row>
    <row r="37" customFormat="false" ht="15" hidden="false" customHeight="false" outlineLevel="0" collapsed="false">
      <c r="A37" s="17" t="s">
        <v>711</v>
      </c>
      <c r="B37" s="18" t="s">
        <v>224</v>
      </c>
      <c r="C37" s="8" t="n">
        <v>0.0971021928517705</v>
      </c>
      <c r="D37" s="19" t="n">
        <v>0.0968739579264989</v>
      </c>
    </row>
    <row r="38" customFormat="false" ht="15" hidden="false" customHeight="false" outlineLevel="0" collapsed="false">
      <c r="A38" s="17" t="s">
        <v>712</v>
      </c>
      <c r="B38" s="18" t="s">
        <v>938</v>
      </c>
      <c r="C38" s="8" t="n">
        <v>0.0639075027206623</v>
      </c>
      <c r="D38" s="19" t="n">
        <v>0.0652468378582051</v>
      </c>
    </row>
    <row r="39" customFormat="false" ht="15" hidden="false" customHeight="false" outlineLevel="0" collapsed="false">
      <c r="A39" s="17" t="s">
        <v>713</v>
      </c>
      <c r="B39" s="18" t="s">
        <v>947</v>
      </c>
      <c r="C39" s="8" t="n">
        <v>0.0693140277301608</v>
      </c>
      <c r="D39" s="19" t="n">
        <v>0.0690569156104166</v>
      </c>
    </row>
    <row r="40" customFormat="false" ht="15" hidden="false" customHeight="false" outlineLevel="0" collapsed="false">
      <c r="A40" s="17" t="s">
        <v>714</v>
      </c>
      <c r="B40" s="18" t="s">
        <v>939</v>
      </c>
      <c r="C40" s="8" t="n">
        <v>0.129265125673343</v>
      </c>
      <c r="D40" s="19" t="n">
        <v>0.129070100167224</v>
      </c>
    </row>
    <row r="41" customFormat="false" ht="15" hidden="false" customHeight="false" outlineLevel="0" collapsed="false">
      <c r="A41" s="17" t="s">
        <v>715</v>
      </c>
      <c r="B41" s="18" t="s">
        <v>254</v>
      </c>
      <c r="C41" s="8" t="n">
        <v>0.0411678467655471</v>
      </c>
      <c r="D41" s="19" t="n">
        <v>0.0411576203166988</v>
      </c>
    </row>
    <row r="42" customFormat="false" ht="15" hidden="false" customHeight="false" outlineLevel="0" collapsed="false">
      <c r="A42" s="17" t="s">
        <v>716</v>
      </c>
      <c r="B42" s="18" t="s">
        <v>216</v>
      </c>
      <c r="C42" s="8" t="n">
        <v>0.288700978351258</v>
      </c>
      <c r="D42" s="19" t="n">
        <v>0.288523099376515</v>
      </c>
    </row>
    <row r="43" customFormat="false" ht="15" hidden="false" customHeight="false" outlineLevel="0" collapsed="false">
      <c r="A43" s="17" t="s">
        <v>717</v>
      </c>
      <c r="B43" s="18" t="s">
        <v>260</v>
      </c>
      <c r="C43" s="8" t="n">
        <v>0.28528354995435</v>
      </c>
      <c r="D43" s="19" t="n">
        <v>0.285197827480148</v>
      </c>
    </row>
    <row r="44" customFormat="false" ht="15" hidden="false" customHeight="false" outlineLevel="0" collapsed="false">
      <c r="A44" s="17" t="s">
        <v>718</v>
      </c>
      <c r="B44" s="18" t="s">
        <v>945</v>
      </c>
      <c r="C44" s="8" t="n">
        <v>0.0796499507668694</v>
      </c>
      <c r="D44" s="19" t="n">
        <v>0.0795063756452417</v>
      </c>
    </row>
    <row r="45" customFormat="false" ht="15" hidden="false" customHeight="false" outlineLevel="0" collapsed="false">
      <c r="A45" s="17" t="s">
        <v>719</v>
      </c>
      <c r="B45" s="18" t="s">
        <v>590</v>
      </c>
      <c r="C45" s="8" t="n">
        <v>0.0477177699291591</v>
      </c>
      <c r="D45" s="19" t="n">
        <v>0.0476044543668219</v>
      </c>
    </row>
    <row r="46" customFormat="false" ht="15" hidden="false" customHeight="false" outlineLevel="0" collapsed="false">
      <c r="A46" s="17" t="s">
        <v>720</v>
      </c>
      <c r="B46" s="18" t="s">
        <v>946</v>
      </c>
      <c r="C46" s="8" t="n">
        <v>0.0564215540606214</v>
      </c>
      <c r="D46" s="19" t="n">
        <v>0.0562886133548485</v>
      </c>
    </row>
    <row r="47" customFormat="false" ht="15" hidden="false" customHeight="false" outlineLevel="0" collapsed="false">
      <c r="A47" s="17" t="s">
        <v>721</v>
      </c>
      <c r="B47" s="18" t="s">
        <v>961</v>
      </c>
      <c r="C47" s="8" t="n">
        <v>0.062351878094316</v>
      </c>
      <c r="D47" s="19" t="n">
        <v>0.0623982569562165</v>
      </c>
    </row>
    <row r="48" customFormat="false" ht="15" hidden="false" customHeight="false" outlineLevel="0" collapsed="false">
      <c r="A48" s="17" t="s">
        <v>722</v>
      </c>
      <c r="B48" s="18" t="s">
        <v>594</v>
      </c>
      <c r="C48" s="8" t="n">
        <v>0.0463688784013291</v>
      </c>
      <c r="D48" s="19" t="n">
        <v>0.0462640953658105</v>
      </c>
    </row>
    <row r="49" customFormat="false" ht="15" hidden="false" customHeight="false" outlineLevel="0" collapsed="false">
      <c r="A49" s="17" t="s">
        <v>723</v>
      </c>
      <c r="B49" s="18" t="s">
        <v>456</v>
      </c>
      <c r="C49" s="8" t="n">
        <v>0.0750284447109846</v>
      </c>
      <c r="D49" s="19" t="n">
        <v>0.0748211398596734</v>
      </c>
    </row>
    <row r="50" customFormat="false" ht="15" hidden="false" customHeight="false" outlineLevel="0" collapsed="false">
      <c r="A50" s="17" t="s">
        <v>724</v>
      </c>
      <c r="B50" s="18" t="s">
        <v>308</v>
      </c>
      <c r="C50" s="8" t="n">
        <v>0.152385226111068</v>
      </c>
      <c r="D50" s="19" t="n">
        <v>0.152057620335836</v>
      </c>
    </row>
    <row r="51" customFormat="false" ht="15" hidden="false" customHeight="false" outlineLevel="0" collapsed="false">
      <c r="A51" s="17" t="s">
        <v>725</v>
      </c>
      <c r="B51" s="18" t="s">
        <v>304</v>
      </c>
      <c r="C51" s="8" t="n">
        <v>0.143855295585856</v>
      </c>
      <c r="D51" s="19" t="n">
        <v>0.143528683055501</v>
      </c>
    </row>
    <row r="52" customFormat="false" ht="15" hidden="false" customHeight="false" outlineLevel="0" collapsed="false">
      <c r="A52" s="17" t="s">
        <v>726</v>
      </c>
      <c r="B52" s="18" t="s">
        <v>306</v>
      </c>
      <c r="C52" s="8" t="n">
        <v>0.0739420499809615</v>
      </c>
      <c r="D52" s="19" t="n">
        <v>0.0739438757410782</v>
      </c>
    </row>
    <row r="53" customFormat="false" ht="15" hidden="false" customHeight="false" outlineLevel="0" collapsed="false">
      <c r="A53" s="17" t="s">
        <v>727</v>
      </c>
      <c r="B53" s="18" t="s">
        <v>324</v>
      </c>
      <c r="C53" s="8" t="n">
        <v>0.108777943812212</v>
      </c>
      <c r="D53" s="19" t="n">
        <v>0.108870407725966</v>
      </c>
    </row>
    <row r="54" customFormat="false" ht="15" hidden="false" customHeight="false" outlineLevel="0" collapsed="false">
      <c r="A54" s="17" t="s">
        <v>728</v>
      </c>
      <c r="B54" s="18" t="s">
        <v>966</v>
      </c>
      <c r="C54" s="8" t="n">
        <v>0.0603917738263394</v>
      </c>
      <c r="D54" s="19" t="n">
        <v>0.0602854581871488</v>
      </c>
    </row>
    <row r="55" customFormat="false" ht="15" hidden="false" customHeight="false" outlineLevel="0" collapsed="false">
      <c r="A55" s="17" t="s">
        <v>729</v>
      </c>
      <c r="B55" s="18" t="s">
        <v>314</v>
      </c>
      <c r="C55" s="8" t="n">
        <v>0.0565108480563737</v>
      </c>
      <c r="D55" s="19" t="n">
        <v>0.0564050147958456</v>
      </c>
    </row>
    <row r="56" customFormat="false" ht="15" hidden="false" customHeight="false" outlineLevel="0" collapsed="false">
      <c r="A56" s="17" t="s">
        <v>730</v>
      </c>
      <c r="B56" s="18" t="s">
        <v>953</v>
      </c>
      <c r="C56" s="8" t="n">
        <v>0.171117231064975</v>
      </c>
      <c r="D56" s="19" t="n">
        <v>0.170648504515539</v>
      </c>
    </row>
    <row r="57" customFormat="false" ht="15" hidden="false" customHeight="false" outlineLevel="0" collapsed="false">
      <c r="A57" s="17" t="s">
        <v>731</v>
      </c>
      <c r="B57" s="18" t="s">
        <v>198</v>
      </c>
      <c r="C57" s="8" t="n">
        <v>0.0426335678118195</v>
      </c>
      <c r="D57" s="19" t="n">
        <v>0.0425497997584369</v>
      </c>
    </row>
    <row r="58" customFormat="false" ht="15" hidden="false" customHeight="false" outlineLevel="0" collapsed="false">
      <c r="A58" s="17" t="s">
        <v>732</v>
      </c>
      <c r="B58" s="18" t="s">
        <v>954</v>
      </c>
      <c r="C58" s="8" t="n">
        <v>0.086569361024807</v>
      </c>
      <c r="D58" s="19" t="n">
        <v>0.0864887695085501</v>
      </c>
    </row>
    <row r="59" customFormat="false" ht="15" hidden="false" customHeight="false" outlineLevel="0" collapsed="false">
      <c r="A59" s="17" t="s">
        <v>733</v>
      </c>
      <c r="B59" s="18" t="s">
        <v>346</v>
      </c>
      <c r="C59" s="8" t="n">
        <v>0.0998163763405553</v>
      </c>
      <c r="D59" s="19" t="n">
        <v>0.0995408669147971</v>
      </c>
    </row>
    <row r="60" customFormat="false" ht="15" hidden="false" customHeight="false" outlineLevel="0" collapsed="false">
      <c r="A60" s="17" t="s">
        <v>734</v>
      </c>
      <c r="B60" s="18" t="s">
        <v>266</v>
      </c>
      <c r="C60" s="8" t="n">
        <v>0.162473241687733</v>
      </c>
      <c r="D60" s="19" t="n">
        <v>0.162143475096633</v>
      </c>
    </row>
    <row r="61" customFormat="false" ht="15" hidden="false" customHeight="false" outlineLevel="0" collapsed="false">
      <c r="A61" s="17" t="s">
        <v>735</v>
      </c>
      <c r="B61" s="18" t="s">
        <v>948</v>
      </c>
      <c r="C61" s="8" t="n">
        <v>0.102010178865292</v>
      </c>
      <c r="D61" s="19" t="n">
        <v>0.102104924267781</v>
      </c>
    </row>
    <row r="62" customFormat="false" ht="15" hidden="false" customHeight="false" outlineLevel="0" collapsed="false">
      <c r="A62" s="17" t="s">
        <v>736</v>
      </c>
      <c r="B62" s="18" t="s">
        <v>222</v>
      </c>
      <c r="C62" s="8" t="n">
        <v>0.17351245414452</v>
      </c>
      <c r="D62" s="19" t="n">
        <v>0.172991018215559</v>
      </c>
    </row>
    <row r="63" customFormat="false" ht="15" hidden="false" customHeight="false" outlineLevel="0" collapsed="false">
      <c r="A63" s="17" t="s">
        <v>737</v>
      </c>
      <c r="B63" s="18" t="s">
        <v>955</v>
      </c>
      <c r="C63" s="8" t="n">
        <v>0.0568617800850802</v>
      </c>
      <c r="D63" s="19" t="n">
        <v>0.0567949295557908</v>
      </c>
    </row>
    <row r="64" customFormat="false" ht="15" hidden="false" customHeight="false" outlineLevel="0" collapsed="false">
      <c r="A64" s="17" t="s">
        <v>738</v>
      </c>
      <c r="B64" s="18" t="s">
        <v>354</v>
      </c>
      <c r="C64" s="8" t="n">
        <v>0.137447988842346</v>
      </c>
      <c r="D64" s="19" t="n">
        <v>0.137323508705102</v>
      </c>
    </row>
    <row r="65" customFormat="false" ht="15" hidden="false" customHeight="false" outlineLevel="0" collapsed="false">
      <c r="A65" s="17" t="s">
        <v>739</v>
      </c>
      <c r="B65" s="18" t="s">
        <v>956</v>
      </c>
      <c r="C65" s="8" t="n">
        <v>0.0732339462944837</v>
      </c>
      <c r="D65" s="19" t="n">
        <v>0.0733381111631529</v>
      </c>
    </row>
    <row r="66" customFormat="false" ht="15" hidden="false" customHeight="false" outlineLevel="0" collapsed="false">
      <c r="A66" s="17" t="s">
        <v>740</v>
      </c>
      <c r="B66" s="18" t="s">
        <v>234</v>
      </c>
      <c r="C66" s="8" t="n">
        <v>0.0830127757654574</v>
      </c>
      <c r="D66" s="19" t="n">
        <v>0.0830272460860629</v>
      </c>
    </row>
    <row r="67" customFormat="false" ht="15" hidden="false" customHeight="false" outlineLevel="0" collapsed="false">
      <c r="A67" s="17" t="s">
        <v>741</v>
      </c>
      <c r="B67" s="18" t="s">
        <v>140</v>
      </c>
      <c r="C67" s="8" t="n">
        <v>0.194421143219568</v>
      </c>
      <c r="D67" s="19" t="n">
        <v>0.194409209883225</v>
      </c>
    </row>
    <row r="68" customFormat="false" ht="15" hidden="false" customHeight="false" outlineLevel="0" collapsed="false">
      <c r="A68" s="17" t="s">
        <v>742</v>
      </c>
      <c r="B68" s="18" t="s">
        <v>927</v>
      </c>
      <c r="C68" s="8" t="n">
        <v>0.0609016367275665</v>
      </c>
      <c r="D68" s="19" t="n">
        <v>0.0608213750141826</v>
      </c>
    </row>
    <row r="69" customFormat="false" ht="15" hidden="false" customHeight="false" outlineLevel="0" collapsed="false">
      <c r="A69" s="17" t="s">
        <v>743</v>
      </c>
      <c r="B69" s="18" t="s">
        <v>478</v>
      </c>
      <c r="C69" s="8" t="n">
        <v>0.0894159440579768</v>
      </c>
      <c r="D69" s="19" t="n">
        <v>0.089429695403617</v>
      </c>
    </row>
    <row r="70" customFormat="false" ht="15" hidden="false" customHeight="false" outlineLevel="0" collapsed="false">
      <c r="A70" s="17" t="s">
        <v>744</v>
      </c>
      <c r="B70" s="18" t="s">
        <v>370</v>
      </c>
      <c r="C70" s="8" t="n">
        <v>0.105063351659515</v>
      </c>
      <c r="D70" s="19" t="n">
        <v>0.104579533024038</v>
      </c>
    </row>
    <row r="71" customFormat="false" ht="15" hidden="false" customHeight="false" outlineLevel="0" collapsed="false">
      <c r="A71" s="17" t="s">
        <v>745</v>
      </c>
      <c r="B71" s="18" t="s">
        <v>12</v>
      </c>
      <c r="C71" s="8" t="n">
        <v>0.290223267932223</v>
      </c>
      <c r="D71" s="19" t="n">
        <v>0.2896028768227</v>
      </c>
    </row>
    <row r="72" customFormat="false" ht="15" hidden="false" customHeight="false" outlineLevel="0" collapsed="false">
      <c r="A72" s="17" t="s">
        <v>746</v>
      </c>
      <c r="B72" s="18" t="s">
        <v>929</v>
      </c>
      <c r="C72" s="8" t="n">
        <v>0.152880430528379</v>
      </c>
      <c r="D72" s="19" t="n">
        <v>0.152299320778086</v>
      </c>
    </row>
    <row r="73" customFormat="false" ht="15" hidden="false" customHeight="false" outlineLevel="0" collapsed="false">
      <c r="A73" s="17" t="s">
        <v>747</v>
      </c>
      <c r="B73" s="18" t="s">
        <v>384</v>
      </c>
      <c r="C73" s="8" t="n">
        <v>0.0829633893235921</v>
      </c>
      <c r="D73" s="19" t="n">
        <v>0.0827431242998573</v>
      </c>
    </row>
    <row r="74" customFormat="false" ht="15" hidden="false" customHeight="false" outlineLevel="0" collapsed="false">
      <c r="A74" s="17" t="s">
        <v>748</v>
      </c>
      <c r="B74" s="18" t="s">
        <v>172</v>
      </c>
      <c r="C74" s="8" t="n">
        <v>0.108736228504739</v>
      </c>
      <c r="D74" s="19" t="n">
        <v>0.108359761435674</v>
      </c>
    </row>
    <row r="75" customFormat="false" ht="15" hidden="false" customHeight="false" outlineLevel="0" collapsed="false">
      <c r="A75" s="17" t="s">
        <v>749</v>
      </c>
      <c r="B75" s="18" t="s">
        <v>390</v>
      </c>
      <c r="C75" s="8" t="n">
        <v>0.0704640926812528</v>
      </c>
      <c r="D75" s="19" t="n">
        <v>0.0704452891735445</v>
      </c>
    </row>
    <row r="76" customFormat="false" ht="15" hidden="false" customHeight="false" outlineLevel="0" collapsed="false">
      <c r="A76" s="17" t="s">
        <v>750</v>
      </c>
      <c r="B76" s="18" t="s">
        <v>516</v>
      </c>
      <c r="C76" s="8" t="n">
        <v>0.131688978094158</v>
      </c>
      <c r="D76" s="19" t="n">
        <v>0.131193142883785</v>
      </c>
    </row>
    <row r="77" customFormat="false" ht="15" hidden="false" customHeight="false" outlineLevel="0" collapsed="false">
      <c r="A77" s="17" t="s">
        <v>751</v>
      </c>
      <c r="B77" s="18" t="s">
        <v>412</v>
      </c>
      <c r="C77" s="8" t="n">
        <v>0.114812286816409</v>
      </c>
      <c r="D77" s="19" t="n">
        <v>0.115453539582323</v>
      </c>
    </row>
    <row r="78" customFormat="false" ht="15" hidden="false" customHeight="false" outlineLevel="0" collapsed="false">
      <c r="A78" s="17" t="s">
        <v>752</v>
      </c>
      <c r="B78" s="18" t="s">
        <v>568</v>
      </c>
      <c r="C78" s="8" t="n">
        <v>0.130118988412123</v>
      </c>
      <c r="D78" s="19" t="n">
        <v>0.129839054148384</v>
      </c>
    </row>
    <row r="79" customFormat="false" ht="15" hidden="false" customHeight="false" outlineLevel="0" collapsed="false">
      <c r="A79" s="17" t="s">
        <v>753</v>
      </c>
      <c r="B79" s="18" t="s">
        <v>408</v>
      </c>
      <c r="C79" s="8" t="n">
        <v>0.0746559899340955</v>
      </c>
      <c r="D79" s="19" t="n">
        <v>0.0746710360224071</v>
      </c>
    </row>
    <row r="80" customFormat="false" ht="15" hidden="false" customHeight="false" outlineLevel="0" collapsed="false">
      <c r="A80" s="17" t="s">
        <v>754</v>
      </c>
      <c r="B80" s="18" t="s">
        <v>400</v>
      </c>
      <c r="C80" s="8" t="n">
        <v>0.138198461088333</v>
      </c>
      <c r="D80" s="19" t="n">
        <v>0.13779090908958</v>
      </c>
    </row>
    <row r="81" customFormat="false" ht="15" hidden="false" customHeight="false" outlineLevel="0" collapsed="false">
      <c r="A81" s="17" t="s">
        <v>755</v>
      </c>
      <c r="B81" s="18" t="s">
        <v>959</v>
      </c>
      <c r="C81" s="8" t="n">
        <v>0.0645885486368066</v>
      </c>
      <c r="D81" s="19" t="n">
        <v>0.0646256910953769</v>
      </c>
    </row>
    <row r="82" customFormat="false" ht="15" hidden="false" customHeight="false" outlineLevel="0" collapsed="false">
      <c r="A82" s="17" t="s">
        <v>756</v>
      </c>
      <c r="B82" s="18" t="s">
        <v>950</v>
      </c>
      <c r="C82" s="8" t="n">
        <v>0.0752820727326104</v>
      </c>
      <c r="D82" s="19" t="n">
        <v>0.075348960438385</v>
      </c>
    </row>
    <row r="83" customFormat="false" ht="15" hidden="false" customHeight="false" outlineLevel="0" collapsed="false">
      <c r="A83" s="17" t="s">
        <v>757</v>
      </c>
      <c r="B83" s="18" t="s">
        <v>32</v>
      </c>
      <c r="C83" s="8" t="n">
        <v>0.087468451940309</v>
      </c>
      <c r="D83" s="19" t="n">
        <v>0.08748994754762</v>
      </c>
    </row>
    <row r="84" customFormat="false" ht="15" hidden="false" customHeight="false" outlineLevel="0" collapsed="false">
      <c r="A84" s="17" t="s">
        <v>758</v>
      </c>
      <c r="B84" s="18" t="s">
        <v>422</v>
      </c>
      <c r="C84" s="8" t="n">
        <v>0.0733974606074414</v>
      </c>
      <c r="D84" s="19" t="n">
        <v>0.0733859420239649</v>
      </c>
    </row>
    <row r="85" customFormat="false" ht="15" hidden="false" customHeight="false" outlineLevel="0" collapsed="false">
      <c r="A85" s="17" t="s">
        <v>759</v>
      </c>
      <c r="B85" s="18" t="s">
        <v>86</v>
      </c>
      <c r="C85" s="8" t="n">
        <v>0.288700978351258</v>
      </c>
      <c r="D85" s="19" t="n">
        <v>0.288523099376515</v>
      </c>
    </row>
    <row r="86" customFormat="false" ht="15" hidden="false" customHeight="false" outlineLevel="0" collapsed="false">
      <c r="A86" s="17" t="s">
        <v>760</v>
      </c>
      <c r="B86" s="18" t="s">
        <v>974</v>
      </c>
      <c r="C86" s="8" t="n">
        <v>0.0555967817393749</v>
      </c>
      <c r="D86" s="19" t="n">
        <v>0.0558525153520827</v>
      </c>
    </row>
    <row r="87" customFormat="false" ht="15" hidden="false" customHeight="false" outlineLevel="0" collapsed="false">
      <c r="A87" s="17" t="s">
        <v>761</v>
      </c>
      <c r="B87" s="18" t="s">
        <v>72</v>
      </c>
      <c r="C87" s="8" t="n">
        <v>0.0808872633848673</v>
      </c>
      <c r="D87" s="19" t="n">
        <v>0.0807740973272177</v>
      </c>
    </row>
    <row r="88" customFormat="false" ht="15" hidden="false" customHeight="false" outlineLevel="0" collapsed="false">
      <c r="A88" s="17" t="s">
        <v>762</v>
      </c>
      <c r="B88" s="18" t="s">
        <v>522</v>
      </c>
      <c r="C88" s="8" t="n">
        <v>0.0748153860740116</v>
      </c>
      <c r="D88" s="19" t="n">
        <v>0.0749594693316532</v>
      </c>
    </row>
    <row r="89" customFormat="false" ht="15" hidden="false" customHeight="false" outlineLevel="0" collapsed="false">
      <c r="A89" s="17" t="s">
        <v>763</v>
      </c>
      <c r="B89" s="18" t="s">
        <v>430</v>
      </c>
      <c r="C89" s="8" t="n">
        <v>0.0794066440487051</v>
      </c>
      <c r="D89" s="19" t="n">
        <v>0.0792495049670384</v>
      </c>
    </row>
    <row r="90" customFormat="false" ht="15" hidden="false" customHeight="false" outlineLevel="0" collapsed="false">
      <c r="A90" s="17" t="s">
        <v>764</v>
      </c>
      <c r="B90" s="18" t="s">
        <v>963</v>
      </c>
      <c r="C90" s="8" t="n">
        <v>0.0617196892735912</v>
      </c>
      <c r="D90" s="19" t="n">
        <v>0.0620708905656424</v>
      </c>
    </row>
    <row r="91" customFormat="false" ht="15" hidden="false" customHeight="false" outlineLevel="0" collapsed="false">
      <c r="A91" s="17" t="s">
        <v>765</v>
      </c>
      <c r="B91" s="18" t="s">
        <v>440</v>
      </c>
      <c r="C91" s="8" t="n">
        <v>0.0665972092312658</v>
      </c>
      <c r="D91" s="19" t="n">
        <v>0.0668238682169278</v>
      </c>
    </row>
    <row r="92" customFormat="false" ht="15" hidden="false" customHeight="false" outlineLevel="0" collapsed="false">
      <c r="A92" s="17" t="s">
        <v>766</v>
      </c>
      <c r="B92" s="18" t="s">
        <v>448</v>
      </c>
      <c r="C92" s="8" t="n">
        <v>0.184862844591209</v>
      </c>
      <c r="D92" s="19" t="n">
        <v>0.185544059820041</v>
      </c>
    </row>
    <row r="93" customFormat="false" ht="15" hidden="false" customHeight="false" outlineLevel="0" collapsed="false">
      <c r="A93" s="17" t="s">
        <v>767</v>
      </c>
      <c r="B93" s="18" t="s">
        <v>965</v>
      </c>
      <c r="C93" s="8" t="n">
        <v>0.070947231980451</v>
      </c>
      <c r="D93" s="19" t="n">
        <v>0.0710153072861398</v>
      </c>
    </row>
    <row r="94" customFormat="false" ht="15" hidden="false" customHeight="false" outlineLevel="0" collapsed="false">
      <c r="A94" s="17" t="s">
        <v>768</v>
      </c>
      <c r="B94" s="18" t="s">
        <v>248</v>
      </c>
      <c r="C94" s="8" t="n">
        <v>0.151205381143619</v>
      </c>
      <c r="D94" s="19" t="n">
        <v>0.151188315944172</v>
      </c>
    </row>
    <row r="95" customFormat="false" ht="15" hidden="false" customHeight="false" outlineLevel="0" collapsed="false">
      <c r="A95" s="17" t="s">
        <v>769</v>
      </c>
      <c r="B95" s="18" t="s">
        <v>968</v>
      </c>
      <c r="C95" s="8" t="n">
        <v>0.123410969156195</v>
      </c>
      <c r="D95" s="19" t="n">
        <v>0.124913543743398</v>
      </c>
    </row>
    <row r="96" customFormat="false" ht="15" hidden="false" customHeight="false" outlineLevel="0" collapsed="false">
      <c r="A96" s="17" t="s">
        <v>770</v>
      </c>
      <c r="B96" s="18" t="s">
        <v>42</v>
      </c>
      <c r="C96" s="8" t="n">
        <v>0.0811731658190258</v>
      </c>
      <c r="D96" s="19" t="n">
        <v>0.0808716186626293</v>
      </c>
    </row>
    <row r="97" customFormat="false" ht="15" hidden="false" customHeight="false" outlineLevel="0" collapsed="false">
      <c r="A97" s="17" t="s">
        <v>771</v>
      </c>
      <c r="B97" s="18" t="s">
        <v>492</v>
      </c>
      <c r="C97" s="8" t="n">
        <v>0.0428256830143405</v>
      </c>
      <c r="D97" s="19" t="n">
        <v>0.0428166666846138</v>
      </c>
    </row>
    <row r="98" customFormat="false" ht="15" hidden="false" customHeight="false" outlineLevel="0" collapsed="false">
      <c r="A98" s="17" t="s">
        <v>772</v>
      </c>
      <c r="B98" s="18" t="s">
        <v>972</v>
      </c>
      <c r="C98" s="8" t="n">
        <v>0.0670912568802808</v>
      </c>
      <c r="D98" s="19" t="n">
        <v>0.0669970133805382</v>
      </c>
    </row>
    <row r="99" customFormat="false" ht="15" hidden="false" customHeight="false" outlineLevel="0" collapsed="false">
      <c r="A99" s="17" t="s">
        <v>773</v>
      </c>
      <c r="B99" s="18" t="s">
        <v>574</v>
      </c>
      <c r="C99" s="8" t="n">
        <v>0.124186213460795</v>
      </c>
      <c r="D99" s="19" t="n">
        <v>0.123784526786088</v>
      </c>
    </row>
    <row r="100" customFormat="false" ht="15" hidden="false" customHeight="false" outlineLevel="0" collapsed="false">
      <c r="A100" s="17" t="s">
        <v>774</v>
      </c>
      <c r="B100" s="18" t="s">
        <v>506</v>
      </c>
      <c r="C100" s="8" t="n">
        <v>0.116834244083542</v>
      </c>
      <c r="D100" s="19" t="n">
        <v>0.117074549581592</v>
      </c>
    </row>
    <row r="101" customFormat="false" ht="15" hidden="false" customHeight="false" outlineLevel="0" collapsed="false">
      <c r="A101" s="17" t="s">
        <v>775</v>
      </c>
      <c r="B101" s="18" t="s">
        <v>210</v>
      </c>
      <c r="C101" s="8" t="n">
        <v>0.288700978351258</v>
      </c>
      <c r="D101" s="19" t="n">
        <v>0.288523099376515</v>
      </c>
    </row>
    <row r="102" customFormat="false" ht="15" hidden="false" customHeight="false" outlineLevel="0" collapsed="false">
      <c r="A102" s="17" t="s">
        <v>776</v>
      </c>
      <c r="B102" s="18" t="s">
        <v>504</v>
      </c>
      <c r="C102" s="8" t="n">
        <v>0.172594604147103</v>
      </c>
      <c r="D102" s="19" t="n">
        <v>0.172210193688136</v>
      </c>
    </row>
    <row r="103" customFormat="false" ht="15" hidden="false" customHeight="false" outlineLevel="0" collapsed="false">
      <c r="A103" s="17" t="s">
        <v>777</v>
      </c>
      <c r="B103" s="18" t="s">
        <v>14</v>
      </c>
      <c r="C103" s="8" t="n">
        <v>0.0587444143744971</v>
      </c>
      <c r="D103" s="19" t="n">
        <v>0.0586355022854131</v>
      </c>
    </row>
    <row r="104" customFormat="false" ht="15" hidden="false" customHeight="false" outlineLevel="0" collapsed="false">
      <c r="A104" s="17" t="s">
        <v>778</v>
      </c>
      <c r="B104" s="18" t="s">
        <v>84</v>
      </c>
      <c r="C104" s="8" t="n">
        <v>0.288700978351258</v>
      </c>
      <c r="D104" s="19" t="n">
        <v>0.288523099376515</v>
      </c>
    </row>
    <row r="105" customFormat="false" ht="15" hidden="false" customHeight="false" outlineLevel="0" collapsed="false">
      <c r="A105" s="17" t="s">
        <v>779</v>
      </c>
      <c r="B105" s="18" t="s">
        <v>88</v>
      </c>
      <c r="C105" s="8" t="n">
        <v>0.288700978351258</v>
      </c>
      <c r="D105" s="19" t="n">
        <v>0.288523099376515</v>
      </c>
    </row>
    <row r="106" customFormat="false" ht="15" hidden="false" customHeight="false" outlineLevel="0" collapsed="false">
      <c r="A106" s="17" t="s">
        <v>780</v>
      </c>
      <c r="B106" s="18" t="s">
        <v>152</v>
      </c>
      <c r="C106" s="8" t="n">
        <v>0.0537608304755228</v>
      </c>
      <c r="D106" s="19" t="n">
        <v>0.0536437240540232</v>
      </c>
    </row>
    <row r="107" customFormat="false" ht="15" hidden="false" customHeight="false" outlineLevel="0" collapsed="false">
      <c r="A107" s="17" t="s">
        <v>781</v>
      </c>
      <c r="B107" s="18" t="s">
        <v>156</v>
      </c>
      <c r="C107" s="8" t="n">
        <v>0.157473783975588</v>
      </c>
      <c r="D107" s="19" t="n">
        <v>0.158340938133835</v>
      </c>
    </row>
    <row r="108" customFormat="false" ht="15" hidden="false" customHeight="false" outlineLevel="0" collapsed="false">
      <c r="A108" s="17" t="s">
        <v>782</v>
      </c>
      <c r="B108" s="18" t="s">
        <v>146</v>
      </c>
      <c r="C108" s="8" t="n">
        <v>0.0927327762111165</v>
      </c>
      <c r="D108" s="19" t="n">
        <v>0.0925721679368145</v>
      </c>
    </row>
    <row r="109" customFormat="false" ht="15" hidden="false" customHeight="false" outlineLevel="0" collapsed="false">
      <c r="A109" s="17" t="s">
        <v>783</v>
      </c>
      <c r="B109" s="18" t="s">
        <v>536</v>
      </c>
      <c r="C109" s="8" t="n">
        <v>0.156384186851025</v>
      </c>
      <c r="D109" s="19" t="n">
        <v>0.157322481911071</v>
      </c>
    </row>
    <row r="110" customFormat="false" ht="15" hidden="false" customHeight="false" outlineLevel="0" collapsed="false">
      <c r="A110" s="17" t="s">
        <v>784</v>
      </c>
      <c r="B110" s="18" t="s">
        <v>392</v>
      </c>
      <c r="C110" s="8" t="n">
        <v>0.193667583145296</v>
      </c>
      <c r="D110" s="19" t="n">
        <v>0.193722588600713</v>
      </c>
    </row>
    <row r="111" customFormat="false" ht="15" hidden="false" customHeight="false" outlineLevel="0" collapsed="false">
      <c r="A111" s="17" t="s">
        <v>785</v>
      </c>
      <c r="B111" s="18" t="s">
        <v>10</v>
      </c>
      <c r="C111" s="8" t="n">
        <v>0.155468659239385</v>
      </c>
      <c r="D111" s="19" t="n">
        <v>0.155053825532952</v>
      </c>
    </row>
    <row r="112" customFormat="false" ht="15" hidden="false" customHeight="false" outlineLevel="0" collapsed="false">
      <c r="A112" s="17" t="s">
        <v>786</v>
      </c>
      <c r="B112" s="18" t="s">
        <v>554</v>
      </c>
      <c r="C112" s="8" t="n">
        <v>0.076434342778245</v>
      </c>
      <c r="D112" s="19" t="n">
        <v>0.0765197205101028</v>
      </c>
    </row>
    <row r="113" customFormat="false" ht="15" hidden="false" customHeight="false" outlineLevel="0" collapsed="false">
      <c r="A113" s="17" t="s">
        <v>787</v>
      </c>
      <c r="B113" s="18" t="s">
        <v>560</v>
      </c>
      <c r="C113" s="8" t="n">
        <v>0.222895376925808</v>
      </c>
      <c r="D113" s="19" t="n">
        <v>0.222220286202075</v>
      </c>
    </row>
    <row r="114" customFormat="false" ht="15" hidden="false" customHeight="false" outlineLevel="0" collapsed="false">
      <c r="A114" s="17" t="s">
        <v>788</v>
      </c>
      <c r="B114" s="18" t="s">
        <v>564</v>
      </c>
      <c r="C114" s="8" t="n">
        <v>0.117589315499043</v>
      </c>
      <c r="D114" s="19" t="n">
        <v>0.117568093411317</v>
      </c>
    </row>
    <row r="115" customFormat="false" ht="15" hidden="false" customHeight="false" outlineLevel="0" collapsed="false">
      <c r="A115" s="17" t="s">
        <v>789</v>
      </c>
      <c r="B115" s="18" t="s">
        <v>252</v>
      </c>
      <c r="C115" s="8" t="n">
        <v>0.0625510541654873</v>
      </c>
      <c r="D115" s="19" t="n">
        <v>0.0627366663248881</v>
      </c>
    </row>
    <row r="116" customFormat="false" ht="15" hidden="false" customHeight="false" outlineLevel="0" collapsed="false">
      <c r="A116" s="17" t="s">
        <v>790</v>
      </c>
      <c r="B116" s="18" t="s">
        <v>977</v>
      </c>
      <c r="C116" s="8" t="n">
        <v>0.0592990774785244</v>
      </c>
      <c r="D116" s="19" t="n">
        <v>0.0591880783952037</v>
      </c>
    </row>
    <row r="117" customFormat="false" ht="15" hidden="false" customHeight="false" outlineLevel="0" collapsed="false">
      <c r="A117" s="17" t="s">
        <v>791</v>
      </c>
      <c r="B117" s="18" t="s">
        <v>556</v>
      </c>
      <c r="C117" s="8" t="n">
        <v>0.2232632352376</v>
      </c>
      <c r="D117" s="19" t="n">
        <v>0.223608793177444</v>
      </c>
    </row>
    <row r="118" customFormat="false" ht="15" hidden="false" customHeight="false" outlineLevel="0" collapsed="false">
      <c r="A118" s="17" t="s">
        <v>792</v>
      </c>
      <c r="B118" s="18" t="s">
        <v>580</v>
      </c>
      <c r="C118" s="8" t="n">
        <v>0.01389442971675</v>
      </c>
      <c r="D118" s="19" t="n">
        <v>0.0138943999599811</v>
      </c>
    </row>
    <row r="119" customFormat="false" ht="15" hidden="false" customHeight="false" outlineLevel="0" collapsed="false">
      <c r="A119" s="17" t="s">
        <v>793</v>
      </c>
      <c r="B119" s="18" t="s">
        <v>596</v>
      </c>
      <c r="C119" s="8" t="n">
        <v>0.0544364362820923</v>
      </c>
      <c r="D119" s="19" t="n">
        <v>0.0542997045425273</v>
      </c>
    </row>
    <row r="120" customFormat="false" ht="15" hidden="false" customHeight="false" outlineLevel="0" collapsed="false">
      <c r="A120" s="17" t="s">
        <v>794</v>
      </c>
      <c r="B120" s="18" t="s">
        <v>588</v>
      </c>
      <c r="C120" s="8" t="n">
        <v>0.103147269906271</v>
      </c>
      <c r="D120" s="19" t="n">
        <v>0.102954803844531</v>
      </c>
    </row>
    <row r="121" customFormat="false" ht="15" hidden="false" customHeight="false" outlineLevel="0" collapsed="false">
      <c r="A121" s="17" t="s">
        <v>795</v>
      </c>
      <c r="B121" s="18" t="s">
        <v>931</v>
      </c>
      <c r="C121" s="8" t="n">
        <v>0.0892227406444506</v>
      </c>
      <c r="D121" s="19" t="n">
        <v>0.0888764166788706</v>
      </c>
    </row>
    <row r="122" customFormat="false" ht="15" hidden="false" customHeight="false" outlineLevel="0" collapsed="false">
      <c r="A122" s="17" t="s">
        <v>796</v>
      </c>
      <c r="B122" s="18" t="s">
        <v>586</v>
      </c>
      <c r="C122" s="8" t="n">
        <v>0.0501660695923598</v>
      </c>
      <c r="D122" s="19" t="n">
        <v>0.0500522391796171</v>
      </c>
    </row>
    <row r="123" customFormat="false" ht="15" hidden="false" customHeight="false" outlineLevel="0" collapsed="false">
      <c r="A123" s="17" t="s">
        <v>797</v>
      </c>
      <c r="B123" s="18" t="s">
        <v>944</v>
      </c>
      <c r="C123" s="8" t="n">
        <v>0.0497221196032298</v>
      </c>
      <c r="D123" s="19" t="n">
        <v>0.049610929038581</v>
      </c>
    </row>
    <row r="124" customFormat="false" ht="15" hidden="false" customHeight="false" outlineLevel="0" collapsed="false">
      <c r="A124" s="17" t="s">
        <v>798</v>
      </c>
      <c r="B124" s="18" t="s">
        <v>604</v>
      </c>
      <c r="C124" s="8" t="n">
        <v>0.132787195784095</v>
      </c>
      <c r="D124" s="19" t="n">
        <v>0.13278817117536</v>
      </c>
    </row>
    <row r="125" customFormat="false" ht="15" hidden="false" customHeight="false" outlineLevel="0" collapsed="false">
      <c r="A125" s="17" t="s">
        <v>799</v>
      </c>
      <c r="B125" s="18" t="s">
        <v>980</v>
      </c>
      <c r="C125" s="8" t="n">
        <v>0.0531985620238874</v>
      </c>
      <c r="D125" s="19" t="n">
        <v>0.0531944958827583</v>
      </c>
    </row>
    <row r="126" customFormat="false" ht="15" hidden="false" customHeight="false" outlineLevel="0" collapsed="false">
      <c r="A126" s="17" t="s">
        <v>800</v>
      </c>
      <c r="B126" s="18" t="s">
        <v>928</v>
      </c>
      <c r="C126" s="8" t="n">
        <v>0.0592710550202948</v>
      </c>
      <c r="D126" s="19" t="n">
        <v>0.0592664780774341</v>
      </c>
    </row>
    <row r="127" customFormat="false" ht="15" hidden="false" customHeight="false" outlineLevel="0" collapsed="false">
      <c r="A127" s="17" t="s">
        <v>801</v>
      </c>
      <c r="B127" s="18" t="s">
        <v>979</v>
      </c>
      <c r="C127" s="8" t="n">
        <v>0.0497536053996208</v>
      </c>
      <c r="D127" s="19" t="n">
        <v>0.0496408184757544</v>
      </c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7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22</v>
      </c>
      <c r="D21" s="62" t="n">
        <v>2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45</v>
      </c>
      <c r="D23" s="64" t="n">
        <v>1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141</v>
      </c>
      <c r="D24" s="64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147</v>
      </c>
      <c r="D25" s="64" t="n">
        <v>1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158</v>
      </c>
      <c r="D26" s="64" t="n">
        <v>1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122</v>
      </c>
      <c r="D27" s="64" t="n">
        <v>1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135</v>
      </c>
      <c r="D28" s="64" t="n">
        <v>1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196</v>
      </c>
      <c r="D29" s="64" t="n">
        <v>1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204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212</v>
      </c>
      <c r="D35" s="71" t="n">
        <v>2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163</v>
      </c>
      <c r="D36" s="71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276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15</v>
      </c>
      <c r="D38" s="71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170</v>
      </c>
      <c r="D39" s="71" t="n">
        <v>1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150</v>
      </c>
      <c r="D40" s="71" t="n">
        <v>15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181</v>
      </c>
      <c r="D41" s="71" t="n">
        <v>1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114</v>
      </c>
      <c r="D42" s="73" t="n">
        <v>1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413</v>
      </c>
      <c r="D47" s="71" t="n">
        <v>4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329</v>
      </c>
      <c r="D48" s="71" t="n">
        <v>3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368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53</v>
      </c>
      <c r="D50" s="71" t="n">
        <v>2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267</v>
      </c>
      <c r="D51" s="71" t="n">
        <v>2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298</v>
      </c>
      <c r="D52" s="73" t="n">
        <v>2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493</v>
      </c>
      <c r="D57" s="71" t="n">
        <v>4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345</v>
      </c>
      <c r="D58" s="71" t="n">
        <v>3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395</v>
      </c>
      <c r="D59" s="71" t="n">
        <v>3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49</v>
      </c>
      <c r="D60" s="73" t="n">
        <v>3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2</v>
      </c>
      <c r="C65" s="79" t="n">
        <v>256</v>
      </c>
      <c r="D65" s="80" t="n">
        <v>311</v>
      </c>
      <c r="E65" s="81" t="n">
        <v>3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9</v>
      </c>
      <c r="D66" s="84" t="n">
        <v>460</v>
      </c>
      <c r="E66" s="85" t="n">
        <v>5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5</v>
      </c>
      <c r="E67" s="85" t="n">
        <v>4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7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27</v>
      </c>
      <c r="D22" s="64" t="n">
        <v>2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93</v>
      </c>
      <c r="D23" s="64" t="n">
        <v>39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02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02</v>
      </c>
      <c r="D26" s="64" t="n">
        <v>20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02</v>
      </c>
      <c r="D27" s="64" t="n">
        <v>2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01</v>
      </c>
      <c r="D28" s="64" t="n">
        <v>2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02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02</v>
      </c>
      <c r="D30" s="66" t="n">
        <v>2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91</v>
      </c>
      <c r="D35" s="71" t="n">
        <v>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141</v>
      </c>
      <c r="D36" s="71" t="n">
        <v>1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410</v>
      </c>
      <c r="D37" s="71" t="n">
        <v>4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202</v>
      </c>
      <c r="D39" s="71" t="n">
        <v>20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202</v>
      </c>
      <c r="D40" s="71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201</v>
      </c>
      <c r="D41" s="71" t="n">
        <v>2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202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228</v>
      </c>
      <c r="D47" s="71" t="n">
        <v>2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141</v>
      </c>
      <c r="D48" s="71" t="n">
        <v>1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11</v>
      </c>
      <c r="D49" s="71" t="n">
        <v>4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72</v>
      </c>
      <c r="D51" s="71" t="n">
        <v>2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01</v>
      </c>
      <c r="D52" s="73" t="n">
        <v>2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229</v>
      </c>
      <c r="D57" s="71" t="n">
        <v>2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142</v>
      </c>
      <c r="D58" s="71" t="n">
        <v>1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411</v>
      </c>
      <c r="D59" s="71" t="n">
        <v>40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88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7</v>
      </c>
      <c r="C65" s="79" t="n">
        <v>203</v>
      </c>
      <c r="D65" s="80" t="n">
        <v>205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9</v>
      </c>
      <c r="D66" s="84" t="n">
        <v>373</v>
      </c>
      <c r="E66" s="85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30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JANV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3</v>
      </c>
      <c r="D14" s="81" t="n">
        <v>2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JANV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1</v>
      </c>
      <c r="D17" s="81" t="n">
        <v>219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0</v>
      </c>
      <c r="D18" s="85" t="n">
        <v>171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7 JANVIER 2022</v>
      </c>
      <c r="B2" s="108"/>
      <c r="C2" s="108"/>
      <c r="D2" s="108"/>
    </row>
    <row r="3" customFormat="false" ht="15" hidden="false" customHeight="true" outlineLevel="0" collapsed="false">
      <c r="A3" s="98" t="s">
        <v>983</v>
      </c>
      <c r="B3" s="99" t="s">
        <v>914</v>
      </c>
      <c r="C3" s="99" t="s">
        <v>1005</v>
      </c>
      <c r="D3" s="99" t="s">
        <v>1006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0</v>
      </c>
      <c r="B5" s="101" t="s">
        <v>98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2</v>
      </c>
      <c r="B6" s="101" t="s">
        <v>98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4</v>
      </c>
      <c r="B7" s="101" t="s">
        <v>98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1</v>
      </c>
      <c r="B8" s="101" t="s">
        <v>98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3</v>
      </c>
      <c r="B9" s="101" t="s">
        <v>98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5</v>
      </c>
      <c r="B10" s="18" t="s">
        <v>98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1</v>
      </c>
      <c r="B11" s="101" t="s">
        <v>99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3</v>
      </c>
      <c r="B12" s="101" t="s">
        <v>99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5</v>
      </c>
      <c r="B13" s="101" t="s">
        <v>99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69</v>
      </c>
      <c r="B14" s="101" t="s">
        <v>99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1</v>
      </c>
      <c r="B15" s="106" t="s">
        <v>99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3</v>
      </c>
      <c r="B16" s="106" t="s">
        <v>99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5</v>
      </c>
      <c r="B17" s="106" t="s">
        <v>99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77</v>
      </c>
      <c r="B18" s="106" t="s">
        <v>998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JANVIER 2022</v>
      </c>
      <c r="B30" s="108"/>
      <c r="C30" s="108"/>
      <c r="D30" s="108"/>
    </row>
    <row r="31" customFormat="false" ht="15" hidden="false" customHeight="true" outlineLevel="0" collapsed="false">
      <c r="A31" s="98" t="s">
        <v>983</v>
      </c>
      <c r="B31" s="99" t="s">
        <v>914</v>
      </c>
      <c r="C31" s="99" t="s">
        <v>1007</v>
      </c>
      <c r="D31" s="99" t="s">
        <v>10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79</v>
      </c>
      <c r="B33" s="106" t="s">
        <v>921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0</v>
      </c>
      <c r="B34" s="106" t="s">
        <v>9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1</v>
      </c>
      <c r="B35" s="106" t="s">
        <v>92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2</v>
      </c>
      <c r="B36" s="106" t="s">
        <v>2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3</v>
      </c>
      <c r="B37" s="106" t="s">
        <v>3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4</v>
      </c>
      <c r="B38" s="106" t="s">
        <v>91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5</v>
      </c>
      <c r="B39" s="106" t="s">
        <v>5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6</v>
      </c>
      <c r="B40" s="106" t="s">
        <v>925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87</v>
      </c>
      <c r="B41" s="106" t="s">
        <v>70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88</v>
      </c>
      <c r="B42" s="106" t="s">
        <v>92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89</v>
      </c>
      <c r="B43" s="106" t="s">
        <v>9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0</v>
      </c>
      <c r="B44" s="106" t="s">
        <v>136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1</v>
      </c>
      <c r="B45" s="106" t="s">
        <v>102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2</v>
      </c>
      <c r="B46" s="106" t="s">
        <v>967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3</v>
      </c>
      <c r="B47" s="106" t="s">
        <v>93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4</v>
      </c>
      <c r="B48" s="106" t="s">
        <v>93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5</v>
      </c>
      <c r="B49" s="106" t="s">
        <v>13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696</v>
      </c>
      <c r="B50" s="106" t="s">
        <v>935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697</v>
      </c>
      <c r="B51" s="106" t="s">
        <v>120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698</v>
      </c>
      <c r="B52" s="106" t="s">
        <v>17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699</v>
      </c>
      <c r="B53" s="106" t="s">
        <v>20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0</v>
      </c>
      <c r="B54" s="106" t="s">
        <v>19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1</v>
      </c>
      <c r="B55" s="106" t="s">
        <v>58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2</v>
      </c>
      <c r="B56" s="106" t="s">
        <v>6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3</v>
      </c>
      <c r="B57" s="106" t="s">
        <v>19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4</v>
      </c>
      <c r="B58" s="106" t="s">
        <v>2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5</v>
      </c>
      <c r="B59" s="106" t="s">
        <v>212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06</v>
      </c>
      <c r="B60" s="106" t="s">
        <v>214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07</v>
      </c>
      <c r="B61" s="106" t="s">
        <v>180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08</v>
      </c>
      <c r="B62" s="106" t="s">
        <v>95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09</v>
      </c>
      <c r="B63" s="106" t="s">
        <v>22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0</v>
      </c>
      <c r="B64" s="106" t="s">
        <v>23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1</v>
      </c>
      <c r="B65" s="106" t="s">
        <v>22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2</v>
      </c>
      <c r="B66" s="106" t="s">
        <v>9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3</v>
      </c>
      <c r="B67" s="106" t="s">
        <v>94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4</v>
      </c>
      <c r="B68" s="106" t="s">
        <v>93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5</v>
      </c>
      <c r="B69" s="106" t="s">
        <v>25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16</v>
      </c>
      <c r="B70" s="106" t="s">
        <v>2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17</v>
      </c>
      <c r="B71" s="106" t="s">
        <v>26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18</v>
      </c>
      <c r="B72" s="106" t="s">
        <v>945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19</v>
      </c>
      <c r="B73" s="106" t="s">
        <v>59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0</v>
      </c>
      <c r="B74" s="106" t="s">
        <v>94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1</v>
      </c>
      <c r="B75" s="106" t="s">
        <v>961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2</v>
      </c>
      <c r="B76" s="106" t="s">
        <v>59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3</v>
      </c>
      <c r="B77" s="106" t="s">
        <v>45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4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5</v>
      </c>
      <c r="B79" s="106" t="s">
        <v>30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26</v>
      </c>
      <c r="B80" s="106" t="s">
        <v>30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27</v>
      </c>
      <c r="B81" s="106" t="s">
        <v>324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28</v>
      </c>
      <c r="B82" s="106" t="s">
        <v>96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29</v>
      </c>
      <c r="B83" s="106" t="s">
        <v>31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0</v>
      </c>
      <c r="B84" s="106" t="s">
        <v>95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1</v>
      </c>
      <c r="B85" s="106" t="s">
        <v>1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2</v>
      </c>
      <c r="B86" s="106" t="s">
        <v>95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3</v>
      </c>
      <c r="B87" s="106" t="s">
        <v>34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4</v>
      </c>
      <c r="B88" s="106" t="s">
        <v>2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5</v>
      </c>
      <c r="B89" s="106" t="s">
        <v>94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36</v>
      </c>
      <c r="B90" s="106" t="s">
        <v>22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37</v>
      </c>
      <c r="B91" s="106" t="s">
        <v>955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38</v>
      </c>
      <c r="B92" s="106" t="s">
        <v>35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39</v>
      </c>
      <c r="B93" s="106" t="s">
        <v>95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0</v>
      </c>
      <c r="B94" s="106" t="s">
        <v>2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1</v>
      </c>
      <c r="B95" s="106" t="s">
        <v>1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2</v>
      </c>
      <c r="B96" s="106" t="s">
        <v>92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3</v>
      </c>
      <c r="B97" s="106" t="s">
        <v>478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4</v>
      </c>
      <c r="B98" s="106" t="s">
        <v>37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5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46</v>
      </c>
      <c r="B100" s="106" t="s">
        <v>92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47</v>
      </c>
      <c r="B101" s="106" t="s">
        <v>38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48</v>
      </c>
      <c r="B102" s="106" t="s">
        <v>17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49</v>
      </c>
      <c r="B103" s="106" t="s">
        <v>3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0</v>
      </c>
      <c r="B104" s="106" t="s">
        <v>51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1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2</v>
      </c>
      <c r="B106" s="106" t="s">
        <v>56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3</v>
      </c>
      <c r="B107" s="106" t="s">
        <v>40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4</v>
      </c>
      <c r="B108" s="106" t="s">
        <v>40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5</v>
      </c>
      <c r="B109" s="106" t="s">
        <v>959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56</v>
      </c>
      <c r="B110" s="106" t="s">
        <v>950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57</v>
      </c>
      <c r="B111" s="106" t="s">
        <v>3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58</v>
      </c>
      <c r="B112" s="106" t="s">
        <v>42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59</v>
      </c>
      <c r="B113" s="106" t="s">
        <v>8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0</v>
      </c>
      <c r="B114" s="106" t="s">
        <v>97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1</v>
      </c>
      <c r="B115" s="106" t="s">
        <v>7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2</v>
      </c>
      <c r="B116" s="106" t="s">
        <v>52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3</v>
      </c>
      <c r="B117" s="106" t="s">
        <v>43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4</v>
      </c>
      <c r="B118" s="106" t="s">
        <v>963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5</v>
      </c>
      <c r="B119" s="106" t="s">
        <v>44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66</v>
      </c>
      <c r="B120" s="106" t="s">
        <v>44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67</v>
      </c>
      <c r="B121" s="106" t="s">
        <v>96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68</v>
      </c>
      <c r="B122" s="106" t="s">
        <v>24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69</v>
      </c>
      <c r="B123" s="106" t="s">
        <v>96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0</v>
      </c>
      <c r="B124" s="106" t="s">
        <v>4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1</v>
      </c>
      <c r="B125" s="106" t="s">
        <v>4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2</v>
      </c>
      <c r="B126" s="106" t="s">
        <v>97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3</v>
      </c>
      <c r="B127" s="106" t="s">
        <v>57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4</v>
      </c>
      <c r="B128" s="106" t="s">
        <v>50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5</v>
      </c>
      <c r="B129" s="106" t="s">
        <v>2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76</v>
      </c>
      <c r="B130" s="106" t="s">
        <v>50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77</v>
      </c>
      <c r="B131" s="106" t="s">
        <v>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78</v>
      </c>
      <c r="B132" s="106" t="s">
        <v>84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79</v>
      </c>
      <c r="B133" s="106" t="s">
        <v>8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0</v>
      </c>
      <c r="B134" s="106" t="s">
        <v>152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1</v>
      </c>
      <c r="B135" s="106" t="s">
        <v>156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2</v>
      </c>
      <c r="B136" s="106" t="s">
        <v>14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3</v>
      </c>
      <c r="B137" s="106" t="s">
        <v>536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4</v>
      </c>
      <c r="B138" s="106" t="s">
        <v>392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5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86</v>
      </c>
      <c r="B140" s="106" t="s">
        <v>55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87</v>
      </c>
      <c r="B141" s="106" t="s">
        <v>56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88</v>
      </c>
      <c r="B142" s="106" t="s">
        <v>564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89</v>
      </c>
      <c r="B143" s="106" t="s">
        <v>25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0</v>
      </c>
      <c r="B144" s="106" t="s">
        <v>977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1</v>
      </c>
      <c r="B145" s="106" t="s">
        <v>55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2</v>
      </c>
      <c r="B146" s="106" t="s">
        <v>580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3</v>
      </c>
      <c r="B147" s="106" t="s">
        <v>596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4</v>
      </c>
      <c r="B148" s="106" t="s">
        <v>588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5</v>
      </c>
      <c r="B149" s="106" t="s">
        <v>931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796</v>
      </c>
      <c r="B150" s="106" t="s">
        <v>586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797</v>
      </c>
      <c r="B151" s="106" t="s">
        <v>944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798</v>
      </c>
      <c r="B152" s="106" t="s">
        <v>604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799</v>
      </c>
      <c r="B153" s="106" t="s">
        <v>980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0</v>
      </c>
      <c r="B154" s="106" t="s">
        <v>928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01</v>
      </c>
      <c r="B155" s="106" t="s">
        <v>979</v>
      </c>
      <c r="C155" s="102" t="n">
        <v>75</v>
      </c>
      <c r="D155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7 JANVIER 2022</v>
      </c>
      <c r="B2" s="132"/>
      <c r="C2" s="132"/>
    </row>
    <row r="3" customFormat="false" ht="15" hidden="false" customHeight="true" outlineLevel="0" collapsed="false">
      <c r="A3" s="133" t="s">
        <v>1009</v>
      </c>
      <c r="B3" s="134" t="s">
        <v>1010</v>
      </c>
      <c r="C3" s="135" t="s">
        <v>1011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7</v>
      </c>
      <c r="B5" s="114" t="n">
        <v>0.01</v>
      </c>
      <c r="C5" s="115" t="n">
        <v>0.01</v>
      </c>
    </row>
    <row r="6" customFormat="false" ht="15" hidden="false" customHeight="false" outlineLevel="0" collapsed="false">
      <c r="A6" s="136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7, 2022</v>
      </c>
      <c r="B2" s="33"/>
      <c r="C2" s="33"/>
      <c r="D2" s="33"/>
    </row>
    <row r="3" customFormat="false" ht="15" hidden="false" customHeight="true" outlineLevel="0" collapsed="false">
      <c r="A3" s="34" t="s">
        <v>63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5</v>
      </c>
      <c r="B5" s="18" t="s">
        <v>636</v>
      </c>
      <c r="C5" s="8" t="n">
        <v>0.00172606758041198</v>
      </c>
      <c r="D5" s="19" t="n">
        <v>0.00171945678461616</v>
      </c>
    </row>
    <row r="6" customFormat="false" ht="15" hidden="false" customHeight="false" outlineLevel="0" collapsed="false">
      <c r="A6" s="17" t="s">
        <v>637</v>
      </c>
      <c r="B6" s="18" t="s">
        <v>636</v>
      </c>
      <c r="C6" s="8" t="n">
        <v>0.00267307639672422</v>
      </c>
      <c r="D6" s="19" t="n">
        <v>0.00265981503697818</v>
      </c>
    </row>
    <row r="7" customFormat="false" ht="15" hidden="false" customHeight="false" outlineLevel="0" collapsed="false">
      <c r="A7" s="17" t="s">
        <v>638</v>
      </c>
      <c r="B7" s="18" t="s">
        <v>636</v>
      </c>
      <c r="C7" s="8" t="n">
        <v>0.00271717354992082</v>
      </c>
      <c r="D7" s="19" t="n">
        <v>0.00270368937297403</v>
      </c>
    </row>
    <row r="8" customFormat="false" ht="15" hidden="false" customHeight="false" outlineLevel="0" collapsed="false">
      <c r="A8" s="17" t="s">
        <v>639</v>
      </c>
      <c r="B8" s="18" t="s">
        <v>636</v>
      </c>
      <c r="C8" s="8" t="n">
        <v>0.00253633439092183</v>
      </c>
      <c r="D8" s="19" t="n">
        <v>0.00252604222068526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179158212571311</v>
      </c>
      <c r="D9" s="19" t="n">
        <v>0.0178945651898511</v>
      </c>
    </row>
    <row r="10" customFormat="false" ht="15" hidden="false" customHeight="false" outlineLevel="0" collapsed="false">
      <c r="A10" s="17" t="s">
        <v>642</v>
      </c>
      <c r="B10" s="18" t="s">
        <v>643</v>
      </c>
      <c r="C10" s="8" t="n">
        <v>0.0108959249404376</v>
      </c>
      <c r="D10" s="19" t="n">
        <v>0.0109050816155765</v>
      </c>
    </row>
    <row r="11" customFormat="false" ht="15" hidden="false" customHeight="false" outlineLevel="0" collapsed="false">
      <c r="A11" s="17" t="s">
        <v>644</v>
      </c>
      <c r="B11" s="18" t="s">
        <v>645</v>
      </c>
      <c r="C11" s="8" t="n">
        <v>0.00455989498619098</v>
      </c>
      <c r="D11" s="19" t="n">
        <v>0.00456096174356146</v>
      </c>
    </row>
    <row r="12" customFormat="false" ht="15" hidden="false" customHeight="false" outlineLevel="0" collapsed="false">
      <c r="A12" s="17" t="s">
        <v>646</v>
      </c>
      <c r="B12" s="18" t="s">
        <v>647</v>
      </c>
      <c r="C12" s="8" t="n">
        <v>0.000825779996798565</v>
      </c>
      <c r="D12" s="19" t="n">
        <v>0.000825474901770102</v>
      </c>
    </row>
    <row r="13" customFormat="false" ht="15" hidden="false" customHeight="false" outlineLevel="0" collapsed="false">
      <c r="A13" s="17" t="s">
        <v>648</v>
      </c>
      <c r="B13" s="18" t="s">
        <v>647</v>
      </c>
      <c r="C13" s="8" t="n">
        <v>0.00233196450936048</v>
      </c>
      <c r="D13" s="19" t="n">
        <v>0.00232026338317039</v>
      </c>
    </row>
    <row r="14" customFormat="false" ht="15" hidden="false" customHeight="false" outlineLevel="0" collapsed="false">
      <c r="A14" s="35" t="s">
        <v>649</v>
      </c>
      <c r="B14" s="18" t="s">
        <v>647</v>
      </c>
      <c r="C14" s="8" t="n">
        <v>0.00235407296206498</v>
      </c>
      <c r="D14" s="19" t="n">
        <v>0.00234226111193593</v>
      </c>
    </row>
    <row r="15" customFormat="false" ht="15" hidden="false" customHeight="false" outlineLevel="0" collapsed="false">
      <c r="A15" s="17" t="s">
        <v>650</v>
      </c>
      <c r="B15" s="18" t="s">
        <v>647</v>
      </c>
      <c r="C15" s="8" t="n">
        <v>0.00235683335877273</v>
      </c>
      <c r="D15" s="19" t="n">
        <v>0.00234500765965181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448111276693793</v>
      </c>
      <c r="D16" s="19" t="n">
        <v>0.0447930002059881</v>
      </c>
    </row>
    <row r="17" customFormat="false" ht="15" hidden="false" customHeight="false" outlineLevel="0" collapsed="false">
      <c r="A17" s="35" t="s">
        <v>653</v>
      </c>
      <c r="B17" s="18" t="s">
        <v>654</v>
      </c>
      <c r="C17" s="8" t="n">
        <v>0.0496230777922868</v>
      </c>
      <c r="D17" s="19" t="n">
        <v>0.0495132365212277</v>
      </c>
    </row>
    <row r="18" customFormat="false" ht="15" hidden="false" customHeight="false" outlineLevel="0" collapsed="false">
      <c r="A18" s="35" t="s">
        <v>655</v>
      </c>
      <c r="B18" s="18" t="s">
        <v>656</v>
      </c>
      <c r="C18" s="8" t="n">
        <v>0.0504819552316181</v>
      </c>
      <c r="D18" s="19" t="n">
        <v>0.0503638116117729</v>
      </c>
    </row>
    <row r="19" customFormat="false" ht="15" hidden="false" customHeight="false" outlineLevel="0" collapsed="false">
      <c r="A19" s="35" t="s">
        <v>657</v>
      </c>
      <c r="B19" s="18" t="s">
        <v>658</v>
      </c>
      <c r="C19" s="8" t="n">
        <v>0.0320253769227247</v>
      </c>
      <c r="D19" s="19" t="n">
        <v>0.0333997148428298</v>
      </c>
    </row>
    <row r="20" customFormat="false" ht="15" hidden="false" customHeight="false" outlineLevel="0" collapsed="false">
      <c r="A20" s="35" t="s">
        <v>659</v>
      </c>
      <c r="B20" s="18" t="s">
        <v>658</v>
      </c>
      <c r="C20" s="8" t="n">
        <v>0.0705577069789186</v>
      </c>
      <c r="D20" s="19" t="n">
        <v>0.0706149562470712</v>
      </c>
    </row>
    <row r="21" customFormat="false" ht="15" hidden="false" customHeight="false" outlineLevel="0" collapsed="false">
      <c r="A21" s="35" t="s">
        <v>660</v>
      </c>
      <c r="B21" s="22" t="s">
        <v>658</v>
      </c>
      <c r="C21" s="8" t="n">
        <v>0.0615182934917974</v>
      </c>
      <c r="D21" s="19" t="n">
        <v>0.0608990516197961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493093276028223</v>
      </c>
      <c r="D22" s="19" t="n">
        <v>0.0492038662955236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111545123250247</v>
      </c>
      <c r="D23" s="19" t="n">
        <v>0.111354760585007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27284064677792</v>
      </c>
      <c r="D24" s="19" t="n">
        <v>0.0526511161584876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506765391120494</v>
      </c>
      <c r="D25" s="19" t="n">
        <v>0.0505649550108715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71374054228813</v>
      </c>
      <c r="D26" s="19" t="n">
        <v>0.0720758279914788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550193750196551</v>
      </c>
      <c r="D27" s="19" t="n">
        <v>0.0549296889485323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506765391120494</v>
      </c>
      <c r="D28" s="19" t="n">
        <v>0.0505649550108715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390140664705662</v>
      </c>
      <c r="D29" s="19" t="n">
        <v>0.0390007465382879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105681548194569</v>
      </c>
      <c r="D30" s="19" t="n">
        <v>0.10647865171122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7, 2022</v>
      </c>
      <c r="B2" s="33"/>
      <c r="C2" s="33"/>
      <c r="D2" s="33"/>
    </row>
    <row r="3" customFormat="false" ht="15" hidden="false" customHeight="true" outlineLevel="0" collapsed="false">
      <c r="A3" s="37" t="s">
        <v>63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9</v>
      </c>
      <c r="B5" s="7" t="s">
        <v>34</v>
      </c>
      <c r="C5" s="41" t="n">
        <v>0.103004244618432</v>
      </c>
      <c r="D5" s="9" t="n">
        <v>0.10274941585277</v>
      </c>
    </row>
    <row r="6" customFormat="false" ht="15" hidden="false" customHeight="false" outlineLevel="0" collapsed="false">
      <c r="A6" s="17" t="s">
        <v>680</v>
      </c>
      <c r="B6" s="18" t="s">
        <v>94</v>
      </c>
      <c r="C6" s="8" t="n">
        <v>0.099975211363397</v>
      </c>
      <c r="D6" s="14" t="n">
        <v>0.0996564177764724</v>
      </c>
    </row>
    <row r="7" customFormat="false" ht="15" hidden="false" customHeight="false" outlineLevel="0" collapsed="false">
      <c r="A7" s="17" t="s">
        <v>681</v>
      </c>
      <c r="B7" s="18" t="s">
        <v>20</v>
      </c>
      <c r="C7" s="8" t="n">
        <v>0.133505393146136</v>
      </c>
      <c r="D7" s="19" t="n">
        <v>0.133190440813581</v>
      </c>
    </row>
    <row r="8" customFormat="false" ht="15" hidden="false" customHeight="false" outlineLevel="0" collapsed="false">
      <c r="A8" s="17" t="s">
        <v>682</v>
      </c>
      <c r="B8" s="18" t="s">
        <v>28</v>
      </c>
      <c r="C8" s="8" t="n">
        <v>0.0681416386739469</v>
      </c>
      <c r="D8" s="19" t="n">
        <v>0.0681382054323322</v>
      </c>
    </row>
    <row r="9" customFormat="false" ht="15" hidden="false" customHeight="false" outlineLevel="0" collapsed="false">
      <c r="A9" s="17" t="s">
        <v>683</v>
      </c>
      <c r="B9" s="18" t="s">
        <v>36</v>
      </c>
      <c r="C9" s="8" t="n">
        <v>0.117404762900733</v>
      </c>
      <c r="D9" s="14" t="n">
        <v>0.117056303265872</v>
      </c>
    </row>
    <row r="10" customFormat="false" ht="15" hidden="false" customHeight="false" outlineLevel="0" collapsed="false">
      <c r="A10" s="17" t="s">
        <v>684</v>
      </c>
      <c r="B10" s="18" t="s">
        <v>8</v>
      </c>
      <c r="C10" s="8" t="n">
        <v>0.117559880999335</v>
      </c>
      <c r="D10" s="19" t="n">
        <v>0.117310638652587</v>
      </c>
    </row>
    <row r="11" customFormat="false" ht="15" hidden="false" customHeight="false" outlineLevel="0" collapsed="false">
      <c r="A11" s="17" t="s">
        <v>685</v>
      </c>
      <c r="B11" s="18" t="s">
        <v>54</v>
      </c>
      <c r="C11" s="8" t="n">
        <v>0.178334383617964</v>
      </c>
      <c r="D11" s="14" t="n">
        <v>0.177793036436685</v>
      </c>
    </row>
    <row r="12" customFormat="false" ht="15" hidden="false" customHeight="false" outlineLevel="0" collapsed="false">
      <c r="A12" s="17" t="s">
        <v>686</v>
      </c>
      <c r="B12" s="18" t="s">
        <v>60</v>
      </c>
      <c r="C12" s="8" t="n">
        <v>0.0501910621091937</v>
      </c>
      <c r="D12" s="19" t="n">
        <v>0.0501754918757052</v>
      </c>
    </row>
    <row r="13" customFormat="false" ht="15" hidden="false" customHeight="false" outlineLevel="0" collapsed="false">
      <c r="A13" s="17" t="s">
        <v>687</v>
      </c>
      <c r="B13" s="18" t="s">
        <v>70</v>
      </c>
      <c r="C13" s="8" t="n">
        <v>0.136716805828592</v>
      </c>
      <c r="D13" s="14" t="n">
        <v>0.136703898159077</v>
      </c>
    </row>
    <row r="14" customFormat="false" ht="15" hidden="false" customHeight="false" outlineLevel="0" collapsed="false">
      <c r="A14" s="17" t="s">
        <v>688</v>
      </c>
      <c r="B14" s="18" t="s">
        <v>80</v>
      </c>
      <c r="C14" s="8" t="n">
        <v>0.0692840323002833</v>
      </c>
      <c r="D14" s="19" t="n">
        <v>0.0695340222613048</v>
      </c>
    </row>
    <row r="15" customFormat="false" ht="15" hidden="false" customHeight="false" outlineLevel="0" collapsed="false">
      <c r="A15" s="17" t="s">
        <v>689</v>
      </c>
      <c r="B15" s="18" t="s">
        <v>128</v>
      </c>
      <c r="C15" s="8" t="n">
        <v>0.066553406597803</v>
      </c>
      <c r="D15" s="14" t="n">
        <v>0.066551135074665</v>
      </c>
    </row>
    <row r="16" customFormat="false" ht="15" hidden="false" customHeight="false" outlineLevel="0" collapsed="false">
      <c r="A16" s="17" t="s">
        <v>690</v>
      </c>
      <c r="B16" s="18" t="s">
        <v>136</v>
      </c>
      <c r="C16" s="8" t="n">
        <v>0.153581231357999</v>
      </c>
      <c r="D16" s="19" t="n">
        <v>0.154366596552284</v>
      </c>
    </row>
    <row r="17" customFormat="false" ht="15" hidden="false" customHeight="false" outlineLevel="0" collapsed="false">
      <c r="A17" s="17" t="s">
        <v>691</v>
      </c>
      <c r="B17" s="18" t="s">
        <v>102</v>
      </c>
      <c r="C17" s="8" t="n">
        <v>0.0744143756793945</v>
      </c>
      <c r="D17" s="14" t="n">
        <v>0.0744056582311942</v>
      </c>
    </row>
    <row r="18" customFormat="false" ht="15" hidden="false" customHeight="false" outlineLevel="0" collapsed="false">
      <c r="A18" s="17" t="s">
        <v>692</v>
      </c>
      <c r="B18" s="18" t="s">
        <v>464</v>
      </c>
      <c r="C18" s="8" t="n">
        <v>0.100999750190669</v>
      </c>
      <c r="D18" s="19" t="n">
        <v>0.100881391117686</v>
      </c>
    </row>
    <row r="19" customFormat="false" ht="15" hidden="false" customHeight="false" outlineLevel="0" collapsed="false">
      <c r="A19" s="17" t="s">
        <v>693</v>
      </c>
      <c r="B19" s="18" t="s">
        <v>132</v>
      </c>
      <c r="C19" s="8" t="n">
        <v>0.0648856992427748</v>
      </c>
      <c r="D19" s="14" t="n">
        <v>0.064766362098854</v>
      </c>
    </row>
    <row r="20" customFormat="false" ht="15" hidden="false" customHeight="false" outlineLevel="0" collapsed="false">
      <c r="A20" s="17" t="s">
        <v>694</v>
      </c>
      <c r="B20" s="18" t="s">
        <v>134</v>
      </c>
      <c r="C20" s="8" t="n">
        <v>0.0780387611833306</v>
      </c>
      <c r="D20" s="19" t="n">
        <v>0.0778112099733385</v>
      </c>
    </row>
    <row r="21" customFormat="false" ht="15" hidden="false" customHeight="false" outlineLevel="0" collapsed="false">
      <c r="A21" s="17" t="s">
        <v>695</v>
      </c>
      <c r="B21" s="18" t="s">
        <v>130</v>
      </c>
      <c r="C21" s="8" t="n">
        <v>0.122811022542256</v>
      </c>
      <c r="D21" s="14" t="n">
        <v>0.123122316745491</v>
      </c>
    </row>
    <row r="22" customFormat="false" ht="15" hidden="false" customHeight="false" outlineLevel="0" collapsed="false">
      <c r="A22" s="17" t="s">
        <v>696</v>
      </c>
      <c r="B22" s="18" t="s">
        <v>148</v>
      </c>
      <c r="C22" s="8" t="n">
        <v>0.0657988921041709</v>
      </c>
      <c r="D22" s="19" t="n">
        <v>0.0661846789889978</v>
      </c>
    </row>
    <row r="23" customFormat="false" ht="15" hidden="false" customHeight="false" outlineLevel="0" collapsed="false">
      <c r="A23" s="17" t="s">
        <v>697</v>
      </c>
      <c r="B23" s="18" t="s">
        <v>120</v>
      </c>
      <c r="C23" s="8" t="n">
        <v>0.0801579692813329</v>
      </c>
      <c r="D23" s="14" t="n">
        <v>0.0800814114398017</v>
      </c>
    </row>
    <row r="24" customFormat="false" ht="15" hidden="false" customHeight="false" outlineLevel="0" collapsed="false">
      <c r="A24" s="17" t="s">
        <v>698</v>
      </c>
      <c r="B24" s="18" t="s">
        <v>170</v>
      </c>
      <c r="C24" s="8" t="n">
        <v>0.0615231703261342</v>
      </c>
      <c r="D24" s="19" t="n">
        <v>0.0615236843928053</v>
      </c>
    </row>
    <row r="25" customFormat="false" ht="15" hidden="false" customHeight="false" outlineLevel="0" collapsed="false">
      <c r="A25" s="17" t="s">
        <v>699</v>
      </c>
      <c r="B25" s="18" t="s">
        <v>202</v>
      </c>
      <c r="C25" s="8" t="n">
        <v>0.0602193525272357</v>
      </c>
      <c r="D25" s="14" t="n">
        <v>0.0602154383252119</v>
      </c>
    </row>
    <row r="26" customFormat="false" ht="15" hidden="false" customHeight="false" outlineLevel="0" collapsed="false">
      <c r="A26" s="17" t="s">
        <v>700</v>
      </c>
      <c r="B26" s="18" t="s">
        <v>190</v>
      </c>
      <c r="C26" s="8" t="n">
        <v>0.111225599188041</v>
      </c>
      <c r="D26" s="19" t="n">
        <v>0.111619591173855</v>
      </c>
    </row>
    <row r="27" customFormat="false" ht="15" hidden="false" customHeight="false" outlineLevel="0" collapsed="false">
      <c r="A27" s="17" t="s">
        <v>701</v>
      </c>
      <c r="B27" s="18" t="s">
        <v>584</v>
      </c>
      <c r="C27" s="8" t="n">
        <v>0.105033216601565</v>
      </c>
      <c r="D27" s="14" t="n">
        <v>0.105758426692603</v>
      </c>
    </row>
    <row r="28" customFormat="false" ht="15" hidden="false" customHeight="false" outlineLevel="0" collapsed="false">
      <c r="A28" s="17" t="s">
        <v>702</v>
      </c>
      <c r="B28" s="18" t="s">
        <v>64</v>
      </c>
      <c r="C28" s="8" t="n">
        <v>0.108699757336128</v>
      </c>
      <c r="D28" s="19" t="n">
        <v>0.108492417639371</v>
      </c>
    </row>
    <row r="29" customFormat="false" ht="15" hidden="false" customHeight="false" outlineLevel="0" collapsed="false">
      <c r="A29" s="17" t="s">
        <v>703</v>
      </c>
      <c r="B29" s="18" t="s">
        <v>196</v>
      </c>
      <c r="C29" s="8" t="n">
        <v>0.150532204775953</v>
      </c>
      <c r="D29" s="14" t="n">
        <v>0.150531692026027</v>
      </c>
    </row>
    <row r="30" customFormat="false" ht="15" hidden="false" customHeight="false" outlineLevel="0" collapsed="false">
      <c r="A30" s="17" t="s">
        <v>704</v>
      </c>
      <c r="B30" s="18" t="s">
        <v>200</v>
      </c>
      <c r="C30" s="8" t="n">
        <v>0.0646423796467335</v>
      </c>
      <c r="D30" s="19" t="n">
        <v>0.0646415156933175</v>
      </c>
    </row>
    <row r="31" customFormat="false" ht="15" hidden="false" customHeight="false" outlineLevel="0" collapsed="false">
      <c r="A31" s="17" t="s">
        <v>705</v>
      </c>
      <c r="B31" s="18" t="s">
        <v>212</v>
      </c>
      <c r="C31" s="8" t="n">
        <v>0.288700978351258</v>
      </c>
      <c r="D31" s="14" t="n">
        <v>0.288523099376515</v>
      </c>
    </row>
    <row r="32" customFormat="false" ht="15" hidden="false" customHeight="false" outlineLevel="0" collapsed="false">
      <c r="A32" s="17" t="s">
        <v>706</v>
      </c>
      <c r="B32" s="18" t="s">
        <v>214</v>
      </c>
      <c r="C32" s="8" t="n">
        <v>0.288700978351258</v>
      </c>
      <c r="D32" s="19" t="n">
        <v>0.288523099376515</v>
      </c>
    </row>
    <row r="33" customFormat="false" ht="15" hidden="false" customHeight="false" outlineLevel="0" collapsed="false">
      <c r="A33" s="17" t="s">
        <v>707</v>
      </c>
      <c r="B33" s="18" t="s">
        <v>180</v>
      </c>
      <c r="C33" s="8" t="n">
        <v>0.288700978351258</v>
      </c>
      <c r="D33" s="14" t="n">
        <v>0.288523099376515</v>
      </c>
    </row>
    <row r="34" customFormat="false" ht="15" hidden="false" customHeight="false" outlineLevel="0" collapsed="false">
      <c r="A34" s="17" t="s">
        <v>708</v>
      </c>
      <c r="B34" s="18" t="s">
        <v>322</v>
      </c>
      <c r="C34" s="8" t="n">
        <v>0.119175917578517</v>
      </c>
      <c r="D34" s="19" t="n">
        <v>0.118829005862043</v>
      </c>
    </row>
    <row r="35" customFormat="false" ht="15" hidden="false" customHeight="false" outlineLevel="0" collapsed="false">
      <c r="A35" s="17" t="s">
        <v>709</v>
      </c>
      <c r="B35" s="18" t="s">
        <v>220</v>
      </c>
      <c r="C35" s="8" t="n">
        <v>0.0774119885294773</v>
      </c>
      <c r="D35" s="14" t="n">
        <v>0.0772453297935264</v>
      </c>
    </row>
    <row r="36" customFormat="false" ht="15" hidden="false" customHeight="false" outlineLevel="0" collapsed="false">
      <c r="A36" s="17" t="s">
        <v>710</v>
      </c>
      <c r="B36" s="18" t="s">
        <v>232</v>
      </c>
      <c r="C36" s="8" t="n">
        <v>0.0469955411125287</v>
      </c>
      <c r="D36" s="19" t="n">
        <v>0.0469421917811847</v>
      </c>
    </row>
    <row r="37" customFormat="false" ht="15" hidden="false" customHeight="false" outlineLevel="0" collapsed="false">
      <c r="A37" s="17" t="s">
        <v>711</v>
      </c>
      <c r="B37" s="18" t="s">
        <v>224</v>
      </c>
      <c r="C37" s="8" t="n">
        <v>0.0971021928517705</v>
      </c>
      <c r="D37" s="14" t="n">
        <v>0.0968739579264989</v>
      </c>
    </row>
    <row r="38" customFormat="false" ht="15" hidden="false" customHeight="false" outlineLevel="0" collapsed="false">
      <c r="A38" s="17" t="s">
        <v>712</v>
      </c>
      <c r="B38" s="18" t="s">
        <v>242</v>
      </c>
      <c r="C38" s="8" t="n">
        <v>0.0639075027206623</v>
      </c>
      <c r="D38" s="19" t="n">
        <v>0.0652468378582051</v>
      </c>
    </row>
    <row r="39" customFormat="false" ht="15" hidden="false" customHeight="false" outlineLevel="0" collapsed="false">
      <c r="A39" s="17" t="s">
        <v>713</v>
      </c>
      <c r="B39" s="18" t="s">
        <v>290</v>
      </c>
      <c r="C39" s="8" t="n">
        <v>0.0693140277301608</v>
      </c>
      <c r="D39" s="14" t="n">
        <v>0.0690569156104166</v>
      </c>
    </row>
    <row r="40" customFormat="false" ht="15" hidden="false" customHeight="false" outlineLevel="0" collapsed="false">
      <c r="A40" s="17" t="s">
        <v>714</v>
      </c>
      <c r="B40" s="18" t="s">
        <v>244</v>
      </c>
      <c r="C40" s="8" t="n">
        <v>0.129265125673343</v>
      </c>
      <c r="D40" s="19" t="n">
        <v>0.129070100167224</v>
      </c>
    </row>
    <row r="41" customFormat="false" ht="15" hidden="false" customHeight="false" outlineLevel="0" collapsed="false">
      <c r="A41" s="17" t="s">
        <v>715</v>
      </c>
      <c r="B41" s="18" t="s">
        <v>254</v>
      </c>
      <c r="C41" s="8" t="n">
        <v>0.0411678467655471</v>
      </c>
      <c r="D41" s="14" t="n">
        <v>0.0411576203166988</v>
      </c>
    </row>
    <row r="42" customFormat="false" ht="15" hidden="false" customHeight="false" outlineLevel="0" collapsed="false">
      <c r="A42" s="17" t="s">
        <v>716</v>
      </c>
      <c r="B42" s="18" t="s">
        <v>216</v>
      </c>
      <c r="C42" s="8" t="n">
        <v>0.288700978351258</v>
      </c>
      <c r="D42" s="19" t="n">
        <v>0.288523099376515</v>
      </c>
    </row>
    <row r="43" customFormat="false" ht="15" hidden="false" customHeight="false" outlineLevel="0" collapsed="false">
      <c r="A43" s="17" t="s">
        <v>717</v>
      </c>
      <c r="B43" s="18" t="s">
        <v>260</v>
      </c>
      <c r="C43" s="8" t="n">
        <v>0.28528354995435</v>
      </c>
      <c r="D43" s="14" t="n">
        <v>0.285197827480148</v>
      </c>
    </row>
    <row r="44" customFormat="false" ht="15" hidden="false" customHeight="false" outlineLevel="0" collapsed="false">
      <c r="A44" s="17" t="s">
        <v>718</v>
      </c>
      <c r="B44" s="18" t="s">
        <v>284</v>
      </c>
      <c r="C44" s="8" t="n">
        <v>0.0796499507668694</v>
      </c>
      <c r="D44" s="19" t="n">
        <v>0.0795063756452417</v>
      </c>
    </row>
    <row r="45" customFormat="false" ht="15" hidden="false" customHeight="false" outlineLevel="0" collapsed="false">
      <c r="A45" s="17" t="s">
        <v>719</v>
      </c>
      <c r="B45" s="18" t="s">
        <v>590</v>
      </c>
      <c r="C45" s="8" t="n">
        <v>0.0477177699291591</v>
      </c>
      <c r="D45" s="14" t="n">
        <v>0.0476044543668219</v>
      </c>
    </row>
    <row r="46" customFormat="false" ht="15" hidden="false" customHeight="false" outlineLevel="0" collapsed="false">
      <c r="A46" s="17" t="s">
        <v>720</v>
      </c>
      <c r="B46" s="18" t="s">
        <v>286</v>
      </c>
      <c r="C46" s="8" t="n">
        <v>0.0564215540606214</v>
      </c>
      <c r="D46" s="19" t="n">
        <v>0.0562886133548485</v>
      </c>
    </row>
    <row r="47" customFormat="false" ht="15" hidden="false" customHeight="false" outlineLevel="0" collapsed="false">
      <c r="A47" s="17" t="s">
        <v>721</v>
      </c>
      <c r="B47" s="18" t="s">
        <v>426</v>
      </c>
      <c r="C47" s="8" t="n">
        <v>0.062351878094316</v>
      </c>
      <c r="D47" s="14" t="n">
        <v>0.0623982569562165</v>
      </c>
    </row>
    <row r="48" customFormat="false" ht="15" hidden="false" customHeight="false" outlineLevel="0" collapsed="false">
      <c r="A48" s="17" t="s">
        <v>722</v>
      </c>
      <c r="B48" s="18" t="s">
        <v>594</v>
      </c>
      <c r="C48" s="8" t="n">
        <v>0.0463688784013291</v>
      </c>
      <c r="D48" s="19" t="n">
        <v>0.0462640953658105</v>
      </c>
    </row>
    <row r="49" customFormat="false" ht="15" hidden="false" customHeight="false" outlineLevel="0" collapsed="false">
      <c r="A49" s="17" t="s">
        <v>723</v>
      </c>
      <c r="B49" s="18" t="s">
        <v>456</v>
      </c>
      <c r="C49" s="8" t="n">
        <v>0.0750284447109846</v>
      </c>
      <c r="D49" s="14" t="n">
        <v>0.0748211398596734</v>
      </c>
    </row>
    <row r="50" customFormat="false" ht="15" hidden="false" customHeight="false" outlineLevel="0" collapsed="false">
      <c r="A50" s="17" t="s">
        <v>724</v>
      </c>
      <c r="B50" s="18" t="s">
        <v>308</v>
      </c>
      <c r="C50" s="8" t="n">
        <v>0.152385226111068</v>
      </c>
      <c r="D50" s="19" t="n">
        <v>0.152057620335836</v>
      </c>
    </row>
    <row r="51" customFormat="false" ht="15" hidden="false" customHeight="false" outlineLevel="0" collapsed="false">
      <c r="A51" s="17" t="s">
        <v>725</v>
      </c>
      <c r="B51" s="18" t="s">
        <v>304</v>
      </c>
      <c r="C51" s="8" t="n">
        <v>0.143855295585856</v>
      </c>
      <c r="D51" s="14" t="n">
        <v>0.143528683055501</v>
      </c>
    </row>
    <row r="52" customFormat="false" ht="15" hidden="false" customHeight="false" outlineLevel="0" collapsed="false">
      <c r="A52" s="17" t="s">
        <v>726</v>
      </c>
      <c r="B52" s="18" t="s">
        <v>306</v>
      </c>
      <c r="C52" s="8" t="n">
        <v>0.0739420499809615</v>
      </c>
      <c r="D52" s="19" t="n">
        <v>0.0739438757410782</v>
      </c>
    </row>
    <row r="53" customFormat="false" ht="15" hidden="false" customHeight="false" outlineLevel="0" collapsed="false">
      <c r="A53" s="17" t="s">
        <v>727</v>
      </c>
      <c r="B53" s="18" t="s">
        <v>324</v>
      </c>
      <c r="C53" s="8" t="n">
        <v>0.108777943812212</v>
      </c>
      <c r="D53" s="14" t="n">
        <v>0.108870407725966</v>
      </c>
    </row>
    <row r="54" customFormat="false" ht="15" hidden="false" customHeight="false" outlineLevel="0" collapsed="false">
      <c r="A54" s="17" t="s">
        <v>728</v>
      </c>
      <c r="B54" s="18" t="s">
        <v>460</v>
      </c>
      <c r="C54" s="8" t="n">
        <v>0.0603917738263394</v>
      </c>
      <c r="D54" s="19" t="n">
        <v>0.0602854581871488</v>
      </c>
    </row>
    <row r="55" customFormat="false" ht="15" hidden="false" customHeight="false" outlineLevel="0" collapsed="false">
      <c r="A55" s="17" t="s">
        <v>729</v>
      </c>
      <c r="B55" s="18" t="s">
        <v>314</v>
      </c>
      <c r="C55" s="8" t="n">
        <v>0.0565108480563737</v>
      </c>
      <c r="D55" s="14" t="n">
        <v>0.0564050147958456</v>
      </c>
    </row>
    <row r="56" customFormat="false" ht="15" hidden="false" customHeight="false" outlineLevel="0" collapsed="false">
      <c r="A56" s="17" t="s">
        <v>730</v>
      </c>
      <c r="B56" s="18" t="s">
        <v>330</v>
      </c>
      <c r="C56" s="8" t="n">
        <v>0.171117231064975</v>
      </c>
      <c r="D56" s="19" t="n">
        <v>0.170648504515539</v>
      </c>
    </row>
    <row r="57" customFormat="false" ht="15" hidden="false" customHeight="false" outlineLevel="0" collapsed="false">
      <c r="A57" s="17" t="s">
        <v>731</v>
      </c>
      <c r="B57" s="18" t="s">
        <v>198</v>
      </c>
      <c r="C57" s="8" t="n">
        <v>0.0426335678118195</v>
      </c>
      <c r="D57" s="14" t="n">
        <v>0.0425497997584369</v>
      </c>
    </row>
    <row r="58" customFormat="false" ht="15" hidden="false" customHeight="false" outlineLevel="0" collapsed="false">
      <c r="A58" s="17" t="s">
        <v>732</v>
      </c>
      <c r="B58" s="18" t="s">
        <v>342</v>
      </c>
      <c r="C58" s="8" t="n">
        <v>0.086569361024807</v>
      </c>
      <c r="D58" s="19" t="n">
        <v>0.0864887695085501</v>
      </c>
    </row>
    <row r="59" customFormat="false" ht="15" hidden="false" customHeight="false" outlineLevel="0" collapsed="false">
      <c r="A59" s="17" t="s">
        <v>733</v>
      </c>
      <c r="B59" s="18" t="s">
        <v>346</v>
      </c>
      <c r="C59" s="8" t="n">
        <v>0.0998163763405553</v>
      </c>
      <c r="D59" s="14" t="n">
        <v>0.0995408669147971</v>
      </c>
    </row>
    <row r="60" customFormat="false" ht="15" hidden="false" customHeight="false" outlineLevel="0" collapsed="false">
      <c r="A60" s="17" t="s">
        <v>734</v>
      </c>
      <c r="B60" s="18" t="s">
        <v>266</v>
      </c>
      <c r="C60" s="8" t="n">
        <v>0.162473241687733</v>
      </c>
      <c r="D60" s="19" t="n">
        <v>0.162143475096633</v>
      </c>
    </row>
    <row r="61" customFormat="false" ht="15" hidden="false" customHeight="false" outlineLevel="0" collapsed="false">
      <c r="A61" s="17" t="s">
        <v>735</v>
      </c>
      <c r="B61" s="18" t="s">
        <v>294</v>
      </c>
      <c r="C61" s="8" t="n">
        <v>0.102010178865292</v>
      </c>
      <c r="D61" s="14" t="n">
        <v>0.102104924267781</v>
      </c>
    </row>
    <row r="62" customFormat="false" ht="15" hidden="false" customHeight="false" outlineLevel="0" collapsed="false">
      <c r="A62" s="17" t="s">
        <v>736</v>
      </c>
      <c r="B62" s="18" t="s">
        <v>222</v>
      </c>
      <c r="C62" s="8" t="n">
        <v>0.17351245414452</v>
      </c>
      <c r="D62" s="19" t="n">
        <v>0.172991018215559</v>
      </c>
    </row>
    <row r="63" customFormat="false" ht="15" hidden="false" customHeight="false" outlineLevel="0" collapsed="false">
      <c r="A63" s="17" t="s">
        <v>737</v>
      </c>
      <c r="B63" s="18" t="s">
        <v>350</v>
      </c>
      <c r="C63" s="8" t="n">
        <v>0.0568617800850802</v>
      </c>
      <c r="D63" s="14" t="n">
        <v>0.0567949295557908</v>
      </c>
    </row>
    <row r="64" customFormat="false" ht="15" hidden="false" customHeight="false" outlineLevel="0" collapsed="false">
      <c r="A64" s="17" t="s">
        <v>738</v>
      </c>
      <c r="B64" s="18" t="s">
        <v>354</v>
      </c>
      <c r="C64" s="8" t="n">
        <v>0.137447988842346</v>
      </c>
      <c r="D64" s="14" t="n">
        <v>0.137323508705102</v>
      </c>
    </row>
    <row r="65" customFormat="false" ht="15" hidden="false" customHeight="false" outlineLevel="0" collapsed="false">
      <c r="A65" s="17" t="s">
        <v>739</v>
      </c>
      <c r="B65" s="18" t="s">
        <v>356</v>
      </c>
      <c r="C65" s="8" t="n">
        <v>0.0732339462944837</v>
      </c>
      <c r="D65" s="14" t="n">
        <v>0.0733381111631529</v>
      </c>
    </row>
    <row r="66" customFormat="false" ht="15" hidden="false" customHeight="false" outlineLevel="0" collapsed="false">
      <c r="A66" s="17" t="s">
        <v>740</v>
      </c>
      <c r="B66" s="18" t="s">
        <v>234</v>
      </c>
      <c r="C66" s="8" t="n">
        <v>0.0830127757654574</v>
      </c>
      <c r="D66" s="14" t="n">
        <v>0.0830272460860629</v>
      </c>
    </row>
    <row r="67" customFormat="false" ht="15" hidden="false" customHeight="false" outlineLevel="0" collapsed="false">
      <c r="A67" s="17" t="s">
        <v>741</v>
      </c>
      <c r="B67" s="18" t="s">
        <v>140</v>
      </c>
      <c r="C67" s="8" t="n">
        <v>0.194421143219568</v>
      </c>
      <c r="D67" s="14" t="n">
        <v>0.194409209883225</v>
      </c>
    </row>
    <row r="68" customFormat="false" ht="15" hidden="false" customHeight="false" outlineLevel="0" collapsed="false">
      <c r="A68" s="17" t="s">
        <v>742</v>
      </c>
      <c r="B68" s="18" t="s">
        <v>82</v>
      </c>
      <c r="C68" s="8" t="n">
        <v>0.0609016367275665</v>
      </c>
      <c r="D68" s="14" t="n">
        <v>0.0608213750141826</v>
      </c>
    </row>
    <row r="69" customFormat="false" ht="15" hidden="false" customHeight="false" outlineLevel="0" collapsed="false">
      <c r="A69" s="17" t="s">
        <v>743</v>
      </c>
      <c r="B69" s="18" t="s">
        <v>478</v>
      </c>
      <c r="C69" s="8" t="n">
        <v>0.0894159440579768</v>
      </c>
      <c r="D69" s="14" t="n">
        <v>0.089429695403617</v>
      </c>
    </row>
    <row r="70" customFormat="false" ht="15" hidden="false" customHeight="false" outlineLevel="0" collapsed="false">
      <c r="A70" s="17" t="s">
        <v>744</v>
      </c>
      <c r="B70" s="18" t="s">
        <v>370</v>
      </c>
      <c r="C70" s="8" t="n">
        <v>0.105063351659515</v>
      </c>
      <c r="D70" s="14" t="n">
        <v>0.104579533024038</v>
      </c>
    </row>
    <row r="71" customFormat="false" ht="15" hidden="false" customHeight="false" outlineLevel="0" collapsed="false">
      <c r="A71" s="17" t="s">
        <v>745</v>
      </c>
      <c r="B71" s="18" t="s">
        <v>12</v>
      </c>
      <c r="C71" s="8" t="n">
        <v>0.290223267932223</v>
      </c>
      <c r="D71" s="14" t="n">
        <v>0.2896028768227</v>
      </c>
    </row>
    <row r="72" customFormat="false" ht="15" hidden="false" customHeight="false" outlineLevel="0" collapsed="false">
      <c r="A72" s="17" t="s">
        <v>746</v>
      </c>
      <c r="B72" s="18" t="s">
        <v>104</v>
      </c>
      <c r="C72" s="8" t="n">
        <v>0.152880430528379</v>
      </c>
      <c r="D72" s="14" t="n">
        <v>0.152299320778086</v>
      </c>
    </row>
    <row r="73" customFormat="false" ht="15" hidden="false" customHeight="false" outlineLevel="0" collapsed="false">
      <c r="A73" s="17" t="s">
        <v>747</v>
      </c>
      <c r="B73" s="18" t="s">
        <v>384</v>
      </c>
      <c r="C73" s="8" t="n">
        <v>0.0829633893235921</v>
      </c>
      <c r="D73" s="14" t="n">
        <v>0.0827431242998573</v>
      </c>
    </row>
    <row r="74" customFormat="false" ht="15" hidden="false" customHeight="false" outlineLevel="0" collapsed="false">
      <c r="A74" s="17" t="s">
        <v>748</v>
      </c>
      <c r="B74" s="18" t="s">
        <v>172</v>
      </c>
      <c r="C74" s="8" t="n">
        <v>0.108736228504739</v>
      </c>
      <c r="D74" s="14" t="n">
        <v>0.108359761435674</v>
      </c>
    </row>
    <row r="75" customFormat="false" ht="15" hidden="false" customHeight="false" outlineLevel="0" collapsed="false">
      <c r="A75" s="17" t="s">
        <v>749</v>
      </c>
      <c r="B75" s="18" t="s">
        <v>390</v>
      </c>
      <c r="C75" s="8" t="n">
        <v>0.0704640926812528</v>
      </c>
      <c r="D75" s="14" t="n">
        <v>0.0704452891735445</v>
      </c>
    </row>
    <row r="76" customFormat="false" ht="15" hidden="false" customHeight="false" outlineLevel="0" collapsed="false">
      <c r="A76" s="17" t="s">
        <v>750</v>
      </c>
      <c r="B76" s="18" t="s">
        <v>516</v>
      </c>
      <c r="C76" s="8" t="n">
        <v>0.131688978094158</v>
      </c>
      <c r="D76" s="14" t="n">
        <v>0.131193142883785</v>
      </c>
    </row>
    <row r="77" customFormat="false" ht="15" hidden="false" customHeight="false" outlineLevel="0" collapsed="false">
      <c r="A77" s="17" t="s">
        <v>751</v>
      </c>
      <c r="B77" s="18" t="s">
        <v>412</v>
      </c>
      <c r="C77" s="8" t="n">
        <v>0.114812286816409</v>
      </c>
      <c r="D77" s="14" t="n">
        <v>0.115453539582323</v>
      </c>
    </row>
    <row r="78" customFormat="false" ht="15" hidden="false" customHeight="false" outlineLevel="0" collapsed="false">
      <c r="A78" s="17" t="s">
        <v>752</v>
      </c>
      <c r="B78" s="18" t="s">
        <v>568</v>
      </c>
      <c r="C78" s="8" t="n">
        <v>0.130118988412123</v>
      </c>
      <c r="D78" s="14" t="n">
        <v>0.129839054148384</v>
      </c>
    </row>
    <row r="79" customFormat="false" ht="15" hidden="false" customHeight="false" outlineLevel="0" collapsed="false">
      <c r="A79" s="17" t="s">
        <v>753</v>
      </c>
      <c r="B79" s="18" t="s">
        <v>408</v>
      </c>
      <c r="C79" s="8" t="n">
        <v>0.0746559899340955</v>
      </c>
      <c r="D79" s="14" t="n">
        <v>0.0746710360224071</v>
      </c>
    </row>
    <row r="80" customFormat="false" ht="15" hidden="false" customHeight="false" outlineLevel="0" collapsed="false">
      <c r="A80" s="17" t="s">
        <v>754</v>
      </c>
      <c r="B80" s="18" t="s">
        <v>400</v>
      </c>
      <c r="C80" s="8" t="n">
        <v>0.138198461088333</v>
      </c>
      <c r="D80" s="14" t="n">
        <v>0.13779090908958</v>
      </c>
    </row>
    <row r="81" customFormat="false" ht="15" hidden="false" customHeight="false" outlineLevel="0" collapsed="false">
      <c r="A81" s="17" t="s">
        <v>755</v>
      </c>
      <c r="B81" s="18" t="s">
        <v>406</v>
      </c>
      <c r="C81" s="8" t="n">
        <v>0.0645885486368066</v>
      </c>
      <c r="D81" s="14" t="n">
        <v>0.0646256910953769</v>
      </c>
    </row>
    <row r="82" customFormat="false" ht="15" hidden="false" customHeight="false" outlineLevel="0" collapsed="false">
      <c r="A82" s="17" t="s">
        <v>756</v>
      </c>
      <c r="B82" s="18" t="s">
        <v>318</v>
      </c>
      <c r="C82" s="8" t="n">
        <v>0.0752820727326104</v>
      </c>
      <c r="D82" s="14" t="n">
        <v>0.075348960438385</v>
      </c>
    </row>
    <row r="83" customFormat="false" ht="15" hidden="false" customHeight="false" outlineLevel="0" collapsed="false">
      <c r="A83" s="17" t="s">
        <v>757</v>
      </c>
      <c r="B83" s="18" t="s">
        <v>32</v>
      </c>
      <c r="C83" s="8" t="n">
        <v>0.087468451940309</v>
      </c>
      <c r="D83" s="14" t="n">
        <v>0.08748994754762</v>
      </c>
    </row>
    <row r="84" customFormat="false" ht="15" hidden="false" customHeight="false" outlineLevel="0" collapsed="false">
      <c r="A84" s="17" t="s">
        <v>758</v>
      </c>
      <c r="B84" s="18" t="s">
        <v>422</v>
      </c>
      <c r="C84" s="8" t="n">
        <v>0.0733974606074414</v>
      </c>
      <c r="D84" s="14" t="n">
        <v>0.0733859420239649</v>
      </c>
    </row>
    <row r="85" customFormat="false" ht="15" hidden="false" customHeight="false" outlineLevel="0" collapsed="false">
      <c r="A85" s="17" t="s">
        <v>759</v>
      </c>
      <c r="B85" s="18" t="s">
        <v>86</v>
      </c>
      <c r="C85" s="8" t="n">
        <v>0.288700978351258</v>
      </c>
      <c r="D85" s="14" t="n">
        <v>0.288523099376515</v>
      </c>
    </row>
    <row r="86" customFormat="false" ht="15" hidden="false" customHeight="false" outlineLevel="0" collapsed="false">
      <c r="A86" s="17" t="s">
        <v>760</v>
      </c>
      <c r="B86" s="18" t="s">
        <v>524</v>
      </c>
      <c r="C86" s="8" t="n">
        <v>0.0555967817393749</v>
      </c>
      <c r="D86" s="14" t="n">
        <v>0.0558525153520827</v>
      </c>
    </row>
    <row r="87" customFormat="false" ht="15" hidden="false" customHeight="false" outlineLevel="0" collapsed="false">
      <c r="A87" s="17" t="s">
        <v>761</v>
      </c>
      <c r="B87" s="18" t="s">
        <v>72</v>
      </c>
      <c r="C87" s="8" t="n">
        <v>0.0808872633848673</v>
      </c>
      <c r="D87" s="14" t="n">
        <v>0.0807740973272177</v>
      </c>
    </row>
    <row r="88" customFormat="false" ht="15" hidden="false" customHeight="false" outlineLevel="0" collapsed="false">
      <c r="A88" s="17" t="s">
        <v>762</v>
      </c>
      <c r="B88" s="18" t="s">
        <v>522</v>
      </c>
      <c r="C88" s="8" t="n">
        <v>0.0748153860740116</v>
      </c>
      <c r="D88" s="14" t="n">
        <v>0.0749594693316532</v>
      </c>
    </row>
    <row r="89" customFormat="false" ht="15" hidden="false" customHeight="false" outlineLevel="0" collapsed="false">
      <c r="A89" s="17" t="s">
        <v>763</v>
      </c>
      <c r="B89" s="18" t="s">
        <v>430</v>
      </c>
      <c r="C89" s="8" t="n">
        <v>0.0794066440487051</v>
      </c>
      <c r="D89" s="14" t="n">
        <v>0.0792495049670384</v>
      </c>
    </row>
    <row r="90" customFormat="false" ht="15" hidden="false" customHeight="false" outlineLevel="0" collapsed="false">
      <c r="A90" s="17" t="s">
        <v>764</v>
      </c>
      <c r="B90" s="18" t="s">
        <v>438</v>
      </c>
      <c r="C90" s="8" t="n">
        <v>0.0617196892735912</v>
      </c>
      <c r="D90" s="14" t="n">
        <v>0.0620708905656424</v>
      </c>
    </row>
    <row r="91" customFormat="false" ht="15" hidden="false" customHeight="false" outlineLevel="0" collapsed="false">
      <c r="A91" s="17" t="s">
        <v>765</v>
      </c>
      <c r="B91" s="18" t="s">
        <v>440</v>
      </c>
      <c r="C91" s="8" t="n">
        <v>0.0665972092312658</v>
      </c>
      <c r="D91" s="14" t="n">
        <v>0.0668238682169278</v>
      </c>
    </row>
    <row r="92" customFormat="false" ht="15" hidden="false" customHeight="false" outlineLevel="0" collapsed="false">
      <c r="A92" s="17" t="s">
        <v>766</v>
      </c>
      <c r="B92" s="18" t="s">
        <v>448</v>
      </c>
      <c r="C92" s="8" t="n">
        <v>0.184862844591209</v>
      </c>
      <c r="D92" s="14" t="n">
        <v>0.185544059820041</v>
      </c>
    </row>
    <row r="93" customFormat="false" ht="15" hidden="false" customHeight="false" outlineLevel="0" collapsed="false">
      <c r="A93" s="17" t="s">
        <v>767</v>
      </c>
      <c r="B93" s="18" t="s">
        <v>458</v>
      </c>
      <c r="C93" s="8" t="n">
        <v>0.070947231980451</v>
      </c>
      <c r="D93" s="14" t="n">
        <v>0.0710153072861398</v>
      </c>
    </row>
    <row r="94" customFormat="false" ht="15" hidden="false" customHeight="false" outlineLevel="0" collapsed="false">
      <c r="A94" s="17" t="s">
        <v>768</v>
      </c>
      <c r="B94" s="18" t="s">
        <v>248</v>
      </c>
      <c r="C94" s="8" t="n">
        <v>0.151205381143619</v>
      </c>
      <c r="D94" s="14" t="n">
        <v>0.151188315944172</v>
      </c>
    </row>
    <row r="95" customFormat="false" ht="15" hidden="false" customHeight="false" outlineLevel="0" collapsed="false">
      <c r="A95" s="17" t="s">
        <v>769</v>
      </c>
      <c r="B95" s="18" t="s">
        <v>480</v>
      </c>
      <c r="C95" s="8" t="n">
        <v>0.123410969156195</v>
      </c>
      <c r="D95" s="14" t="n">
        <v>0.124913543743398</v>
      </c>
    </row>
    <row r="96" customFormat="false" ht="15" hidden="false" customHeight="false" outlineLevel="0" collapsed="false">
      <c r="A96" s="17" t="s">
        <v>770</v>
      </c>
      <c r="B96" s="18" t="s">
        <v>42</v>
      </c>
      <c r="C96" s="8" t="n">
        <v>0.0811731658190258</v>
      </c>
      <c r="D96" s="14" t="n">
        <v>0.0808716186626293</v>
      </c>
    </row>
    <row r="97" customFormat="false" ht="15" hidden="false" customHeight="false" outlineLevel="0" collapsed="false">
      <c r="A97" s="17" t="s">
        <v>771</v>
      </c>
      <c r="B97" s="18" t="s">
        <v>492</v>
      </c>
      <c r="C97" s="8" t="n">
        <v>0.0428256830143405</v>
      </c>
      <c r="D97" s="14" t="n">
        <v>0.0428166666846138</v>
      </c>
    </row>
    <row r="98" customFormat="false" ht="15" hidden="false" customHeight="false" outlineLevel="0" collapsed="false">
      <c r="A98" s="17" t="s">
        <v>772</v>
      </c>
      <c r="B98" s="18" t="s">
        <v>500</v>
      </c>
      <c r="C98" s="8" t="n">
        <v>0.0670912568802808</v>
      </c>
      <c r="D98" s="14" t="n">
        <v>0.0669970133805382</v>
      </c>
    </row>
    <row r="99" customFormat="false" ht="15" hidden="false" customHeight="false" outlineLevel="0" collapsed="false">
      <c r="A99" s="17" t="s">
        <v>773</v>
      </c>
      <c r="B99" s="18" t="s">
        <v>574</v>
      </c>
      <c r="C99" s="8" t="n">
        <v>0.124186213460795</v>
      </c>
      <c r="D99" s="14" t="n">
        <v>0.123784526786088</v>
      </c>
    </row>
    <row r="100" customFormat="false" ht="15" hidden="false" customHeight="false" outlineLevel="0" collapsed="false">
      <c r="A100" s="17" t="s">
        <v>774</v>
      </c>
      <c r="B100" s="18" t="s">
        <v>506</v>
      </c>
      <c r="C100" s="8" t="n">
        <v>0.116834244083542</v>
      </c>
      <c r="D100" s="14" t="n">
        <v>0.117074549581592</v>
      </c>
    </row>
    <row r="101" customFormat="false" ht="15" hidden="false" customHeight="false" outlineLevel="0" collapsed="false">
      <c r="A101" s="17" t="s">
        <v>775</v>
      </c>
      <c r="B101" s="18" t="s">
        <v>210</v>
      </c>
      <c r="C101" s="8" t="n">
        <v>0.288700978351258</v>
      </c>
      <c r="D101" s="14" t="n">
        <v>0.288523099376515</v>
      </c>
    </row>
    <row r="102" customFormat="false" ht="15" hidden="false" customHeight="false" outlineLevel="0" collapsed="false">
      <c r="A102" s="17" t="s">
        <v>776</v>
      </c>
      <c r="B102" s="18" t="s">
        <v>504</v>
      </c>
      <c r="C102" s="8" t="n">
        <v>0.172594604147103</v>
      </c>
      <c r="D102" s="14" t="n">
        <v>0.172210193688136</v>
      </c>
    </row>
    <row r="103" customFormat="false" ht="15" hidden="false" customHeight="false" outlineLevel="0" collapsed="false">
      <c r="A103" s="17" t="s">
        <v>777</v>
      </c>
      <c r="B103" s="18" t="s">
        <v>14</v>
      </c>
      <c r="C103" s="8" t="n">
        <v>0.0587444143744971</v>
      </c>
      <c r="D103" s="14" t="n">
        <v>0.0586355022854131</v>
      </c>
    </row>
    <row r="104" customFormat="false" ht="15" hidden="false" customHeight="false" outlineLevel="0" collapsed="false">
      <c r="A104" s="17" t="s">
        <v>778</v>
      </c>
      <c r="B104" s="18" t="s">
        <v>84</v>
      </c>
      <c r="C104" s="8" t="n">
        <v>0.288700978351258</v>
      </c>
      <c r="D104" s="14" t="n">
        <v>0.288523099376515</v>
      </c>
    </row>
    <row r="105" customFormat="false" ht="15" hidden="false" customHeight="false" outlineLevel="0" collapsed="false">
      <c r="A105" s="17" t="s">
        <v>779</v>
      </c>
      <c r="B105" s="18" t="s">
        <v>88</v>
      </c>
      <c r="C105" s="8" t="n">
        <v>0.288700978351258</v>
      </c>
      <c r="D105" s="14" t="n">
        <v>0.288523099376515</v>
      </c>
    </row>
    <row r="106" customFormat="false" ht="15" hidden="false" customHeight="false" outlineLevel="0" collapsed="false">
      <c r="A106" s="17" t="s">
        <v>780</v>
      </c>
      <c r="B106" s="18" t="s">
        <v>152</v>
      </c>
      <c r="C106" s="8" t="n">
        <v>0.0537608304755228</v>
      </c>
      <c r="D106" s="14" t="n">
        <v>0.0536437240540232</v>
      </c>
    </row>
    <row r="107" customFormat="false" ht="15" hidden="false" customHeight="false" outlineLevel="0" collapsed="false">
      <c r="A107" s="17" t="s">
        <v>781</v>
      </c>
      <c r="B107" s="18" t="s">
        <v>156</v>
      </c>
      <c r="C107" s="8" t="n">
        <v>0.157473783975588</v>
      </c>
      <c r="D107" s="14" t="n">
        <v>0.158340938133835</v>
      </c>
    </row>
    <row r="108" customFormat="false" ht="15" hidden="false" customHeight="false" outlineLevel="0" collapsed="false">
      <c r="A108" s="17" t="s">
        <v>782</v>
      </c>
      <c r="B108" s="18" t="s">
        <v>146</v>
      </c>
      <c r="C108" s="8" t="n">
        <v>0.0927327762111165</v>
      </c>
      <c r="D108" s="14" t="n">
        <v>0.0925721679368145</v>
      </c>
    </row>
    <row r="109" customFormat="false" ht="15" hidden="false" customHeight="false" outlineLevel="0" collapsed="false">
      <c r="A109" s="17" t="s">
        <v>783</v>
      </c>
      <c r="B109" s="18" t="s">
        <v>536</v>
      </c>
      <c r="C109" s="8" t="n">
        <v>0.156384186851025</v>
      </c>
      <c r="D109" s="14" t="n">
        <v>0.157322481911071</v>
      </c>
    </row>
    <row r="110" customFormat="false" ht="15" hidden="false" customHeight="false" outlineLevel="0" collapsed="false">
      <c r="A110" s="17" t="s">
        <v>784</v>
      </c>
      <c r="B110" s="18" t="s">
        <v>392</v>
      </c>
      <c r="C110" s="8" t="n">
        <v>0.193667583145296</v>
      </c>
      <c r="D110" s="14" t="n">
        <v>0.193722588600713</v>
      </c>
    </row>
    <row r="111" customFormat="false" ht="15" hidden="false" customHeight="false" outlineLevel="0" collapsed="false">
      <c r="A111" s="17" t="s">
        <v>785</v>
      </c>
      <c r="B111" s="18" t="s">
        <v>10</v>
      </c>
      <c r="C111" s="8" t="n">
        <v>0.155468659239385</v>
      </c>
      <c r="D111" s="14" t="n">
        <v>0.155053825532952</v>
      </c>
    </row>
    <row r="112" customFormat="false" ht="15" hidden="false" customHeight="false" outlineLevel="0" collapsed="false">
      <c r="A112" s="17" t="s">
        <v>786</v>
      </c>
      <c r="B112" s="18" t="s">
        <v>554</v>
      </c>
      <c r="C112" s="8" t="n">
        <v>0.076434342778245</v>
      </c>
      <c r="D112" s="14" t="n">
        <v>0.0765197205101028</v>
      </c>
    </row>
    <row r="113" customFormat="false" ht="15" hidden="false" customHeight="false" outlineLevel="0" collapsed="false">
      <c r="A113" s="17" t="s">
        <v>787</v>
      </c>
      <c r="B113" s="18" t="s">
        <v>560</v>
      </c>
      <c r="C113" s="8" t="n">
        <v>0.222895376925808</v>
      </c>
      <c r="D113" s="14" t="n">
        <v>0.222220286202075</v>
      </c>
    </row>
    <row r="114" customFormat="false" ht="15" hidden="false" customHeight="false" outlineLevel="0" collapsed="false">
      <c r="A114" s="17" t="s">
        <v>788</v>
      </c>
      <c r="B114" s="18" t="s">
        <v>564</v>
      </c>
      <c r="C114" s="8" t="n">
        <v>0.117589315499043</v>
      </c>
      <c r="D114" s="14" t="n">
        <v>0.117568093411317</v>
      </c>
    </row>
    <row r="115" customFormat="false" ht="15" hidden="false" customHeight="false" outlineLevel="0" collapsed="false">
      <c r="A115" s="17" t="s">
        <v>789</v>
      </c>
      <c r="B115" s="18" t="s">
        <v>252</v>
      </c>
      <c r="C115" s="8" t="n">
        <v>0.0625510541654873</v>
      </c>
      <c r="D115" s="14" t="n">
        <v>0.0627366663248881</v>
      </c>
    </row>
    <row r="116" customFormat="false" ht="15" hidden="false" customHeight="false" outlineLevel="0" collapsed="false">
      <c r="A116" s="17" t="s">
        <v>790</v>
      </c>
      <c r="B116" s="18" t="s">
        <v>566</v>
      </c>
      <c r="C116" s="8" t="n">
        <v>0.0592990774785244</v>
      </c>
      <c r="D116" s="14" t="n">
        <v>0.0591880783952037</v>
      </c>
    </row>
    <row r="117" customFormat="false" ht="15" hidden="false" customHeight="false" outlineLevel="0" collapsed="false">
      <c r="A117" s="17" t="s">
        <v>791</v>
      </c>
      <c r="B117" s="18" t="s">
        <v>556</v>
      </c>
      <c r="C117" s="8" t="n">
        <v>0.2232632352376</v>
      </c>
      <c r="D117" s="14" t="n">
        <v>0.223608793177444</v>
      </c>
    </row>
    <row r="118" customFormat="false" ht="15" hidden="false" customHeight="false" outlineLevel="0" collapsed="false">
      <c r="A118" s="17" t="s">
        <v>792</v>
      </c>
      <c r="B118" s="18" t="s">
        <v>580</v>
      </c>
      <c r="C118" s="8" t="n">
        <v>0.01389442971675</v>
      </c>
      <c r="D118" s="14" t="n">
        <v>0.0138943999599811</v>
      </c>
    </row>
    <row r="119" customFormat="false" ht="15" hidden="false" customHeight="false" outlineLevel="0" collapsed="false">
      <c r="A119" s="17" t="s">
        <v>793</v>
      </c>
      <c r="B119" s="18" t="s">
        <v>596</v>
      </c>
      <c r="C119" s="8" t="n">
        <v>0.0544364362820923</v>
      </c>
      <c r="D119" s="14" t="n">
        <v>0.0542997045425273</v>
      </c>
    </row>
    <row r="120" customFormat="false" ht="15" hidden="false" customHeight="false" outlineLevel="0" collapsed="false">
      <c r="A120" s="17" t="s">
        <v>794</v>
      </c>
      <c r="B120" s="18" t="s">
        <v>588</v>
      </c>
      <c r="C120" s="8" t="n">
        <v>0.103147269906271</v>
      </c>
      <c r="D120" s="14" t="n">
        <v>0.102954803844531</v>
      </c>
    </row>
    <row r="121" customFormat="false" ht="15" hidden="false" customHeight="false" outlineLevel="0" collapsed="false">
      <c r="A121" s="17" t="s">
        <v>795</v>
      </c>
      <c r="B121" s="18" t="s">
        <v>124</v>
      </c>
      <c r="C121" s="8" t="n">
        <v>0.0892227406444506</v>
      </c>
      <c r="D121" s="14" t="n">
        <v>0.0888764166788706</v>
      </c>
    </row>
    <row r="122" customFormat="false" ht="15" hidden="false" customHeight="false" outlineLevel="0" collapsed="false">
      <c r="A122" s="17" t="s">
        <v>796</v>
      </c>
      <c r="B122" s="18" t="s">
        <v>586</v>
      </c>
      <c r="C122" s="8" t="n">
        <v>0.0501660695923598</v>
      </c>
      <c r="D122" s="14" t="n">
        <v>0.0500522391796171</v>
      </c>
    </row>
    <row r="123" customFormat="false" ht="15" hidden="false" customHeight="false" outlineLevel="0" collapsed="false">
      <c r="A123" s="17" t="s">
        <v>797</v>
      </c>
      <c r="B123" s="18" t="s">
        <v>282</v>
      </c>
      <c r="C123" s="8" t="n">
        <v>0.0497221196032298</v>
      </c>
      <c r="D123" s="14" t="n">
        <v>0.049610929038581</v>
      </c>
    </row>
    <row r="124" customFormat="false" ht="15" hidden="false" customHeight="false" outlineLevel="0" collapsed="false">
      <c r="A124" s="17" t="s">
        <v>798</v>
      </c>
      <c r="B124" s="18" t="s">
        <v>604</v>
      </c>
      <c r="C124" s="8" t="n">
        <v>0.132787195784095</v>
      </c>
      <c r="D124" s="14" t="n">
        <v>0.13278817117536</v>
      </c>
    </row>
    <row r="125" customFormat="false" ht="15" hidden="false" customHeight="false" outlineLevel="0" collapsed="false">
      <c r="A125" s="17" t="s">
        <v>799</v>
      </c>
      <c r="B125" s="18" t="s">
        <v>614</v>
      </c>
      <c r="C125" s="8" t="n">
        <v>0.0531985620238874</v>
      </c>
      <c r="D125" s="14" t="n">
        <v>0.0531944958827583</v>
      </c>
    </row>
    <row r="126" customFormat="false" ht="15" hidden="false" customHeight="false" outlineLevel="0" collapsed="false">
      <c r="A126" s="17" t="s">
        <v>800</v>
      </c>
      <c r="B126" s="18" t="s">
        <v>100</v>
      </c>
      <c r="C126" s="8" t="n">
        <v>0.0592710550202948</v>
      </c>
      <c r="D126" s="14" t="n">
        <v>0.0592664780774341</v>
      </c>
    </row>
    <row r="127" customFormat="false" ht="15" hidden="false" customHeight="false" outlineLevel="0" collapsed="false">
      <c r="A127" s="17" t="s">
        <v>801</v>
      </c>
      <c r="B127" s="18" t="s">
        <v>610</v>
      </c>
      <c r="C127" s="8" t="n">
        <v>0.0497536053996208</v>
      </c>
      <c r="D127" s="14" t="n">
        <v>0.0496408184757544</v>
      </c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2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22</v>
      </c>
      <c r="D21" s="62" t="n">
        <v>2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45</v>
      </c>
      <c r="D23" s="64" t="n">
        <v>1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141</v>
      </c>
      <c r="D24" s="64" t="n">
        <v>1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147</v>
      </c>
      <c r="D25" s="64" t="n">
        <v>1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158</v>
      </c>
      <c r="D26" s="64" t="n">
        <v>15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122</v>
      </c>
      <c r="D27" s="64" t="n">
        <v>12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135</v>
      </c>
      <c r="D28" s="64" t="n">
        <v>13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196</v>
      </c>
      <c r="D29" s="64" t="n">
        <v>1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204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212</v>
      </c>
      <c r="D35" s="71" t="n">
        <v>2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163</v>
      </c>
      <c r="D36" s="71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276</v>
      </c>
      <c r="D37" s="71" t="n">
        <v>2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15</v>
      </c>
      <c r="D38" s="71" t="n">
        <v>21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170</v>
      </c>
      <c r="D39" s="71" t="n">
        <v>17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150</v>
      </c>
      <c r="D40" s="71" t="n">
        <v>15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181</v>
      </c>
      <c r="D41" s="71" t="n">
        <v>1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114</v>
      </c>
      <c r="D42" s="73" t="n">
        <v>1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413</v>
      </c>
      <c r="D47" s="71" t="n">
        <v>41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329</v>
      </c>
      <c r="D48" s="71" t="n">
        <v>32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368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53</v>
      </c>
      <c r="D50" s="71" t="n">
        <v>2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267</v>
      </c>
      <c r="D51" s="71" t="n">
        <v>2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298</v>
      </c>
      <c r="D52" s="73" t="n">
        <v>2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493</v>
      </c>
      <c r="D57" s="71" t="n">
        <v>4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345</v>
      </c>
      <c r="D58" s="71" t="n">
        <v>3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395</v>
      </c>
      <c r="D59" s="71" t="n">
        <v>39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49</v>
      </c>
      <c r="D60" s="73" t="n">
        <v>3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2</v>
      </c>
      <c r="C65" s="79" t="n">
        <v>256</v>
      </c>
      <c r="D65" s="80" t="n">
        <v>311</v>
      </c>
      <c r="E65" s="81" t="n">
        <v>3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9</v>
      </c>
      <c r="D66" s="84" t="n">
        <v>460</v>
      </c>
      <c r="E66" s="85" t="n">
        <v>5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5</v>
      </c>
      <c r="E67" s="85" t="n">
        <v>4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ANUARY 2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7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27</v>
      </c>
      <c r="D22" s="64" t="n">
        <v>2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93</v>
      </c>
      <c r="D23" s="64" t="n">
        <v>39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202</v>
      </c>
      <c r="D25" s="64" t="n">
        <v>20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202</v>
      </c>
      <c r="D26" s="64" t="n">
        <v>20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02</v>
      </c>
      <c r="D27" s="64" t="n">
        <v>20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201</v>
      </c>
      <c r="D28" s="64" t="n">
        <v>20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202</v>
      </c>
      <c r="D29" s="64" t="n">
        <v>20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202</v>
      </c>
      <c r="D30" s="66" t="n">
        <v>20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7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91</v>
      </c>
      <c r="D35" s="71" t="n">
        <v>9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141</v>
      </c>
      <c r="D36" s="71" t="n">
        <v>1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410</v>
      </c>
      <c r="D37" s="71" t="n">
        <v>4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202</v>
      </c>
      <c r="D39" s="71" t="n">
        <v>20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202</v>
      </c>
      <c r="D40" s="71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201</v>
      </c>
      <c r="D41" s="71" t="n">
        <v>2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202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7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228</v>
      </c>
      <c r="D47" s="71" t="n">
        <v>2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141</v>
      </c>
      <c r="D48" s="71" t="n">
        <v>14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11</v>
      </c>
      <c r="D49" s="71" t="n">
        <v>40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256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72</v>
      </c>
      <c r="D51" s="71" t="n">
        <v>27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01</v>
      </c>
      <c r="D52" s="73" t="n">
        <v>2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7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229</v>
      </c>
      <c r="D57" s="71" t="n">
        <v>2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142</v>
      </c>
      <c r="D58" s="71" t="n">
        <v>1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411</v>
      </c>
      <c r="D59" s="71" t="n">
        <v>40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88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7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7</v>
      </c>
      <c r="C65" s="79" t="n">
        <v>203</v>
      </c>
      <c r="D65" s="80" t="n">
        <v>205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9</v>
      </c>
      <c r="D66" s="84" t="n">
        <v>373</v>
      </c>
      <c r="E66" s="85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2</v>
      </c>
      <c r="E67" s="85" t="n">
        <v>30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7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3</v>
      </c>
      <c r="D14" s="81" t="n">
        <v>2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7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7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7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1</v>
      </c>
      <c r="D17" s="81" t="n">
        <v>2196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0</v>
      </c>
      <c r="D18" s="85" t="n">
        <v>171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ANUARY 27, 2022</v>
      </c>
      <c r="B2" s="97"/>
      <c r="C2" s="97"/>
      <c r="D2" s="97"/>
    </row>
    <row r="3" customFormat="false" ht="12.75" hidden="false" customHeight="true" outlineLevel="0" collapsed="false">
      <c r="A3" s="98" t="s">
        <v>634</v>
      </c>
      <c r="B3" s="99" t="s">
        <v>2</v>
      </c>
      <c r="C3" s="99" t="s">
        <v>902</v>
      </c>
      <c r="D3" s="99" t="s">
        <v>90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0</v>
      </c>
      <c r="B5" s="101" t="s">
        <v>64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2</v>
      </c>
      <c r="B6" s="101" t="s">
        <v>643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4</v>
      </c>
      <c r="B7" s="101" t="s">
        <v>645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1</v>
      </c>
      <c r="B8" s="101" t="s">
        <v>65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3</v>
      </c>
      <c r="B9" s="101" t="s">
        <v>654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5</v>
      </c>
      <c r="B10" s="18" t="s">
        <v>65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1</v>
      </c>
      <c r="B11" s="101" t="s">
        <v>66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3</v>
      </c>
      <c r="B12" s="101" t="s">
        <v>66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5</v>
      </c>
      <c r="B13" s="101" t="s">
        <v>66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69</v>
      </c>
      <c r="B14" s="101" t="s">
        <v>67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1</v>
      </c>
      <c r="B15" s="106" t="s">
        <v>67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3</v>
      </c>
      <c r="B16" s="106" t="s">
        <v>674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5</v>
      </c>
      <c r="B17" s="106" t="s">
        <v>676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77</v>
      </c>
      <c r="B18" s="106" t="s">
        <v>678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ANUARY 27, 2022</v>
      </c>
      <c r="B30" s="108"/>
      <c r="C30" s="108"/>
      <c r="D30" s="108"/>
    </row>
    <row r="31" customFormat="false" ht="15" hidden="false" customHeight="true" outlineLevel="0" collapsed="false">
      <c r="A31" s="98" t="s">
        <v>634</v>
      </c>
      <c r="B31" s="99" t="s">
        <v>2</v>
      </c>
      <c r="C31" s="99" t="s">
        <v>902</v>
      </c>
      <c r="D31" s="99" t="s">
        <v>90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79</v>
      </c>
      <c r="B33" s="106" t="s">
        <v>3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0</v>
      </c>
      <c r="B34" s="106" t="s">
        <v>9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1</v>
      </c>
      <c r="B35" s="106" t="s">
        <v>2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2</v>
      </c>
      <c r="B36" s="106" t="s">
        <v>2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3</v>
      </c>
      <c r="B37" s="106" t="s">
        <v>3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4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5</v>
      </c>
      <c r="B39" s="106" t="s">
        <v>5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6</v>
      </c>
      <c r="B40" s="106" t="s">
        <v>6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87</v>
      </c>
      <c r="B41" s="106" t="s">
        <v>70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88</v>
      </c>
      <c r="B42" s="106" t="s">
        <v>8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89</v>
      </c>
      <c r="B43" s="106" t="s">
        <v>128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0</v>
      </c>
      <c r="B44" s="106" t="s">
        <v>136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1</v>
      </c>
      <c r="B45" s="106" t="s">
        <v>102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2</v>
      </c>
      <c r="B46" s="106" t="s">
        <v>464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3</v>
      </c>
      <c r="B47" s="106" t="s">
        <v>13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4</v>
      </c>
      <c r="B48" s="106" t="s">
        <v>13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5</v>
      </c>
      <c r="B49" s="106" t="s">
        <v>13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696</v>
      </c>
      <c r="B50" s="106" t="s">
        <v>148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697</v>
      </c>
      <c r="B51" s="106" t="s">
        <v>120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698</v>
      </c>
      <c r="B52" s="106" t="s">
        <v>17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699</v>
      </c>
      <c r="B53" s="106" t="s">
        <v>20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0</v>
      </c>
      <c r="B54" s="106" t="s">
        <v>19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1</v>
      </c>
      <c r="B55" s="106" t="s">
        <v>58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2</v>
      </c>
      <c r="B56" s="106" t="s">
        <v>6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3</v>
      </c>
      <c r="B57" s="106" t="s">
        <v>19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4</v>
      </c>
      <c r="B58" s="106" t="s">
        <v>2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5</v>
      </c>
      <c r="B59" s="106" t="s">
        <v>212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06</v>
      </c>
      <c r="B60" s="106" t="s">
        <v>214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07</v>
      </c>
      <c r="B61" s="106" t="s">
        <v>180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08</v>
      </c>
      <c r="B62" s="106" t="s">
        <v>32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09</v>
      </c>
      <c r="B63" s="106" t="s">
        <v>22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0</v>
      </c>
      <c r="B64" s="106" t="s">
        <v>23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1</v>
      </c>
      <c r="B65" s="106" t="s">
        <v>22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2</v>
      </c>
      <c r="B66" s="106" t="s">
        <v>24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3</v>
      </c>
      <c r="B67" s="106" t="s">
        <v>29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4</v>
      </c>
      <c r="B68" s="106" t="s">
        <v>24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5</v>
      </c>
      <c r="B69" s="106" t="s">
        <v>25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16</v>
      </c>
      <c r="B70" s="106" t="s">
        <v>2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17</v>
      </c>
      <c r="B71" s="106" t="s">
        <v>26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18</v>
      </c>
      <c r="B72" s="106" t="s">
        <v>28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19</v>
      </c>
      <c r="B73" s="106" t="s">
        <v>59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0</v>
      </c>
      <c r="B74" s="106" t="s">
        <v>28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1</v>
      </c>
      <c r="B75" s="106" t="s">
        <v>426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2</v>
      </c>
      <c r="B76" s="106" t="s">
        <v>59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3</v>
      </c>
      <c r="B77" s="106" t="s">
        <v>45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4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5</v>
      </c>
      <c r="B79" s="106" t="s">
        <v>30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26</v>
      </c>
      <c r="B80" s="106" t="s">
        <v>30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27</v>
      </c>
      <c r="B81" s="106" t="s">
        <v>324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28</v>
      </c>
      <c r="B82" s="106" t="s">
        <v>46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29</v>
      </c>
      <c r="B83" s="106" t="s">
        <v>31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0</v>
      </c>
      <c r="B84" s="106" t="s">
        <v>330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1</v>
      </c>
      <c r="B85" s="106" t="s">
        <v>1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2</v>
      </c>
      <c r="B86" s="106" t="s">
        <v>34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3</v>
      </c>
      <c r="B87" s="106" t="s">
        <v>34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4</v>
      </c>
      <c r="B88" s="106" t="s">
        <v>2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5</v>
      </c>
      <c r="B89" s="106" t="s">
        <v>29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36</v>
      </c>
      <c r="B90" s="106" t="s">
        <v>22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37</v>
      </c>
      <c r="B91" s="106" t="s">
        <v>35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38</v>
      </c>
      <c r="B92" s="106" t="s">
        <v>35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39</v>
      </c>
      <c r="B93" s="106" t="s">
        <v>35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0</v>
      </c>
      <c r="B94" s="106" t="s">
        <v>2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1</v>
      </c>
      <c r="B95" s="106" t="s">
        <v>1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2</v>
      </c>
      <c r="B96" s="106" t="s">
        <v>82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3</v>
      </c>
      <c r="B97" s="106" t="s">
        <v>478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4</v>
      </c>
      <c r="B98" s="106" t="s">
        <v>37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5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46</v>
      </c>
      <c r="B100" s="106" t="s">
        <v>10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47</v>
      </c>
      <c r="B101" s="106" t="s">
        <v>38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48</v>
      </c>
      <c r="B102" s="106" t="s">
        <v>17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49</v>
      </c>
      <c r="B103" s="106" t="s">
        <v>3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0</v>
      </c>
      <c r="B104" s="106" t="s">
        <v>51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1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2</v>
      </c>
      <c r="B106" s="106" t="s">
        <v>56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3</v>
      </c>
      <c r="B107" s="106" t="s">
        <v>40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4</v>
      </c>
      <c r="B108" s="106" t="s">
        <v>40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5</v>
      </c>
      <c r="B109" s="106" t="s">
        <v>406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56</v>
      </c>
      <c r="B110" s="106" t="s">
        <v>31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57</v>
      </c>
      <c r="B111" s="106" t="s">
        <v>3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58</v>
      </c>
      <c r="B112" s="106" t="s">
        <v>42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59</v>
      </c>
      <c r="B113" s="106" t="s">
        <v>8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0</v>
      </c>
      <c r="B114" s="106" t="s">
        <v>52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1</v>
      </c>
      <c r="B115" s="106" t="s">
        <v>7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2</v>
      </c>
      <c r="B116" s="106" t="s">
        <v>52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3</v>
      </c>
      <c r="B117" s="106" t="s">
        <v>43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4</v>
      </c>
      <c r="B118" s="106" t="s">
        <v>43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5</v>
      </c>
      <c r="B119" s="106" t="s">
        <v>44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66</v>
      </c>
      <c r="B120" s="106" t="s">
        <v>44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67</v>
      </c>
      <c r="B121" s="106" t="s">
        <v>45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68</v>
      </c>
      <c r="B122" s="106" t="s">
        <v>24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69</v>
      </c>
      <c r="B123" s="106" t="s">
        <v>48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0</v>
      </c>
      <c r="B124" s="106" t="s">
        <v>4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1</v>
      </c>
      <c r="B125" s="106" t="s">
        <v>4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2</v>
      </c>
      <c r="B126" s="106" t="s">
        <v>50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3</v>
      </c>
      <c r="B127" s="106" t="s">
        <v>57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4</v>
      </c>
      <c r="B128" s="106" t="s">
        <v>50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5</v>
      </c>
      <c r="B129" s="106" t="s">
        <v>2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76</v>
      </c>
      <c r="B130" s="106" t="s">
        <v>50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77</v>
      </c>
      <c r="B131" s="106" t="s">
        <v>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78</v>
      </c>
      <c r="B132" s="106" t="s">
        <v>84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79</v>
      </c>
      <c r="B133" s="106" t="s">
        <v>8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0</v>
      </c>
      <c r="B134" s="106" t="s">
        <v>152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1</v>
      </c>
      <c r="B135" s="106" t="s">
        <v>156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2</v>
      </c>
      <c r="B136" s="106" t="s">
        <v>14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3</v>
      </c>
      <c r="B137" s="106" t="s">
        <v>536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4</v>
      </c>
      <c r="B138" s="106" t="s">
        <v>392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5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86</v>
      </c>
      <c r="B140" s="106" t="s">
        <v>55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87</v>
      </c>
      <c r="B141" s="106" t="s">
        <v>56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88</v>
      </c>
      <c r="B142" s="106" t="s">
        <v>564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89</v>
      </c>
      <c r="B143" s="106" t="s">
        <v>25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0</v>
      </c>
      <c r="B144" s="106" t="s">
        <v>56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1</v>
      </c>
      <c r="B145" s="106" t="s">
        <v>55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2</v>
      </c>
      <c r="B146" s="106" t="s">
        <v>580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3</v>
      </c>
      <c r="B147" s="106" t="s">
        <v>596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4</v>
      </c>
      <c r="B148" s="106" t="s">
        <v>588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5</v>
      </c>
      <c r="B149" s="106" t="s">
        <v>124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796</v>
      </c>
      <c r="B150" s="106" t="s">
        <v>586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797</v>
      </c>
      <c r="B151" s="106" t="s">
        <v>282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798</v>
      </c>
      <c r="B152" s="106" t="s">
        <v>604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799</v>
      </c>
      <c r="B153" s="106" t="s">
        <v>614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0</v>
      </c>
      <c r="B154" s="106" t="s">
        <v>100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01</v>
      </c>
      <c r="B155" s="106" t="s">
        <v>610</v>
      </c>
      <c r="C155" s="102" t="n">
        <v>75</v>
      </c>
      <c r="D155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ANUARY 27, 2022</v>
      </c>
      <c r="B2" s="108"/>
      <c r="C2" s="108"/>
    </row>
    <row r="3" customFormat="false" ht="12.75" hidden="false" customHeight="true" outlineLevel="0" collapsed="false">
      <c r="A3" s="110" t="s">
        <v>904</v>
      </c>
      <c r="B3" s="111" t="s">
        <v>905</v>
      </c>
      <c r="C3" s="112" t="s">
        <v>90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7</v>
      </c>
      <c r="B5" s="114" t="n">
        <v>0.01</v>
      </c>
      <c r="C5" s="115" t="n">
        <v>0.01</v>
      </c>
    </row>
    <row r="6" customFormat="false" ht="15" hidden="false" customHeight="false" outlineLevel="0" collapsed="false">
      <c r="A6" s="113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2-01-26T15:5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