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8" uniqueCount="1012">
  <si>
    <t xml:space="preserve">JANUARY 2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8 JANV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310638652587</v>
      </c>
      <c r="D5" s="9" t="n">
        <v>0.1173997614299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053825532952</v>
      </c>
      <c r="D6" s="14" t="n">
        <v>0.1547407469325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96028768227</v>
      </c>
      <c r="D7" s="19" t="n">
        <v>0.2895087937585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6355022854131</v>
      </c>
      <c r="D8" s="19" t="n">
        <v>0.058625359508040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197105422908</v>
      </c>
      <c r="D9" s="19" t="n">
        <v>0.1656903218672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551758762294</v>
      </c>
      <c r="D10" s="19" t="n">
        <v>0.1043258819454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3190440813581</v>
      </c>
      <c r="D11" s="19" t="n">
        <v>0.1338099605919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67824342633</v>
      </c>
      <c r="D12" s="19" t="n">
        <v>0.17930533876755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586831880507</v>
      </c>
      <c r="D13" s="19" t="n">
        <v>0.105580699656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555417865805</v>
      </c>
      <c r="D14" s="19" t="n">
        <v>0.111146621908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681382054323322</v>
      </c>
      <c r="D15" s="19" t="n">
        <v>0.06813417604951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90678922950292</v>
      </c>
      <c r="D16" s="19" t="n">
        <v>0.07888121593162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748994754762</v>
      </c>
      <c r="D17" s="19" t="n">
        <v>0.0874195150810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74941585277</v>
      </c>
      <c r="D18" s="19" t="n">
        <v>0.1025872775085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7056303265872</v>
      </c>
      <c r="D19" s="19" t="n">
        <v>0.11666694951195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42385864576656</v>
      </c>
      <c r="D20" s="19" t="n">
        <v>0.3419530603970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3739045004315</v>
      </c>
      <c r="D21" s="19" t="n">
        <v>0.13350375534848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08716186626293</v>
      </c>
      <c r="D22" s="19" t="n">
        <v>0.08031293350994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671090537724</v>
      </c>
      <c r="D23" s="19" t="n">
        <v>0.1197609641622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89672484411439</v>
      </c>
      <c r="D24" s="19" t="n">
        <v>0.08882319806590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7348457609329</v>
      </c>
      <c r="D25" s="19" t="n">
        <v>0.0827932848341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721349007915721</v>
      </c>
      <c r="D26" s="19" t="n">
        <v>0.0721336017442658</v>
      </c>
      <c r="E26" s="20" t="n">
        <v>0</v>
      </c>
      <c r="F26" s="21" t="n">
        <v>1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2667441983698</v>
      </c>
      <c r="D27" s="19" t="n">
        <v>0.0826408361053496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7793036436685</v>
      </c>
      <c r="D28" s="19" t="n">
        <v>0.17718150076904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3742943753654</v>
      </c>
      <c r="D29" s="19" t="n">
        <v>0.16311770355591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90307130903722</v>
      </c>
      <c r="D30" s="19" t="n">
        <v>0.089021868629813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01754918757052</v>
      </c>
      <c r="D31" s="19" t="n">
        <v>0.050084823076096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1767673214342</v>
      </c>
      <c r="D32" s="19" t="n">
        <v>0.1014919619589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1999025888844</v>
      </c>
      <c r="D33" s="19" t="n">
        <v>0.07138668065506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695420636221</v>
      </c>
      <c r="D34" s="19" t="n">
        <v>0.070351978401490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364202759824</v>
      </c>
      <c r="D35" s="19" t="n">
        <v>0.10231581139797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6703898159077</v>
      </c>
      <c r="D36" s="19" t="n">
        <v>0.13669076405561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68471143904252</v>
      </c>
      <c r="D37" s="19" t="n">
        <v>0.086705012862567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58292881728821</v>
      </c>
      <c r="D38" s="19" t="n">
        <v>0.157717801032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5599190847466</v>
      </c>
      <c r="D39" s="19" t="n">
        <v>0.19560672265146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2128146320543</v>
      </c>
      <c r="D40" s="19" t="n">
        <v>0.10185271478690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95340222613048</v>
      </c>
      <c r="D41" s="19" t="n">
        <v>0.069643496799449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08213750141826</v>
      </c>
      <c r="D42" s="19" t="n">
        <v>0.060875540052457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8523099376515</v>
      </c>
      <c r="D43" s="19" t="n">
        <v>0.28834510326905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8523099376515</v>
      </c>
      <c r="D44" s="19" t="n">
        <v>0.28834510326905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8523099376515</v>
      </c>
      <c r="D45" s="19" t="n">
        <v>0.28834510326905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9875363243895</v>
      </c>
      <c r="D46" s="19" t="n">
        <v>0.15928169263027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2680509965764</v>
      </c>
      <c r="D47" s="19" t="n">
        <v>0.1426615705223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96564177764724</v>
      </c>
      <c r="D48" s="19" t="n">
        <v>0.099333874452462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05160108660437</v>
      </c>
      <c r="D49" s="19" t="n">
        <v>0.060374448256489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3874087253693</v>
      </c>
      <c r="D50" s="19" t="n">
        <v>0.1036115777732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2664780774341</v>
      </c>
      <c r="D51" s="19" t="n">
        <v>0.059262067398184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4056582311942</v>
      </c>
      <c r="D52" s="19" t="n">
        <v>0.07439704095362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2299320778086</v>
      </c>
      <c r="D53" s="19" t="n">
        <v>0.1522801694500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9131156564164</v>
      </c>
      <c r="D54" s="19" t="n">
        <v>0.10930399053426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5105620635082</v>
      </c>
      <c r="D55" s="19" t="n">
        <v>0.11485673836993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2832709743634</v>
      </c>
      <c r="D56" s="19" t="n">
        <v>0.21264591111734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3788159309126</v>
      </c>
      <c r="D57" s="19" t="n">
        <v>0.11334486672350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848578252871</v>
      </c>
      <c r="D58" s="19" t="n">
        <v>0.10166350662303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073844914532</v>
      </c>
      <c r="D59" s="19" t="n">
        <v>0.05350470460029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9101513504715</v>
      </c>
      <c r="D60" s="19" t="n">
        <v>0.23905551279119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00814114398017</v>
      </c>
      <c r="D61" s="27" t="n">
        <v>0.080149512240928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01947363926969</v>
      </c>
      <c r="D62" s="27" t="n">
        <v>0.20138995658235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88764166788706</v>
      </c>
      <c r="D63" s="27" t="n">
        <v>0.088964803155995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5802509784389</v>
      </c>
      <c r="D64" s="27" t="n">
        <v>0.13542048249961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66551135074665</v>
      </c>
      <c r="D65" s="27" t="n">
        <v>0.06656810235223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3122316745491</v>
      </c>
      <c r="D66" s="27" t="n">
        <v>0.1227895421737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4766362098854</v>
      </c>
      <c r="D67" s="19" t="n">
        <v>0.0655593890152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78112099733385</v>
      </c>
      <c r="D68" s="19" t="n">
        <v>0.077627181487081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4366596552284</v>
      </c>
      <c r="D69" s="19" t="n">
        <v>0.15380405656324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2037033985995</v>
      </c>
      <c r="D70" s="19" t="n">
        <v>0.06408359081029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4409209883225</v>
      </c>
      <c r="D71" s="19" t="n">
        <v>0.19439564256757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22307842334302</v>
      </c>
      <c r="D72" s="19" t="n">
        <v>0.062113389021559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57257777370302</v>
      </c>
      <c r="D73" s="19" t="n">
        <v>0.15725053027154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7590974473157</v>
      </c>
      <c r="D74" s="19" t="n">
        <v>0.09155872348191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1846789889978</v>
      </c>
      <c r="D75" s="19" t="n">
        <v>0.066234065253837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9855874557794</v>
      </c>
      <c r="D76" s="19" t="n">
        <v>0.17979770960994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6437240540232</v>
      </c>
      <c r="D77" s="19" t="n">
        <v>0.053723246079598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60861218839684</v>
      </c>
      <c r="D78" s="19" t="n">
        <v>0.075856817127742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8340938133835</v>
      </c>
      <c r="D79" s="19" t="n">
        <v>0.15787991269393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14389810302764</v>
      </c>
      <c r="D80" s="19" t="n">
        <v>0.114411415782966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53148628577278</v>
      </c>
      <c r="D81" s="19" t="n">
        <v>0.085370725284192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17414025399117</v>
      </c>
      <c r="D82" s="19" t="n">
        <v>0.21741433723954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59865604794414</v>
      </c>
      <c r="D83" s="19" t="n">
        <v>0.095818018364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17753972322237</v>
      </c>
      <c r="D84" s="19" t="n">
        <v>0.071616867110119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3260749152143</v>
      </c>
      <c r="D85" s="19" t="n">
        <v>0.16325338930423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15236843928053</v>
      </c>
      <c r="D86" s="19" t="n">
        <v>0.06152401035499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8359761435674</v>
      </c>
      <c r="D87" s="19" t="n">
        <v>0.10807078548986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1410286502276</v>
      </c>
      <c r="D88" s="19" t="n">
        <v>0.1514040645036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21674382875945</v>
      </c>
      <c r="D89" s="19" t="n">
        <v>0.09199877556523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73393679313694</v>
      </c>
      <c r="D90" s="19" t="n">
        <v>0.087023874299802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8523099376515</v>
      </c>
      <c r="D91" s="19" t="n">
        <v>0.28834510326905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688710996992</v>
      </c>
      <c r="D92" s="19" t="n">
        <v>0.10968402049307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185753407654</v>
      </c>
      <c r="D93" s="19" t="n">
        <v>0.109155167764897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74428288790898</v>
      </c>
      <c r="D94" s="19" t="n">
        <v>0.17505343554675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7149937831058</v>
      </c>
      <c r="D95" s="19" t="n">
        <v>0.1471419842447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11619591173855</v>
      </c>
      <c r="D96" s="19" t="n">
        <v>0.111411702370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8720645314153</v>
      </c>
      <c r="D97" s="19" t="n">
        <v>0.21873599296429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4637028333697</v>
      </c>
      <c r="D98" s="19" t="n">
        <v>0.27463434046954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531692026027</v>
      </c>
      <c r="D99" s="19" t="n">
        <v>0.15053155334145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25497997584369</v>
      </c>
      <c r="D100" s="19" t="n">
        <v>0.042599824023989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6415156933175</v>
      </c>
      <c r="D101" s="19" t="n">
        <v>0.064640986218743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02154383252119</v>
      </c>
      <c r="D102" s="19" t="n">
        <v>0.060211620154646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3138049348023</v>
      </c>
      <c r="D103" s="19" t="n">
        <v>0.18754708644794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44172797531385</v>
      </c>
      <c r="D104" s="19" t="n">
        <v>0.14372086297185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058855599733</v>
      </c>
      <c r="D105" s="19" t="n">
        <v>0.18046217460296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88523099376515</v>
      </c>
      <c r="D106" s="19" t="n">
        <v>0.28834510326905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88523099376515</v>
      </c>
      <c r="D107" s="19" t="n">
        <v>0.28834510326905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8523099376515</v>
      </c>
      <c r="D108" s="19" t="n">
        <v>0.28834510326905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8523099376515</v>
      </c>
      <c r="D109" s="19" t="n">
        <v>0.28834510326905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924029045771272</v>
      </c>
      <c r="D110" s="19" t="n">
        <v>0.092218531303565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88388699721999</v>
      </c>
      <c r="D111" s="19" t="n">
        <v>0.058641700161366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2991018215559</v>
      </c>
      <c r="D112" s="19" t="n">
        <v>0.17259661993825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68739579264989</v>
      </c>
      <c r="D113" s="19" t="n">
        <v>0.09660477735596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84477862340548</v>
      </c>
      <c r="D114" s="19" t="n">
        <v>0.18451833719667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8041206360105</v>
      </c>
      <c r="D115" s="19" t="n">
        <v>0.16787442959868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16423354313485</v>
      </c>
      <c r="D116" s="19" t="n">
        <v>0.11603968547569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469421917811847</v>
      </c>
      <c r="D117" s="19" t="n">
        <v>0.046831077480948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30272460860629</v>
      </c>
      <c r="D118" s="19" t="n">
        <v>0.082763139849981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0776680920614</v>
      </c>
      <c r="D119" s="19" t="n">
        <v>0.20052303304241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6494438551034</v>
      </c>
      <c r="D120" s="19" t="n">
        <v>0.097258917597820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626569864177</v>
      </c>
      <c r="D121" s="19" t="n">
        <v>0.10622408632782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52468378582051</v>
      </c>
      <c r="D122" s="19" t="n">
        <v>0.065091539699095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9070100167224</v>
      </c>
      <c r="D123" s="19" t="n">
        <v>0.12884415695952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0140249131153</v>
      </c>
      <c r="D124" s="19" t="n">
        <v>0.38993326293587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51188315944172</v>
      </c>
      <c r="D125" s="19" t="n">
        <v>0.15117151876131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817093688089311</v>
      </c>
      <c r="D126" s="19" t="n">
        <v>0.08155005547842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627366663248881</v>
      </c>
      <c r="D127" s="19" t="n">
        <v>0.062780808646167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411576203166988</v>
      </c>
      <c r="D128" s="19" t="n">
        <v>0.04114740129588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3819080680917</v>
      </c>
      <c r="D129" s="19" t="n">
        <v>0.17329192312456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0487901487788</v>
      </c>
      <c r="D130" s="19" t="n">
        <v>0.10487642732827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85197827480148</v>
      </c>
      <c r="D131" s="19" t="n">
        <v>0.28511045941657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18532706807602</v>
      </c>
      <c r="D132" s="19" t="n">
        <v>0.2189930741618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0778710062294</v>
      </c>
      <c r="D133" s="19" t="n">
        <v>0.2082413173395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62143475096633</v>
      </c>
      <c r="D134" s="19" t="n">
        <v>0.16174003138308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302906066779713</v>
      </c>
      <c r="D135" s="19" t="n">
        <v>0.30250546175689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99137049546891</v>
      </c>
      <c r="D136" s="19" t="n">
        <v>0.29867295984113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11956765838441</v>
      </c>
      <c r="D137" s="19" t="n">
        <v>0.2115432764853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311647169514541</v>
      </c>
      <c r="D138" s="19" t="n">
        <v>0.031233468593224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649783375601029</v>
      </c>
      <c r="D139" s="19" t="n">
        <v>0.0649748867454899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491524862438908</v>
      </c>
      <c r="D140" s="19" t="n">
        <v>0.49110443582645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7715846348191</v>
      </c>
      <c r="D141" s="19" t="n">
        <v>0.17713302332822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9610929038581</v>
      </c>
      <c r="D142" s="19" t="n">
        <v>0.049503667075517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795063756452417</v>
      </c>
      <c r="D143" s="19" t="n">
        <v>0.079562454891673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562886133548485</v>
      </c>
      <c r="D144" s="19" t="n">
        <v>0.056154843579653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3604814272921</v>
      </c>
      <c r="D145" s="19" t="n">
        <v>0.143236844346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690569156104166</v>
      </c>
      <c r="D146" s="19" t="n">
        <v>0.068863176420486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52892017600132</v>
      </c>
      <c r="D147" s="19" t="n">
        <v>0.1528967084549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02104924267781</v>
      </c>
      <c r="D148" s="19" t="n">
        <v>0.10180474353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1321935083031</v>
      </c>
      <c r="D149" s="19" t="n">
        <v>0.1130779817047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919591580329267</v>
      </c>
      <c r="D150" s="19" t="n">
        <v>0.0919642848839189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31845840953635</v>
      </c>
      <c r="D151" s="19" t="n">
        <v>0.13153616347712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7831862456207</v>
      </c>
      <c r="D152" s="19" t="n">
        <v>0.18745863309505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3528683055501</v>
      </c>
      <c r="D153" s="19" t="n">
        <v>0.14390064940978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739438757410782</v>
      </c>
      <c r="D154" s="19" t="n">
        <v>0.073945741004722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52057620335836</v>
      </c>
      <c r="D155" s="19" t="n">
        <v>0.1528243658387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8913032672447</v>
      </c>
      <c r="D156" s="19" t="n">
        <v>0.14924867427121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6603620519065</v>
      </c>
      <c r="D157" s="19" t="n">
        <v>0.1262570949228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564050147958456</v>
      </c>
      <c r="D158" s="19" t="n">
        <v>0.056884118218466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91024613439701</v>
      </c>
      <c r="D159" s="19" t="n">
        <v>0.2898406271438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75348960438385</v>
      </c>
      <c r="D160" s="19" t="n">
        <v>0.075482867955803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05563790915547</v>
      </c>
      <c r="D161" s="19" t="n">
        <v>0.20550500499458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18829005862043</v>
      </c>
      <c r="D162" s="19" t="n">
        <v>0.1188661760509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08870407725966</v>
      </c>
      <c r="D163" s="19" t="n">
        <v>0.10913456535569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27220485187168</v>
      </c>
      <c r="D164" s="19" t="n">
        <v>0.22634237163952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64103191757233</v>
      </c>
      <c r="D165" s="19" t="n">
        <v>0.16527862274500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70648504515539</v>
      </c>
      <c r="D166" s="19" t="n">
        <v>0.17030929745026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610974419794282</v>
      </c>
      <c r="D167" s="19" t="n">
        <v>0.061098324261718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0558516324813</v>
      </c>
      <c r="D168" s="19" t="n">
        <v>0.15019615931714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9663053420679</v>
      </c>
      <c r="D169" s="19" t="n">
        <v>0.18933039931046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790292440418</v>
      </c>
      <c r="D170" s="19" t="n">
        <v>0.14808654016956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12760593229697</v>
      </c>
      <c r="D171" s="19" t="n">
        <v>0.21229192307962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864887695085501</v>
      </c>
      <c r="D172" s="19" t="n">
        <v>0.08671274576658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17601946239078</v>
      </c>
      <c r="D173" s="19" t="n">
        <v>0.081665600278073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95408669147971</v>
      </c>
      <c r="D174" s="19" t="n">
        <v>0.09993332213029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9738684304421</v>
      </c>
      <c r="D175" s="19" t="n">
        <v>0.11933000725522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567949295557908</v>
      </c>
      <c r="D176" s="19" t="n">
        <v>0.056898621609212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19224824898555</v>
      </c>
      <c r="D177" s="27" t="n">
        <v>0.091660370382372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7323508705102</v>
      </c>
      <c r="D178" s="19" t="n">
        <v>0.1369451841566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733381111631529</v>
      </c>
      <c r="D179" s="19" t="n">
        <v>0.073656069506081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243290280336268</v>
      </c>
      <c r="D180" s="19" t="n">
        <v>0.24265811599681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4438371852107</v>
      </c>
      <c r="D181" s="19" t="n">
        <v>0.13440132432361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8441437907175</v>
      </c>
      <c r="D182" s="19" t="n">
        <v>0.24997235313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17078333895757</v>
      </c>
      <c r="D183" s="19" t="n">
        <v>0.21772392700294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13198105695842</v>
      </c>
      <c r="D184" s="19" t="n">
        <v>0.11336096613100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643533180100119</v>
      </c>
      <c r="D185" s="19" t="n">
        <v>0.064106184080949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4579533024038</v>
      </c>
      <c r="D186" s="19" t="n">
        <v>0.10438310567290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333052475640793</v>
      </c>
      <c r="D187" s="19" t="n">
        <v>0.33239832408809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547382679917</v>
      </c>
      <c r="D188" s="19" t="n">
        <v>0.064446912577743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03392298128244</v>
      </c>
      <c r="D189" s="19" t="n">
        <v>0.20340398916043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82083099045311</v>
      </c>
      <c r="D190" s="19" t="n">
        <v>0.18272363363514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9354570882247</v>
      </c>
      <c r="D191" s="19" t="n">
        <v>0.2933160014814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2884903534648</v>
      </c>
      <c r="D192" s="19" t="n">
        <v>0.2309437794924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27431242998573</v>
      </c>
      <c r="D193" s="19" t="n">
        <v>0.08263071735766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22959827000773</v>
      </c>
      <c r="D194" s="19" t="n">
        <v>0.12364979317903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320974341510005</v>
      </c>
      <c r="D195" s="19" t="n">
        <v>0.3213658164203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704452891735445</v>
      </c>
      <c r="D196" s="19" t="n">
        <v>0.07042657687133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3722588600713</v>
      </c>
      <c r="D197" s="19" t="n">
        <v>0.19323002034121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5470616556055</v>
      </c>
      <c r="D198" s="19" t="n">
        <v>0.13576092680064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652305749282329</v>
      </c>
      <c r="D199" s="19" t="n">
        <v>0.065103052531481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61454225670859</v>
      </c>
      <c r="D200" s="19" t="n">
        <v>0.16089169696891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779090908958</v>
      </c>
      <c r="D201" s="19" t="n">
        <v>0.1375667110502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859034635442287</v>
      </c>
      <c r="D202" s="19" t="n">
        <v>0.085539588063113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0727021869647</v>
      </c>
      <c r="D203" s="19" t="n">
        <v>0.15074592597808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646256910953769</v>
      </c>
      <c r="D204" s="19" t="n">
        <v>0.064493079058684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746710360224071</v>
      </c>
      <c r="D205" s="19" t="n">
        <v>0.074627887790712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8045184799524</v>
      </c>
      <c r="D206" s="19" t="n">
        <v>0.16778807325139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5453539582323</v>
      </c>
      <c r="D207" s="19" t="n">
        <v>0.11558463146495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943474482616</v>
      </c>
      <c r="D208" s="19" t="n">
        <v>0.19419604267888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03272708982</v>
      </c>
      <c r="D209" s="19" t="n">
        <v>0.1547797507606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49922826504076</v>
      </c>
      <c r="D210" s="19" t="n">
        <v>0.2500029220575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632382889750875</v>
      </c>
      <c r="D211" s="19" t="n">
        <v>0.06333664567110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33859420239649</v>
      </c>
      <c r="D212" s="27" t="n">
        <v>0.073374258283421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956089473345533</v>
      </c>
      <c r="D213" s="27" t="n">
        <v>0.095343449436044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23982569562165</v>
      </c>
      <c r="D214" s="19" t="n">
        <v>0.062252697707061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72345824388468</v>
      </c>
      <c r="D215" s="19" t="n">
        <v>0.17180952127614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574619886750502</v>
      </c>
      <c r="D216" s="19" t="n">
        <v>0.057307963255222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8372375965371</v>
      </c>
      <c r="D217" s="19" t="n">
        <v>0.1787104725463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69577628833915</v>
      </c>
      <c r="D218" s="19" t="n">
        <v>0.076627296108471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97081977457017</v>
      </c>
      <c r="D219" s="19" t="n">
        <v>0.099539669664228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20708905656424</v>
      </c>
      <c r="D220" s="19" t="n">
        <v>0.061951242024273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8238682169278</v>
      </c>
      <c r="D221" s="19" t="n">
        <v>0.066595307804279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5514073719155</v>
      </c>
      <c r="D222" s="19" t="n">
        <v>0.14506146969561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38229567015705</v>
      </c>
      <c r="D223" s="19" t="n">
        <v>0.381327140925438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8706366410222</v>
      </c>
      <c r="D224" s="19" t="n">
        <v>0.14967475435448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85544059820041</v>
      </c>
      <c r="D225" s="19" t="n">
        <v>0.18531650977157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519581269972438</v>
      </c>
      <c r="D226" s="31" t="n">
        <v>0.05196048393429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37426745833338</v>
      </c>
      <c r="D227" s="19" t="n">
        <v>0.23764093464658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6343809478909</v>
      </c>
      <c r="D228" s="19" t="n">
        <v>0.14634538686988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748211398596734</v>
      </c>
      <c r="D229" s="19" t="n">
        <v>0.074612714296601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710153072861398</v>
      </c>
      <c r="D230" s="19" t="n">
        <v>0.070767915463861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602854581871488</v>
      </c>
      <c r="D231" s="19" t="n">
        <v>0.060229840420147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922439158525492</v>
      </c>
      <c r="D232" s="19" t="n">
        <v>0.092048101086530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00881391117686</v>
      </c>
      <c r="D233" s="19" t="n">
        <v>0.10081863379256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4454551889519</v>
      </c>
      <c r="D234" s="19" t="n">
        <v>0.17481212166562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37197318203705</v>
      </c>
      <c r="D235" s="19" t="n">
        <v>0.085792614531230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76268686093105</v>
      </c>
      <c r="D236" s="19" t="n">
        <v>0.067630836706449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294139352915101</v>
      </c>
      <c r="D237" s="19" t="n">
        <v>0.29481286222536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3980618867848</v>
      </c>
      <c r="D238" s="19" t="n">
        <v>0.1397949260893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98626653329547</v>
      </c>
      <c r="D239" s="19" t="n">
        <v>0.19806040425600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89429695403617</v>
      </c>
      <c r="D240" s="19" t="n">
        <v>0.089219026140775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24913543743398</v>
      </c>
      <c r="D241" s="19" t="n">
        <v>0.12468423670996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0808853208103</v>
      </c>
      <c r="D242" s="19" t="n">
        <v>0.17131192571603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33385464793882</v>
      </c>
      <c r="D243" s="19" t="n">
        <v>0.13338447731706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547600330515795</v>
      </c>
      <c r="D244" s="19" t="n">
        <v>0.054737880655468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493183745187208</v>
      </c>
      <c r="D245" s="19" t="n">
        <v>0.04920710373558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374821795339943</v>
      </c>
      <c r="D246" s="19" t="n">
        <v>0.037445384372457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28166666846138</v>
      </c>
      <c r="D247" s="19" t="n">
        <v>0.042807682305159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830690409726044</v>
      </c>
      <c r="D248" s="19" t="n">
        <v>0.08314685608172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55129674468518</v>
      </c>
      <c r="D249" s="19" t="n">
        <v>0.095515721582873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69245791661961</v>
      </c>
      <c r="D250" s="19" t="n">
        <v>0.097102993042468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69970133805382</v>
      </c>
      <c r="D251" s="19" t="n">
        <v>0.066856223620848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643575322238891</v>
      </c>
      <c r="D252" s="19" t="n">
        <v>0.064179616398263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72210193688136</v>
      </c>
      <c r="D253" s="19" t="n">
        <v>0.17185795661998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7074549581592</v>
      </c>
      <c r="D254" s="19" t="n">
        <v>0.1167250610924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667123250286163</v>
      </c>
      <c r="D255" s="19" t="n">
        <v>0.066617698350956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986547095191546</v>
      </c>
      <c r="D256" s="19" t="n">
        <v>0.099384496714958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49282235183115</v>
      </c>
      <c r="D257" s="19" t="n">
        <v>0.2488031404103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310082180957223</v>
      </c>
      <c r="D258" s="19" t="n">
        <v>0.310033274260108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31193142883785</v>
      </c>
      <c r="D259" s="19" t="n">
        <v>0.1308399375318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0403745761469</v>
      </c>
      <c r="D260" s="19" t="n">
        <v>0.1100316358690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95328046799005</v>
      </c>
      <c r="D261" s="19" t="n">
        <v>0.07953672490706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49594693316532</v>
      </c>
      <c r="D262" s="19" t="n">
        <v>0.07478698073515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58525153520827</v>
      </c>
      <c r="D263" s="19" t="n">
        <v>0.055853063668044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16564567854036</v>
      </c>
      <c r="D264" s="19" t="n">
        <v>0.21736876319023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09038972279098</v>
      </c>
      <c r="D265" s="27" t="n">
        <v>0.21072632166973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36065125415759</v>
      </c>
      <c r="D266" s="27" t="n">
        <v>0.13596277545189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275050198225387</v>
      </c>
      <c r="D267" s="19" t="n">
        <v>0.02747773012210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207730296929601</v>
      </c>
      <c r="D268" s="19" t="n">
        <v>0.020755882681173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57322481911071</v>
      </c>
      <c r="D269" s="19" t="n">
        <v>0.15669129163408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3379787003715</v>
      </c>
      <c r="D270" s="19" t="n">
        <v>0.20337978700371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536386437051454</v>
      </c>
      <c r="D271" s="19" t="n">
        <v>0.053540093699809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82801881064</v>
      </c>
      <c r="D272" s="19" t="n">
        <v>0.19140420668035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75950976418128</v>
      </c>
      <c r="D273" s="19" t="n">
        <v>0.27596109809683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75741829622669</v>
      </c>
      <c r="D274" s="19" t="n">
        <v>0.275743444686449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800766733331534</v>
      </c>
      <c r="D275" s="19" t="n">
        <v>0.80053522761792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0982178206572579</v>
      </c>
      <c r="D276" s="19" t="n">
        <v>0.0098147442620676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136048184573546</v>
      </c>
      <c r="D277" s="19" t="n">
        <v>0.013587374699676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765197205101028</v>
      </c>
      <c r="D278" s="19" t="n">
        <v>0.076511060796712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23608793177444</v>
      </c>
      <c r="D279" s="19" t="n">
        <v>0.2232493286402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62870214372462</v>
      </c>
      <c r="D280" s="19" t="n">
        <v>0.16323627236952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2220286202075</v>
      </c>
      <c r="D281" s="19" t="n">
        <v>0.22164786803579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7247413497332</v>
      </c>
      <c r="D282" s="19" t="n">
        <v>0.15695329176115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17568093411317</v>
      </c>
      <c r="D283" s="27" t="n">
        <v>0.11727037712879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591880783952037</v>
      </c>
      <c r="D284" s="27" t="n">
        <v>0.059425248476717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9839054148384</v>
      </c>
      <c r="D285" s="27" t="n">
        <v>0.1296497471569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24681414863397</v>
      </c>
      <c r="D286" s="27" t="n">
        <v>0.2236668853453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05054285434698</v>
      </c>
      <c r="D287" s="19" t="n">
        <v>0.080261202691115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3784526786088</v>
      </c>
      <c r="D288" s="27" t="n">
        <v>0.1233780893601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731457366608092</v>
      </c>
      <c r="D289" s="19" t="n">
        <v>0.073005629029461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324296287387153</v>
      </c>
      <c r="D290" s="19" t="n">
        <v>0.32422845157527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38943999599811</v>
      </c>
      <c r="D291" s="19" t="n">
        <v>0.013894374925150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385428671614112</v>
      </c>
      <c r="D292" s="19" t="n">
        <v>0.038583965965974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5758426692603</v>
      </c>
      <c r="D293" s="19" t="n">
        <v>0.10543323910331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500522391796171</v>
      </c>
      <c r="D294" s="19" t="n">
        <v>0.049978106561005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2954803844531</v>
      </c>
      <c r="D295" s="19" t="n">
        <v>0.10344862511209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76044543668219</v>
      </c>
      <c r="D296" s="19" t="n">
        <v>0.0474894840063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33072348057003</v>
      </c>
      <c r="D297" s="19" t="n">
        <v>0.05319869865785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62640953658105</v>
      </c>
      <c r="D298" s="19" t="n">
        <v>0.046151774366136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42997045425273</v>
      </c>
      <c r="D299" s="19" t="n">
        <v>0.054164598563423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0654231033719653</v>
      </c>
      <c r="D300" s="19" t="n">
        <v>0.0065231442368569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2925785562241</v>
      </c>
      <c r="D301" s="19" t="n">
        <v>0.05279501466882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762864448705108</v>
      </c>
      <c r="D302" s="19" t="n">
        <v>0.076284534886468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3278817117536</v>
      </c>
      <c r="D303" s="19" t="n">
        <v>0.13278948698604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216940566991732</v>
      </c>
      <c r="D304" s="19" t="n">
        <v>0.021692358494232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88302110324029</v>
      </c>
      <c r="D305" s="19" t="n">
        <v>0.08882698059563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496408184757544</v>
      </c>
      <c r="D306" s="19" t="n">
        <v>0.049528608139588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88138569808189</v>
      </c>
      <c r="D307" s="19" t="n">
        <v>0.05871359764816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31944958827583</v>
      </c>
      <c r="D308" s="19" t="n">
        <v>0.053276561199870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5</v>
      </c>
      <c r="C309" s="8" t="n">
        <v>0.0841078829869826</v>
      </c>
      <c r="D309" s="19" t="n">
        <v>0.0842376396464713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32140855380078</v>
      </c>
      <c r="D310" s="19" t="n">
        <v>0.0334247928500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75803448535138</v>
      </c>
      <c r="D311" s="19" t="n">
        <v>0.037535117950555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48904238493982</v>
      </c>
      <c r="D312" s="19" t="n">
        <v>0.034832412174311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742324119182187</v>
      </c>
      <c r="D313" s="19" t="n">
        <v>0.07403746714471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30880835117199</v>
      </c>
      <c r="D314" s="19" t="n">
        <v>0.052971884846540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05139211193821</v>
      </c>
      <c r="D315" s="19" t="n">
        <v>0.1048845688386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891563609681</v>
      </c>
      <c r="D316" s="19" t="n">
        <v>0.058770387610990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56111268122913</v>
      </c>
      <c r="D317" s="19" t="n">
        <v>0.056109052956787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76635566953407</v>
      </c>
      <c r="D318" s="19" t="n">
        <v>0.04762270820088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8 JANV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17310638652587</v>
      </c>
      <c r="D5" s="9" t="n">
        <v>0.1173997614299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5053825532952</v>
      </c>
      <c r="D6" s="14" t="n">
        <v>0.1547407469325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96028768227</v>
      </c>
      <c r="D7" s="19" t="n">
        <v>0.2895087937585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6355022854131</v>
      </c>
      <c r="D8" s="19" t="n">
        <v>0.058625359508040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197105422908</v>
      </c>
      <c r="D9" s="19" t="n">
        <v>0.1656903218672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551758762294</v>
      </c>
      <c r="D10" s="19" t="n">
        <v>0.1043258819454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33190440813581</v>
      </c>
      <c r="D11" s="19" t="n">
        <v>0.1338099605919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67824342633</v>
      </c>
      <c r="D12" s="19" t="n">
        <v>0.17930533876755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586831880507</v>
      </c>
      <c r="D13" s="19" t="n">
        <v>0.105580699656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555417865805</v>
      </c>
      <c r="D14" s="19" t="n">
        <v>0.111146621908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681382054323322</v>
      </c>
      <c r="D15" s="19" t="n">
        <v>0.06813417604951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90678922950292</v>
      </c>
      <c r="D16" s="19" t="n">
        <v>0.07888121593162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748994754762</v>
      </c>
      <c r="D17" s="19" t="n">
        <v>0.0874195150810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1</v>
      </c>
      <c r="C18" s="8" t="n">
        <v>0.10274941585277</v>
      </c>
      <c r="D18" s="19" t="n">
        <v>0.1025872775085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7056303265872</v>
      </c>
      <c r="D19" s="19" t="n">
        <v>0.11666694951195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42385864576656</v>
      </c>
      <c r="D20" s="19" t="n">
        <v>0.3419530603970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38</v>
      </c>
      <c r="C21" s="8" t="n">
        <v>0.133739045004315</v>
      </c>
      <c r="D21" s="19" t="n">
        <v>0.13350375534848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08716186626293</v>
      </c>
      <c r="D22" s="19" t="n">
        <v>0.08031293350994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671090537724</v>
      </c>
      <c r="D23" s="19" t="n">
        <v>0.1197609641622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89672484411439</v>
      </c>
      <c r="D24" s="19" t="n">
        <v>0.08882319806590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7348457609329</v>
      </c>
      <c r="D25" s="19" t="n">
        <v>0.0827932848341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2</v>
      </c>
      <c r="C26" s="8" t="n">
        <v>0.0721349007915721</v>
      </c>
      <c r="D26" s="19" t="n">
        <v>0.0721336017442658</v>
      </c>
      <c r="E26" s="20" t="n">
        <v>0</v>
      </c>
      <c r="F26" s="21" t="n">
        <v>1</v>
      </c>
    </row>
    <row r="27" customFormat="false" ht="15" hidden="false" customHeight="false" outlineLevel="0" collapsed="false">
      <c r="A27" s="17" t="s">
        <v>51</v>
      </c>
      <c r="B27" s="18" t="s">
        <v>923</v>
      </c>
      <c r="C27" s="8" t="n">
        <v>0.082667441983698</v>
      </c>
      <c r="D27" s="19" t="n">
        <v>0.0826408361053496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7793036436685</v>
      </c>
      <c r="D28" s="19" t="n">
        <v>0.17718150076904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4</v>
      </c>
      <c r="C29" s="8" t="n">
        <v>0.163742943753654</v>
      </c>
      <c r="D29" s="19" t="n">
        <v>0.16311770355591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90307130903722</v>
      </c>
      <c r="D30" s="19" t="n">
        <v>0.089021868629813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5</v>
      </c>
      <c r="C31" s="8" t="n">
        <v>0.0501754918757052</v>
      </c>
      <c r="D31" s="19" t="n">
        <v>0.050084823076096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1767673214342</v>
      </c>
      <c r="D32" s="19" t="n">
        <v>0.1014919619589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1999025888844</v>
      </c>
      <c r="D33" s="19" t="n">
        <v>0.07138668065506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695420636221</v>
      </c>
      <c r="D34" s="19" t="n">
        <v>0.070351978401490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364202759824</v>
      </c>
      <c r="D35" s="19" t="n">
        <v>0.10231581139797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6703898159077</v>
      </c>
      <c r="D36" s="19" t="n">
        <v>0.13669076405561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68471143904252</v>
      </c>
      <c r="D37" s="19" t="n">
        <v>0.086705012862567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58292881728821</v>
      </c>
      <c r="D38" s="19" t="n">
        <v>0.157717801032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5599190847466</v>
      </c>
      <c r="D39" s="19" t="n">
        <v>0.19560672265146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2128146320543</v>
      </c>
      <c r="D40" s="19" t="n">
        <v>0.10185271478690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695340222613048</v>
      </c>
      <c r="D41" s="19" t="n">
        <v>0.069643496799449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608213750141826</v>
      </c>
      <c r="D42" s="19" t="n">
        <v>0.060875540052457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8523099376515</v>
      </c>
      <c r="D43" s="19" t="n">
        <v>0.28834510326905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8523099376515</v>
      </c>
      <c r="D44" s="19" t="n">
        <v>0.28834510326905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8523099376515</v>
      </c>
      <c r="D45" s="19" t="n">
        <v>0.28834510326905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9875363243895</v>
      </c>
      <c r="D46" s="19" t="n">
        <v>0.15928169263027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2680509965764</v>
      </c>
      <c r="D47" s="19" t="n">
        <v>0.1426615705223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96564177764724</v>
      </c>
      <c r="D48" s="19" t="n">
        <v>0.099333874452462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05160108660437</v>
      </c>
      <c r="D49" s="19" t="n">
        <v>0.060374448256489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3874087253693</v>
      </c>
      <c r="D50" s="19" t="n">
        <v>0.1036115777732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8</v>
      </c>
      <c r="C51" s="8" t="n">
        <v>0.0592664780774341</v>
      </c>
      <c r="D51" s="19" t="n">
        <v>0.059262067398184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4056582311942</v>
      </c>
      <c r="D52" s="19" t="n">
        <v>0.07439704095362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9</v>
      </c>
      <c r="C53" s="8" t="n">
        <v>0.152299320778086</v>
      </c>
      <c r="D53" s="19" t="n">
        <v>0.1522801694500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09131156564164</v>
      </c>
      <c r="D54" s="19" t="n">
        <v>0.10930399053426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5105620635082</v>
      </c>
      <c r="D55" s="19" t="n">
        <v>0.11485673836993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2832709743634</v>
      </c>
      <c r="D56" s="19" t="n">
        <v>0.21264591111734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3788159309126</v>
      </c>
      <c r="D57" s="19" t="n">
        <v>0.11334486672350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848578252871</v>
      </c>
      <c r="D58" s="19" t="n">
        <v>0.10166350662303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0</v>
      </c>
      <c r="C59" s="8" t="n">
        <v>0.0535073844914532</v>
      </c>
      <c r="D59" s="19" t="n">
        <v>0.05350470460029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9101513504715</v>
      </c>
      <c r="D60" s="19" t="n">
        <v>0.23905551279119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800814114398017</v>
      </c>
      <c r="D61" s="27" t="n">
        <v>0.080149512240928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01947363926969</v>
      </c>
      <c r="D62" s="27" t="n">
        <v>0.20138995658235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1</v>
      </c>
      <c r="C63" s="122" t="n">
        <v>0.0888764166788706</v>
      </c>
      <c r="D63" s="27" t="n">
        <v>0.088964803155995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5802509784389</v>
      </c>
      <c r="D64" s="27" t="n">
        <v>0.13542048249961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2</v>
      </c>
      <c r="C65" s="122" t="n">
        <v>0.066551135074665</v>
      </c>
      <c r="D65" s="27" t="n">
        <v>0.06656810235223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3122316745491</v>
      </c>
      <c r="D66" s="27" t="n">
        <v>0.1227895421737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3</v>
      </c>
      <c r="C67" s="8" t="n">
        <v>0.064766362098854</v>
      </c>
      <c r="D67" s="19" t="n">
        <v>0.0655593890152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778112099733385</v>
      </c>
      <c r="D68" s="19" t="n">
        <v>0.077627181487081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4366596552284</v>
      </c>
      <c r="D69" s="19" t="n">
        <v>0.15380405656324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2037033985995</v>
      </c>
      <c r="D70" s="19" t="n">
        <v>0.06408359081029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4409209883225</v>
      </c>
      <c r="D71" s="19" t="n">
        <v>0.19439564256757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22307842334302</v>
      </c>
      <c r="D72" s="19" t="n">
        <v>0.062113389021559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57257777370302</v>
      </c>
      <c r="D73" s="19" t="n">
        <v>0.15725053027154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7590974473157</v>
      </c>
      <c r="D74" s="19" t="n">
        <v>0.09155872348191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5</v>
      </c>
      <c r="C75" s="8" t="n">
        <v>0.0661846789889978</v>
      </c>
      <c r="D75" s="19" t="n">
        <v>0.066234065253837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79855874557794</v>
      </c>
      <c r="D76" s="19" t="n">
        <v>0.17979770960994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6437240540232</v>
      </c>
      <c r="D77" s="19" t="n">
        <v>0.053723246079598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760861218839684</v>
      </c>
      <c r="D78" s="19" t="n">
        <v>0.075856817127742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8340938133835</v>
      </c>
      <c r="D79" s="19" t="n">
        <v>0.15787991269393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36</v>
      </c>
      <c r="C80" s="8" t="n">
        <v>0.114389810302764</v>
      </c>
      <c r="D80" s="19" t="n">
        <v>0.114411415782966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53148628577278</v>
      </c>
      <c r="D81" s="19" t="n">
        <v>0.085370725284192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17414025399117</v>
      </c>
      <c r="D82" s="19" t="n">
        <v>0.21741433723954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59865604794414</v>
      </c>
      <c r="D83" s="19" t="n">
        <v>0.095818018364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17753972322237</v>
      </c>
      <c r="D84" s="19" t="n">
        <v>0.071616867110119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3260749152143</v>
      </c>
      <c r="D85" s="19" t="n">
        <v>0.16325338930423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15236843928053</v>
      </c>
      <c r="D86" s="19" t="n">
        <v>0.06152401035499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8359761435674</v>
      </c>
      <c r="D87" s="19" t="n">
        <v>0.10807078548986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1410286502276</v>
      </c>
      <c r="D88" s="19" t="n">
        <v>0.1514040645036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21674382875945</v>
      </c>
      <c r="D89" s="19" t="n">
        <v>0.09199877556523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73393679313694</v>
      </c>
      <c r="D90" s="19" t="n">
        <v>0.087023874299802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8523099376515</v>
      </c>
      <c r="D91" s="19" t="n">
        <v>0.28834510326905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688710996992</v>
      </c>
      <c r="D92" s="19" t="n">
        <v>0.10968402049307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37</v>
      </c>
      <c r="C93" s="8" t="n">
        <v>0.109185753407654</v>
      </c>
      <c r="D93" s="19" t="n">
        <v>0.109155167764897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74428288790898</v>
      </c>
      <c r="D94" s="19" t="n">
        <v>0.17505343554675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7149937831058</v>
      </c>
      <c r="D95" s="19" t="n">
        <v>0.1471419842447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11619591173855</v>
      </c>
      <c r="D96" s="19" t="n">
        <v>0.111411702370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8720645314153</v>
      </c>
      <c r="D97" s="19" t="n">
        <v>0.21873599296429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4637028333697</v>
      </c>
      <c r="D98" s="19" t="n">
        <v>0.27463434046954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531692026027</v>
      </c>
      <c r="D99" s="19" t="n">
        <v>0.15053155334145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25497997584369</v>
      </c>
      <c r="D100" s="19" t="n">
        <v>0.042599824023989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6415156933175</v>
      </c>
      <c r="D101" s="19" t="n">
        <v>0.064640986218743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02154383252119</v>
      </c>
      <c r="D102" s="19" t="n">
        <v>0.060211620154646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3138049348023</v>
      </c>
      <c r="D103" s="19" t="n">
        <v>0.18754708644794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44172797531385</v>
      </c>
      <c r="D104" s="19" t="n">
        <v>0.14372086297185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058855599733</v>
      </c>
      <c r="D105" s="19" t="n">
        <v>0.18046217460296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88523099376515</v>
      </c>
      <c r="D106" s="19" t="n">
        <v>0.28834510326905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88523099376515</v>
      </c>
      <c r="D107" s="19" t="n">
        <v>0.28834510326905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8523099376515</v>
      </c>
      <c r="D108" s="19" t="n">
        <v>0.28834510326905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8523099376515</v>
      </c>
      <c r="D109" s="19" t="n">
        <v>0.28834510326905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924029045771272</v>
      </c>
      <c r="D110" s="19" t="n">
        <v>0.092218531303565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88388699721999</v>
      </c>
      <c r="D111" s="19" t="n">
        <v>0.058641700161366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2991018215559</v>
      </c>
      <c r="D112" s="19" t="n">
        <v>0.17259661993825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68739579264989</v>
      </c>
      <c r="D113" s="19" t="n">
        <v>0.09660477735596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84477862340548</v>
      </c>
      <c r="D114" s="19" t="n">
        <v>0.18451833719667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8041206360105</v>
      </c>
      <c r="D115" s="19" t="n">
        <v>0.16787442959868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16423354313485</v>
      </c>
      <c r="D116" s="19" t="n">
        <v>0.11603968547569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469421917811847</v>
      </c>
      <c r="D117" s="19" t="n">
        <v>0.046831077480948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30272460860629</v>
      </c>
      <c r="D118" s="19" t="n">
        <v>0.082763139849981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0776680920614</v>
      </c>
      <c r="D119" s="19" t="n">
        <v>0.20052303304241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6494438551034</v>
      </c>
      <c r="D120" s="19" t="n">
        <v>0.097258917597820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626569864177</v>
      </c>
      <c r="D121" s="19" t="n">
        <v>0.10622408632782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8</v>
      </c>
      <c r="C122" s="8" t="n">
        <v>0.0652468378582051</v>
      </c>
      <c r="D122" s="19" t="n">
        <v>0.065091539699095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9</v>
      </c>
      <c r="C123" s="8" t="n">
        <v>0.129070100167224</v>
      </c>
      <c r="D123" s="19" t="n">
        <v>0.12884415695952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0140249131153</v>
      </c>
      <c r="D124" s="19" t="n">
        <v>0.38993326293587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51188315944172</v>
      </c>
      <c r="D125" s="19" t="n">
        <v>0.15117151876131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817093688089311</v>
      </c>
      <c r="D126" s="19" t="n">
        <v>0.08155005547842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627366663248881</v>
      </c>
      <c r="D127" s="19" t="n">
        <v>0.062780808646167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411576203166988</v>
      </c>
      <c r="D128" s="19" t="n">
        <v>0.04114740129588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73819080680917</v>
      </c>
      <c r="D129" s="19" t="n">
        <v>0.17329192312456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0487901487788</v>
      </c>
      <c r="D130" s="19" t="n">
        <v>0.10487642732827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85197827480148</v>
      </c>
      <c r="D131" s="19" t="n">
        <v>0.28511045941657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40</v>
      </c>
      <c r="C132" s="8" t="n">
        <v>0.218532706807602</v>
      </c>
      <c r="D132" s="19" t="n">
        <v>0.2189930741618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1</v>
      </c>
      <c r="C133" s="8" t="n">
        <v>0.20778710062294</v>
      </c>
      <c r="D133" s="19" t="n">
        <v>0.2082413173395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62143475096633</v>
      </c>
      <c r="D134" s="19" t="n">
        <v>0.16174003138308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302906066779713</v>
      </c>
      <c r="D135" s="19" t="n">
        <v>0.30250546175689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99137049546891</v>
      </c>
      <c r="D136" s="19" t="n">
        <v>0.29867295984113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2</v>
      </c>
      <c r="C137" s="8" t="n">
        <v>0.211956765838441</v>
      </c>
      <c r="D137" s="19" t="n">
        <v>0.2115432764853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311647169514541</v>
      </c>
      <c r="D138" s="19" t="n">
        <v>0.031233468593224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3</v>
      </c>
      <c r="C139" s="8" t="n">
        <v>0.0649783375601029</v>
      </c>
      <c r="D139" s="19" t="n">
        <v>0.0649748867454899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491524862438908</v>
      </c>
      <c r="D140" s="19" t="n">
        <v>0.49110443582645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7715846348191</v>
      </c>
      <c r="D141" s="19" t="n">
        <v>0.17713302332822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4</v>
      </c>
      <c r="C142" s="8" t="n">
        <v>0.049610929038581</v>
      </c>
      <c r="D142" s="19" t="n">
        <v>0.049503667075517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5</v>
      </c>
      <c r="C143" s="8" t="n">
        <v>0.0795063756452417</v>
      </c>
      <c r="D143" s="19" t="n">
        <v>0.079562454891673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6</v>
      </c>
      <c r="C144" s="8" t="n">
        <v>0.0562886133548485</v>
      </c>
      <c r="D144" s="19" t="n">
        <v>0.056154843579653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3604814272921</v>
      </c>
      <c r="D145" s="19" t="n">
        <v>0.143236844346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7</v>
      </c>
      <c r="C146" s="8" t="n">
        <v>0.0690569156104166</v>
      </c>
      <c r="D146" s="19" t="n">
        <v>0.068863176420486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52892017600132</v>
      </c>
      <c r="D147" s="19" t="n">
        <v>0.1528967084549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102104924267781</v>
      </c>
      <c r="D148" s="19" t="n">
        <v>0.10180474353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1321935083031</v>
      </c>
      <c r="D149" s="19" t="n">
        <v>0.1130779817047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49</v>
      </c>
      <c r="C150" s="8" t="n">
        <v>0.0919591580329267</v>
      </c>
      <c r="D150" s="19" t="n">
        <v>0.0919642848839189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31845840953635</v>
      </c>
      <c r="D151" s="19" t="n">
        <v>0.13153616347712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7831862456207</v>
      </c>
      <c r="D152" s="19" t="n">
        <v>0.18745863309505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3528683055501</v>
      </c>
      <c r="D153" s="19" t="n">
        <v>0.14390064940978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739438757410782</v>
      </c>
      <c r="D154" s="19" t="n">
        <v>0.073945741004722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52057620335836</v>
      </c>
      <c r="D155" s="19" t="n">
        <v>0.1528243658387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8913032672447</v>
      </c>
      <c r="D156" s="19" t="n">
        <v>0.14924867427121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6603620519065</v>
      </c>
      <c r="D157" s="19" t="n">
        <v>0.1262570949228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564050147958456</v>
      </c>
      <c r="D158" s="19" t="n">
        <v>0.056884118218466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91024613439701</v>
      </c>
      <c r="D159" s="19" t="n">
        <v>0.2898406271438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950</v>
      </c>
      <c r="C160" s="8" t="n">
        <v>0.075348960438385</v>
      </c>
      <c r="D160" s="19" t="n">
        <v>0.075482867955803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51</v>
      </c>
      <c r="C161" s="8" t="n">
        <v>0.205563790915547</v>
      </c>
      <c r="D161" s="19" t="n">
        <v>0.20550500499458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2</v>
      </c>
      <c r="C162" s="8" t="n">
        <v>0.118829005862043</v>
      </c>
      <c r="D162" s="19" t="n">
        <v>0.1188661760509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08870407725966</v>
      </c>
      <c r="D163" s="19" t="n">
        <v>0.10913456535569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27220485187168</v>
      </c>
      <c r="D164" s="19" t="n">
        <v>0.22634237163952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64103191757233</v>
      </c>
      <c r="D165" s="19" t="n">
        <v>0.16527862274500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3</v>
      </c>
      <c r="C166" s="8" t="n">
        <v>0.170648504515539</v>
      </c>
      <c r="D166" s="19" t="n">
        <v>0.17030929745026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610974419794282</v>
      </c>
      <c r="D167" s="19" t="n">
        <v>0.061098324261718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50558516324813</v>
      </c>
      <c r="D168" s="19" t="n">
        <v>0.15019615931714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9663053420679</v>
      </c>
      <c r="D169" s="19" t="n">
        <v>0.18933039931046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790292440418</v>
      </c>
      <c r="D170" s="19" t="n">
        <v>0.14808654016956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12760593229697</v>
      </c>
      <c r="D171" s="19" t="n">
        <v>0.21229192307962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54</v>
      </c>
      <c r="C172" s="8" t="n">
        <v>0.0864887695085501</v>
      </c>
      <c r="D172" s="19" t="n">
        <v>0.08671274576658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817601946239078</v>
      </c>
      <c r="D173" s="19" t="n">
        <v>0.081665600278073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95408669147971</v>
      </c>
      <c r="D174" s="19" t="n">
        <v>0.09993332213029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9738684304421</v>
      </c>
      <c r="D175" s="19" t="n">
        <v>0.11933000725522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5</v>
      </c>
      <c r="C176" s="122" t="n">
        <v>0.0567949295557908</v>
      </c>
      <c r="D176" s="19" t="n">
        <v>0.056898621609212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19224824898555</v>
      </c>
      <c r="D177" s="27" t="n">
        <v>0.091660370382372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7323508705102</v>
      </c>
      <c r="D178" s="19" t="n">
        <v>0.1369451841566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6</v>
      </c>
      <c r="C179" s="8" t="n">
        <v>0.0733381111631529</v>
      </c>
      <c r="D179" s="19" t="n">
        <v>0.073656069506081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7</v>
      </c>
      <c r="C180" s="8" t="n">
        <v>0.243290280336268</v>
      </c>
      <c r="D180" s="19" t="n">
        <v>0.24265811599681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4438371852107</v>
      </c>
      <c r="D181" s="19" t="n">
        <v>0.13440132432361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248441437907175</v>
      </c>
      <c r="D182" s="19" t="n">
        <v>0.24997235313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17078333895757</v>
      </c>
      <c r="D183" s="19" t="n">
        <v>0.21772392700294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13198105695842</v>
      </c>
      <c r="D184" s="19" t="n">
        <v>0.11336096613100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643533180100119</v>
      </c>
      <c r="D185" s="19" t="n">
        <v>0.064106184080949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4579533024038</v>
      </c>
      <c r="D186" s="19" t="n">
        <v>0.10438310567290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333052475640793</v>
      </c>
      <c r="D187" s="19" t="n">
        <v>0.33239832408809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547382679917</v>
      </c>
      <c r="D188" s="19" t="n">
        <v>0.064446912577743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03392298128244</v>
      </c>
      <c r="D189" s="19" t="n">
        <v>0.20340398916043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82083099045311</v>
      </c>
      <c r="D190" s="19" t="n">
        <v>0.18272363363514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9354570882247</v>
      </c>
      <c r="D191" s="19" t="n">
        <v>0.2933160014814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2884903534648</v>
      </c>
      <c r="D192" s="19" t="n">
        <v>0.2309437794924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27431242998573</v>
      </c>
      <c r="D193" s="19" t="n">
        <v>0.08263071735766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22959827000773</v>
      </c>
      <c r="D194" s="19" t="n">
        <v>0.12364979317903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320974341510005</v>
      </c>
      <c r="D195" s="19" t="n">
        <v>0.3213658164203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704452891735445</v>
      </c>
      <c r="D196" s="19" t="n">
        <v>0.07042657687133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3722588600713</v>
      </c>
      <c r="D197" s="19" t="n">
        <v>0.19323002034121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5470616556055</v>
      </c>
      <c r="D198" s="19" t="n">
        <v>0.13576092680064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652305749282329</v>
      </c>
      <c r="D199" s="19" t="n">
        <v>0.065103052531481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61454225670859</v>
      </c>
      <c r="D200" s="19" t="n">
        <v>0.16089169696891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779090908958</v>
      </c>
      <c r="D201" s="19" t="n">
        <v>0.1375667110502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859034635442287</v>
      </c>
      <c r="D202" s="19" t="n">
        <v>0.085539588063113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958</v>
      </c>
      <c r="C203" s="8" t="n">
        <v>0.150727021869647</v>
      </c>
      <c r="D203" s="19" t="n">
        <v>0.15074592597808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959</v>
      </c>
      <c r="C204" s="8" t="n">
        <v>0.0646256910953769</v>
      </c>
      <c r="D204" s="19" t="n">
        <v>0.064493079058684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746710360224071</v>
      </c>
      <c r="D205" s="19" t="n">
        <v>0.074627887790712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8045184799524</v>
      </c>
      <c r="D206" s="19" t="n">
        <v>0.16778807325139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5453539582323</v>
      </c>
      <c r="D207" s="19" t="n">
        <v>0.11558463146495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943474482616</v>
      </c>
      <c r="D208" s="19" t="n">
        <v>0.19419604267888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03272708982</v>
      </c>
      <c r="D209" s="19" t="n">
        <v>0.1547797507606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49922826504076</v>
      </c>
      <c r="D210" s="19" t="n">
        <v>0.2500029220575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0</v>
      </c>
      <c r="C211" s="8" t="n">
        <v>0.0632382889750875</v>
      </c>
      <c r="D211" s="19" t="n">
        <v>0.06333664567110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733859420239649</v>
      </c>
      <c r="D212" s="27" t="n">
        <v>0.073374258283421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956089473345533</v>
      </c>
      <c r="D213" s="27" t="n">
        <v>0.095343449436044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1</v>
      </c>
      <c r="C214" s="8" t="n">
        <v>0.0623982569562165</v>
      </c>
      <c r="D214" s="19" t="n">
        <v>0.062252697707061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72345824388468</v>
      </c>
      <c r="D215" s="19" t="n">
        <v>0.17180952127614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574619886750502</v>
      </c>
      <c r="D216" s="19" t="n">
        <v>0.057307963255222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8372375965371</v>
      </c>
      <c r="D217" s="19" t="n">
        <v>0.1787104725463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69577628833915</v>
      </c>
      <c r="D218" s="19" t="n">
        <v>0.076627296108471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2</v>
      </c>
      <c r="C219" s="8" t="n">
        <v>0.0997081977457017</v>
      </c>
      <c r="D219" s="19" t="n">
        <v>0.099539669664228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3</v>
      </c>
      <c r="C220" s="8" t="n">
        <v>0.0620708905656424</v>
      </c>
      <c r="D220" s="19" t="n">
        <v>0.061951242024273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68238682169278</v>
      </c>
      <c r="D221" s="19" t="n">
        <v>0.066595307804279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5514073719155</v>
      </c>
      <c r="D222" s="19" t="n">
        <v>0.14506146969561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4</v>
      </c>
      <c r="C223" s="8" t="n">
        <v>0.38229567015705</v>
      </c>
      <c r="D223" s="19" t="n">
        <v>0.381327140925438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8706366410222</v>
      </c>
      <c r="D224" s="19" t="n">
        <v>0.14967475435448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85544059820041</v>
      </c>
      <c r="D225" s="19" t="n">
        <v>0.18531650977157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519581269972438</v>
      </c>
      <c r="D226" s="31" t="n">
        <v>0.05196048393429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37426745833338</v>
      </c>
      <c r="D227" s="19" t="n">
        <v>0.23764093464658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6343809478909</v>
      </c>
      <c r="D228" s="19" t="n">
        <v>0.14634538686988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748211398596734</v>
      </c>
      <c r="D229" s="19" t="n">
        <v>0.074612714296601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965</v>
      </c>
      <c r="C230" s="8" t="n">
        <v>0.0710153072861398</v>
      </c>
      <c r="D230" s="19" t="n">
        <v>0.070767915463861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966</v>
      </c>
      <c r="C231" s="8" t="n">
        <v>0.0602854581871488</v>
      </c>
      <c r="D231" s="19" t="n">
        <v>0.060229840420147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922439158525492</v>
      </c>
      <c r="D232" s="19" t="n">
        <v>0.092048101086530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67</v>
      </c>
      <c r="C233" s="8" t="n">
        <v>0.100881391117686</v>
      </c>
      <c r="D233" s="19" t="n">
        <v>0.10081863379256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4454551889519</v>
      </c>
      <c r="D234" s="19" t="n">
        <v>0.17481212166562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37197318203705</v>
      </c>
      <c r="D235" s="19" t="n">
        <v>0.085792614531230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676268686093105</v>
      </c>
      <c r="D236" s="19" t="n">
        <v>0.067630836706449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294139352915101</v>
      </c>
      <c r="D237" s="19" t="n">
        <v>0.29481286222536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3980618867848</v>
      </c>
      <c r="D238" s="19" t="n">
        <v>0.1397949260893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98626653329547</v>
      </c>
      <c r="D239" s="19" t="n">
        <v>0.19806040425600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89429695403617</v>
      </c>
      <c r="D240" s="19" t="n">
        <v>0.089219026140775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968</v>
      </c>
      <c r="C241" s="8" t="n">
        <v>0.124913543743398</v>
      </c>
      <c r="D241" s="19" t="n">
        <v>0.12468423670996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0808853208103</v>
      </c>
      <c r="D242" s="19" t="n">
        <v>0.17131192571603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33385464793882</v>
      </c>
      <c r="D243" s="19" t="n">
        <v>0.13338447731706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69</v>
      </c>
      <c r="C244" s="8" t="n">
        <v>0.0547600330515795</v>
      </c>
      <c r="D244" s="19" t="n">
        <v>0.054737880655468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0</v>
      </c>
      <c r="C245" s="8" t="n">
        <v>0.0493183745187208</v>
      </c>
      <c r="D245" s="19" t="n">
        <v>0.04920710373558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1</v>
      </c>
      <c r="C246" s="8" t="n">
        <v>0.0374821795339943</v>
      </c>
      <c r="D246" s="19" t="n">
        <v>0.037445384372457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428166666846138</v>
      </c>
      <c r="D247" s="19" t="n">
        <v>0.042807682305159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830690409726044</v>
      </c>
      <c r="D248" s="19" t="n">
        <v>0.08314685608172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55129674468518</v>
      </c>
      <c r="D249" s="19" t="n">
        <v>0.095515721582873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69245791661961</v>
      </c>
      <c r="D250" s="19" t="n">
        <v>0.097102993042468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2</v>
      </c>
      <c r="C251" s="8" t="n">
        <v>0.0669970133805382</v>
      </c>
      <c r="D251" s="19" t="n">
        <v>0.066856223620848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643575322238891</v>
      </c>
      <c r="D252" s="19" t="n">
        <v>0.064179616398263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72210193688136</v>
      </c>
      <c r="D253" s="19" t="n">
        <v>0.17185795661998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7074549581592</v>
      </c>
      <c r="D254" s="19" t="n">
        <v>0.1167250610924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667123250286163</v>
      </c>
      <c r="D255" s="19" t="n">
        <v>0.066617698350956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986547095191546</v>
      </c>
      <c r="D256" s="19" t="n">
        <v>0.099384496714958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249282235183115</v>
      </c>
      <c r="D257" s="19" t="n">
        <v>0.2488031404103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73</v>
      </c>
      <c r="C258" s="122" t="n">
        <v>0.310082180957223</v>
      </c>
      <c r="D258" s="19" t="n">
        <v>0.310033274260108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31193142883785</v>
      </c>
      <c r="D259" s="19" t="n">
        <v>0.1308399375318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10403745761469</v>
      </c>
      <c r="D260" s="19" t="n">
        <v>0.1100316358690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95328046799005</v>
      </c>
      <c r="D261" s="19" t="n">
        <v>0.07953672490706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749594693316532</v>
      </c>
      <c r="D262" s="19" t="n">
        <v>0.07478698073515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4</v>
      </c>
      <c r="C263" s="122" t="n">
        <v>0.0558525153520827</v>
      </c>
      <c r="D263" s="19" t="n">
        <v>0.055853063668044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16564567854036</v>
      </c>
      <c r="D264" s="19" t="n">
        <v>0.21736876319023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09038972279098</v>
      </c>
      <c r="D265" s="27" t="n">
        <v>0.21072632166973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36065125415759</v>
      </c>
      <c r="D266" s="27" t="n">
        <v>0.13596277545189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75</v>
      </c>
      <c r="C267" s="8" t="n">
        <v>0.0275050198225387</v>
      </c>
      <c r="D267" s="19" t="n">
        <v>0.02747773012210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207730296929601</v>
      </c>
      <c r="D268" s="19" t="n">
        <v>0.020755882681173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57322481911071</v>
      </c>
      <c r="D269" s="19" t="n">
        <v>0.15669129163408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3379787003715</v>
      </c>
      <c r="D270" s="19" t="n">
        <v>0.20337978700371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536386437051454</v>
      </c>
      <c r="D271" s="19" t="n">
        <v>0.053540093699809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82801881064</v>
      </c>
      <c r="D272" s="19" t="n">
        <v>0.19140420668035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75950976418128</v>
      </c>
      <c r="D273" s="19" t="n">
        <v>0.27596109809683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76</v>
      </c>
      <c r="C274" s="8" t="n">
        <v>0.275741829622669</v>
      </c>
      <c r="D274" s="19" t="n">
        <v>0.275743444686449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800766733331534</v>
      </c>
      <c r="D275" s="19" t="n">
        <v>0.80053522761792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0982178206572579</v>
      </c>
      <c r="D276" s="19" t="n">
        <v>0.0098147442620676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136048184573546</v>
      </c>
      <c r="D277" s="19" t="n">
        <v>0.013587374699676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765197205101028</v>
      </c>
      <c r="D278" s="19" t="n">
        <v>0.076511060796712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23608793177444</v>
      </c>
      <c r="D279" s="19" t="n">
        <v>0.2232493286402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162870214372462</v>
      </c>
      <c r="D280" s="19" t="n">
        <v>0.16323627236952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2220286202075</v>
      </c>
      <c r="D281" s="19" t="n">
        <v>0.22164786803579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7247413497332</v>
      </c>
      <c r="D282" s="19" t="n">
        <v>0.15695329176115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17568093411317</v>
      </c>
      <c r="D283" s="27" t="n">
        <v>0.11727037712879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977</v>
      </c>
      <c r="C284" s="8" t="n">
        <v>0.0591880783952037</v>
      </c>
      <c r="D284" s="27" t="n">
        <v>0.059425248476717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9839054148384</v>
      </c>
      <c r="D285" s="27" t="n">
        <v>0.1296497471569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24681414863397</v>
      </c>
      <c r="D286" s="27" t="n">
        <v>0.2236668853453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05054285434698</v>
      </c>
      <c r="D287" s="19" t="n">
        <v>0.080261202691115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3784526786088</v>
      </c>
      <c r="D288" s="27" t="n">
        <v>0.1233780893601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78</v>
      </c>
      <c r="C289" s="8" t="n">
        <v>0.0731457366608092</v>
      </c>
      <c r="D289" s="19" t="n">
        <v>0.073005629029461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324296287387153</v>
      </c>
      <c r="D290" s="19" t="n">
        <v>0.32422845157527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38943999599811</v>
      </c>
      <c r="D291" s="19" t="n">
        <v>0.013894374925150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385428671614112</v>
      </c>
      <c r="D292" s="19" t="n">
        <v>0.038583965965974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5758426692603</v>
      </c>
      <c r="D293" s="19" t="n">
        <v>0.10543323910331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500522391796171</v>
      </c>
      <c r="D294" s="19" t="n">
        <v>0.049978106561005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2954803844531</v>
      </c>
      <c r="D295" s="19" t="n">
        <v>0.10344862511209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76044543668219</v>
      </c>
      <c r="D296" s="19" t="n">
        <v>0.0474894840063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33072348057003</v>
      </c>
      <c r="D297" s="19" t="n">
        <v>0.05319869865785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62640953658105</v>
      </c>
      <c r="D298" s="19" t="n">
        <v>0.046151774366136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42997045425273</v>
      </c>
      <c r="D299" s="19" t="n">
        <v>0.054164598563423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0654231033719653</v>
      </c>
      <c r="D300" s="19" t="n">
        <v>0.0065231442368569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2925785562241</v>
      </c>
      <c r="D301" s="19" t="n">
        <v>0.05279501466882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762864448705108</v>
      </c>
      <c r="D302" s="19" t="n">
        <v>0.076284534886468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3278817117536</v>
      </c>
      <c r="D303" s="19" t="n">
        <v>0.13278948698604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216940566991732</v>
      </c>
      <c r="D304" s="19" t="n">
        <v>0.021692358494232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88302110324029</v>
      </c>
      <c r="D305" s="19" t="n">
        <v>0.08882698059563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979</v>
      </c>
      <c r="C306" s="8" t="n">
        <v>0.0496408184757544</v>
      </c>
      <c r="D306" s="19" t="n">
        <v>0.049528608139588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88138569808189</v>
      </c>
      <c r="D307" s="19" t="n">
        <v>0.05871359764816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80</v>
      </c>
      <c r="C308" s="8" t="n">
        <v>0.0531944958827583</v>
      </c>
      <c r="D308" s="19" t="n">
        <v>0.053276561199870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981</v>
      </c>
      <c r="C309" s="8" t="n">
        <v>0.0841078829869826</v>
      </c>
      <c r="D309" s="19" t="n">
        <v>0.0842376396464713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32140855380078</v>
      </c>
      <c r="D310" s="19" t="n">
        <v>0.0334247928500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75803448535138</v>
      </c>
      <c r="D311" s="19" t="n">
        <v>0.037535117950555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48904238493982</v>
      </c>
      <c r="D312" s="19" t="n">
        <v>0.034832412174311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742324119182187</v>
      </c>
      <c r="D313" s="19" t="n">
        <v>0.07403746714471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30880835117199</v>
      </c>
      <c r="D314" s="19" t="n">
        <v>0.052971884846540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05139211193821</v>
      </c>
      <c r="D315" s="19" t="n">
        <v>0.1048845688386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891563609681</v>
      </c>
      <c r="D316" s="19" t="n">
        <v>0.05877038761099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82</v>
      </c>
      <c r="C317" s="8" t="n">
        <v>0.056111268122913</v>
      </c>
      <c r="D317" s="19" t="n">
        <v>0.056109052956787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76635566953407</v>
      </c>
      <c r="D318" s="19" t="n">
        <v>0.04762270820088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JANVIER 2022</v>
      </c>
      <c r="B2" s="33"/>
      <c r="C2" s="33"/>
      <c r="D2" s="33"/>
    </row>
    <row r="3" customFormat="false" ht="12.75" hidden="false" customHeight="true" outlineLevel="0" collapsed="false">
      <c r="A3" s="125" t="s">
        <v>983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71945678461616</v>
      </c>
      <c r="D5" s="19" t="n">
        <v>0.00175493401752158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265981503697818</v>
      </c>
      <c r="D6" s="19" t="n">
        <v>0.00264663143899335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70368937297403</v>
      </c>
      <c r="D7" s="19" t="n">
        <v>0.00269028390033546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52604222068526</v>
      </c>
      <c r="D8" s="19" t="n">
        <v>0.00251333543821955</v>
      </c>
    </row>
    <row r="9" customFormat="false" ht="15" hidden="false" customHeight="false" outlineLevel="0" collapsed="false">
      <c r="A9" s="17" t="s">
        <v>640</v>
      </c>
      <c r="B9" s="18" t="s">
        <v>984</v>
      </c>
      <c r="C9" s="8" t="n">
        <v>0.0178945651898511</v>
      </c>
      <c r="D9" s="19" t="n">
        <v>0.0178434559047962</v>
      </c>
    </row>
    <row r="10" customFormat="false" ht="15" hidden="false" customHeight="false" outlineLevel="0" collapsed="false">
      <c r="A10" s="17" t="s">
        <v>642</v>
      </c>
      <c r="B10" s="18" t="s">
        <v>985</v>
      </c>
      <c r="C10" s="8" t="n">
        <v>0.0109050816155765</v>
      </c>
      <c r="D10" s="19" t="n">
        <v>0.0108911696378733</v>
      </c>
    </row>
    <row r="11" customFormat="false" ht="15" hidden="false" customHeight="false" outlineLevel="0" collapsed="false">
      <c r="A11" s="17" t="s">
        <v>644</v>
      </c>
      <c r="B11" s="18" t="s">
        <v>986</v>
      </c>
      <c r="C11" s="8" t="n">
        <v>0.00456096174356146</v>
      </c>
      <c r="D11" s="19" t="n">
        <v>0.00455801707796936</v>
      </c>
    </row>
    <row r="12" customFormat="false" ht="14.25" hidden="false" customHeight="true" outlineLevel="0" collapsed="false">
      <c r="A12" s="17" t="s">
        <v>646</v>
      </c>
      <c r="B12" s="18" t="s">
        <v>647</v>
      </c>
      <c r="C12" s="8" t="n">
        <v>0.000825474901770102</v>
      </c>
      <c r="D12" s="19" t="n">
        <v>0.000825171568704656</v>
      </c>
    </row>
    <row r="13" customFormat="false" ht="15" hidden="false" customHeight="false" outlineLevel="0" collapsed="false">
      <c r="A13" s="17" t="s">
        <v>648</v>
      </c>
      <c r="B13" s="18" t="s">
        <v>647</v>
      </c>
      <c r="C13" s="8" t="n">
        <v>0.00232026338317039</v>
      </c>
      <c r="D13" s="19" t="n">
        <v>0.0023092608002336</v>
      </c>
    </row>
    <row r="14" customFormat="false" ht="15" hidden="false" customHeight="false" outlineLevel="0" collapsed="false">
      <c r="A14" s="17" t="s">
        <v>649</v>
      </c>
      <c r="B14" s="18" t="s">
        <v>647</v>
      </c>
      <c r="C14" s="8" t="n">
        <v>0.00234226111193593</v>
      </c>
      <c r="D14" s="19" t="n">
        <v>0.00233114379975821</v>
      </c>
    </row>
    <row r="15" customFormat="false" ht="15" hidden="false" customHeight="false" outlineLevel="0" collapsed="false">
      <c r="A15" s="17" t="s">
        <v>650</v>
      </c>
      <c r="B15" s="18" t="s">
        <v>647</v>
      </c>
      <c r="C15" s="8" t="n">
        <v>0.00234500765965181</v>
      </c>
      <c r="D15" s="19" t="n">
        <v>0.00233387738280169</v>
      </c>
    </row>
    <row r="16" customFormat="false" ht="15" hidden="false" customHeight="false" outlineLevel="0" collapsed="false">
      <c r="A16" s="17" t="s">
        <v>651</v>
      </c>
      <c r="B16" s="18" t="s">
        <v>987</v>
      </c>
      <c r="C16" s="8" t="n">
        <v>0.0447930002059881</v>
      </c>
      <c r="D16" s="19" t="n">
        <v>0.0446342357844865</v>
      </c>
    </row>
    <row r="17" customFormat="false" ht="15" hidden="false" customHeight="false" outlineLevel="0" collapsed="false">
      <c r="A17" s="17" t="s">
        <v>653</v>
      </c>
      <c r="B17" s="18" t="s">
        <v>988</v>
      </c>
      <c r="C17" s="8" t="n">
        <v>0.0495132365212277</v>
      </c>
      <c r="D17" s="19" t="n">
        <v>0.0493983889566587</v>
      </c>
    </row>
    <row r="18" customFormat="false" ht="15" hidden="false" customHeight="false" outlineLevel="0" collapsed="false">
      <c r="A18" s="17" t="s">
        <v>655</v>
      </c>
      <c r="B18" s="18" t="s">
        <v>989</v>
      </c>
      <c r="C18" s="8" t="n">
        <v>0.0503638116117729</v>
      </c>
      <c r="D18" s="19" t="n">
        <v>0.0502451924913746</v>
      </c>
    </row>
    <row r="19" customFormat="false" ht="15" hidden="false" customHeight="false" outlineLevel="0" collapsed="false">
      <c r="A19" s="17" t="s">
        <v>657</v>
      </c>
      <c r="B19" s="18" t="s">
        <v>658</v>
      </c>
      <c r="C19" s="8" t="n">
        <v>0.0333997148428298</v>
      </c>
      <c r="D19" s="19" t="n">
        <v>0.0330639591765171</v>
      </c>
    </row>
    <row r="20" customFormat="false" ht="15" hidden="false" customHeight="false" outlineLevel="0" collapsed="false">
      <c r="A20" s="17" t="s">
        <v>659</v>
      </c>
      <c r="B20" s="18" t="s">
        <v>658</v>
      </c>
      <c r="C20" s="8" t="n">
        <v>0.0706149562470712</v>
      </c>
      <c r="D20" s="19" t="n">
        <v>0.0699033982624345</v>
      </c>
    </row>
    <row r="21" customFormat="false" ht="15" hidden="false" customHeight="false" outlineLevel="0" collapsed="false">
      <c r="A21" s="17" t="s">
        <v>660</v>
      </c>
      <c r="B21" s="22" t="s">
        <v>658</v>
      </c>
      <c r="C21" s="8" t="n">
        <v>0.0608990516197961</v>
      </c>
      <c r="D21" s="19" t="n">
        <v>0.0602864873562046</v>
      </c>
    </row>
    <row r="22" customFormat="false" ht="15" hidden="false" customHeight="false" outlineLevel="0" collapsed="false">
      <c r="A22" s="17" t="s">
        <v>661</v>
      </c>
      <c r="B22" s="18" t="s">
        <v>990</v>
      </c>
      <c r="C22" s="8" t="n">
        <v>0.0492038662955236</v>
      </c>
      <c r="D22" s="19" t="n">
        <v>0.0490947396913486</v>
      </c>
    </row>
    <row r="23" customFormat="false" ht="15" hidden="false" customHeight="false" outlineLevel="0" collapsed="false">
      <c r="A23" s="17" t="s">
        <v>663</v>
      </c>
      <c r="B23" s="18" t="s">
        <v>991</v>
      </c>
      <c r="C23" s="8" t="n">
        <v>0.111354760585007</v>
      </c>
      <c r="D23" s="19" t="n">
        <v>0.111792091768513</v>
      </c>
    </row>
    <row r="24" customFormat="false" ht="15" hidden="false" customHeight="false" outlineLevel="0" collapsed="false">
      <c r="A24" s="17" t="s">
        <v>665</v>
      </c>
      <c r="B24" s="18" t="s">
        <v>992</v>
      </c>
      <c r="C24" s="8" t="n">
        <v>0.0526511161584876</v>
      </c>
      <c r="D24" s="19" t="n">
        <v>0.0525695233229229</v>
      </c>
    </row>
    <row r="25" customFormat="false" ht="15" hidden="false" customHeight="false" outlineLevel="0" collapsed="false">
      <c r="A25" s="17" t="s">
        <v>667</v>
      </c>
      <c r="B25" s="18" t="s">
        <v>993</v>
      </c>
      <c r="C25" s="8" t="n">
        <v>0.0505649550108715</v>
      </c>
      <c r="D25" s="19" t="n">
        <v>0.0504554629458869</v>
      </c>
    </row>
    <row r="26" customFormat="false" ht="15" hidden="false" customHeight="false" outlineLevel="0" collapsed="false">
      <c r="A26" s="17" t="s">
        <v>669</v>
      </c>
      <c r="B26" s="18" t="s">
        <v>994</v>
      </c>
      <c r="C26" s="8" t="n">
        <v>0.0720758279914788</v>
      </c>
      <c r="D26" s="19" t="n">
        <v>0.0718207531460542</v>
      </c>
    </row>
    <row r="27" customFormat="false" ht="15" hidden="false" customHeight="false" outlineLevel="0" collapsed="false">
      <c r="A27" s="17" t="s">
        <v>671</v>
      </c>
      <c r="B27" s="18" t="s">
        <v>995</v>
      </c>
      <c r="C27" s="8" t="n">
        <v>0.0549296889485323</v>
      </c>
      <c r="D27" s="19" t="n">
        <v>0.0549034844835575</v>
      </c>
    </row>
    <row r="28" customFormat="false" ht="15" hidden="false" customHeight="false" outlineLevel="0" collapsed="false">
      <c r="A28" s="17" t="s">
        <v>673</v>
      </c>
      <c r="B28" s="18" t="s">
        <v>996</v>
      </c>
      <c r="C28" s="8" t="n">
        <v>0.0505649550108715</v>
      </c>
      <c r="D28" s="19" t="n">
        <v>0.0504554629458869</v>
      </c>
    </row>
    <row r="29" customFormat="false" ht="15" hidden="false" customHeight="false" outlineLevel="0" collapsed="false">
      <c r="A29" s="17" t="s">
        <v>675</v>
      </c>
      <c r="B29" s="18" t="s">
        <v>997</v>
      </c>
      <c r="C29" s="8" t="n">
        <v>0.0390007465382879</v>
      </c>
      <c r="D29" s="19" t="n">
        <v>0.0389874091823855</v>
      </c>
    </row>
    <row r="30" customFormat="false" ht="15" hidden="false" customHeight="false" outlineLevel="0" collapsed="false">
      <c r="A30" s="17" t="s">
        <v>677</v>
      </c>
      <c r="B30" s="18" t="s">
        <v>998</v>
      </c>
      <c r="C30" s="8" t="n">
        <v>0.106478651711225</v>
      </c>
      <c r="D30" s="19" t="n">
        <v>0.10615733471129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JANVIER 2022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921</v>
      </c>
      <c r="C5" s="41" t="n">
        <v>0.10274941585277</v>
      </c>
      <c r="D5" s="9" t="n">
        <v>0.102587277508575</v>
      </c>
    </row>
    <row r="6" customFormat="false" ht="15" hidden="false" customHeight="false" outlineLevel="0" collapsed="false">
      <c r="A6" s="17" t="s">
        <v>680</v>
      </c>
      <c r="B6" s="18" t="s">
        <v>94</v>
      </c>
      <c r="C6" s="8" t="n">
        <v>0.0996564177764724</v>
      </c>
      <c r="D6" s="14" t="n">
        <v>0.0993338744524625</v>
      </c>
    </row>
    <row r="7" customFormat="false" ht="15" hidden="false" customHeight="false" outlineLevel="0" collapsed="false">
      <c r="A7" s="17" t="s">
        <v>681</v>
      </c>
      <c r="B7" s="18" t="s">
        <v>920</v>
      </c>
      <c r="C7" s="8" t="n">
        <v>0.133190440813581</v>
      </c>
      <c r="D7" s="19" t="n">
        <v>0.133809960591928</v>
      </c>
    </row>
    <row r="8" customFormat="false" ht="15" hidden="false" customHeight="false" outlineLevel="0" collapsed="false">
      <c r="A8" s="17" t="s">
        <v>682</v>
      </c>
      <c r="B8" s="18" t="s">
        <v>28</v>
      </c>
      <c r="C8" s="8" t="n">
        <v>0.0681382054323322</v>
      </c>
      <c r="D8" s="19" t="n">
        <v>0.0681341760495198</v>
      </c>
    </row>
    <row r="9" customFormat="false" ht="15" hidden="false" customHeight="false" outlineLevel="0" collapsed="false">
      <c r="A9" s="17" t="s">
        <v>683</v>
      </c>
      <c r="B9" s="18" t="s">
        <v>36</v>
      </c>
      <c r="C9" s="8" t="n">
        <v>0.117056303265872</v>
      </c>
      <c r="D9" s="19" t="n">
        <v>0.116666949511958</v>
      </c>
    </row>
    <row r="10" customFormat="false" ht="15" hidden="false" customHeight="false" outlineLevel="0" collapsed="false">
      <c r="A10" s="17" t="s">
        <v>684</v>
      </c>
      <c r="B10" s="18" t="s">
        <v>919</v>
      </c>
      <c r="C10" s="8" t="n">
        <v>0.117310638652587</v>
      </c>
      <c r="D10" s="19" t="n">
        <v>0.117399761429937</v>
      </c>
    </row>
    <row r="11" customFormat="false" ht="15" hidden="false" customHeight="false" outlineLevel="0" collapsed="false">
      <c r="A11" s="17" t="s">
        <v>685</v>
      </c>
      <c r="B11" s="18" t="s">
        <v>54</v>
      </c>
      <c r="C11" s="8" t="n">
        <v>0.177793036436685</v>
      </c>
      <c r="D11" s="19" t="n">
        <v>0.177181500769048</v>
      </c>
    </row>
    <row r="12" customFormat="false" ht="15" hidden="false" customHeight="false" outlineLevel="0" collapsed="false">
      <c r="A12" s="17" t="s">
        <v>686</v>
      </c>
      <c r="B12" s="18" t="s">
        <v>925</v>
      </c>
      <c r="C12" s="8" t="n">
        <v>0.0501754918757052</v>
      </c>
      <c r="D12" s="19" t="n">
        <v>0.0500848230760969</v>
      </c>
    </row>
    <row r="13" customFormat="false" ht="15" hidden="false" customHeight="false" outlineLevel="0" collapsed="false">
      <c r="A13" s="17" t="s">
        <v>687</v>
      </c>
      <c r="B13" s="18" t="s">
        <v>70</v>
      </c>
      <c r="C13" s="8" t="n">
        <v>0.136703898159077</v>
      </c>
      <c r="D13" s="19" t="n">
        <v>0.136690764055617</v>
      </c>
    </row>
    <row r="14" customFormat="false" ht="15" hidden="false" customHeight="false" outlineLevel="0" collapsed="false">
      <c r="A14" s="17" t="s">
        <v>688</v>
      </c>
      <c r="B14" s="18" t="s">
        <v>926</v>
      </c>
      <c r="C14" s="8" t="n">
        <v>0.0695340222613048</v>
      </c>
      <c r="D14" s="19" t="n">
        <v>0.0696434967994498</v>
      </c>
    </row>
    <row r="15" customFormat="false" ht="15" hidden="false" customHeight="false" outlineLevel="0" collapsed="false">
      <c r="A15" s="17" t="s">
        <v>689</v>
      </c>
      <c r="B15" s="18" t="s">
        <v>932</v>
      </c>
      <c r="C15" s="8" t="n">
        <v>0.066551135074665</v>
      </c>
      <c r="D15" s="19" t="n">
        <v>0.0665681023522333</v>
      </c>
    </row>
    <row r="16" customFormat="false" ht="15" hidden="false" customHeight="false" outlineLevel="0" collapsed="false">
      <c r="A16" s="17" t="s">
        <v>690</v>
      </c>
      <c r="B16" s="18" t="s">
        <v>136</v>
      </c>
      <c r="C16" s="8" t="n">
        <v>0.154366596552284</v>
      </c>
      <c r="D16" s="19" t="n">
        <v>0.153804056563243</v>
      </c>
    </row>
    <row r="17" customFormat="false" ht="15" hidden="false" customHeight="false" outlineLevel="0" collapsed="false">
      <c r="A17" s="17" t="s">
        <v>691</v>
      </c>
      <c r="B17" s="18" t="s">
        <v>102</v>
      </c>
      <c r="C17" s="8" t="n">
        <v>0.0744056582311942</v>
      </c>
      <c r="D17" s="19" t="n">
        <v>0.0743970409536206</v>
      </c>
    </row>
    <row r="18" customFormat="false" ht="15" hidden="false" customHeight="false" outlineLevel="0" collapsed="false">
      <c r="A18" s="17" t="s">
        <v>692</v>
      </c>
      <c r="B18" s="18" t="s">
        <v>967</v>
      </c>
      <c r="C18" s="8" t="n">
        <v>0.100881391117686</v>
      </c>
      <c r="D18" s="19" t="n">
        <v>0.100818633792562</v>
      </c>
    </row>
    <row r="19" customFormat="false" ht="15" hidden="false" customHeight="false" outlineLevel="0" collapsed="false">
      <c r="A19" s="17" t="s">
        <v>693</v>
      </c>
      <c r="B19" s="18" t="s">
        <v>933</v>
      </c>
      <c r="C19" s="8" t="n">
        <v>0.064766362098854</v>
      </c>
      <c r="D19" s="19" t="n">
        <v>0.06555938901525</v>
      </c>
    </row>
    <row r="20" customFormat="false" ht="15" hidden="false" customHeight="false" outlineLevel="0" collapsed="false">
      <c r="A20" s="17" t="s">
        <v>694</v>
      </c>
      <c r="B20" s="18" t="s">
        <v>934</v>
      </c>
      <c r="C20" s="8" t="n">
        <v>0.0778112099733385</v>
      </c>
      <c r="D20" s="19" t="n">
        <v>0.0776271814870816</v>
      </c>
    </row>
    <row r="21" customFormat="false" ht="15" hidden="false" customHeight="false" outlineLevel="0" collapsed="false">
      <c r="A21" s="17" t="s">
        <v>695</v>
      </c>
      <c r="B21" s="18" t="s">
        <v>130</v>
      </c>
      <c r="C21" s="8" t="n">
        <v>0.123122316745491</v>
      </c>
      <c r="D21" s="19" t="n">
        <v>0.122789542173777</v>
      </c>
    </row>
    <row r="22" customFormat="false" ht="15" hidden="false" customHeight="false" outlineLevel="0" collapsed="false">
      <c r="A22" s="17" t="s">
        <v>696</v>
      </c>
      <c r="B22" s="18" t="s">
        <v>935</v>
      </c>
      <c r="C22" s="8" t="n">
        <v>0.0661846789889978</v>
      </c>
      <c r="D22" s="19" t="n">
        <v>0.0662340652538379</v>
      </c>
    </row>
    <row r="23" customFormat="false" ht="15" hidden="false" customHeight="false" outlineLevel="0" collapsed="false">
      <c r="A23" s="17" t="s">
        <v>697</v>
      </c>
      <c r="B23" s="18" t="s">
        <v>120</v>
      </c>
      <c r="C23" s="8" t="n">
        <v>0.0800814114398017</v>
      </c>
      <c r="D23" s="19" t="n">
        <v>0.0801495122409281</v>
      </c>
    </row>
    <row r="24" customFormat="false" ht="15" hidden="false" customHeight="false" outlineLevel="0" collapsed="false">
      <c r="A24" s="17" t="s">
        <v>698</v>
      </c>
      <c r="B24" s="18" t="s">
        <v>170</v>
      </c>
      <c r="C24" s="8" t="n">
        <v>0.0615236843928053</v>
      </c>
      <c r="D24" s="19" t="n">
        <v>0.0615240103549903</v>
      </c>
    </row>
    <row r="25" customFormat="false" ht="15" hidden="false" customHeight="false" outlineLevel="0" collapsed="false">
      <c r="A25" s="17" t="s">
        <v>699</v>
      </c>
      <c r="B25" s="18" t="s">
        <v>202</v>
      </c>
      <c r="C25" s="8" t="n">
        <v>0.0602154383252119</v>
      </c>
      <c r="D25" s="19" t="n">
        <v>0.0602116201546467</v>
      </c>
    </row>
    <row r="26" customFormat="false" ht="15" hidden="false" customHeight="false" outlineLevel="0" collapsed="false">
      <c r="A26" s="17" t="s">
        <v>700</v>
      </c>
      <c r="B26" s="18" t="s">
        <v>190</v>
      </c>
      <c r="C26" s="8" t="n">
        <v>0.111619591173855</v>
      </c>
      <c r="D26" s="19" t="n">
        <v>0.11141170237046</v>
      </c>
    </row>
    <row r="27" customFormat="false" ht="15" hidden="false" customHeight="false" outlineLevel="0" collapsed="false">
      <c r="A27" s="17" t="s">
        <v>701</v>
      </c>
      <c r="B27" s="18" t="s">
        <v>584</v>
      </c>
      <c r="C27" s="8" t="n">
        <v>0.105758426692603</v>
      </c>
      <c r="D27" s="19" t="n">
        <v>0.105433239103318</v>
      </c>
    </row>
    <row r="28" customFormat="false" ht="15" hidden="false" customHeight="false" outlineLevel="0" collapsed="false">
      <c r="A28" s="17" t="s">
        <v>702</v>
      </c>
      <c r="B28" s="18" t="s">
        <v>64</v>
      </c>
      <c r="C28" s="8" t="n">
        <v>0.108492417639371</v>
      </c>
      <c r="D28" s="19" t="n">
        <v>0.108679195705551</v>
      </c>
    </row>
    <row r="29" customFormat="false" ht="15" hidden="false" customHeight="false" outlineLevel="0" collapsed="false">
      <c r="A29" s="17" t="s">
        <v>703</v>
      </c>
      <c r="B29" s="18" t="s">
        <v>196</v>
      </c>
      <c r="C29" s="8" t="n">
        <v>0.150531692026027</v>
      </c>
      <c r="D29" s="19" t="n">
        <v>0.150531553341455</v>
      </c>
    </row>
    <row r="30" customFormat="false" ht="15" hidden="false" customHeight="false" outlineLevel="0" collapsed="false">
      <c r="A30" s="17" t="s">
        <v>704</v>
      </c>
      <c r="B30" s="18" t="s">
        <v>200</v>
      </c>
      <c r="C30" s="8" t="n">
        <v>0.0646415156933175</v>
      </c>
      <c r="D30" s="19" t="n">
        <v>0.0646409862187433</v>
      </c>
    </row>
    <row r="31" customFormat="false" ht="15" hidden="false" customHeight="false" outlineLevel="0" collapsed="false">
      <c r="A31" s="17" t="s">
        <v>705</v>
      </c>
      <c r="B31" s="18" t="s">
        <v>212</v>
      </c>
      <c r="C31" s="8" t="n">
        <v>0.288523099376515</v>
      </c>
      <c r="D31" s="19" t="n">
        <v>0.288345103269053</v>
      </c>
    </row>
    <row r="32" customFormat="false" ht="15" hidden="false" customHeight="false" outlineLevel="0" collapsed="false">
      <c r="A32" s="17" t="s">
        <v>706</v>
      </c>
      <c r="B32" s="18" t="s">
        <v>214</v>
      </c>
      <c r="C32" s="8" t="n">
        <v>0.288523099376515</v>
      </c>
      <c r="D32" s="19" t="n">
        <v>0.288345103269053</v>
      </c>
    </row>
    <row r="33" customFormat="false" ht="15" hidden="false" customHeight="false" outlineLevel="0" collapsed="false">
      <c r="A33" s="17" t="s">
        <v>707</v>
      </c>
      <c r="B33" s="18" t="s">
        <v>180</v>
      </c>
      <c r="C33" s="8" t="n">
        <v>0.288523099376515</v>
      </c>
      <c r="D33" s="19" t="n">
        <v>0.288345103269053</v>
      </c>
    </row>
    <row r="34" customFormat="false" ht="15" hidden="false" customHeight="false" outlineLevel="0" collapsed="false">
      <c r="A34" s="17" t="s">
        <v>708</v>
      </c>
      <c r="B34" s="18" t="s">
        <v>952</v>
      </c>
      <c r="C34" s="8" t="n">
        <v>0.118829005862043</v>
      </c>
      <c r="D34" s="19" t="n">
        <v>0.11886617605099</v>
      </c>
    </row>
    <row r="35" customFormat="false" ht="15" hidden="false" customHeight="false" outlineLevel="0" collapsed="false">
      <c r="A35" s="17" t="s">
        <v>709</v>
      </c>
      <c r="B35" s="18" t="s">
        <v>220</v>
      </c>
      <c r="C35" s="8" t="n">
        <v>0.0772453297935264</v>
      </c>
      <c r="D35" s="19" t="n">
        <v>0.0770481599826934</v>
      </c>
    </row>
    <row r="36" customFormat="false" ht="15" hidden="false" customHeight="false" outlineLevel="0" collapsed="false">
      <c r="A36" s="17" t="s">
        <v>710</v>
      </c>
      <c r="B36" s="18" t="s">
        <v>232</v>
      </c>
      <c r="C36" s="8" t="n">
        <v>0.0469421917811847</v>
      </c>
      <c r="D36" s="19" t="n">
        <v>0.0468310774809485</v>
      </c>
    </row>
    <row r="37" customFormat="false" ht="15" hidden="false" customHeight="false" outlineLevel="0" collapsed="false">
      <c r="A37" s="17" t="s">
        <v>711</v>
      </c>
      <c r="B37" s="18" t="s">
        <v>224</v>
      </c>
      <c r="C37" s="8" t="n">
        <v>0.0968739579264989</v>
      </c>
      <c r="D37" s="19" t="n">
        <v>0.096604777355965</v>
      </c>
    </row>
    <row r="38" customFormat="false" ht="15" hidden="false" customHeight="false" outlineLevel="0" collapsed="false">
      <c r="A38" s="17" t="s">
        <v>712</v>
      </c>
      <c r="B38" s="18" t="s">
        <v>938</v>
      </c>
      <c r="C38" s="8" t="n">
        <v>0.0652468378582051</v>
      </c>
      <c r="D38" s="19" t="n">
        <v>0.0650915396990955</v>
      </c>
    </row>
    <row r="39" customFormat="false" ht="15" hidden="false" customHeight="false" outlineLevel="0" collapsed="false">
      <c r="A39" s="17" t="s">
        <v>713</v>
      </c>
      <c r="B39" s="18" t="s">
        <v>947</v>
      </c>
      <c r="C39" s="8" t="n">
        <v>0.0690569156104166</v>
      </c>
      <c r="D39" s="19" t="n">
        <v>0.0688631764204862</v>
      </c>
    </row>
    <row r="40" customFormat="false" ht="15" hidden="false" customHeight="false" outlineLevel="0" collapsed="false">
      <c r="A40" s="17" t="s">
        <v>714</v>
      </c>
      <c r="B40" s="18" t="s">
        <v>939</v>
      </c>
      <c r="C40" s="8" t="n">
        <v>0.129070100167224</v>
      </c>
      <c r="D40" s="19" t="n">
        <v>0.128844156959522</v>
      </c>
    </row>
    <row r="41" customFormat="false" ht="15" hidden="false" customHeight="false" outlineLevel="0" collapsed="false">
      <c r="A41" s="17" t="s">
        <v>715</v>
      </c>
      <c r="B41" s="18" t="s">
        <v>254</v>
      </c>
      <c r="C41" s="8" t="n">
        <v>0.0411576203166988</v>
      </c>
      <c r="D41" s="19" t="n">
        <v>0.0411474012958812</v>
      </c>
    </row>
    <row r="42" customFormat="false" ht="15" hidden="false" customHeight="false" outlineLevel="0" collapsed="false">
      <c r="A42" s="17" t="s">
        <v>716</v>
      </c>
      <c r="B42" s="18" t="s">
        <v>216</v>
      </c>
      <c r="C42" s="8" t="n">
        <v>0.288523099376515</v>
      </c>
      <c r="D42" s="19" t="n">
        <v>0.288345103269053</v>
      </c>
    </row>
    <row r="43" customFormat="false" ht="15" hidden="false" customHeight="false" outlineLevel="0" collapsed="false">
      <c r="A43" s="17" t="s">
        <v>717</v>
      </c>
      <c r="B43" s="18" t="s">
        <v>260</v>
      </c>
      <c r="C43" s="8" t="n">
        <v>0.285197827480148</v>
      </c>
      <c r="D43" s="19" t="n">
        <v>0.285110459416578</v>
      </c>
    </row>
    <row r="44" customFormat="false" ht="15" hidden="false" customHeight="false" outlineLevel="0" collapsed="false">
      <c r="A44" s="17" t="s">
        <v>718</v>
      </c>
      <c r="B44" s="18" t="s">
        <v>945</v>
      </c>
      <c r="C44" s="8" t="n">
        <v>0.0795063756452417</v>
      </c>
      <c r="D44" s="19" t="n">
        <v>0.0795624548916736</v>
      </c>
    </row>
    <row r="45" customFormat="false" ht="15" hidden="false" customHeight="false" outlineLevel="0" collapsed="false">
      <c r="A45" s="17" t="s">
        <v>719</v>
      </c>
      <c r="B45" s="18" t="s">
        <v>590</v>
      </c>
      <c r="C45" s="8" t="n">
        <v>0.0476044543668219</v>
      </c>
      <c r="D45" s="19" t="n">
        <v>0.047489484006316</v>
      </c>
    </row>
    <row r="46" customFormat="false" ht="15" hidden="false" customHeight="false" outlineLevel="0" collapsed="false">
      <c r="A46" s="17" t="s">
        <v>720</v>
      </c>
      <c r="B46" s="18" t="s">
        <v>946</v>
      </c>
      <c r="C46" s="8" t="n">
        <v>0.0562886133548485</v>
      </c>
      <c r="D46" s="19" t="n">
        <v>0.0561548435796533</v>
      </c>
    </row>
    <row r="47" customFormat="false" ht="15" hidden="false" customHeight="false" outlineLevel="0" collapsed="false">
      <c r="A47" s="17" t="s">
        <v>721</v>
      </c>
      <c r="B47" s="18" t="s">
        <v>961</v>
      </c>
      <c r="C47" s="8" t="n">
        <v>0.0623982569562165</v>
      </c>
      <c r="D47" s="19" t="n">
        <v>0.0622526977070619</v>
      </c>
    </row>
    <row r="48" customFormat="false" ht="15" hidden="false" customHeight="false" outlineLevel="0" collapsed="false">
      <c r="A48" s="17" t="s">
        <v>722</v>
      </c>
      <c r="B48" s="18" t="s">
        <v>594</v>
      </c>
      <c r="C48" s="8" t="n">
        <v>0.0462640953658105</v>
      </c>
      <c r="D48" s="19" t="n">
        <v>0.0461517743661367</v>
      </c>
    </row>
    <row r="49" customFormat="false" ht="15" hidden="false" customHeight="false" outlineLevel="0" collapsed="false">
      <c r="A49" s="17" t="s">
        <v>723</v>
      </c>
      <c r="B49" s="18" t="s">
        <v>456</v>
      </c>
      <c r="C49" s="8" t="n">
        <v>0.0748211398596734</v>
      </c>
      <c r="D49" s="19" t="n">
        <v>0.0746127142966018</v>
      </c>
    </row>
    <row r="50" customFormat="false" ht="15" hidden="false" customHeight="false" outlineLevel="0" collapsed="false">
      <c r="A50" s="17" t="s">
        <v>724</v>
      </c>
      <c r="B50" s="18" t="s">
        <v>308</v>
      </c>
      <c r="C50" s="8" t="n">
        <v>0.152057620335836</v>
      </c>
      <c r="D50" s="19" t="n">
        <v>0.152824365838753</v>
      </c>
    </row>
    <row r="51" customFormat="false" ht="15" hidden="false" customHeight="false" outlineLevel="0" collapsed="false">
      <c r="A51" s="17" t="s">
        <v>725</v>
      </c>
      <c r="B51" s="18" t="s">
        <v>304</v>
      </c>
      <c r="C51" s="8" t="n">
        <v>0.143528683055501</v>
      </c>
      <c r="D51" s="19" t="n">
        <v>0.143900649409787</v>
      </c>
    </row>
    <row r="52" customFormat="false" ht="15" hidden="false" customHeight="false" outlineLevel="0" collapsed="false">
      <c r="A52" s="17" t="s">
        <v>726</v>
      </c>
      <c r="B52" s="18" t="s">
        <v>306</v>
      </c>
      <c r="C52" s="8" t="n">
        <v>0.0739438757410782</v>
      </c>
      <c r="D52" s="19" t="n">
        <v>0.0739457410047226</v>
      </c>
    </row>
    <row r="53" customFormat="false" ht="15" hidden="false" customHeight="false" outlineLevel="0" collapsed="false">
      <c r="A53" s="17" t="s">
        <v>727</v>
      </c>
      <c r="B53" s="18" t="s">
        <v>324</v>
      </c>
      <c r="C53" s="8" t="n">
        <v>0.108870407725966</v>
      </c>
      <c r="D53" s="19" t="n">
        <v>0.109134565355691</v>
      </c>
    </row>
    <row r="54" customFormat="false" ht="15" hidden="false" customHeight="false" outlineLevel="0" collapsed="false">
      <c r="A54" s="17" t="s">
        <v>728</v>
      </c>
      <c r="B54" s="18" t="s">
        <v>966</v>
      </c>
      <c r="C54" s="8" t="n">
        <v>0.0602854581871488</v>
      </c>
      <c r="D54" s="19" t="n">
        <v>0.0602298404201475</v>
      </c>
    </row>
    <row r="55" customFormat="false" ht="15" hidden="false" customHeight="false" outlineLevel="0" collapsed="false">
      <c r="A55" s="17" t="s">
        <v>729</v>
      </c>
      <c r="B55" s="18" t="s">
        <v>314</v>
      </c>
      <c r="C55" s="8" t="n">
        <v>0.0564050147958456</v>
      </c>
      <c r="D55" s="19" t="n">
        <v>0.0568841182184666</v>
      </c>
    </row>
    <row r="56" customFormat="false" ht="15" hidden="false" customHeight="false" outlineLevel="0" collapsed="false">
      <c r="A56" s="17" t="s">
        <v>730</v>
      </c>
      <c r="B56" s="18" t="s">
        <v>953</v>
      </c>
      <c r="C56" s="8" t="n">
        <v>0.170648504515539</v>
      </c>
      <c r="D56" s="19" t="n">
        <v>0.170309297450263</v>
      </c>
    </row>
    <row r="57" customFormat="false" ht="15" hidden="false" customHeight="false" outlineLevel="0" collapsed="false">
      <c r="A57" s="17" t="s">
        <v>731</v>
      </c>
      <c r="B57" s="18" t="s">
        <v>198</v>
      </c>
      <c r="C57" s="8" t="n">
        <v>0.0425497997584369</v>
      </c>
      <c r="D57" s="19" t="n">
        <v>0.0425998240239892</v>
      </c>
    </row>
    <row r="58" customFormat="false" ht="15" hidden="false" customHeight="false" outlineLevel="0" collapsed="false">
      <c r="A58" s="17" t="s">
        <v>732</v>
      </c>
      <c r="B58" s="18" t="s">
        <v>954</v>
      </c>
      <c r="C58" s="8" t="n">
        <v>0.0864887695085501</v>
      </c>
      <c r="D58" s="19" t="n">
        <v>0.0867127457665803</v>
      </c>
    </row>
    <row r="59" customFormat="false" ht="15" hidden="false" customHeight="false" outlineLevel="0" collapsed="false">
      <c r="A59" s="17" t="s">
        <v>733</v>
      </c>
      <c r="B59" s="18" t="s">
        <v>346</v>
      </c>
      <c r="C59" s="8" t="n">
        <v>0.0995408669147971</v>
      </c>
      <c r="D59" s="19" t="n">
        <v>0.0999333221302946</v>
      </c>
    </row>
    <row r="60" customFormat="false" ht="15" hidden="false" customHeight="false" outlineLevel="0" collapsed="false">
      <c r="A60" s="17" t="s">
        <v>734</v>
      </c>
      <c r="B60" s="18" t="s">
        <v>266</v>
      </c>
      <c r="C60" s="8" t="n">
        <v>0.162143475096633</v>
      </c>
      <c r="D60" s="19" t="n">
        <v>0.161740031383085</v>
      </c>
    </row>
    <row r="61" customFormat="false" ht="15" hidden="false" customHeight="false" outlineLevel="0" collapsed="false">
      <c r="A61" s="17" t="s">
        <v>735</v>
      </c>
      <c r="B61" s="18" t="s">
        <v>948</v>
      </c>
      <c r="C61" s="8" t="n">
        <v>0.102104924267781</v>
      </c>
      <c r="D61" s="19" t="n">
        <v>0.101804743532</v>
      </c>
    </row>
    <row r="62" customFormat="false" ht="15" hidden="false" customHeight="false" outlineLevel="0" collapsed="false">
      <c r="A62" s="17" t="s">
        <v>736</v>
      </c>
      <c r="B62" s="18" t="s">
        <v>222</v>
      </c>
      <c r="C62" s="8" t="n">
        <v>0.172991018215559</v>
      </c>
      <c r="D62" s="19" t="n">
        <v>0.172596619938256</v>
      </c>
    </row>
    <row r="63" customFormat="false" ht="15" hidden="false" customHeight="false" outlineLevel="0" collapsed="false">
      <c r="A63" s="17" t="s">
        <v>737</v>
      </c>
      <c r="B63" s="18" t="s">
        <v>955</v>
      </c>
      <c r="C63" s="8" t="n">
        <v>0.0567949295557908</v>
      </c>
      <c r="D63" s="19" t="n">
        <v>0.0568986216092129</v>
      </c>
    </row>
    <row r="64" customFormat="false" ht="15" hidden="false" customHeight="false" outlineLevel="0" collapsed="false">
      <c r="A64" s="17" t="s">
        <v>738</v>
      </c>
      <c r="B64" s="18" t="s">
        <v>354</v>
      </c>
      <c r="C64" s="8" t="n">
        <v>0.137323508705102</v>
      </c>
      <c r="D64" s="19" t="n">
        <v>0.136945184156606</v>
      </c>
    </row>
    <row r="65" customFormat="false" ht="15" hidden="false" customHeight="false" outlineLevel="0" collapsed="false">
      <c r="A65" s="17" t="s">
        <v>739</v>
      </c>
      <c r="B65" s="18" t="s">
        <v>956</v>
      </c>
      <c r="C65" s="8" t="n">
        <v>0.0733381111631529</v>
      </c>
      <c r="D65" s="19" t="n">
        <v>0.0736560695060816</v>
      </c>
    </row>
    <row r="66" customFormat="false" ht="15" hidden="false" customHeight="false" outlineLevel="0" collapsed="false">
      <c r="A66" s="17" t="s">
        <v>740</v>
      </c>
      <c r="B66" s="18" t="s">
        <v>234</v>
      </c>
      <c r="C66" s="8" t="n">
        <v>0.0830272460860629</v>
      </c>
      <c r="D66" s="19" t="n">
        <v>0.0827631398499811</v>
      </c>
    </row>
    <row r="67" customFormat="false" ht="15" hidden="false" customHeight="false" outlineLevel="0" collapsed="false">
      <c r="A67" s="17" t="s">
        <v>741</v>
      </c>
      <c r="B67" s="18" t="s">
        <v>140</v>
      </c>
      <c r="C67" s="8" t="n">
        <v>0.194409209883225</v>
      </c>
      <c r="D67" s="19" t="n">
        <v>0.194395642567573</v>
      </c>
    </row>
    <row r="68" customFormat="false" ht="15" hidden="false" customHeight="false" outlineLevel="0" collapsed="false">
      <c r="A68" s="17" t="s">
        <v>742</v>
      </c>
      <c r="B68" s="18" t="s">
        <v>927</v>
      </c>
      <c r="C68" s="8" t="n">
        <v>0.0608213750141826</v>
      </c>
      <c r="D68" s="19" t="n">
        <v>0.0608755400524571</v>
      </c>
    </row>
    <row r="69" customFormat="false" ht="15" hidden="false" customHeight="false" outlineLevel="0" collapsed="false">
      <c r="A69" s="17" t="s">
        <v>743</v>
      </c>
      <c r="B69" s="18" t="s">
        <v>478</v>
      </c>
      <c r="C69" s="8" t="n">
        <v>0.089429695403617</v>
      </c>
      <c r="D69" s="19" t="n">
        <v>0.0892190261407759</v>
      </c>
    </row>
    <row r="70" customFormat="false" ht="15" hidden="false" customHeight="false" outlineLevel="0" collapsed="false">
      <c r="A70" s="17" t="s">
        <v>744</v>
      </c>
      <c r="B70" s="18" t="s">
        <v>370</v>
      </c>
      <c r="C70" s="8" t="n">
        <v>0.104579533024038</v>
      </c>
      <c r="D70" s="19" t="n">
        <v>0.104383105672901</v>
      </c>
    </row>
    <row r="71" customFormat="false" ht="15" hidden="false" customHeight="false" outlineLevel="0" collapsed="false">
      <c r="A71" s="17" t="s">
        <v>745</v>
      </c>
      <c r="B71" s="18" t="s">
        <v>12</v>
      </c>
      <c r="C71" s="8" t="n">
        <v>0.2896028768227</v>
      </c>
      <c r="D71" s="19" t="n">
        <v>0.289508793758565</v>
      </c>
    </row>
    <row r="72" customFormat="false" ht="15" hidden="false" customHeight="false" outlineLevel="0" collapsed="false">
      <c r="A72" s="17" t="s">
        <v>746</v>
      </c>
      <c r="B72" s="18" t="s">
        <v>929</v>
      </c>
      <c r="C72" s="8" t="n">
        <v>0.152299320778086</v>
      </c>
      <c r="D72" s="19" t="n">
        <v>0.152280169450083</v>
      </c>
    </row>
    <row r="73" customFormat="false" ht="15" hidden="false" customHeight="false" outlineLevel="0" collapsed="false">
      <c r="A73" s="17" t="s">
        <v>747</v>
      </c>
      <c r="B73" s="18" t="s">
        <v>384</v>
      </c>
      <c r="C73" s="8" t="n">
        <v>0.0827431242998573</v>
      </c>
      <c r="D73" s="19" t="n">
        <v>0.0826307173576681</v>
      </c>
    </row>
    <row r="74" customFormat="false" ht="15" hidden="false" customHeight="false" outlineLevel="0" collapsed="false">
      <c r="A74" s="17" t="s">
        <v>748</v>
      </c>
      <c r="B74" s="18" t="s">
        <v>172</v>
      </c>
      <c r="C74" s="8" t="n">
        <v>0.108359761435674</v>
      </c>
      <c r="D74" s="19" t="n">
        <v>0.108070785489868</v>
      </c>
    </row>
    <row r="75" customFormat="false" ht="15" hidden="false" customHeight="false" outlineLevel="0" collapsed="false">
      <c r="A75" s="17" t="s">
        <v>749</v>
      </c>
      <c r="B75" s="18" t="s">
        <v>390</v>
      </c>
      <c r="C75" s="8" t="n">
        <v>0.0704452891735445</v>
      </c>
      <c r="D75" s="19" t="n">
        <v>0.070426576871334</v>
      </c>
    </row>
    <row r="76" customFormat="false" ht="15" hidden="false" customHeight="false" outlineLevel="0" collapsed="false">
      <c r="A76" s="17" t="s">
        <v>750</v>
      </c>
      <c r="B76" s="18" t="s">
        <v>516</v>
      </c>
      <c r="C76" s="8" t="n">
        <v>0.131193142883785</v>
      </c>
      <c r="D76" s="19" t="n">
        <v>0.13083993753182</v>
      </c>
    </row>
    <row r="77" customFormat="false" ht="15" hidden="false" customHeight="false" outlineLevel="0" collapsed="false">
      <c r="A77" s="17" t="s">
        <v>751</v>
      </c>
      <c r="B77" s="18" t="s">
        <v>412</v>
      </c>
      <c r="C77" s="8" t="n">
        <v>0.115453539582323</v>
      </c>
      <c r="D77" s="19" t="n">
        <v>0.115584631464952</v>
      </c>
    </row>
    <row r="78" customFormat="false" ht="15" hidden="false" customHeight="false" outlineLevel="0" collapsed="false">
      <c r="A78" s="17" t="s">
        <v>752</v>
      </c>
      <c r="B78" s="18" t="s">
        <v>568</v>
      </c>
      <c r="C78" s="8" t="n">
        <v>0.129839054148384</v>
      </c>
      <c r="D78" s="19" t="n">
        <v>0.129649747156916</v>
      </c>
    </row>
    <row r="79" customFormat="false" ht="15" hidden="false" customHeight="false" outlineLevel="0" collapsed="false">
      <c r="A79" s="17" t="s">
        <v>753</v>
      </c>
      <c r="B79" s="18" t="s">
        <v>408</v>
      </c>
      <c r="C79" s="8" t="n">
        <v>0.0746710360224071</v>
      </c>
      <c r="D79" s="19" t="n">
        <v>0.0746278877907121</v>
      </c>
    </row>
    <row r="80" customFormat="false" ht="15" hidden="false" customHeight="false" outlineLevel="0" collapsed="false">
      <c r="A80" s="17" t="s">
        <v>754</v>
      </c>
      <c r="B80" s="18" t="s">
        <v>400</v>
      </c>
      <c r="C80" s="8" t="n">
        <v>0.13779090908958</v>
      </c>
      <c r="D80" s="19" t="n">
        <v>0.13756671105024</v>
      </c>
    </row>
    <row r="81" customFormat="false" ht="15" hidden="false" customHeight="false" outlineLevel="0" collapsed="false">
      <c r="A81" s="17" t="s">
        <v>755</v>
      </c>
      <c r="B81" s="18" t="s">
        <v>959</v>
      </c>
      <c r="C81" s="8" t="n">
        <v>0.0646256910953769</v>
      </c>
      <c r="D81" s="19" t="n">
        <v>0.0644930790586849</v>
      </c>
    </row>
    <row r="82" customFormat="false" ht="15" hidden="false" customHeight="false" outlineLevel="0" collapsed="false">
      <c r="A82" s="17" t="s">
        <v>756</v>
      </c>
      <c r="B82" s="18" t="s">
        <v>950</v>
      </c>
      <c r="C82" s="8" t="n">
        <v>0.075348960438385</v>
      </c>
      <c r="D82" s="19" t="n">
        <v>0.0754828679558033</v>
      </c>
    </row>
    <row r="83" customFormat="false" ht="15" hidden="false" customHeight="false" outlineLevel="0" collapsed="false">
      <c r="A83" s="17" t="s">
        <v>757</v>
      </c>
      <c r="B83" s="18" t="s">
        <v>32</v>
      </c>
      <c r="C83" s="8" t="n">
        <v>0.08748994754762</v>
      </c>
      <c r="D83" s="19" t="n">
        <v>0.087419515081031</v>
      </c>
    </row>
    <row r="84" customFormat="false" ht="15" hidden="false" customHeight="false" outlineLevel="0" collapsed="false">
      <c r="A84" s="17" t="s">
        <v>758</v>
      </c>
      <c r="B84" s="18" t="s">
        <v>422</v>
      </c>
      <c r="C84" s="8" t="n">
        <v>0.0733859420239649</v>
      </c>
      <c r="D84" s="19" t="n">
        <v>0.0733742582834216</v>
      </c>
    </row>
    <row r="85" customFormat="false" ht="15" hidden="false" customHeight="false" outlineLevel="0" collapsed="false">
      <c r="A85" s="17" t="s">
        <v>759</v>
      </c>
      <c r="B85" s="18" t="s">
        <v>86</v>
      </c>
      <c r="C85" s="8" t="n">
        <v>0.288523099376515</v>
      </c>
      <c r="D85" s="19" t="n">
        <v>0.288345103269053</v>
      </c>
    </row>
    <row r="86" customFormat="false" ht="15" hidden="false" customHeight="false" outlineLevel="0" collapsed="false">
      <c r="A86" s="17" t="s">
        <v>760</v>
      </c>
      <c r="B86" s="18" t="s">
        <v>974</v>
      </c>
      <c r="C86" s="8" t="n">
        <v>0.0558525153520827</v>
      </c>
      <c r="D86" s="19" t="n">
        <v>0.0558530636680442</v>
      </c>
    </row>
    <row r="87" customFormat="false" ht="15" hidden="false" customHeight="false" outlineLevel="0" collapsed="false">
      <c r="A87" s="17" t="s">
        <v>761</v>
      </c>
      <c r="B87" s="18" t="s">
        <v>72</v>
      </c>
      <c r="C87" s="8" t="n">
        <v>0.0807740973272177</v>
      </c>
      <c r="D87" s="19" t="n">
        <v>0.0806319957993602</v>
      </c>
    </row>
    <row r="88" customFormat="false" ht="15" hidden="false" customHeight="false" outlineLevel="0" collapsed="false">
      <c r="A88" s="17" t="s">
        <v>762</v>
      </c>
      <c r="B88" s="18" t="s">
        <v>522</v>
      </c>
      <c r="C88" s="8" t="n">
        <v>0.0749594693316532</v>
      </c>
      <c r="D88" s="19" t="n">
        <v>0.074786980735157</v>
      </c>
    </row>
    <row r="89" customFormat="false" ht="15" hidden="false" customHeight="false" outlineLevel="0" collapsed="false">
      <c r="A89" s="17" t="s">
        <v>763</v>
      </c>
      <c r="B89" s="18" t="s">
        <v>430</v>
      </c>
      <c r="C89" s="8" t="n">
        <v>0.0792495049670384</v>
      </c>
      <c r="D89" s="19" t="n">
        <v>0.0790954795472107</v>
      </c>
    </row>
    <row r="90" customFormat="false" ht="15" hidden="false" customHeight="false" outlineLevel="0" collapsed="false">
      <c r="A90" s="17" t="s">
        <v>764</v>
      </c>
      <c r="B90" s="18" t="s">
        <v>963</v>
      </c>
      <c r="C90" s="8" t="n">
        <v>0.0620708905656424</v>
      </c>
      <c r="D90" s="19" t="n">
        <v>0.0619512420242736</v>
      </c>
    </row>
    <row r="91" customFormat="false" ht="15" hidden="false" customHeight="false" outlineLevel="0" collapsed="false">
      <c r="A91" s="17" t="s">
        <v>765</v>
      </c>
      <c r="B91" s="18" t="s">
        <v>440</v>
      </c>
      <c r="C91" s="8" t="n">
        <v>0.0668238682169278</v>
      </c>
      <c r="D91" s="19" t="n">
        <v>0.0665953078042798</v>
      </c>
    </row>
    <row r="92" customFormat="false" ht="15" hidden="false" customHeight="false" outlineLevel="0" collapsed="false">
      <c r="A92" s="17" t="s">
        <v>766</v>
      </c>
      <c r="B92" s="18" t="s">
        <v>448</v>
      </c>
      <c r="C92" s="8" t="n">
        <v>0.185544059820041</v>
      </c>
      <c r="D92" s="19" t="n">
        <v>0.185316509771579</v>
      </c>
    </row>
    <row r="93" customFormat="false" ht="15" hidden="false" customHeight="false" outlineLevel="0" collapsed="false">
      <c r="A93" s="17" t="s">
        <v>767</v>
      </c>
      <c r="B93" s="18" t="s">
        <v>965</v>
      </c>
      <c r="C93" s="8" t="n">
        <v>0.0710153072861398</v>
      </c>
      <c r="D93" s="19" t="n">
        <v>0.0707679154638615</v>
      </c>
    </row>
    <row r="94" customFormat="false" ht="15" hidden="false" customHeight="false" outlineLevel="0" collapsed="false">
      <c r="A94" s="17" t="s">
        <v>768</v>
      </c>
      <c r="B94" s="18" t="s">
        <v>248</v>
      </c>
      <c r="C94" s="8" t="n">
        <v>0.151188315944172</v>
      </c>
      <c r="D94" s="19" t="n">
        <v>0.151171518761311</v>
      </c>
    </row>
    <row r="95" customFormat="false" ht="15" hidden="false" customHeight="false" outlineLevel="0" collapsed="false">
      <c r="A95" s="17" t="s">
        <v>769</v>
      </c>
      <c r="B95" s="18" t="s">
        <v>968</v>
      </c>
      <c r="C95" s="8" t="n">
        <v>0.124913543743398</v>
      </c>
      <c r="D95" s="19" t="n">
        <v>0.124684236709961</v>
      </c>
    </row>
    <row r="96" customFormat="false" ht="15" hidden="false" customHeight="false" outlineLevel="0" collapsed="false">
      <c r="A96" s="17" t="s">
        <v>770</v>
      </c>
      <c r="B96" s="18" t="s">
        <v>42</v>
      </c>
      <c r="C96" s="8" t="n">
        <v>0.0808716186626293</v>
      </c>
      <c r="D96" s="19" t="n">
        <v>0.0803129335099481</v>
      </c>
    </row>
    <row r="97" customFormat="false" ht="15" hidden="false" customHeight="false" outlineLevel="0" collapsed="false">
      <c r="A97" s="17" t="s">
        <v>771</v>
      </c>
      <c r="B97" s="18" t="s">
        <v>492</v>
      </c>
      <c r="C97" s="8" t="n">
        <v>0.0428166666846138</v>
      </c>
      <c r="D97" s="19" t="n">
        <v>0.0428076823051591</v>
      </c>
    </row>
    <row r="98" customFormat="false" ht="15" hidden="false" customHeight="false" outlineLevel="0" collapsed="false">
      <c r="A98" s="17" t="s">
        <v>772</v>
      </c>
      <c r="B98" s="18" t="s">
        <v>972</v>
      </c>
      <c r="C98" s="8" t="n">
        <v>0.0669970133805382</v>
      </c>
      <c r="D98" s="19" t="n">
        <v>0.0668562236208484</v>
      </c>
    </row>
    <row r="99" customFormat="false" ht="15" hidden="false" customHeight="false" outlineLevel="0" collapsed="false">
      <c r="A99" s="17" t="s">
        <v>773</v>
      </c>
      <c r="B99" s="18" t="s">
        <v>574</v>
      </c>
      <c r="C99" s="8" t="n">
        <v>0.123784526786088</v>
      </c>
      <c r="D99" s="19" t="n">
        <v>0.123378089360114</v>
      </c>
    </row>
    <row r="100" customFormat="false" ht="15" hidden="false" customHeight="false" outlineLevel="0" collapsed="false">
      <c r="A100" s="17" t="s">
        <v>774</v>
      </c>
      <c r="B100" s="18" t="s">
        <v>506</v>
      </c>
      <c r="C100" s="8" t="n">
        <v>0.117074549581592</v>
      </c>
      <c r="D100" s="19" t="n">
        <v>0.11672506109243</v>
      </c>
    </row>
    <row r="101" customFormat="false" ht="15" hidden="false" customHeight="false" outlineLevel="0" collapsed="false">
      <c r="A101" s="17" t="s">
        <v>775</v>
      </c>
      <c r="B101" s="18" t="s">
        <v>210</v>
      </c>
      <c r="C101" s="8" t="n">
        <v>0.288523099376515</v>
      </c>
      <c r="D101" s="19" t="n">
        <v>0.288345103269053</v>
      </c>
    </row>
    <row r="102" customFormat="false" ht="15" hidden="false" customHeight="false" outlineLevel="0" collapsed="false">
      <c r="A102" s="17" t="s">
        <v>776</v>
      </c>
      <c r="B102" s="18" t="s">
        <v>504</v>
      </c>
      <c r="C102" s="8" t="n">
        <v>0.172210193688136</v>
      </c>
      <c r="D102" s="19" t="n">
        <v>0.171857956619988</v>
      </c>
    </row>
    <row r="103" customFormat="false" ht="15" hidden="false" customHeight="false" outlineLevel="0" collapsed="false">
      <c r="A103" s="17" t="s">
        <v>777</v>
      </c>
      <c r="B103" s="18" t="s">
        <v>14</v>
      </c>
      <c r="C103" s="8" t="n">
        <v>0.0586355022854131</v>
      </c>
      <c r="D103" s="19" t="n">
        <v>0.0586253595080407</v>
      </c>
    </row>
    <row r="104" customFormat="false" ht="15" hidden="false" customHeight="false" outlineLevel="0" collapsed="false">
      <c r="A104" s="17" t="s">
        <v>778</v>
      </c>
      <c r="B104" s="18" t="s">
        <v>84</v>
      </c>
      <c r="C104" s="8" t="n">
        <v>0.288523099376515</v>
      </c>
      <c r="D104" s="19" t="n">
        <v>0.288345103269053</v>
      </c>
    </row>
    <row r="105" customFormat="false" ht="15" hidden="false" customHeight="false" outlineLevel="0" collapsed="false">
      <c r="A105" s="17" t="s">
        <v>779</v>
      </c>
      <c r="B105" s="18" t="s">
        <v>88</v>
      </c>
      <c r="C105" s="8" t="n">
        <v>0.288523099376515</v>
      </c>
      <c r="D105" s="19" t="n">
        <v>0.288345103269053</v>
      </c>
    </row>
    <row r="106" customFormat="false" ht="15" hidden="false" customHeight="false" outlineLevel="0" collapsed="false">
      <c r="A106" s="17" t="s">
        <v>780</v>
      </c>
      <c r="B106" s="18" t="s">
        <v>152</v>
      </c>
      <c r="C106" s="8" t="n">
        <v>0.0536437240540232</v>
      </c>
      <c r="D106" s="19" t="n">
        <v>0.0537232460795985</v>
      </c>
    </row>
    <row r="107" customFormat="false" ht="15" hidden="false" customHeight="false" outlineLevel="0" collapsed="false">
      <c r="A107" s="17" t="s">
        <v>781</v>
      </c>
      <c r="B107" s="18" t="s">
        <v>156</v>
      </c>
      <c r="C107" s="8" t="n">
        <v>0.158340938133835</v>
      </c>
      <c r="D107" s="19" t="n">
        <v>0.157879912693937</v>
      </c>
    </row>
    <row r="108" customFormat="false" ht="15" hidden="false" customHeight="false" outlineLevel="0" collapsed="false">
      <c r="A108" s="17" t="s">
        <v>782</v>
      </c>
      <c r="B108" s="18" t="s">
        <v>146</v>
      </c>
      <c r="C108" s="8" t="n">
        <v>0.0925721679368145</v>
      </c>
      <c r="D108" s="19" t="n">
        <v>0.0923717939714104</v>
      </c>
    </row>
    <row r="109" customFormat="false" ht="15" hidden="false" customHeight="false" outlineLevel="0" collapsed="false">
      <c r="A109" s="17" t="s">
        <v>783</v>
      </c>
      <c r="B109" s="18" t="s">
        <v>536</v>
      </c>
      <c r="C109" s="8" t="n">
        <v>0.157322481911071</v>
      </c>
      <c r="D109" s="19" t="n">
        <v>0.156691291634082</v>
      </c>
    </row>
    <row r="110" customFormat="false" ht="15" hidden="false" customHeight="false" outlineLevel="0" collapsed="false">
      <c r="A110" s="17" t="s">
        <v>784</v>
      </c>
      <c r="B110" s="18" t="s">
        <v>392</v>
      </c>
      <c r="C110" s="8" t="n">
        <v>0.193722588600713</v>
      </c>
      <c r="D110" s="19" t="n">
        <v>0.193230020341211</v>
      </c>
    </row>
    <row r="111" customFormat="false" ht="15" hidden="false" customHeight="false" outlineLevel="0" collapsed="false">
      <c r="A111" s="17" t="s">
        <v>785</v>
      </c>
      <c r="B111" s="18" t="s">
        <v>10</v>
      </c>
      <c r="C111" s="8" t="n">
        <v>0.155053825532952</v>
      </c>
      <c r="D111" s="19" t="n">
        <v>0.154740746932585</v>
      </c>
    </row>
    <row r="112" customFormat="false" ht="15" hidden="false" customHeight="false" outlineLevel="0" collapsed="false">
      <c r="A112" s="17" t="s">
        <v>786</v>
      </c>
      <c r="B112" s="18" t="s">
        <v>554</v>
      </c>
      <c r="C112" s="8" t="n">
        <v>0.0765197205101028</v>
      </c>
      <c r="D112" s="19" t="n">
        <v>0.0765110607967127</v>
      </c>
    </row>
    <row r="113" customFormat="false" ht="15" hidden="false" customHeight="false" outlineLevel="0" collapsed="false">
      <c r="A113" s="17" t="s">
        <v>787</v>
      </c>
      <c r="B113" s="18" t="s">
        <v>560</v>
      </c>
      <c r="C113" s="8" t="n">
        <v>0.222220286202075</v>
      </c>
      <c r="D113" s="19" t="n">
        <v>0.221647868035794</v>
      </c>
    </row>
    <row r="114" customFormat="false" ht="15" hidden="false" customHeight="false" outlineLevel="0" collapsed="false">
      <c r="A114" s="17" t="s">
        <v>788</v>
      </c>
      <c r="B114" s="18" t="s">
        <v>564</v>
      </c>
      <c r="C114" s="8" t="n">
        <v>0.117568093411317</v>
      </c>
      <c r="D114" s="19" t="n">
        <v>0.117270377128791</v>
      </c>
    </row>
    <row r="115" customFormat="false" ht="15" hidden="false" customHeight="false" outlineLevel="0" collapsed="false">
      <c r="A115" s="17" t="s">
        <v>789</v>
      </c>
      <c r="B115" s="18" t="s">
        <v>252</v>
      </c>
      <c r="C115" s="8" t="n">
        <v>0.0627366663248881</v>
      </c>
      <c r="D115" s="19" t="n">
        <v>0.0627808086461675</v>
      </c>
    </row>
    <row r="116" customFormat="false" ht="15" hidden="false" customHeight="false" outlineLevel="0" collapsed="false">
      <c r="A116" s="17" t="s">
        <v>790</v>
      </c>
      <c r="B116" s="18" t="s">
        <v>977</v>
      </c>
      <c r="C116" s="8" t="n">
        <v>0.0591880783952037</v>
      </c>
      <c r="D116" s="19" t="n">
        <v>0.0594252484767176</v>
      </c>
    </row>
    <row r="117" customFormat="false" ht="15" hidden="false" customHeight="false" outlineLevel="0" collapsed="false">
      <c r="A117" s="17" t="s">
        <v>791</v>
      </c>
      <c r="B117" s="18" t="s">
        <v>556</v>
      </c>
      <c r="C117" s="8" t="n">
        <v>0.223608793177444</v>
      </c>
      <c r="D117" s="19" t="n">
        <v>0.223249328640215</v>
      </c>
    </row>
    <row r="118" customFormat="false" ht="15" hidden="false" customHeight="false" outlineLevel="0" collapsed="false">
      <c r="A118" s="17" t="s">
        <v>792</v>
      </c>
      <c r="B118" s="18" t="s">
        <v>580</v>
      </c>
      <c r="C118" s="8" t="n">
        <v>0.0138943999599811</v>
      </c>
      <c r="D118" s="19" t="n">
        <v>0.0138943749251501</v>
      </c>
    </row>
    <row r="119" customFormat="false" ht="15" hidden="false" customHeight="false" outlineLevel="0" collapsed="false">
      <c r="A119" s="17" t="s">
        <v>793</v>
      </c>
      <c r="B119" s="18" t="s">
        <v>596</v>
      </c>
      <c r="C119" s="8" t="n">
        <v>0.0542997045425273</v>
      </c>
      <c r="D119" s="19" t="n">
        <v>0.0541645985634233</v>
      </c>
    </row>
    <row r="120" customFormat="false" ht="15" hidden="false" customHeight="false" outlineLevel="0" collapsed="false">
      <c r="A120" s="17" t="s">
        <v>794</v>
      </c>
      <c r="B120" s="18" t="s">
        <v>588</v>
      </c>
      <c r="C120" s="8" t="n">
        <v>0.102954803844531</v>
      </c>
      <c r="D120" s="19" t="n">
        <v>0.103448625112095</v>
      </c>
    </row>
    <row r="121" customFormat="false" ht="15" hidden="false" customHeight="false" outlineLevel="0" collapsed="false">
      <c r="A121" s="17" t="s">
        <v>795</v>
      </c>
      <c r="B121" s="18" t="s">
        <v>931</v>
      </c>
      <c r="C121" s="8" t="n">
        <v>0.0888764166788706</v>
      </c>
      <c r="D121" s="19" t="n">
        <v>0.0889648031559952</v>
      </c>
    </row>
    <row r="122" customFormat="false" ht="15" hidden="false" customHeight="false" outlineLevel="0" collapsed="false">
      <c r="A122" s="17" t="s">
        <v>796</v>
      </c>
      <c r="B122" s="18" t="s">
        <v>586</v>
      </c>
      <c r="C122" s="8" t="n">
        <v>0.0500522391796171</v>
      </c>
      <c r="D122" s="19" t="n">
        <v>0.0499781065610052</v>
      </c>
    </row>
    <row r="123" customFormat="false" ht="15" hidden="false" customHeight="false" outlineLevel="0" collapsed="false">
      <c r="A123" s="17" t="s">
        <v>797</v>
      </c>
      <c r="B123" s="18" t="s">
        <v>944</v>
      </c>
      <c r="C123" s="8" t="n">
        <v>0.049610929038581</v>
      </c>
      <c r="D123" s="19" t="n">
        <v>0.0495036670755174</v>
      </c>
    </row>
    <row r="124" customFormat="false" ht="15" hidden="false" customHeight="false" outlineLevel="0" collapsed="false">
      <c r="A124" s="17" t="s">
        <v>798</v>
      </c>
      <c r="B124" s="18" t="s">
        <v>604</v>
      </c>
      <c r="C124" s="8" t="n">
        <v>0.13278817117536</v>
      </c>
      <c r="D124" s="19" t="n">
        <v>0.132789486986043</v>
      </c>
    </row>
    <row r="125" customFormat="false" ht="15" hidden="false" customHeight="false" outlineLevel="0" collapsed="false">
      <c r="A125" s="17" t="s">
        <v>799</v>
      </c>
      <c r="B125" s="18" t="s">
        <v>980</v>
      </c>
      <c r="C125" s="8" t="n">
        <v>0.0531944958827583</v>
      </c>
      <c r="D125" s="19" t="n">
        <v>0.0532765611998701</v>
      </c>
    </row>
    <row r="126" customFormat="false" ht="15" hidden="false" customHeight="false" outlineLevel="0" collapsed="false">
      <c r="A126" s="17" t="s">
        <v>800</v>
      </c>
      <c r="B126" s="18" t="s">
        <v>928</v>
      </c>
      <c r="C126" s="8" t="n">
        <v>0.0592664780774341</v>
      </c>
      <c r="D126" s="19" t="n">
        <v>0.0592620673981845</v>
      </c>
    </row>
    <row r="127" customFormat="false" ht="15" hidden="false" customHeight="false" outlineLevel="0" collapsed="false">
      <c r="A127" s="17" t="s">
        <v>801</v>
      </c>
      <c r="B127" s="18" t="s">
        <v>979</v>
      </c>
      <c r="C127" s="8" t="n">
        <v>0.0496408184757544</v>
      </c>
      <c r="D127" s="19" t="n">
        <v>0.0495286081395885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23</v>
      </c>
      <c r="D21" s="62" t="n">
        <v>4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44</v>
      </c>
      <c r="D23" s="64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141</v>
      </c>
      <c r="D24" s="64" t="n">
        <v>1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158</v>
      </c>
      <c r="D26" s="64" t="n">
        <v>1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123</v>
      </c>
      <c r="D27" s="64" t="n">
        <v>1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135</v>
      </c>
      <c r="D28" s="64" t="n">
        <v>1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195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203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211</v>
      </c>
      <c r="D35" s="71" t="n">
        <v>2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163</v>
      </c>
      <c r="D36" s="71" t="n">
        <v>1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75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15</v>
      </c>
      <c r="D38" s="71" t="n">
        <v>2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170</v>
      </c>
      <c r="D39" s="71" t="n">
        <v>1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150</v>
      </c>
      <c r="D40" s="71" t="n">
        <v>1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180</v>
      </c>
      <c r="D41" s="71" t="n">
        <v>1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114</v>
      </c>
      <c r="D42" s="73" t="n">
        <v>1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412</v>
      </c>
      <c r="D47" s="71" t="n">
        <v>4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29</v>
      </c>
      <c r="D48" s="71" t="n">
        <v>3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67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53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267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297</v>
      </c>
      <c r="D52" s="73" t="n">
        <v>2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492</v>
      </c>
      <c r="D57" s="71" t="n">
        <v>5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345</v>
      </c>
      <c r="D58" s="71" t="n">
        <v>3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393</v>
      </c>
      <c r="D59" s="71" t="n">
        <v>3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47</v>
      </c>
      <c r="D60" s="73" t="n">
        <v>3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0</v>
      </c>
      <c r="C65" s="79" t="n">
        <v>278</v>
      </c>
      <c r="D65" s="80" t="n">
        <v>329</v>
      </c>
      <c r="E65" s="81" t="n">
        <v>4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0</v>
      </c>
      <c r="D66" s="84" t="n">
        <v>458</v>
      </c>
      <c r="E66" s="85" t="n">
        <v>5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4</v>
      </c>
      <c r="E67" s="85" t="n">
        <v>4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8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28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91</v>
      </c>
      <c r="D23" s="64" t="n">
        <v>38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1</v>
      </c>
      <c r="D25" s="64" t="n">
        <v>2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01</v>
      </c>
      <c r="D26" s="64" t="n">
        <v>2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00</v>
      </c>
      <c r="D27" s="64" t="n">
        <v>2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00</v>
      </c>
      <c r="D28" s="64" t="n">
        <v>2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01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01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91</v>
      </c>
      <c r="D35" s="71" t="n">
        <v>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141</v>
      </c>
      <c r="D36" s="71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408</v>
      </c>
      <c r="D37" s="71" t="n">
        <v>4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00</v>
      </c>
      <c r="D39" s="71" t="n">
        <v>2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201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200</v>
      </c>
      <c r="D41" s="71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201</v>
      </c>
      <c r="D42" s="73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42</v>
      </c>
      <c r="D48" s="71" t="n">
        <v>1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09</v>
      </c>
      <c r="D49" s="71" t="n">
        <v>4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72</v>
      </c>
      <c r="D51" s="71" t="n">
        <v>2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00</v>
      </c>
      <c r="D52" s="73" t="n">
        <v>2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229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409</v>
      </c>
      <c r="D59" s="71" t="n">
        <v>40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88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6</v>
      </c>
      <c r="C65" s="79" t="n">
        <v>203</v>
      </c>
      <c r="D65" s="80" t="n">
        <v>205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7</v>
      </c>
      <c r="D66" s="84" t="n">
        <v>371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JANV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1</v>
      </c>
      <c r="D14" s="81" t="n">
        <v>2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JANV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1</v>
      </c>
      <c r="D17" s="81" t="n">
        <v>218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7</v>
      </c>
      <c r="D18" s="85" t="n">
        <v>171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8 JANVIER 2022</v>
      </c>
      <c r="B2" s="108"/>
      <c r="C2" s="108"/>
      <c r="D2" s="108"/>
    </row>
    <row r="3" customFormat="false" ht="15" hidden="false" customHeight="true" outlineLevel="0" collapsed="false">
      <c r="A3" s="98" t="s">
        <v>983</v>
      </c>
      <c r="B3" s="99" t="s">
        <v>914</v>
      </c>
      <c r="C3" s="99" t="s">
        <v>1005</v>
      </c>
      <c r="D3" s="99" t="s">
        <v>100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0</v>
      </c>
      <c r="B5" s="101" t="s">
        <v>98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2</v>
      </c>
      <c r="B6" s="101" t="s">
        <v>98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4</v>
      </c>
      <c r="B7" s="101" t="s">
        <v>98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1</v>
      </c>
      <c r="B8" s="101" t="s">
        <v>98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3</v>
      </c>
      <c r="B9" s="101" t="s">
        <v>98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5</v>
      </c>
      <c r="B10" s="18" t="s">
        <v>98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1</v>
      </c>
      <c r="B11" s="101" t="s">
        <v>99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3</v>
      </c>
      <c r="B12" s="101" t="s">
        <v>99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5</v>
      </c>
      <c r="B13" s="101" t="s">
        <v>99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69</v>
      </c>
      <c r="B14" s="101" t="s">
        <v>99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1</v>
      </c>
      <c r="B15" s="106" t="s">
        <v>99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3</v>
      </c>
      <c r="B16" s="106" t="s">
        <v>99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5</v>
      </c>
      <c r="B17" s="106" t="s">
        <v>99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7</v>
      </c>
      <c r="B18" s="106" t="s">
        <v>99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JANVIER 2022</v>
      </c>
      <c r="B30" s="108"/>
      <c r="C30" s="108"/>
      <c r="D30" s="108"/>
    </row>
    <row r="31" customFormat="false" ht="15" hidden="false" customHeight="true" outlineLevel="0" collapsed="false">
      <c r="A31" s="98" t="s">
        <v>983</v>
      </c>
      <c r="B31" s="99" t="s">
        <v>914</v>
      </c>
      <c r="C31" s="99" t="s">
        <v>1007</v>
      </c>
      <c r="D31" s="99" t="s">
        <v>10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9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0</v>
      </c>
      <c r="B34" s="106" t="s">
        <v>9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1</v>
      </c>
      <c r="B35" s="106" t="s">
        <v>92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2</v>
      </c>
      <c r="B36" s="106" t="s">
        <v>2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3</v>
      </c>
      <c r="B37" s="106" t="s">
        <v>3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4</v>
      </c>
      <c r="B38" s="106" t="s">
        <v>91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5</v>
      </c>
      <c r="B39" s="106" t="s">
        <v>5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6</v>
      </c>
      <c r="B40" s="106" t="s">
        <v>92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7</v>
      </c>
      <c r="B41" s="106" t="s">
        <v>70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88</v>
      </c>
      <c r="B42" s="106" t="s">
        <v>92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89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0</v>
      </c>
      <c r="B44" s="106" t="s">
        <v>136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1</v>
      </c>
      <c r="B45" s="106" t="s">
        <v>10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2</v>
      </c>
      <c r="B46" s="106" t="s">
        <v>967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3</v>
      </c>
      <c r="B47" s="106" t="s">
        <v>93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4</v>
      </c>
      <c r="B48" s="106" t="s">
        <v>93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5</v>
      </c>
      <c r="B49" s="106" t="s">
        <v>13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6</v>
      </c>
      <c r="B50" s="106" t="s">
        <v>935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697</v>
      </c>
      <c r="B51" s="106" t="s">
        <v>12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698</v>
      </c>
      <c r="B52" s="106" t="s">
        <v>17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699</v>
      </c>
      <c r="B53" s="106" t="s">
        <v>20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0</v>
      </c>
      <c r="B54" s="106" t="s">
        <v>19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1</v>
      </c>
      <c r="B55" s="106" t="s">
        <v>58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2</v>
      </c>
      <c r="B56" s="106" t="s">
        <v>6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3</v>
      </c>
      <c r="B57" s="106" t="s">
        <v>19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4</v>
      </c>
      <c r="B58" s="106" t="s">
        <v>2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5</v>
      </c>
      <c r="B59" s="106" t="s">
        <v>21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6</v>
      </c>
      <c r="B60" s="106" t="s">
        <v>21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07</v>
      </c>
      <c r="B61" s="106" t="s">
        <v>180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08</v>
      </c>
      <c r="B62" s="106" t="s">
        <v>95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09</v>
      </c>
      <c r="B63" s="106" t="s">
        <v>22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0</v>
      </c>
      <c r="B64" s="106" t="s">
        <v>23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1</v>
      </c>
      <c r="B65" s="106" t="s">
        <v>22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2</v>
      </c>
      <c r="B66" s="106" t="s">
        <v>9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3</v>
      </c>
      <c r="B67" s="106" t="s">
        <v>94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4</v>
      </c>
      <c r="B68" s="106" t="s">
        <v>93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5</v>
      </c>
      <c r="B69" s="106" t="s">
        <v>25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6</v>
      </c>
      <c r="B70" s="106" t="s">
        <v>2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17</v>
      </c>
      <c r="B71" s="106" t="s">
        <v>2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18</v>
      </c>
      <c r="B72" s="106" t="s">
        <v>94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19</v>
      </c>
      <c r="B73" s="106" t="s">
        <v>59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0</v>
      </c>
      <c r="B74" s="106" t="s">
        <v>94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1</v>
      </c>
      <c r="B75" s="106" t="s">
        <v>961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2</v>
      </c>
      <c r="B76" s="106" t="s">
        <v>59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3</v>
      </c>
      <c r="B77" s="106" t="s">
        <v>45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4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5</v>
      </c>
      <c r="B79" s="106" t="s">
        <v>30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6</v>
      </c>
      <c r="B80" s="106" t="s">
        <v>30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27</v>
      </c>
      <c r="B81" s="106" t="s">
        <v>324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28</v>
      </c>
      <c r="B82" s="106" t="s">
        <v>96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29</v>
      </c>
      <c r="B83" s="106" t="s">
        <v>31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0</v>
      </c>
      <c r="B84" s="106" t="s">
        <v>95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1</v>
      </c>
      <c r="B85" s="106" t="s">
        <v>1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2</v>
      </c>
      <c r="B86" s="106" t="s">
        <v>95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3</v>
      </c>
      <c r="B87" s="106" t="s">
        <v>34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4</v>
      </c>
      <c r="B88" s="106" t="s">
        <v>2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5</v>
      </c>
      <c r="B89" s="106" t="s">
        <v>94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6</v>
      </c>
      <c r="B90" s="106" t="s">
        <v>22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37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38</v>
      </c>
      <c r="B92" s="106" t="s">
        <v>35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39</v>
      </c>
      <c r="B93" s="106" t="s">
        <v>95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0</v>
      </c>
      <c r="B94" s="106" t="s">
        <v>2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1</v>
      </c>
      <c r="B95" s="106" t="s">
        <v>1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2</v>
      </c>
      <c r="B96" s="106" t="s">
        <v>92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3</v>
      </c>
      <c r="B97" s="106" t="s">
        <v>478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4</v>
      </c>
      <c r="B98" s="106" t="s">
        <v>3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5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6</v>
      </c>
      <c r="B100" s="106" t="s">
        <v>92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47</v>
      </c>
      <c r="B101" s="106" t="s">
        <v>38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48</v>
      </c>
      <c r="B102" s="106" t="s">
        <v>17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49</v>
      </c>
      <c r="B103" s="106" t="s">
        <v>3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0</v>
      </c>
      <c r="B104" s="106" t="s">
        <v>51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1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2</v>
      </c>
      <c r="B106" s="106" t="s">
        <v>56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3</v>
      </c>
      <c r="B107" s="106" t="s">
        <v>40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4</v>
      </c>
      <c r="B108" s="106" t="s">
        <v>40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5</v>
      </c>
      <c r="B109" s="106" t="s">
        <v>959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6</v>
      </c>
      <c r="B110" s="106" t="s">
        <v>950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57</v>
      </c>
      <c r="B111" s="106" t="s">
        <v>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58</v>
      </c>
      <c r="B112" s="106" t="s">
        <v>4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59</v>
      </c>
      <c r="B113" s="106" t="s">
        <v>8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0</v>
      </c>
      <c r="B114" s="106" t="s">
        <v>97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1</v>
      </c>
      <c r="B115" s="106" t="s">
        <v>7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2</v>
      </c>
      <c r="B116" s="106" t="s">
        <v>52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3</v>
      </c>
      <c r="B117" s="106" t="s">
        <v>43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4</v>
      </c>
      <c r="B118" s="106" t="s">
        <v>963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5</v>
      </c>
      <c r="B119" s="106" t="s">
        <v>44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6</v>
      </c>
      <c r="B120" s="106" t="s">
        <v>44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67</v>
      </c>
      <c r="B121" s="106" t="s">
        <v>96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68</v>
      </c>
      <c r="B122" s="106" t="s">
        <v>24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69</v>
      </c>
      <c r="B123" s="106" t="s">
        <v>96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0</v>
      </c>
      <c r="B124" s="106" t="s">
        <v>4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1</v>
      </c>
      <c r="B125" s="106" t="s">
        <v>4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2</v>
      </c>
      <c r="B126" s="106" t="s">
        <v>97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3</v>
      </c>
      <c r="B127" s="106" t="s">
        <v>57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4</v>
      </c>
      <c r="B128" s="106" t="s">
        <v>50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5</v>
      </c>
      <c r="B129" s="106" t="s">
        <v>2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6</v>
      </c>
      <c r="B130" s="106" t="s">
        <v>50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77</v>
      </c>
      <c r="B131" s="106" t="s">
        <v>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78</v>
      </c>
      <c r="B132" s="106" t="s">
        <v>84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79</v>
      </c>
      <c r="B133" s="106" t="s">
        <v>8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0</v>
      </c>
      <c r="B134" s="106" t="s">
        <v>152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1</v>
      </c>
      <c r="B135" s="106" t="s">
        <v>156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2</v>
      </c>
      <c r="B136" s="106" t="s">
        <v>14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3</v>
      </c>
      <c r="B137" s="106" t="s">
        <v>536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4</v>
      </c>
      <c r="B138" s="106" t="s">
        <v>392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5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86</v>
      </c>
      <c r="B140" s="106" t="s">
        <v>55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87</v>
      </c>
      <c r="B141" s="106" t="s">
        <v>56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88</v>
      </c>
      <c r="B142" s="106" t="s">
        <v>564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89</v>
      </c>
      <c r="B143" s="106" t="s">
        <v>25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0</v>
      </c>
      <c r="B144" s="106" t="s">
        <v>97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1</v>
      </c>
      <c r="B145" s="106" t="s">
        <v>55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2</v>
      </c>
      <c r="B146" s="106" t="s">
        <v>58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3</v>
      </c>
      <c r="B147" s="106" t="s">
        <v>596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4</v>
      </c>
      <c r="B148" s="106" t="s">
        <v>58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5</v>
      </c>
      <c r="B149" s="106" t="s">
        <v>931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796</v>
      </c>
      <c r="B150" s="106" t="s">
        <v>586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797</v>
      </c>
      <c r="B151" s="106" t="s">
        <v>944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798</v>
      </c>
      <c r="B152" s="106" t="s">
        <v>604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799</v>
      </c>
      <c r="B153" s="106" t="s">
        <v>980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0</v>
      </c>
      <c r="B154" s="106" t="s">
        <v>928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01</v>
      </c>
      <c r="B155" s="106" t="s">
        <v>979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8 JANVIER 2022</v>
      </c>
      <c r="B2" s="132"/>
      <c r="C2" s="132"/>
    </row>
    <row r="3" customFormat="false" ht="15" hidden="false" customHeight="true" outlineLevel="0" collapsed="false">
      <c r="A3" s="133" t="s">
        <v>1009</v>
      </c>
      <c r="B3" s="134" t="s">
        <v>1010</v>
      </c>
      <c r="C3" s="135" t="s">
        <v>101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.01</v>
      </c>
      <c r="C5" s="115" t="n">
        <v>0.02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8, 2022</v>
      </c>
      <c r="B2" s="33"/>
      <c r="C2" s="33"/>
      <c r="D2" s="33"/>
    </row>
    <row r="3" customFormat="false" ht="15" hidden="false" customHeight="true" outlineLevel="0" collapsed="false">
      <c r="A3" s="34" t="s">
        <v>63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71945678461616</v>
      </c>
      <c r="D5" s="19" t="n">
        <v>0.00175493401752158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265981503697818</v>
      </c>
      <c r="D6" s="19" t="n">
        <v>0.00264663143899335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70368937297403</v>
      </c>
      <c r="D7" s="19" t="n">
        <v>0.00269028390033546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52604222068526</v>
      </c>
      <c r="D8" s="19" t="n">
        <v>0.00251333543821955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8945651898511</v>
      </c>
      <c r="D9" s="19" t="n">
        <v>0.0178434559047962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109050816155765</v>
      </c>
      <c r="D10" s="19" t="n">
        <v>0.0108911696378733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56096174356146</v>
      </c>
      <c r="D11" s="19" t="n">
        <v>0.00455801707796936</v>
      </c>
    </row>
    <row r="12" customFormat="false" ht="15" hidden="false" customHeight="false" outlineLevel="0" collapsed="false">
      <c r="A12" s="17" t="s">
        <v>646</v>
      </c>
      <c r="B12" s="18" t="s">
        <v>647</v>
      </c>
      <c r="C12" s="8" t="n">
        <v>0.000825474901770102</v>
      </c>
      <c r="D12" s="19" t="n">
        <v>0.000825171568704656</v>
      </c>
    </row>
    <row r="13" customFormat="false" ht="15" hidden="false" customHeight="false" outlineLevel="0" collapsed="false">
      <c r="A13" s="17" t="s">
        <v>648</v>
      </c>
      <c r="B13" s="18" t="s">
        <v>647</v>
      </c>
      <c r="C13" s="8" t="n">
        <v>0.00232026338317039</v>
      </c>
      <c r="D13" s="19" t="n">
        <v>0.0023092608002336</v>
      </c>
    </row>
    <row r="14" customFormat="false" ht="15" hidden="false" customHeight="false" outlineLevel="0" collapsed="false">
      <c r="A14" s="35" t="s">
        <v>649</v>
      </c>
      <c r="B14" s="18" t="s">
        <v>647</v>
      </c>
      <c r="C14" s="8" t="n">
        <v>0.00234226111193593</v>
      </c>
      <c r="D14" s="19" t="n">
        <v>0.00233114379975821</v>
      </c>
    </row>
    <row r="15" customFormat="false" ht="15" hidden="false" customHeight="false" outlineLevel="0" collapsed="false">
      <c r="A15" s="17" t="s">
        <v>650</v>
      </c>
      <c r="B15" s="18" t="s">
        <v>647</v>
      </c>
      <c r="C15" s="8" t="n">
        <v>0.00234500765965181</v>
      </c>
      <c r="D15" s="19" t="n">
        <v>0.00233387738280169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447930002059881</v>
      </c>
      <c r="D16" s="19" t="n">
        <v>0.0446342357844865</v>
      </c>
    </row>
    <row r="17" customFormat="false" ht="15" hidden="false" customHeight="false" outlineLevel="0" collapsed="false">
      <c r="A17" s="35" t="s">
        <v>653</v>
      </c>
      <c r="B17" s="18" t="s">
        <v>654</v>
      </c>
      <c r="C17" s="8" t="n">
        <v>0.0495132365212277</v>
      </c>
      <c r="D17" s="19" t="n">
        <v>0.0493983889566587</v>
      </c>
    </row>
    <row r="18" customFormat="false" ht="15" hidden="false" customHeight="false" outlineLevel="0" collapsed="false">
      <c r="A18" s="35" t="s">
        <v>655</v>
      </c>
      <c r="B18" s="18" t="s">
        <v>656</v>
      </c>
      <c r="C18" s="8" t="n">
        <v>0.0503638116117729</v>
      </c>
      <c r="D18" s="19" t="n">
        <v>0.0502451924913746</v>
      </c>
    </row>
    <row r="19" customFormat="false" ht="15" hidden="false" customHeight="false" outlineLevel="0" collapsed="false">
      <c r="A19" s="35" t="s">
        <v>657</v>
      </c>
      <c r="B19" s="18" t="s">
        <v>658</v>
      </c>
      <c r="C19" s="8" t="n">
        <v>0.0333997148428298</v>
      </c>
      <c r="D19" s="19" t="n">
        <v>0.0330639591765171</v>
      </c>
    </row>
    <row r="20" customFormat="false" ht="15" hidden="false" customHeight="false" outlineLevel="0" collapsed="false">
      <c r="A20" s="35" t="s">
        <v>659</v>
      </c>
      <c r="B20" s="18" t="s">
        <v>658</v>
      </c>
      <c r="C20" s="8" t="n">
        <v>0.0706149562470712</v>
      </c>
      <c r="D20" s="19" t="n">
        <v>0.0699033982624345</v>
      </c>
    </row>
    <row r="21" customFormat="false" ht="15" hidden="false" customHeight="false" outlineLevel="0" collapsed="false">
      <c r="A21" s="35" t="s">
        <v>660</v>
      </c>
      <c r="B21" s="22" t="s">
        <v>658</v>
      </c>
      <c r="C21" s="8" t="n">
        <v>0.0608990516197961</v>
      </c>
      <c r="D21" s="19" t="n">
        <v>0.0602864873562046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492038662955236</v>
      </c>
      <c r="D22" s="19" t="n">
        <v>0.0490947396913486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111354760585007</v>
      </c>
      <c r="D23" s="19" t="n">
        <v>0.111792091768513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26511161584876</v>
      </c>
      <c r="D24" s="19" t="n">
        <v>0.0525695233229229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505649550108715</v>
      </c>
      <c r="D25" s="19" t="n">
        <v>0.0504554629458869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720758279914788</v>
      </c>
      <c r="D26" s="19" t="n">
        <v>0.0718207531460542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49296889485323</v>
      </c>
      <c r="D27" s="19" t="n">
        <v>0.0549034844835575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505649550108715</v>
      </c>
      <c r="D28" s="19" t="n">
        <v>0.0504554629458869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390007465382879</v>
      </c>
      <c r="D29" s="19" t="n">
        <v>0.0389874091823855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106478651711225</v>
      </c>
      <c r="D30" s="19" t="n">
        <v>0.10615733471129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8, 2022</v>
      </c>
      <c r="B2" s="33"/>
      <c r="C2" s="33"/>
      <c r="D2" s="33"/>
    </row>
    <row r="3" customFormat="false" ht="15" hidden="false" customHeight="true" outlineLevel="0" collapsed="false">
      <c r="A3" s="37" t="s">
        <v>63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34</v>
      </c>
      <c r="C5" s="41" t="n">
        <v>0.10274941585277</v>
      </c>
      <c r="D5" s="9" t="n">
        <v>0.102587277508575</v>
      </c>
    </row>
    <row r="6" customFormat="false" ht="15" hidden="false" customHeight="false" outlineLevel="0" collapsed="false">
      <c r="A6" s="17" t="s">
        <v>680</v>
      </c>
      <c r="B6" s="18" t="s">
        <v>94</v>
      </c>
      <c r="C6" s="8" t="n">
        <v>0.0996564177764724</v>
      </c>
      <c r="D6" s="14" t="n">
        <v>0.0993338744524625</v>
      </c>
    </row>
    <row r="7" customFormat="false" ht="15" hidden="false" customHeight="false" outlineLevel="0" collapsed="false">
      <c r="A7" s="17" t="s">
        <v>681</v>
      </c>
      <c r="B7" s="18" t="s">
        <v>20</v>
      </c>
      <c r="C7" s="8" t="n">
        <v>0.133190440813581</v>
      </c>
      <c r="D7" s="19" t="n">
        <v>0.133809960591928</v>
      </c>
    </row>
    <row r="8" customFormat="false" ht="15" hidden="false" customHeight="false" outlineLevel="0" collapsed="false">
      <c r="A8" s="17" t="s">
        <v>682</v>
      </c>
      <c r="B8" s="18" t="s">
        <v>28</v>
      </c>
      <c r="C8" s="8" t="n">
        <v>0.0681382054323322</v>
      </c>
      <c r="D8" s="19" t="n">
        <v>0.0681341760495198</v>
      </c>
    </row>
    <row r="9" customFormat="false" ht="15" hidden="false" customHeight="false" outlineLevel="0" collapsed="false">
      <c r="A9" s="17" t="s">
        <v>683</v>
      </c>
      <c r="B9" s="18" t="s">
        <v>36</v>
      </c>
      <c r="C9" s="8" t="n">
        <v>0.117056303265872</v>
      </c>
      <c r="D9" s="14" t="n">
        <v>0.116666949511958</v>
      </c>
    </row>
    <row r="10" customFormat="false" ht="15" hidden="false" customHeight="false" outlineLevel="0" collapsed="false">
      <c r="A10" s="17" t="s">
        <v>684</v>
      </c>
      <c r="B10" s="18" t="s">
        <v>8</v>
      </c>
      <c r="C10" s="8" t="n">
        <v>0.117310638652587</v>
      </c>
      <c r="D10" s="19" t="n">
        <v>0.117399761429937</v>
      </c>
    </row>
    <row r="11" customFormat="false" ht="15" hidden="false" customHeight="false" outlineLevel="0" collapsed="false">
      <c r="A11" s="17" t="s">
        <v>685</v>
      </c>
      <c r="B11" s="18" t="s">
        <v>54</v>
      </c>
      <c r="C11" s="8" t="n">
        <v>0.177793036436685</v>
      </c>
      <c r="D11" s="14" t="n">
        <v>0.177181500769048</v>
      </c>
    </row>
    <row r="12" customFormat="false" ht="15" hidden="false" customHeight="false" outlineLevel="0" collapsed="false">
      <c r="A12" s="17" t="s">
        <v>686</v>
      </c>
      <c r="B12" s="18" t="s">
        <v>60</v>
      </c>
      <c r="C12" s="8" t="n">
        <v>0.0501754918757052</v>
      </c>
      <c r="D12" s="19" t="n">
        <v>0.0500848230760969</v>
      </c>
    </row>
    <row r="13" customFormat="false" ht="15" hidden="false" customHeight="false" outlineLevel="0" collapsed="false">
      <c r="A13" s="17" t="s">
        <v>687</v>
      </c>
      <c r="B13" s="18" t="s">
        <v>70</v>
      </c>
      <c r="C13" s="8" t="n">
        <v>0.136703898159077</v>
      </c>
      <c r="D13" s="14" t="n">
        <v>0.136690764055617</v>
      </c>
    </row>
    <row r="14" customFormat="false" ht="15" hidden="false" customHeight="false" outlineLevel="0" collapsed="false">
      <c r="A14" s="17" t="s">
        <v>688</v>
      </c>
      <c r="B14" s="18" t="s">
        <v>80</v>
      </c>
      <c r="C14" s="8" t="n">
        <v>0.0695340222613048</v>
      </c>
      <c r="D14" s="19" t="n">
        <v>0.0696434967994498</v>
      </c>
    </row>
    <row r="15" customFormat="false" ht="15" hidden="false" customHeight="false" outlineLevel="0" collapsed="false">
      <c r="A15" s="17" t="s">
        <v>689</v>
      </c>
      <c r="B15" s="18" t="s">
        <v>128</v>
      </c>
      <c r="C15" s="8" t="n">
        <v>0.066551135074665</v>
      </c>
      <c r="D15" s="14" t="n">
        <v>0.0665681023522333</v>
      </c>
    </row>
    <row r="16" customFormat="false" ht="15" hidden="false" customHeight="false" outlineLevel="0" collapsed="false">
      <c r="A16" s="17" t="s">
        <v>690</v>
      </c>
      <c r="B16" s="18" t="s">
        <v>136</v>
      </c>
      <c r="C16" s="8" t="n">
        <v>0.154366596552284</v>
      </c>
      <c r="D16" s="19" t="n">
        <v>0.153804056563243</v>
      </c>
    </row>
    <row r="17" customFormat="false" ht="15" hidden="false" customHeight="false" outlineLevel="0" collapsed="false">
      <c r="A17" s="17" t="s">
        <v>691</v>
      </c>
      <c r="B17" s="18" t="s">
        <v>102</v>
      </c>
      <c r="C17" s="8" t="n">
        <v>0.0744056582311942</v>
      </c>
      <c r="D17" s="14" t="n">
        <v>0.0743970409536206</v>
      </c>
    </row>
    <row r="18" customFormat="false" ht="15" hidden="false" customHeight="false" outlineLevel="0" collapsed="false">
      <c r="A18" s="17" t="s">
        <v>692</v>
      </c>
      <c r="B18" s="18" t="s">
        <v>464</v>
      </c>
      <c r="C18" s="8" t="n">
        <v>0.100881391117686</v>
      </c>
      <c r="D18" s="19" t="n">
        <v>0.100818633792562</v>
      </c>
    </row>
    <row r="19" customFormat="false" ht="15" hidden="false" customHeight="false" outlineLevel="0" collapsed="false">
      <c r="A19" s="17" t="s">
        <v>693</v>
      </c>
      <c r="B19" s="18" t="s">
        <v>132</v>
      </c>
      <c r="C19" s="8" t="n">
        <v>0.064766362098854</v>
      </c>
      <c r="D19" s="14" t="n">
        <v>0.06555938901525</v>
      </c>
    </row>
    <row r="20" customFormat="false" ht="15" hidden="false" customHeight="false" outlineLevel="0" collapsed="false">
      <c r="A20" s="17" t="s">
        <v>694</v>
      </c>
      <c r="B20" s="18" t="s">
        <v>134</v>
      </c>
      <c r="C20" s="8" t="n">
        <v>0.0778112099733385</v>
      </c>
      <c r="D20" s="19" t="n">
        <v>0.0776271814870816</v>
      </c>
    </row>
    <row r="21" customFormat="false" ht="15" hidden="false" customHeight="false" outlineLevel="0" collapsed="false">
      <c r="A21" s="17" t="s">
        <v>695</v>
      </c>
      <c r="B21" s="18" t="s">
        <v>130</v>
      </c>
      <c r="C21" s="8" t="n">
        <v>0.123122316745491</v>
      </c>
      <c r="D21" s="14" t="n">
        <v>0.122789542173777</v>
      </c>
    </row>
    <row r="22" customFormat="false" ht="15" hidden="false" customHeight="false" outlineLevel="0" collapsed="false">
      <c r="A22" s="17" t="s">
        <v>696</v>
      </c>
      <c r="B22" s="18" t="s">
        <v>148</v>
      </c>
      <c r="C22" s="8" t="n">
        <v>0.0661846789889978</v>
      </c>
      <c r="D22" s="19" t="n">
        <v>0.0662340652538379</v>
      </c>
    </row>
    <row r="23" customFormat="false" ht="15" hidden="false" customHeight="false" outlineLevel="0" collapsed="false">
      <c r="A23" s="17" t="s">
        <v>697</v>
      </c>
      <c r="B23" s="18" t="s">
        <v>120</v>
      </c>
      <c r="C23" s="8" t="n">
        <v>0.0800814114398017</v>
      </c>
      <c r="D23" s="14" t="n">
        <v>0.0801495122409281</v>
      </c>
    </row>
    <row r="24" customFormat="false" ht="15" hidden="false" customHeight="false" outlineLevel="0" collapsed="false">
      <c r="A24" s="17" t="s">
        <v>698</v>
      </c>
      <c r="B24" s="18" t="s">
        <v>170</v>
      </c>
      <c r="C24" s="8" t="n">
        <v>0.0615236843928053</v>
      </c>
      <c r="D24" s="19" t="n">
        <v>0.0615240103549903</v>
      </c>
    </row>
    <row r="25" customFormat="false" ht="15" hidden="false" customHeight="false" outlineLevel="0" collapsed="false">
      <c r="A25" s="17" t="s">
        <v>699</v>
      </c>
      <c r="B25" s="18" t="s">
        <v>202</v>
      </c>
      <c r="C25" s="8" t="n">
        <v>0.0602154383252119</v>
      </c>
      <c r="D25" s="14" t="n">
        <v>0.0602116201546467</v>
      </c>
    </row>
    <row r="26" customFormat="false" ht="15" hidden="false" customHeight="false" outlineLevel="0" collapsed="false">
      <c r="A26" s="17" t="s">
        <v>700</v>
      </c>
      <c r="B26" s="18" t="s">
        <v>190</v>
      </c>
      <c r="C26" s="8" t="n">
        <v>0.111619591173855</v>
      </c>
      <c r="D26" s="19" t="n">
        <v>0.11141170237046</v>
      </c>
    </row>
    <row r="27" customFormat="false" ht="15" hidden="false" customHeight="false" outlineLevel="0" collapsed="false">
      <c r="A27" s="17" t="s">
        <v>701</v>
      </c>
      <c r="B27" s="18" t="s">
        <v>584</v>
      </c>
      <c r="C27" s="8" t="n">
        <v>0.105758426692603</v>
      </c>
      <c r="D27" s="14" t="n">
        <v>0.105433239103318</v>
      </c>
    </row>
    <row r="28" customFormat="false" ht="15" hidden="false" customHeight="false" outlineLevel="0" collapsed="false">
      <c r="A28" s="17" t="s">
        <v>702</v>
      </c>
      <c r="B28" s="18" t="s">
        <v>64</v>
      </c>
      <c r="C28" s="8" t="n">
        <v>0.108492417639371</v>
      </c>
      <c r="D28" s="19" t="n">
        <v>0.108679195705551</v>
      </c>
    </row>
    <row r="29" customFormat="false" ht="15" hidden="false" customHeight="false" outlineLevel="0" collapsed="false">
      <c r="A29" s="17" t="s">
        <v>703</v>
      </c>
      <c r="B29" s="18" t="s">
        <v>196</v>
      </c>
      <c r="C29" s="8" t="n">
        <v>0.150531692026027</v>
      </c>
      <c r="D29" s="14" t="n">
        <v>0.150531553341455</v>
      </c>
    </row>
    <row r="30" customFormat="false" ht="15" hidden="false" customHeight="false" outlineLevel="0" collapsed="false">
      <c r="A30" s="17" t="s">
        <v>704</v>
      </c>
      <c r="B30" s="18" t="s">
        <v>200</v>
      </c>
      <c r="C30" s="8" t="n">
        <v>0.0646415156933175</v>
      </c>
      <c r="D30" s="19" t="n">
        <v>0.0646409862187433</v>
      </c>
    </row>
    <row r="31" customFormat="false" ht="15" hidden="false" customHeight="false" outlineLevel="0" collapsed="false">
      <c r="A31" s="17" t="s">
        <v>705</v>
      </c>
      <c r="B31" s="18" t="s">
        <v>212</v>
      </c>
      <c r="C31" s="8" t="n">
        <v>0.288523099376515</v>
      </c>
      <c r="D31" s="14" t="n">
        <v>0.288345103269053</v>
      </c>
    </row>
    <row r="32" customFormat="false" ht="15" hidden="false" customHeight="false" outlineLevel="0" collapsed="false">
      <c r="A32" s="17" t="s">
        <v>706</v>
      </c>
      <c r="B32" s="18" t="s">
        <v>214</v>
      </c>
      <c r="C32" s="8" t="n">
        <v>0.288523099376515</v>
      </c>
      <c r="D32" s="19" t="n">
        <v>0.288345103269053</v>
      </c>
    </row>
    <row r="33" customFormat="false" ht="15" hidden="false" customHeight="false" outlineLevel="0" collapsed="false">
      <c r="A33" s="17" t="s">
        <v>707</v>
      </c>
      <c r="B33" s="18" t="s">
        <v>180</v>
      </c>
      <c r="C33" s="8" t="n">
        <v>0.288523099376515</v>
      </c>
      <c r="D33" s="14" t="n">
        <v>0.288345103269053</v>
      </c>
    </row>
    <row r="34" customFormat="false" ht="15" hidden="false" customHeight="false" outlineLevel="0" collapsed="false">
      <c r="A34" s="17" t="s">
        <v>708</v>
      </c>
      <c r="B34" s="18" t="s">
        <v>322</v>
      </c>
      <c r="C34" s="8" t="n">
        <v>0.118829005862043</v>
      </c>
      <c r="D34" s="19" t="n">
        <v>0.11886617605099</v>
      </c>
    </row>
    <row r="35" customFormat="false" ht="15" hidden="false" customHeight="false" outlineLevel="0" collapsed="false">
      <c r="A35" s="17" t="s">
        <v>709</v>
      </c>
      <c r="B35" s="18" t="s">
        <v>220</v>
      </c>
      <c r="C35" s="8" t="n">
        <v>0.0772453297935264</v>
      </c>
      <c r="D35" s="14" t="n">
        <v>0.0770481599826934</v>
      </c>
    </row>
    <row r="36" customFormat="false" ht="15" hidden="false" customHeight="false" outlineLevel="0" collapsed="false">
      <c r="A36" s="17" t="s">
        <v>710</v>
      </c>
      <c r="B36" s="18" t="s">
        <v>232</v>
      </c>
      <c r="C36" s="8" t="n">
        <v>0.0469421917811847</v>
      </c>
      <c r="D36" s="19" t="n">
        <v>0.0468310774809485</v>
      </c>
    </row>
    <row r="37" customFormat="false" ht="15" hidden="false" customHeight="false" outlineLevel="0" collapsed="false">
      <c r="A37" s="17" t="s">
        <v>711</v>
      </c>
      <c r="B37" s="18" t="s">
        <v>224</v>
      </c>
      <c r="C37" s="8" t="n">
        <v>0.0968739579264989</v>
      </c>
      <c r="D37" s="14" t="n">
        <v>0.096604777355965</v>
      </c>
    </row>
    <row r="38" customFormat="false" ht="15" hidden="false" customHeight="false" outlineLevel="0" collapsed="false">
      <c r="A38" s="17" t="s">
        <v>712</v>
      </c>
      <c r="B38" s="18" t="s">
        <v>242</v>
      </c>
      <c r="C38" s="8" t="n">
        <v>0.0652468378582051</v>
      </c>
      <c r="D38" s="19" t="n">
        <v>0.0650915396990955</v>
      </c>
    </row>
    <row r="39" customFormat="false" ht="15" hidden="false" customHeight="false" outlineLevel="0" collapsed="false">
      <c r="A39" s="17" t="s">
        <v>713</v>
      </c>
      <c r="B39" s="18" t="s">
        <v>290</v>
      </c>
      <c r="C39" s="8" t="n">
        <v>0.0690569156104166</v>
      </c>
      <c r="D39" s="14" t="n">
        <v>0.0688631764204862</v>
      </c>
    </row>
    <row r="40" customFormat="false" ht="15" hidden="false" customHeight="false" outlineLevel="0" collapsed="false">
      <c r="A40" s="17" t="s">
        <v>714</v>
      </c>
      <c r="B40" s="18" t="s">
        <v>244</v>
      </c>
      <c r="C40" s="8" t="n">
        <v>0.129070100167224</v>
      </c>
      <c r="D40" s="19" t="n">
        <v>0.128844156959522</v>
      </c>
    </row>
    <row r="41" customFormat="false" ht="15" hidden="false" customHeight="false" outlineLevel="0" collapsed="false">
      <c r="A41" s="17" t="s">
        <v>715</v>
      </c>
      <c r="B41" s="18" t="s">
        <v>254</v>
      </c>
      <c r="C41" s="8" t="n">
        <v>0.0411576203166988</v>
      </c>
      <c r="D41" s="14" t="n">
        <v>0.0411474012958812</v>
      </c>
    </row>
    <row r="42" customFormat="false" ht="15" hidden="false" customHeight="false" outlineLevel="0" collapsed="false">
      <c r="A42" s="17" t="s">
        <v>716</v>
      </c>
      <c r="B42" s="18" t="s">
        <v>216</v>
      </c>
      <c r="C42" s="8" t="n">
        <v>0.288523099376515</v>
      </c>
      <c r="D42" s="19" t="n">
        <v>0.288345103269053</v>
      </c>
    </row>
    <row r="43" customFormat="false" ht="15" hidden="false" customHeight="false" outlineLevel="0" collapsed="false">
      <c r="A43" s="17" t="s">
        <v>717</v>
      </c>
      <c r="B43" s="18" t="s">
        <v>260</v>
      </c>
      <c r="C43" s="8" t="n">
        <v>0.285197827480148</v>
      </c>
      <c r="D43" s="14" t="n">
        <v>0.285110459416578</v>
      </c>
    </row>
    <row r="44" customFormat="false" ht="15" hidden="false" customHeight="false" outlineLevel="0" collapsed="false">
      <c r="A44" s="17" t="s">
        <v>718</v>
      </c>
      <c r="B44" s="18" t="s">
        <v>284</v>
      </c>
      <c r="C44" s="8" t="n">
        <v>0.0795063756452417</v>
      </c>
      <c r="D44" s="19" t="n">
        <v>0.0795624548916736</v>
      </c>
    </row>
    <row r="45" customFormat="false" ht="15" hidden="false" customHeight="false" outlineLevel="0" collapsed="false">
      <c r="A45" s="17" t="s">
        <v>719</v>
      </c>
      <c r="B45" s="18" t="s">
        <v>590</v>
      </c>
      <c r="C45" s="8" t="n">
        <v>0.0476044543668219</v>
      </c>
      <c r="D45" s="14" t="n">
        <v>0.047489484006316</v>
      </c>
    </row>
    <row r="46" customFormat="false" ht="15" hidden="false" customHeight="false" outlineLevel="0" collapsed="false">
      <c r="A46" s="17" t="s">
        <v>720</v>
      </c>
      <c r="B46" s="18" t="s">
        <v>286</v>
      </c>
      <c r="C46" s="8" t="n">
        <v>0.0562886133548485</v>
      </c>
      <c r="D46" s="19" t="n">
        <v>0.0561548435796533</v>
      </c>
    </row>
    <row r="47" customFormat="false" ht="15" hidden="false" customHeight="false" outlineLevel="0" collapsed="false">
      <c r="A47" s="17" t="s">
        <v>721</v>
      </c>
      <c r="B47" s="18" t="s">
        <v>426</v>
      </c>
      <c r="C47" s="8" t="n">
        <v>0.0623982569562165</v>
      </c>
      <c r="D47" s="14" t="n">
        <v>0.0622526977070619</v>
      </c>
    </row>
    <row r="48" customFormat="false" ht="15" hidden="false" customHeight="false" outlineLevel="0" collapsed="false">
      <c r="A48" s="17" t="s">
        <v>722</v>
      </c>
      <c r="B48" s="18" t="s">
        <v>594</v>
      </c>
      <c r="C48" s="8" t="n">
        <v>0.0462640953658105</v>
      </c>
      <c r="D48" s="19" t="n">
        <v>0.0461517743661367</v>
      </c>
    </row>
    <row r="49" customFormat="false" ht="15" hidden="false" customHeight="false" outlineLevel="0" collapsed="false">
      <c r="A49" s="17" t="s">
        <v>723</v>
      </c>
      <c r="B49" s="18" t="s">
        <v>456</v>
      </c>
      <c r="C49" s="8" t="n">
        <v>0.0748211398596734</v>
      </c>
      <c r="D49" s="14" t="n">
        <v>0.0746127142966018</v>
      </c>
    </row>
    <row r="50" customFormat="false" ht="15" hidden="false" customHeight="false" outlineLevel="0" collapsed="false">
      <c r="A50" s="17" t="s">
        <v>724</v>
      </c>
      <c r="B50" s="18" t="s">
        <v>308</v>
      </c>
      <c r="C50" s="8" t="n">
        <v>0.152057620335836</v>
      </c>
      <c r="D50" s="19" t="n">
        <v>0.152824365838753</v>
      </c>
    </row>
    <row r="51" customFormat="false" ht="15" hidden="false" customHeight="false" outlineLevel="0" collapsed="false">
      <c r="A51" s="17" t="s">
        <v>725</v>
      </c>
      <c r="B51" s="18" t="s">
        <v>304</v>
      </c>
      <c r="C51" s="8" t="n">
        <v>0.143528683055501</v>
      </c>
      <c r="D51" s="14" t="n">
        <v>0.143900649409787</v>
      </c>
    </row>
    <row r="52" customFormat="false" ht="15" hidden="false" customHeight="false" outlineLevel="0" collapsed="false">
      <c r="A52" s="17" t="s">
        <v>726</v>
      </c>
      <c r="B52" s="18" t="s">
        <v>306</v>
      </c>
      <c r="C52" s="8" t="n">
        <v>0.0739438757410782</v>
      </c>
      <c r="D52" s="19" t="n">
        <v>0.0739457410047226</v>
      </c>
    </row>
    <row r="53" customFormat="false" ht="15" hidden="false" customHeight="false" outlineLevel="0" collapsed="false">
      <c r="A53" s="17" t="s">
        <v>727</v>
      </c>
      <c r="B53" s="18" t="s">
        <v>324</v>
      </c>
      <c r="C53" s="8" t="n">
        <v>0.108870407725966</v>
      </c>
      <c r="D53" s="14" t="n">
        <v>0.109134565355691</v>
      </c>
    </row>
    <row r="54" customFormat="false" ht="15" hidden="false" customHeight="false" outlineLevel="0" collapsed="false">
      <c r="A54" s="17" t="s">
        <v>728</v>
      </c>
      <c r="B54" s="18" t="s">
        <v>460</v>
      </c>
      <c r="C54" s="8" t="n">
        <v>0.0602854581871488</v>
      </c>
      <c r="D54" s="19" t="n">
        <v>0.0602298404201475</v>
      </c>
    </row>
    <row r="55" customFormat="false" ht="15" hidden="false" customHeight="false" outlineLevel="0" collapsed="false">
      <c r="A55" s="17" t="s">
        <v>729</v>
      </c>
      <c r="B55" s="18" t="s">
        <v>314</v>
      </c>
      <c r="C55" s="8" t="n">
        <v>0.0564050147958456</v>
      </c>
      <c r="D55" s="14" t="n">
        <v>0.0568841182184666</v>
      </c>
    </row>
    <row r="56" customFormat="false" ht="15" hidden="false" customHeight="false" outlineLevel="0" collapsed="false">
      <c r="A56" s="17" t="s">
        <v>730</v>
      </c>
      <c r="B56" s="18" t="s">
        <v>330</v>
      </c>
      <c r="C56" s="8" t="n">
        <v>0.170648504515539</v>
      </c>
      <c r="D56" s="19" t="n">
        <v>0.170309297450263</v>
      </c>
    </row>
    <row r="57" customFormat="false" ht="15" hidden="false" customHeight="false" outlineLevel="0" collapsed="false">
      <c r="A57" s="17" t="s">
        <v>731</v>
      </c>
      <c r="B57" s="18" t="s">
        <v>198</v>
      </c>
      <c r="C57" s="8" t="n">
        <v>0.0425497997584369</v>
      </c>
      <c r="D57" s="14" t="n">
        <v>0.0425998240239892</v>
      </c>
    </row>
    <row r="58" customFormat="false" ht="15" hidden="false" customHeight="false" outlineLevel="0" collapsed="false">
      <c r="A58" s="17" t="s">
        <v>732</v>
      </c>
      <c r="B58" s="18" t="s">
        <v>342</v>
      </c>
      <c r="C58" s="8" t="n">
        <v>0.0864887695085501</v>
      </c>
      <c r="D58" s="19" t="n">
        <v>0.0867127457665803</v>
      </c>
    </row>
    <row r="59" customFormat="false" ht="15" hidden="false" customHeight="false" outlineLevel="0" collapsed="false">
      <c r="A59" s="17" t="s">
        <v>733</v>
      </c>
      <c r="B59" s="18" t="s">
        <v>346</v>
      </c>
      <c r="C59" s="8" t="n">
        <v>0.0995408669147971</v>
      </c>
      <c r="D59" s="14" t="n">
        <v>0.0999333221302946</v>
      </c>
    </row>
    <row r="60" customFormat="false" ht="15" hidden="false" customHeight="false" outlineLevel="0" collapsed="false">
      <c r="A60" s="17" t="s">
        <v>734</v>
      </c>
      <c r="B60" s="18" t="s">
        <v>266</v>
      </c>
      <c r="C60" s="8" t="n">
        <v>0.162143475096633</v>
      </c>
      <c r="D60" s="19" t="n">
        <v>0.161740031383085</v>
      </c>
    </row>
    <row r="61" customFormat="false" ht="15" hidden="false" customHeight="false" outlineLevel="0" collapsed="false">
      <c r="A61" s="17" t="s">
        <v>735</v>
      </c>
      <c r="B61" s="18" t="s">
        <v>294</v>
      </c>
      <c r="C61" s="8" t="n">
        <v>0.102104924267781</v>
      </c>
      <c r="D61" s="14" t="n">
        <v>0.101804743532</v>
      </c>
    </row>
    <row r="62" customFormat="false" ht="15" hidden="false" customHeight="false" outlineLevel="0" collapsed="false">
      <c r="A62" s="17" t="s">
        <v>736</v>
      </c>
      <c r="B62" s="18" t="s">
        <v>222</v>
      </c>
      <c r="C62" s="8" t="n">
        <v>0.172991018215559</v>
      </c>
      <c r="D62" s="19" t="n">
        <v>0.172596619938256</v>
      </c>
    </row>
    <row r="63" customFormat="false" ht="15" hidden="false" customHeight="false" outlineLevel="0" collapsed="false">
      <c r="A63" s="17" t="s">
        <v>737</v>
      </c>
      <c r="B63" s="18" t="s">
        <v>350</v>
      </c>
      <c r="C63" s="8" t="n">
        <v>0.0567949295557908</v>
      </c>
      <c r="D63" s="14" t="n">
        <v>0.0568986216092129</v>
      </c>
    </row>
    <row r="64" customFormat="false" ht="15" hidden="false" customHeight="false" outlineLevel="0" collapsed="false">
      <c r="A64" s="17" t="s">
        <v>738</v>
      </c>
      <c r="B64" s="18" t="s">
        <v>354</v>
      </c>
      <c r="C64" s="8" t="n">
        <v>0.137323508705102</v>
      </c>
      <c r="D64" s="14" t="n">
        <v>0.136945184156606</v>
      </c>
    </row>
    <row r="65" customFormat="false" ht="15" hidden="false" customHeight="false" outlineLevel="0" collapsed="false">
      <c r="A65" s="17" t="s">
        <v>739</v>
      </c>
      <c r="B65" s="18" t="s">
        <v>356</v>
      </c>
      <c r="C65" s="8" t="n">
        <v>0.0733381111631529</v>
      </c>
      <c r="D65" s="14" t="n">
        <v>0.0736560695060816</v>
      </c>
    </row>
    <row r="66" customFormat="false" ht="15" hidden="false" customHeight="false" outlineLevel="0" collapsed="false">
      <c r="A66" s="17" t="s">
        <v>740</v>
      </c>
      <c r="B66" s="18" t="s">
        <v>234</v>
      </c>
      <c r="C66" s="8" t="n">
        <v>0.0830272460860629</v>
      </c>
      <c r="D66" s="14" t="n">
        <v>0.0827631398499811</v>
      </c>
    </row>
    <row r="67" customFormat="false" ht="15" hidden="false" customHeight="false" outlineLevel="0" collapsed="false">
      <c r="A67" s="17" t="s">
        <v>741</v>
      </c>
      <c r="B67" s="18" t="s">
        <v>140</v>
      </c>
      <c r="C67" s="8" t="n">
        <v>0.194409209883225</v>
      </c>
      <c r="D67" s="14" t="n">
        <v>0.194395642567573</v>
      </c>
    </row>
    <row r="68" customFormat="false" ht="15" hidden="false" customHeight="false" outlineLevel="0" collapsed="false">
      <c r="A68" s="17" t="s">
        <v>742</v>
      </c>
      <c r="B68" s="18" t="s">
        <v>82</v>
      </c>
      <c r="C68" s="8" t="n">
        <v>0.0608213750141826</v>
      </c>
      <c r="D68" s="14" t="n">
        <v>0.0608755400524571</v>
      </c>
    </row>
    <row r="69" customFormat="false" ht="15" hidden="false" customHeight="false" outlineLevel="0" collapsed="false">
      <c r="A69" s="17" t="s">
        <v>743</v>
      </c>
      <c r="B69" s="18" t="s">
        <v>478</v>
      </c>
      <c r="C69" s="8" t="n">
        <v>0.089429695403617</v>
      </c>
      <c r="D69" s="14" t="n">
        <v>0.0892190261407759</v>
      </c>
    </row>
    <row r="70" customFormat="false" ht="15" hidden="false" customHeight="false" outlineLevel="0" collapsed="false">
      <c r="A70" s="17" t="s">
        <v>744</v>
      </c>
      <c r="B70" s="18" t="s">
        <v>370</v>
      </c>
      <c r="C70" s="8" t="n">
        <v>0.104579533024038</v>
      </c>
      <c r="D70" s="14" t="n">
        <v>0.104383105672901</v>
      </c>
    </row>
    <row r="71" customFormat="false" ht="15" hidden="false" customHeight="false" outlineLevel="0" collapsed="false">
      <c r="A71" s="17" t="s">
        <v>745</v>
      </c>
      <c r="B71" s="18" t="s">
        <v>12</v>
      </c>
      <c r="C71" s="8" t="n">
        <v>0.2896028768227</v>
      </c>
      <c r="D71" s="14" t="n">
        <v>0.289508793758565</v>
      </c>
    </row>
    <row r="72" customFormat="false" ht="15" hidden="false" customHeight="false" outlineLevel="0" collapsed="false">
      <c r="A72" s="17" t="s">
        <v>746</v>
      </c>
      <c r="B72" s="18" t="s">
        <v>104</v>
      </c>
      <c r="C72" s="8" t="n">
        <v>0.152299320778086</v>
      </c>
      <c r="D72" s="14" t="n">
        <v>0.152280169450083</v>
      </c>
    </row>
    <row r="73" customFormat="false" ht="15" hidden="false" customHeight="false" outlineLevel="0" collapsed="false">
      <c r="A73" s="17" t="s">
        <v>747</v>
      </c>
      <c r="B73" s="18" t="s">
        <v>384</v>
      </c>
      <c r="C73" s="8" t="n">
        <v>0.0827431242998573</v>
      </c>
      <c r="D73" s="14" t="n">
        <v>0.0826307173576681</v>
      </c>
    </row>
    <row r="74" customFormat="false" ht="15" hidden="false" customHeight="false" outlineLevel="0" collapsed="false">
      <c r="A74" s="17" t="s">
        <v>748</v>
      </c>
      <c r="B74" s="18" t="s">
        <v>172</v>
      </c>
      <c r="C74" s="8" t="n">
        <v>0.108359761435674</v>
      </c>
      <c r="D74" s="14" t="n">
        <v>0.108070785489868</v>
      </c>
    </row>
    <row r="75" customFormat="false" ht="15" hidden="false" customHeight="false" outlineLevel="0" collapsed="false">
      <c r="A75" s="17" t="s">
        <v>749</v>
      </c>
      <c r="B75" s="18" t="s">
        <v>390</v>
      </c>
      <c r="C75" s="8" t="n">
        <v>0.0704452891735445</v>
      </c>
      <c r="D75" s="14" t="n">
        <v>0.070426576871334</v>
      </c>
    </row>
    <row r="76" customFormat="false" ht="15" hidden="false" customHeight="false" outlineLevel="0" collapsed="false">
      <c r="A76" s="17" t="s">
        <v>750</v>
      </c>
      <c r="B76" s="18" t="s">
        <v>516</v>
      </c>
      <c r="C76" s="8" t="n">
        <v>0.131193142883785</v>
      </c>
      <c r="D76" s="14" t="n">
        <v>0.13083993753182</v>
      </c>
    </row>
    <row r="77" customFormat="false" ht="15" hidden="false" customHeight="false" outlineLevel="0" collapsed="false">
      <c r="A77" s="17" t="s">
        <v>751</v>
      </c>
      <c r="B77" s="18" t="s">
        <v>412</v>
      </c>
      <c r="C77" s="8" t="n">
        <v>0.115453539582323</v>
      </c>
      <c r="D77" s="14" t="n">
        <v>0.115584631464952</v>
      </c>
    </row>
    <row r="78" customFormat="false" ht="15" hidden="false" customHeight="false" outlineLevel="0" collapsed="false">
      <c r="A78" s="17" t="s">
        <v>752</v>
      </c>
      <c r="B78" s="18" t="s">
        <v>568</v>
      </c>
      <c r="C78" s="8" t="n">
        <v>0.129839054148384</v>
      </c>
      <c r="D78" s="14" t="n">
        <v>0.129649747156916</v>
      </c>
    </row>
    <row r="79" customFormat="false" ht="15" hidden="false" customHeight="false" outlineLevel="0" collapsed="false">
      <c r="A79" s="17" t="s">
        <v>753</v>
      </c>
      <c r="B79" s="18" t="s">
        <v>408</v>
      </c>
      <c r="C79" s="8" t="n">
        <v>0.0746710360224071</v>
      </c>
      <c r="D79" s="14" t="n">
        <v>0.0746278877907121</v>
      </c>
    </row>
    <row r="80" customFormat="false" ht="15" hidden="false" customHeight="false" outlineLevel="0" collapsed="false">
      <c r="A80" s="17" t="s">
        <v>754</v>
      </c>
      <c r="B80" s="18" t="s">
        <v>400</v>
      </c>
      <c r="C80" s="8" t="n">
        <v>0.13779090908958</v>
      </c>
      <c r="D80" s="14" t="n">
        <v>0.13756671105024</v>
      </c>
    </row>
    <row r="81" customFormat="false" ht="15" hidden="false" customHeight="false" outlineLevel="0" collapsed="false">
      <c r="A81" s="17" t="s">
        <v>755</v>
      </c>
      <c r="B81" s="18" t="s">
        <v>406</v>
      </c>
      <c r="C81" s="8" t="n">
        <v>0.0646256910953769</v>
      </c>
      <c r="D81" s="14" t="n">
        <v>0.0644930790586849</v>
      </c>
    </row>
    <row r="82" customFormat="false" ht="15" hidden="false" customHeight="false" outlineLevel="0" collapsed="false">
      <c r="A82" s="17" t="s">
        <v>756</v>
      </c>
      <c r="B82" s="18" t="s">
        <v>318</v>
      </c>
      <c r="C82" s="8" t="n">
        <v>0.075348960438385</v>
      </c>
      <c r="D82" s="14" t="n">
        <v>0.0754828679558033</v>
      </c>
    </row>
    <row r="83" customFormat="false" ht="15" hidden="false" customHeight="false" outlineLevel="0" collapsed="false">
      <c r="A83" s="17" t="s">
        <v>757</v>
      </c>
      <c r="B83" s="18" t="s">
        <v>32</v>
      </c>
      <c r="C83" s="8" t="n">
        <v>0.08748994754762</v>
      </c>
      <c r="D83" s="14" t="n">
        <v>0.087419515081031</v>
      </c>
    </row>
    <row r="84" customFormat="false" ht="15" hidden="false" customHeight="false" outlineLevel="0" collapsed="false">
      <c r="A84" s="17" t="s">
        <v>758</v>
      </c>
      <c r="B84" s="18" t="s">
        <v>422</v>
      </c>
      <c r="C84" s="8" t="n">
        <v>0.0733859420239649</v>
      </c>
      <c r="D84" s="14" t="n">
        <v>0.0733742582834216</v>
      </c>
    </row>
    <row r="85" customFormat="false" ht="15" hidden="false" customHeight="false" outlineLevel="0" collapsed="false">
      <c r="A85" s="17" t="s">
        <v>759</v>
      </c>
      <c r="B85" s="18" t="s">
        <v>86</v>
      </c>
      <c r="C85" s="8" t="n">
        <v>0.288523099376515</v>
      </c>
      <c r="D85" s="14" t="n">
        <v>0.288345103269053</v>
      </c>
    </row>
    <row r="86" customFormat="false" ht="15" hidden="false" customHeight="false" outlineLevel="0" collapsed="false">
      <c r="A86" s="17" t="s">
        <v>760</v>
      </c>
      <c r="B86" s="18" t="s">
        <v>524</v>
      </c>
      <c r="C86" s="8" t="n">
        <v>0.0558525153520827</v>
      </c>
      <c r="D86" s="14" t="n">
        <v>0.0558530636680442</v>
      </c>
    </row>
    <row r="87" customFormat="false" ht="15" hidden="false" customHeight="false" outlineLevel="0" collapsed="false">
      <c r="A87" s="17" t="s">
        <v>761</v>
      </c>
      <c r="B87" s="18" t="s">
        <v>72</v>
      </c>
      <c r="C87" s="8" t="n">
        <v>0.0807740973272177</v>
      </c>
      <c r="D87" s="14" t="n">
        <v>0.0806319957993602</v>
      </c>
    </row>
    <row r="88" customFormat="false" ht="15" hidden="false" customHeight="false" outlineLevel="0" collapsed="false">
      <c r="A88" s="17" t="s">
        <v>762</v>
      </c>
      <c r="B88" s="18" t="s">
        <v>522</v>
      </c>
      <c r="C88" s="8" t="n">
        <v>0.0749594693316532</v>
      </c>
      <c r="D88" s="14" t="n">
        <v>0.074786980735157</v>
      </c>
    </row>
    <row r="89" customFormat="false" ht="15" hidden="false" customHeight="false" outlineLevel="0" collapsed="false">
      <c r="A89" s="17" t="s">
        <v>763</v>
      </c>
      <c r="B89" s="18" t="s">
        <v>430</v>
      </c>
      <c r="C89" s="8" t="n">
        <v>0.0792495049670384</v>
      </c>
      <c r="D89" s="14" t="n">
        <v>0.0790954795472107</v>
      </c>
    </row>
    <row r="90" customFormat="false" ht="15" hidden="false" customHeight="false" outlineLevel="0" collapsed="false">
      <c r="A90" s="17" t="s">
        <v>764</v>
      </c>
      <c r="B90" s="18" t="s">
        <v>438</v>
      </c>
      <c r="C90" s="8" t="n">
        <v>0.0620708905656424</v>
      </c>
      <c r="D90" s="14" t="n">
        <v>0.0619512420242736</v>
      </c>
    </row>
    <row r="91" customFormat="false" ht="15" hidden="false" customHeight="false" outlineLevel="0" collapsed="false">
      <c r="A91" s="17" t="s">
        <v>765</v>
      </c>
      <c r="B91" s="18" t="s">
        <v>440</v>
      </c>
      <c r="C91" s="8" t="n">
        <v>0.0668238682169278</v>
      </c>
      <c r="D91" s="14" t="n">
        <v>0.0665953078042798</v>
      </c>
    </row>
    <row r="92" customFormat="false" ht="15" hidden="false" customHeight="false" outlineLevel="0" collapsed="false">
      <c r="A92" s="17" t="s">
        <v>766</v>
      </c>
      <c r="B92" s="18" t="s">
        <v>448</v>
      </c>
      <c r="C92" s="8" t="n">
        <v>0.185544059820041</v>
      </c>
      <c r="D92" s="14" t="n">
        <v>0.185316509771579</v>
      </c>
    </row>
    <row r="93" customFormat="false" ht="15" hidden="false" customHeight="false" outlineLevel="0" collapsed="false">
      <c r="A93" s="17" t="s">
        <v>767</v>
      </c>
      <c r="B93" s="18" t="s">
        <v>458</v>
      </c>
      <c r="C93" s="8" t="n">
        <v>0.0710153072861398</v>
      </c>
      <c r="D93" s="14" t="n">
        <v>0.0707679154638615</v>
      </c>
    </row>
    <row r="94" customFormat="false" ht="15" hidden="false" customHeight="false" outlineLevel="0" collapsed="false">
      <c r="A94" s="17" t="s">
        <v>768</v>
      </c>
      <c r="B94" s="18" t="s">
        <v>248</v>
      </c>
      <c r="C94" s="8" t="n">
        <v>0.151188315944172</v>
      </c>
      <c r="D94" s="14" t="n">
        <v>0.151171518761311</v>
      </c>
    </row>
    <row r="95" customFormat="false" ht="15" hidden="false" customHeight="false" outlineLevel="0" collapsed="false">
      <c r="A95" s="17" t="s">
        <v>769</v>
      </c>
      <c r="B95" s="18" t="s">
        <v>480</v>
      </c>
      <c r="C95" s="8" t="n">
        <v>0.124913543743398</v>
      </c>
      <c r="D95" s="14" t="n">
        <v>0.124684236709961</v>
      </c>
    </row>
    <row r="96" customFormat="false" ht="15" hidden="false" customHeight="false" outlineLevel="0" collapsed="false">
      <c r="A96" s="17" t="s">
        <v>770</v>
      </c>
      <c r="B96" s="18" t="s">
        <v>42</v>
      </c>
      <c r="C96" s="8" t="n">
        <v>0.0808716186626293</v>
      </c>
      <c r="D96" s="14" t="n">
        <v>0.0803129335099481</v>
      </c>
    </row>
    <row r="97" customFormat="false" ht="15" hidden="false" customHeight="false" outlineLevel="0" collapsed="false">
      <c r="A97" s="17" t="s">
        <v>771</v>
      </c>
      <c r="B97" s="18" t="s">
        <v>492</v>
      </c>
      <c r="C97" s="8" t="n">
        <v>0.0428166666846138</v>
      </c>
      <c r="D97" s="14" t="n">
        <v>0.0428076823051591</v>
      </c>
    </row>
    <row r="98" customFormat="false" ht="15" hidden="false" customHeight="false" outlineLevel="0" collapsed="false">
      <c r="A98" s="17" t="s">
        <v>772</v>
      </c>
      <c r="B98" s="18" t="s">
        <v>500</v>
      </c>
      <c r="C98" s="8" t="n">
        <v>0.0669970133805382</v>
      </c>
      <c r="D98" s="14" t="n">
        <v>0.0668562236208484</v>
      </c>
    </row>
    <row r="99" customFormat="false" ht="15" hidden="false" customHeight="false" outlineLevel="0" collapsed="false">
      <c r="A99" s="17" t="s">
        <v>773</v>
      </c>
      <c r="B99" s="18" t="s">
        <v>574</v>
      </c>
      <c r="C99" s="8" t="n">
        <v>0.123784526786088</v>
      </c>
      <c r="D99" s="14" t="n">
        <v>0.123378089360114</v>
      </c>
    </row>
    <row r="100" customFormat="false" ht="15" hidden="false" customHeight="false" outlineLevel="0" collapsed="false">
      <c r="A100" s="17" t="s">
        <v>774</v>
      </c>
      <c r="B100" s="18" t="s">
        <v>506</v>
      </c>
      <c r="C100" s="8" t="n">
        <v>0.117074549581592</v>
      </c>
      <c r="D100" s="14" t="n">
        <v>0.11672506109243</v>
      </c>
    </row>
    <row r="101" customFormat="false" ht="15" hidden="false" customHeight="false" outlineLevel="0" collapsed="false">
      <c r="A101" s="17" t="s">
        <v>775</v>
      </c>
      <c r="B101" s="18" t="s">
        <v>210</v>
      </c>
      <c r="C101" s="8" t="n">
        <v>0.288523099376515</v>
      </c>
      <c r="D101" s="14" t="n">
        <v>0.288345103269053</v>
      </c>
    </row>
    <row r="102" customFormat="false" ht="15" hidden="false" customHeight="false" outlineLevel="0" collapsed="false">
      <c r="A102" s="17" t="s">
        <v>776</v>
      </c>
      <c r="B102" s="18" t="s">
        <v>504</v>
      </c>
      <c r="C102" s="8" t="n">
        <v>0.172210193688136</v>
      </c>
      <c r="D102" s="14" t="n">
        <v>0.171857956619988</v>
      </c>
    </row>
    <row r="103" customFormat="false" ht="15" hidden="false" customHeight="false" outlineLevel="0" collapsed="false">
      <c r="A103" s="17" t="s">
        <v>777</v>
      </c>
      <c r="B103" s="18" t="s">
        <v>14</v>
      </c>
      <c r="C103" s="8" t="n">
        <v>0.0586355022854131</v>
      </c>
      <c r="D103" s="14" t="n">
        <v>0.0586253595080407</v>
      </c>
    </row>
    <row r="104" customFormat="false" ht="15" hidden="false" customHeight="false" outlineLevel="0" collapsed="false">
      <c r="A104" s="17" t="s">
        <v>778</v>
      </c>
      <c r="B104" s="18" t="s">
        <v>84</v>
      </c>
      <c r="C104" s="8" t="n">
        <v>0.288523099376515</v>
      </c>
      <c r="D104" s="14" t="n">
        <v>0.288345103269053</v>
      </c>
    </row>
    <row r="105" customFormat="false" ht="15" hidden="false" customHeight="false" outlineLevel="0" collapsed="false">
      <c r="A105" s="17" t="s">
        <v>779</v>
      </c>
      <c r="B105" s="18" t="s">
        <v>88</v>
      </c>
      <c r="C105" s="8" t="n">
        <v>0.288523099376515</v>
      </c>
      <c r="D105" s="14" t="n">
        <v>0.288345103269053</v>
      </c>
    </row>
    <row r="106" customFormat="false" ht="15" hidden="false" customHeight="false" outlineLevel="0" collapsed="false">
      <c r="A106" s="17" t="s">
        <v>780</v>
      </c>
      <c r="B106" s="18" t="s">
        <v>152</v>
      </c>
      <c r="C106" s="8" t="n">
        <v>0.0536437240540232</v>
      </c>
      <c r="D106" s="14" t="n">
        <v>0.0537232460795985</v>
      </c>
    </row>
    <row r="107" customFormat="false" ht="15" hidden="false" customHeight="false" outlineLevel="0" collapsed="false">
      <c r="A107" s="17" t="s">
        <v>781</v>
      </c>
      <c r="B107" s="18" t="s">
        <v>156</v>
      </c>
      <c r="C107" s="8" t="n">
        <v>0.158340938133835</v>
      </c>
      <c r="D107" s="14" t="n">
        <v>0.157879912693937</v>
      </c>
    </row>
    <row r="108" customFormat="false" ht="15" hidden="false" customHeight="false" outlineLevel="0" collapsed="false">
      <c r="A108" s="17" t="s">
        <v>782</v>
      </c>
      <c r="B108" s="18" t="s">
        <v>146</v>
      </c>
      <c r="C108" s="8" t="n">
        <v>0.0925721679368145</v>
      </c>
      <c r="D108" s="14" t="n">
        <v>0.0923717939714104</v>
      </c>
    </row>
    <row r="109" customFormat="false" ht="15" hidden="false" customHeight="false" outlineLevel="0" collapsed="false">
      <c r="A109" s="17" t="s">
        <v>783</v>
      </c>
      <c r="B109" s="18" t="s">
        <v>536</v>
      </c>
      <c r="C109" s="8" t="n">
        <v>0.157322481911071</v>
      </c>
      <c r="D109" s="14" t="n">
        <v>0.156691291634082</v>
      </c>
    </row>
    <row r="110" customFormat="false" ht="15" hidden="false" customHeight="false" outlineLevel="0" collapsed="false">
      <c r="A110" s="17" t="s">
        <v>784</v>
      </c>
      <c r="B110" s="18" t="s">
        <v>392</v>
      </c>
      <c r="C110" s="8" t="n">
        <v>0.193722588600713</v>
      </c>
      <c r="D110" s="14" t="n">
        <v>0.193230020341211</v>
      </c>
    </row>
    <row r="111" customFormat="false" ht="15" hidden="false" customHeight="false" outlineLevel="0" collapsed="false">
      <c r="A111" s="17" t="s">
        <v>785</v>
      </c>
      <c r="B111" s="18" t="s">
        <v>10</v>
      </c>
      <c r="C111" s="8" t="n">
        <v>0.155053825532952</v>
      </c>
      <c r="D111" s="14" t="n">
        <v>0.154740746932585</v>
      </c>
    </row>
    <row r="112" customFormat="false" ht="15" hidden="false" customHeight="false" outlineLevel="0" collapsed="false">
      <c r="A112" s="17" t="s">
        <v>786</v>
      </c>
      <c r="B112" s="18" t="s">
        <v>554</v>
      </c>
      <c r="C112" s="8" t="n">
        <v>0.0765197205101028</v>
      </c>
      <c r="D112" s="14" t="n">
        <v>0.0765110607967127</v>
      </c>
    </row>
    <row r="113" customFormat="false" ht="15" hidden="false" customHeight="false" outlineLevel="0" collapsed="false">
      <c r="A113" s="17" t="s">
        <v>787</v>
      </c>
      <c r="B113" s="18" t="s">
        <v>560</v>
      </c>
      <c r="C113" s="8" t="n">
        <v>0.222220286202075</v>
      </c>
      <c r="D113" s="14" t="n">
        <v>0.221647868035794</v>
      </c>
    </row>
    <row r="114" customFormat="false" ht="15" hidden="false" customHeight="false" outlineLevel="0" collapsed="false">
      <c r="A114" s="17" t="s">
        <v>788</v>
      </c>
      <c r="B114" s="18" t="s">
        <v>564</v>
      </c>
      <c r="C114" s="8" t="n">
        <v>0.117568093411317</v>
      </c>
      <c r="D114" s="14" t="n">
        <v>0.117270377128791</v>
      </c>
    </row>
    <row r="115" customFormat="false" ht="15" hidden="false" customHeight="false" outlineLevel="0" collapsed="false">
      <c r="A115" s="17" t="s">
        <v>789</v>
      </c>
      <c r="B115" s="18" t="s">
        <v>252</v>
      </c>
      <c r="C115" s="8" t="n">
        <v>0.0627366663248881</v>
      </c>
      <c r="D115" s="14" t="n">
        <v>0.0627808086461675</v>
      </c>
    </row>
    <row r="116" customFormat="false" ht="15" hidden="false" customHeight="false" outlineLevel="0" collapsed="false">
      <c r="A116" s="17" t="s">
        <v>790</v>
      </c>
      <c r="B116" s="18" t="s">
        <v>566</v>
      </c>
      <c r="C116" s="8" t="n">
        <v>0.0591880783952037</v>
      </c>
      <c r="D116" s="14" t="n">
        <v>0.0594252484767176</v>
      </c>
    </row>
    <row r="117" customFormat="false" ht="15" hidden="false" customHeight="false" outlineLevel="0" collapsed="false">
      <c r="A117" s="17" t="s">
        <v>791</v>
      </c>
      <c r="B117" s="18" t="s">
        <v>556</v>
      </c>
      <c r="C117" s="8" t="n">
        <v>0.223608793177444</v>
      </c>
      <c r="D117" s="14" t="n">
        <v>0.223249328640215</v>
      </c>
    </row>
    <row r="118" customFormat="false" ht="15" hidden="false" customHeight="false" outlineLevel="0" collapsed="false">
      <c r="A118" s="17" t="s">
        <v>792</v>
      </c>
      <c r="B118" s="18" t="s">
        <v>580</v>
      </c>
      <c r="C118" s="8" t="n">
        <v>0.0138943999599811</v>
      </c>
      <c r="D118" s="14" t="n">
        <v>0.0138943749251501</v>
      </c>
    </row>
    <row r="119" customFormat="false" ht="15" hidden="false" customHeight="false" outlineLevel="0" collapsed="false">
      <c r="A119" s="17" t="s">
        <v>793</v>
      </c>
      <c r="B119" s="18" t="s">
        <v>596</v>
      </c>
      <c r="C119" s="8" t="n">
        <v>0.0542997045425273</v>
      </c>
      <c r="D119" s="14" t="n">
        <v>0.0541645985634233</v>
      </c>
    </row>
    <row r="120" customFormat="false" ht="15" hidden="false" customHeight="false" outlineLevel="0" collapsed="false">
      <c r="A120" s="17" t="s">
        <v>794</v>
      </c>
      <c r="B120" s="18" t="s">
        <v>588</v>
      </c>
      <c r="C120" s="8" t="n">
        <v>0.102954803844531</v>
      </c>
      <c r="D120" s="14" t="n">
        <v>0.103448625112095</v>
      </c>
    </row>
    <row r="121" customFormat="false" ht="15" hidden="false" customHeight="false" outlineLevel="0" collapsed="false">
      <c r="A121" s="17" t="s">
        <v>795</v>
      </c>
      <c r="B121" s="18" t="s">
        <v>124</v>
      </c>
      <c r="C121" s="8" t="n">
        <v>0.0888764166788706</v>
      </c>
      <c r="D121" s="14" t="n">
        <v>0.0889648031559952</v>
      </c>
    </row>
    <row r="122" customFormat="false" ht="15" hidden="false" customHeight="false" outlineLevel="0" collapsed="false">
      <c r="A122" s="17" t="s">
        <v>796</v>
      </c>
      <c r="B122" s="18" t="s">
        <v>586</v>
      </c>
      <c r="C122" s="8" t="n">
        <v>0.0500522391796171</v>
      </c>
      <c r="D122" s="14" t="n">
        <v>0.0499781065610052</v>
      </c>
    </row>
    <row r="123" customFormat="false" ht="15" hidden="false" customHeight="false" outlineLevel="0" collapsed="false">
      <c r="A123" s="17" t="s">
        <v>797</v>
      </c>
      <c r="B123" s="18" t="s">
        <v>282</v>
      </c>
      <c r="C123" s="8" t="n">
        <v>0.049610929038581</v>
      </c>
      <c r="D123" s="14" t="n">
        <v>0.0495036670755174</v>
      </c>
    </row>
    <row r="124" customFormat="false" ht="15" hidden="false" customHeight="false" outlineLevel="0" collapsed="false">
      <c r="A124" s="17" t="s">
        <v>798</v>
      </c>
      <c r="B124" s="18" t="s">
        <v>604</v>
      </c>
      <c r="C124" s="8" t="n">
        <v>0.13278817117536</v>
      </c>
      <c r="D124" s="14" t="n">
        <v>0.132789486986043</v>
      </c>
    </row>
    <row r="125" customFormat="false" ht="15" hidden="false" customHeight="false" outlineLevel="0" collapsed="false">
      <c r="A125" s="17" t="s">
        <v>799</v>
      </c>
      <c r="B125" s="18" t="s">
        <v>614</v>
      </c>
      <c r="C125" s="8" t="n">
        <v>0.0531944958827583</v>
      </c>
      <c r="D125" s="14" t="n">
        <v>0.0532765611998701</v>
      </c>
    </row>
    <row r="126" customFormat="false" ht="15" hidden="false" customHeight="false" outlineLevel="0" collapsed="false">
      <c r="A126" s="17" t="s">
        <v>800</v>
      </c>
      <c r="B126" s="18" t="s">
        <v>100</v>
      </c>
      <c r="C126" s="8" t="n">
        <v>0.0592664780774341</v>
      </c>
      <c r="D126" s="14" t="n">
        <v>0.0592620673981845</v>
      </c>
    </row>
    <row r="127" customFormat="false" ht="15" hidden="false" customHeight="false" outlineLevel="0" collapsed="false">
      <c r="A127" s="17" t="s">
        <v>801</v>
      </c>
      <c r="B127" s="18" t="s">
        <v>610</v>
      </c>
      <c r="C127" s="8" t="n">
        <v>0.0496408184757544</v>
      </c>
      <c r="D127" s="14" t="n">
        <v>0.0495286081395885</v>
      </c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23</v>
      </c>
      <c r="D21" s="62" t="n">
        <v>4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44</v>
      </c>
      <c r="D23" s="64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141</v>
      </c>
      <c r="D24" s="64" t="n">
        <v>1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158</v>
      </c>
      <c r="D26" s="64" t="n">
        <v>1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123</v>
      </c>
      <c r="D27" s="64" t="n">
        <v>1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135</v>
      </c>
      <c r="D28" s="64" t="n">
        <v>1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195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203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211</v>
      </c>
      <c r="D35" s="71" t="n">
        <v>2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163</v>
      </c>
      <c r="D36" s="71" t="n">
        <v>1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75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15</v>
      </c>
      <c r="D38" s="71" t="n">
        <v>2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170</v>
      </c>
      <c r="D39" s="71" t="n">
        <v>1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150</v>
      </c>
      <c r="D40" s="71" t="n">
        <v>1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180</v>
      </c>
      <c r="D41" s="71" t="n">
        <v>1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114</v>
      </c>
      <c r="D42" s="73" t="n">
        <v>1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412</v>
      </c>
      <c r="D47" s="71" t="n">
        <v>4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29</v>
      </c>
      <c r="D48" s="71" t="n">
        <v>3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67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53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267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297</v>
      </c>
      <c r="D52" s="73" t="n">
        <v>2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492</v>
      </c>
      <c r="D57" s="71" t="n">
        <v>5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345</v>
      </c>
      <c r="D58" s="71" t="n">
        <v>3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393</v>
      </c>
      <c r="D59" s="71" t="n">
        <v>3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47</v>
      </c>
      <c r="D60" s="73" t="n">
        <v>3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0</v>
      </c>
      <c r="C65" s="79" t="n">
        <v>278</v>
      </c>
      <c r="D65" s="80" t="n">
        <v>329</v>
      </c>
      <c r="E65" s="81" t="n">
        <v>4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0</v>
      </c>
      <c r="D66" s="84" t="n">
        <v>458</v>
      </c>
      <c r="E66" s="85" t="n">
        <v>5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4</v>
      </c>
      <c r="E67" s="85" t="n">
        <v>4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ANUARY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28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91</v>
      </c>
      <c r="D23" s="64" t="n">
        <v>38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1</v>
      </c>
      <c r="D25" s="64" t="n">
        <v>2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01</v>
      </c>
      <c r="D26" s="64" t="n">
        <v>2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00</v>
      </c>
      <c r="D27" s="64" t="n">
        <v>2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00</v>
      </c>
      <c r="D28" s="64" t="n">
        <v>2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01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01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91</v>
      </c>
      <c r="D35" s="71" t="n">
        <v>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141</v>
      </c>
      <c r="D36" s="71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408</v>
      </c>
      <c r="D37" s="71" t="n">
        <v>4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00</v>
      </c>
      <c r="D39" s="71" t="n">
        <v>2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201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200</v>
      </c>
      <c r="D41" s="71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201</v>
      </c>
      <c r="D42" s="73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42</v>
      </c>
      <c r="D48" s="71" t="n">
        <v>1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09</v>
      </c>
      <c r="D49" s="71" t="n">
        <v>4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72</v>
      </c>
      <c r="D51" s="71" t="n">
        <v>2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00</v>
      </c>
      <c r="D52" s="73" t="n">
        <v>2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229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409</v>
      </c>
      <c r="D59" s="71" t="n">
        <v>40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88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6</v>
      </c>
      <c r="C65" s="79" t="n">
        <v>203</v>
      </c>
      <c r="D65" s="80" t="n">
        <v>205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7</v>
      </c>
      <c r="D66" s="84" t="n">
        <v>371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1</v>
      </c>
      <c r="D14" s="81" t="n">
        <v>2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1</v>
      </c>
      <c r="D17" s="81" t="n">
        <v>218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7</v>
      </c>
      <c r="D18" s="85" t="n">
        <v>171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28, 2022</v>
      </c>
      <c r="B2" s="97"/>
      <c r="C2" s="97"/>
      <c r="D2" s="97"/>
    </row>
    <row r="3" customFormat="false" ht="12.75" hidden="false" customHeight="true" outlineLevel="0" collapsed="false">
      <c r="A3" s="98" t="s">
        <v>634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0</v>
      </c>
      <c r="B5" s="101" t="s">
        <v>64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2</v>
      </c>
      <c r="B6" s="101" t="s">
        <v>64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4</v>
      </c>
      <c r="B7" s="101" t="s">
        <v>64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1</v>
      </c>
      <c r="B8" s="101" t="s">
        <v>65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3</v>
      </c>
      <c r="B9" s="101" t="s">
        <v>65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1</v>
      </c>
      <c r="B11" s="101" t="s">
        <v>66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3</v>
      </c>
      <c r="B12" s="101" t="s">
        <v>66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5</v>
      </c>
      <c r="B13" s="101" t="s">
        <v>66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69</v>
      </c>
      <c r="B14" s="101" t="s">
        <v>67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1</v>
      </c>
      <c r="B15" s="106" t="s">
        <v>67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3</v>
      </c>
      <c r="B16" s="106" t="s">
        <v>67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5</v>
      </c>
      <c r="B17" s="106" t="s">
        <v>67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7</v>
      </c>
      <c r="B18" s="106" t="s">
        <v>67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28, 2022</v>
      </c>
      <c r="B30" s="108"/>
      <c r="C30" s="108"/>
      <c r="D30" s="108"/>
    </row>
    <row r="31" customFormat="false" ht="15" hidden="false" customHeight="true" outlineLevel="0" collapsed="false">
      <c r="A31" s="98" t="s">
        <v>634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9</v>
      </c>
      <c r="B33" s="106" t="s">
        <v>3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0</v>
      </c>
      <c r="B34" s="106" t="s">
        <v>9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1</v>
      </c>
      <c r="B35" s="106" t="s">
        <v>2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2</v>
      </c>
      <c r="B36" s="106" t="s">
        <v>2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3</v>
      </c>
      <c r="B37" s="106" t="s">
        <v>3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4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5</v>
      </c>
      <c r="B39" s="106" t="s">
        <v>5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6</v>
      </c>
      <c r="B40" s="106" t="s">
        <v>6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7</v>
      </c>
      <c r="B41" s="106" t="s">
        <v>70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88</v>
      </c>
      <c r="B42" s="106" t="s">
        <v>8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89</v>
      </c>
      <c r="B43" s="106" t="s">
        <v>128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0</v>
      </c>
      <c r="B44" s="106" t="s">
        <v>136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1</v>
      </c>
      <c r="B45" s="106" t="s">
        <v>10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2</v>
      </c>
      <c r="B46" s="106" t="s">
        <v>464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3</v>
      </c>
      <c r="B47" s="106" t="s">
        <v>13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4</v>
      </c>
      <c r="B48" s="106" t="s">
        <v>13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5</v>
      </c>
      <c r="B49" s="106" t="s">
        <v>13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6</v>
      </c>
      <c r="B50" s="106" t="s">
        <v>14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697</v>
      </c>
      <c r="B51" s="106" t="s">
        <v>12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698</v>
      </c>
      <c r="B52" s="106" t="s">
        <v>17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699</v>
      </c>
      <c r="B53" s="106" t="s">
        <v>20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0</v>
      </c>
      <c r="B54" s="106" t="s">
        <v>19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1</v>
      </c>
      <c r="B55" s="106" t="s">
        <v>58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2</v>
      </c>
      <c r="B56" s="106" t="s">
        <v>6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3</v>
      </c>
      <c r="B57" s="106" t="s">
        <v>19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4</v>
      </c>
      <c r="B58" s="106" t="s">
        <v>2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5</v>
      </c>
      <c r="B59" s="106" t="s">
        <v>21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6</v>
      </c>
      <c r="B60" s="106" t="s">
        <v>21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07</v>
      </c>
      <c r="B61" s="106" t="s">
        <v>180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08</v>
      </c>
      <c r="B62" s="106" t="s">
        <v>32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09</v>
      </c>
      <c r="B63" s="106" t="s">
        <v>22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0</v>
      </c>
      <c r="B64" s="106" t="s">
        <v>23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1</v>
      </c>
      <c r="B65" s="106" t="s">
        <v>22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2</v>
      </c>
      <c r="B66" s="106" t="s">
        <v>24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3</v>
      </c>
      <c r="B67" s="106" t="s">
        <v>29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4</v>
      </c>
      <c r="B68" s="106" t="s">
        <v>24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5</v>
      </c>
      <c r="B69" s="106" t="s">
        <v>25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6</v>
      </c>
      <c r="B70" s="106" t="s">
        <v>2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17</v>
      </c>
      <c r="B71" s="106" t="s">
        <v>2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18</v>
      </c>
      <c r="B72" s="106" t="s">
        <v>28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19</v>
      </c>
      <c r="B73" s="106" t="s">
        <v>59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0</v>
      </c>
      <c r="B74" s="106" t="s">
        <v>2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1</v>
      </c>
      <c r="B75" s="106" t="s">
        <v>42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2</v>
      </c>
      <c r="B76" s="106" t="s">
        <v>59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3</v>
      </c>
      <c r="B77" s="106" t="s">
        <v>45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4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5</v>
      </c>
      <c r="B79" s="106" t="s">
        <v>30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6</v>
      </c>
      <c r="B80" s="106" t="s">
        <v>30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27</v>
      </c>
      <c r="B81" s="106" t="s">
        <v>324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28</v>
      </c>
      <c r="B82" s="106" t="s">
        <v>46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29</v>
      </c>
      <c r="B83" s="106" t="s">
        <v>31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0</v>
      </c>
      <c r="B84" s="106" t="s">
        <v>330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1</v>
      </c>
      <c r="B85" s="106" t="s">
        <v>1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2</v>
      </c>
      <c r="B86" s="106" t="s">
        <v>34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3</v>
      </c>
      <c r="B87" s="106" t="s">
        <v>34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4</v>
      </c>
      <c r="B88" s="106" t="s">
        <v>2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5</v>
      </c>
      <c r="B89" s="106" t="s">
        <v>29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6</v>
      </c>
      <c r="B90" s="106" t="s">
        <v>22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37</v>
      </c>
      <c r="B91" s="106" t="s">
        <v>35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38</v>
      </c>
      <c r="B92" s="106" t="s">
        <v>35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39</v>
      </c>
      <c r="B93" s="106" t="s">
        <v>35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0</v>
      </c>
      <c r="B94" s="106" t="s">
        <v>2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1</v>
      </c>
      <c r="B95" s="106" t="s">
        <v>1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2</v>
      </c>
      <c r="B96" s="106" t="s">
        <v>8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3</v>
      </c>
      <c r="B97" s="106" t="s">
        <v>478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4</v>
      </c>
      <c r="B98" s="106" t="s">
        <v>3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5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6</v>
      </c>
      <c r="B100" s="106" t="s">
        <v>10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47</v>
      </c>
      <c r="B101" s="106" t="s">
        <v>38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48</v>
      </c>
      <c r="B102" s="106" t="s">
        <v>17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49</v>
      </c>
      <c r="B103" s="106" t="s">
        <v>3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0</v>
      </c>
      <c r="B104" s="106" t="s">
        <v>51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1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2</v>
      </c>
      <c r="B106" s="106" t="s">
        <v>56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3</v>
      </c>
      <c r="B107" s="106" t="s">
        <v>40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4</v>
      </c>
      <c r="B108" s="106" t="s">
        <v>40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5</v>
      </c>
      <c r="B109" s="106" t="s">
        <v>406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6</v>
      </c>
      <c r="B110" s="106" t="s">
        <v>31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57</v>
      </c>
      <c r="B111" s="106" t="s">
        <v>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58</v>
      </c>
      <c r="B112" s="106" t="s">
        <v>4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59</v>
      </c>
      <c r="B113" s="106" t="s">
        <v>8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0</v>
      </c>
      <c r="B114" s="106" t="s">
        <v>52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1</v>
      </c>
      <c r="B115" s="106" t="s">
        <v>7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2</v>
      </c>
      <c r="B116" s="106" t="s">
        <v>52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3</v>
      </c>
      <c r="B117" s="106" t="s">
        <v>43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4</v>
      </c>
      <c r="B118" s="106" t="s">
        <v>43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5</v>
      </c>
      <c r="B119" s="106" t="s">
        <v>44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6</v>
      </c>
      <c r="B120" s="106" t="s">
        <v>44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67</v>
      </c>
      <c r="B121" s="106" t="s">
        <v>45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68</v>
      </c>
      <c r="B122" s="106" t="s">
        <v>24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69</v>
      </c>
      <c r="B123" s="106" t="s">
        <v>4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0</v>
      </c>
      <c r="B124" s="106" t="s">
        <v>4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1</v>
      </c>
      <c r="B125" s="106" t="s">
        <v>4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2</v>
      </c>
      <c r="B126" s="106" t="s">
        <v>50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3</v>
      </c>
      <c r="B127" s="106" t="s">
        <v>57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4</v>
      </c>
      <c r="B128" s="106" t="s">
        <v>50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5</v>
      </c>
      <c r="B129" s="106" t="s">
        <v>2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6</v>
      </c>
      <c r="B130" s="106" t="s">
        <v>50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77</v>
      </c>
      <c r="B131" s="106" t="s">
        <v>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78</v>
      </c>
      <c r="B132" s="106" t="s">
        <v>84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79</v>
      </c>
      <c r="B133" s="106" t="s">
        <v>8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0</v>
      </c>
      <c r="B134" s="106" t="s">
        <v>152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1</v>
      </c>
      <c r="B135" s="106" t="s">
        <v>156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2</v>
      </c>
      <c r="B136" s="106" t="s">
        <v>14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3</v>
      </c>
      <c r="B137" s="106" t="s">
        <v>536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4</v>
      </c>
      <c r="B138" s="106" t="s">
        <v>392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5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86</v>
      </c>
      <c r="B140" s="106" t="s">
        <v>55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87</v>
      </c>
      <c r="B141" s="106" t="s">
        <v>56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88</v>
      </c>
      <c r="B142" s="106" t="s">
        <v>564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89</v>
      </c>
      <c r="B143" s="106" t="s">
        <v>25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0</v>
      </c>
      <c r="B144" s="106" t="s">
        <v>56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1</v>
      </c>
      <c r="B145" s="106" t="s">
        <v>55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2</v>
      </c>
      <c r="B146" s="106" t="s">
        <v>58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3</v>
      </c>
      <c r="B147" s="106" t="s">
        <v>596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4</v>
      </c>
      <c r="B148" s="106" t="s">
        <v>58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5</v>
      </c>
      <c r="B149" s="106" t="s">
        <v>124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796</v>
      </c>
      <c r="B150" s="106" t="s">
        <v>586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797</v>
      </c>
      <c r="B151" s="106" t="s">
        <v>282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798</v>
      </c>
      <c r="B152" s="106" t="s">
        <v>604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799</v>
      </c>
      <c r="B153" s="106" t="s">
        <v>61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0</v>
      </c>
      <c r="B154" s="106" t="s">
        <v>100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01</v>
      </c>
      <c r="B155" s="106" t="s">
        <v>610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28, 2022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.01</v>
      </c>
      <c r="C5" s="115" t="n">
        <v>0.02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1-27T14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