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5</definedName>
    <definedName function="false" hidden="false" localSheetId="11" name="_xlnm.Print_Area" vbProcedure="false">'CAT SUR ACTIONS - INTERVALLES'!$A$1:$D$127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55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8</definedName>
    <definedName function="false" hidden="false" localSheetId="0" name="_xlnm.Print_Area" vbProcedure="false">'OPTIONS - MARGIN INTERVALS'!$A$1:$F$318</definedName>
    <definedName function="false" hidden="false" localSheetId="2" name="_xlnm.Print_Area" vbProcedure="false">'SHARE FUTURES - MARGIN INTERVAL'!$A$1:$D$127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8" uniqueCount="1012">
  <si>
    <t xml:space="preserve">FEBRUARY 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FEVRIER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FEBRUARY 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7413955375704</v>
      </c>
      <c r="D5" s="9" t="n">
        <v>0.1171374757842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4640845106022</v>
      </c>
      <c r="D6" s="14" t="n">
        <v>0.1552322279131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48663506759</v>
      </c>
      <c r="D7" s="19" t="n">
        <v>0.2920819570897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364941845496</v>
      </c>
      <c r="D8" s="19" t="n">
        <v>0.05830180624570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75865864947</v>
      </c>
      <c r="D9" s="19" t="n">
        <v>0.1648680954148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013380402346</v>
      </c>
      <c r="D10" s="19" t="n">
        <v>0.1042702109059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4553408543725</v>
      </c>
      <c r="D11" s="19" t="n">
        <v>0.1342382361986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934316033425</v>
      </c>
      <c r="D12" s="19" t="n">
        <v>0.17855535974759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549164182606</v>
      </c>
      <c r="D13" s="19" t="n">
        <v>0.1052071563566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18547078489</v>
      </c>
      <c r="D14" s="19" t="n">
        <v>0.1101767434798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218787108324</v>
      </c>
      <c r="D15" s="19" t="n">
        <v>0.06811812817170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86685883322671</v>
      </c>
      <c r="D16" s="19" t="n">
        <v>0.07893023756348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0982327700768</v>
      </c>
      <c r="D17" s="19" t="n">
        <v>0.08810748945462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3438024992805</v>
      </c>
      <c r="D18" s="19" t="n">
        <v>0.1039133937249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723102029063</v>
      </c>
      <c r="D19" s="19" t="n">
        <v>0.1204410505885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4022842670012</v>
      </c>
      <c r="D20" s="19" t="n">
        <v>0.3429535796942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33200954515258</v>
      </c>
      <c r="D21" s="19" t="n">
        <v>0.1332755638992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5963152192488</v>
      </c>
      <c r="D22" s="19" t="n">
        <v>0.08166690701812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680978748083</v>
      </c>
      <c r="D23" s="19" t="n">
        <v>0.118580604717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4583513658174</v>
      </c>
      <c r="D24" s="19" t="n">
        <v>0.08817518878316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5956156059231</v>
      </c>
      <c r="D25" s="19" t="n">
        <v>0.08336933036600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721300238866439</v>
      </c>
      <c r="D26" s="19" t="n">
        <v>0.0721282636086172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25612379690599</v>
      </c>
      <c r="D27" s="19" t="n">
        <v>0.0825346296408894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75691301895435</v>
      </c>
      <c r="D28" s="19" t="n">
        <v>0.17398721752039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2349887123743</v>
      </c>
      <c r="D29" s="19" t="n">
        <v>0.1625896180768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8090519294938</v>
      </c>
      <c r="D30" s="19" t="n">
        <v>0.0887692798200092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03142962579503</v>
      </c>
      <c r="D31" s="19" t="n">
        <v>0.050225451976860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03166747296419</v>
      </c>
      <c r="D32" s="19" t="n">
        <v>0.10294564144117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2928392202603</v>
      </c>
      <c r="D33" s="19" t="n">
        <v>0.0710447537694148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03865191797855</v>
      </c>
      <c r="D34" s="19" t="n">
        <v>0.070100220593482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18246932196</v>
      </c>
      <c r="D35" s="19" t="n">
        <v>0.1021398748514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6652861946742</v>
      </c>
      <c r="D36" s="19" t="n">
        <v>0.13664014018907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3429781308788</v>
      </c>
      <c r="D37" s="19" t="n">
        <v>0.086196328292782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6961268620524</v>
      </c>
      <c r="D38" s="19" t="n">
        <v>0.15736787670008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5634536232147</v>
      </c>
      <c r="D39" s="19" t="n">
        <v>0.19564580918664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213552718124</v>
      </c>
      <c r="D40" s="19" t="n">
        <v>0.10186728669890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693060549867575</v>
      </c>
      <c r="D41" s="19" t="n">
        <v>0.069361711153374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081564606057</v>
      </c>
      <c r="D42" s="19" t="n">
        <v>0.0607751727129153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87817945674393</v>
      </c>
      <c r="D43" s="19" t="n">
        <v>0.28764366434854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7817945674393</v>
      </c>
      <c r="D44" s="19" t="n">
        <v>0.28764366434854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7817945674393</v>
      </c>
      <c r="D45" s="19" t="n">
        <v>0.28764366434854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58219742747498</v>
      </c>
      <c r="D46" s="19" t="n">
        <v>0.15867737029259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2600442971904</v>
      </c>
      <c r="D47" s="19" t="n">
        <v>0.14258007011398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0780696713699</v>
      </c>
      <c r="D48" s="19" t="n">
        <v>0.10074932091837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19393694170681</v>
      </c>
      <c r="D49" s="19" t="n">
        <v>0.061760263919732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5999611859661</v>
      </c>
      <c r="D50" s="19" t="n">
        <v>0.1056977091821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251024138628</v>
      </c>
      <c r="D51" s="19" t="n">
        <v>0.059247498367848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43715742752128</v>
      </c>
      <c r="D52" s="19" t="n">
        <v>0.074363078821493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2098007618029</v>
      </c>
      <c r="D53" s="19" t="n">
        <v>0.15235164266888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9673347684375</v>
      </c>
      <c r="D54" s="19" t="n">
        <v>0.10968982399116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4286663805532</v>
      </c>
      <c r="D55" s="19" t="n">
        <v>0.1138865793417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527624724588</v>
      </c>
      <c r="D56" s="19" t="n">
        <v>0.21122655457280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650593175612</v>
      </c>
      <c r="D57" s="19" t="n">
        <v>0.11331371551644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0099790490155</v>
      </c>
      <c r="D58" s="19" t="n">
        <v>0.099993289510600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4964630833544</v>
      </c>
      <c r="D59" s="19" t="n">
        <v>0.053493603519523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8920950859338</v>
      </c>
      <c r="D60" s="19" t="n">
        <v>0.238875987739169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798333653983233</v>
      </c>
      <c r="D61" s="27" t="n">
        <v>0.079812348214333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99589884978639</v>
      </c>
      <c r="D62" s="27" t="n">
        <v>0.1988920640912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90127963973847</v>
      </c>
      <c r="D63" s="27" t="n">
        <v>0.08934684778470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40832437834734</v>
      </c>
      <c r="D64" s="27" t="n">
        <v>0.14096391164961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663985647898445</v>
      </c>
      <c r="D65" s="27" t="n">
        <v>0.066517478789416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1989628418531</v>
      </c>
      <c r="D66" s="27" t="n">
        <v>0.12241831560112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52432723160532</v>
      </c>
      <c r="D67" s="19" t="n">
        <v>0.065043201484076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74592331924108</v>
      </c>
      <c r="D68" s="19" t="n">
        <v>0.077203536741335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51765854973875</v>
      </c>
      <c r="D69" s="19" t="n">
        <v>0.15189483373388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8480479401788</v>
      </c>
      <c r="D70" s="19" t="n">
        <v>0.064707397077791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4356919208291</v>
      </c>
      <c r="D71" s="19" t="n">
        <v>0.19434596633479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18027872564145</v>
      </c>
      <c r="D72" s="19" t="n">
        <v>0.061744003631211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57227536277366</v>
      </c>
      <c r="D73" s="19" t="n">
        <v>0.15721705940180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4577796114317</v>
      </c>
      <c r="D74" s="19" t="n">
        <v>0.09122966371938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669356477026363</v>
      </c>
      <c r="D75" s="19" t="n">
        <v>0.066843282295784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81011835928625</v>
      </c>
      <c r="D76" s="19" t="n">
        <v>0.18124319493120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38316405012767</v>
      </c>
      <c r="D77" s="19" t="n">
        <v>0.054029915521030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751460214978952</v>
      </c>
      <c r="D78" s="19" t="n">
        <v>0.074925099301835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6424808766857</v>
      </c>
      <c r="D79" s="19" t="n">
        <v>0.15702811583422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14474227088983</v>
      </c>
      <c r="D80" s="19" t="n">
        <v>0.11449497030096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0849156234589272</v>
      </c>
      <c r="D81" s="19" t="n">
        <v>0.0849263800240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17432658208503</v>
      </c>
      <c r="D82" s="19" t="n">
        <v>0.21745882581481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95658618492461</v>
      </c>
      <c r="D83" s="19" t="n">
        <v>0.09544317567012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715597883857431</v>
      </c>
      <c r="D84" s="19" t="n">
        <v>0.07172622412625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3256460170618</v>
      </c>
      <c r="D85" s="19" t="n">
        <v>0.16326980645966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1527018393626</v>
      </c>
      <c r="D86" s="19" t="n">
        <v>0.061528167214607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7565206461519</v>
      </c>
      <c r="D87" s="19" t="n">
        <v>0.10719760698989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51384994710204</v>
      </c>
      <c r="D88" s="19" t="n">
        <v>0.1513786264383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34208672213229</v>
      </c>
      <c r="D89" s="19" t="n">
        <v>0.093927699075891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0904932870528322</v>
      </c>
      <c r="D90" s="19" t="n">
        <v>0.090288255059141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87817945674393</v>
      </c>
      <c r="D91" s="19" t="n">
        <v>0.2876436643485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9670771290904</v>
      </c>
      <c r="D92" s="19" t="n">
        <v>0.1096666287491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09062452932371</v>
      </c>
      <c r="D93" s="19" t="n">
        <v>0.109031216923833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76772087726915</v>
      </c>
      <c r="D94" s="19" t="n">
        <v>0.176501175907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47118473219828</v>
      </c>
      <c r="D95" s="19" t="n">
        <v>0.14711087012905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11974996781939</v>
      </c>
      <c r="D96" s="19" t="n">
        <v>0.1117581084666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18050201428056</v>
      </c>
      <c r="D97" s="19" t="n">
        <v>0.218785967271929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74658608394539</v>
      </c>
      <c r="D98" s="19" t="n">
        <v>0.2746851204760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50531876212966</v>
      </c>
      <c r="D99" s="19" t="n">
        <v>0.150531878940138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434042132602744</v>
      </c>
      <c r="D100" s="19" t="n">
        <v>0.043754386756451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64638286323612</v>
      </c>
      <c r="D101" s="19" t="n">
        <v>0.064637411469500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01998974734122</v>
      </c>
      <c r="D102" s="19" t="n">
        <v>0.06019593943870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188075679572309</v>
      </c>
      <c r="D103" s="19" t="n">
        <v>0.1880631553194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42733327775504</v>
      </c>
      <c r="D104" s="19" t="n">
        <v>0.14288166204768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80242918630787</v>
      </c>
      <c r="D105" s="19" t="n">
        <v>0.179811818277567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87817945674393</v>
      </c>
      <c r="D106" s="19" t="n">
        <v>0.287643664348544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87817945674393</v>
      </c>
      <c r="D107" s="19" t="n">
        <v>0.28764366434854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87817945674393</v>
      </c>
      <c r="D108" s="19" t="n">
        <v>0.2876436643485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7817945674393</v>
      </c>
      <c r="D109" s="19" t="n">
        <v>0.28764366434854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921507972499298</v>
      </c>
      <c r="D110" s="19" t="n">
        <v>0.091935307493790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582608332436435</v>
      </c>
      <c r="D111" s="19" t="n">
        <v>0.058080830557930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71478407966912</v>
      </c>
      <c r="D112" s="19" t="n">
        <v>0.1719936116623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66831254563255</v>
      </c>
      <c r="D113" s="19" t="n">
        <v>0.096430889139623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184639810424363</v>
      </c>
      <c r="D114" s="19" t="n">
        <v>0.1846802498571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70059622238637</v>
      </c>
      <c r="D115" s="19" t="n">
        <v>0.16959873947696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15880061159945</v>
      </c>
      <c r="D116" s="19" t="n">
        <v>0.1156369241889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474189799369788</v>
      </c>
      <c r="D117" s="19" t="n">
        <v>0.047745344679020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54442859484785</v>
      </c>
      <c r="D118" s="19" t="n">
        <v>0.0851702041397963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0231357915322</v>
      </c>
      <c r="D119" s="19" t="n">
        <v>0.20009456245941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67564113142325</v>
      </c>
      <c r="D120" s="19" t="n">
        <v>0.096656891959768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6106629786006</v>
      </c>
      <c r="D121" s="19" t="n">
        <v>0.10607005468428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65762415620709</v>
      </c>
      <c r="D122" s="19" t="n">
        <v>0.066440356572114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28372061765299</v>
      </c>
      <c r="D123" s="19" t="n">
        <v>0.12829200855399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89410198837109</v>
      </c>
      <c r="D124" s="19" t="n">
        <v>0.38923702007134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51118788004831</v>
      </c>
      <c r="D125" s="19" t="n">
        <v>0.151102337282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0818262357109844</v>
      </c>
      <c r="D126" s="19" t="n">
        <v>0.081661459364822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631637181444387</v>
      </c>
      <c r="D127" s="19" t="n">
        <v>0.063030125613463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416385068671045</v>
      </c>
      <c r="D128" s="19" t="n">
        <v>0.041541488817095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72117055312105</v>
      </c>
      <c r="D129" s="19" t="n">
        <v>0.17192958774430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04869385277539</v>
      </c>
      <c r="D130" s="19" t="n">
        <v>0.104867285552698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4855586344504</v>
      </c>
      <c r="D131" s="19" t="n">
        <v>0.28478638450304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19414835933107</v>
      </c>
      <c r="D132" s="19" t="n">
        <v>0.2188970009663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08669124649188</v>
      </c>
      <c r="D133" s="19" t="n">
        <v>0.20814260589178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63457950827853</v>
      </c>
      <c r="D134" s="19" t="n">
        <v>0.16330188636016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311169965342877</v>
      </c>
      <c r="D135" s="19" t="n">
        <v>0.3098685764585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076733330644</v>
      </c>
      <c r="D136" s="19" t="n">
        <v>0.30631440236078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09513785393073</v>
      </c>
      <c r="D137" s="19" t="n">
        <v>0.20879555516329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0312999690879395</v>
      </c>
      <c r="D138" s="19" t="n">
        <v>0.031485967807842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649653160379016</v>
      </c>
      <c r="D139" s="19" t="n">
        <v>0.0649619535298445</v>
      </c>
      <c r="E139" s="24" t="n">
        <v>0</v>
      </c>
      <c r="F139" s="25" t="n">
        <v>1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489893973238586</v>
      </c>
      <c r="D140" s="19" t="n">
        <v>0.4895024095479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77060921502744</v>
      </c>
      <c r="D141" s="19" t="n">
        <v>0.17703784807218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500177922896706</v>
      </c>
      <c r="D142" s="19" t="n">
        <v>0.050166599050095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795577155117527</v>
      </c>
      <c r="D143" s="19" t="n">
        <v>0.079358406119558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564229199883739</v>
      </c>
      <c r="D144" s="19" t="n">
        <v>0.0562907944412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42649602580586</v>
      </c>
      <c r="D145" s="19" t="n">
        <v>0.1422084870891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20172246617283</v>
      </c>
      <c r="D146" s="19" t="n">
        <v>0.071872773593308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52908838349515</v>
      </c>
      <c r="D147" s="19" t="n">
        <v>0.15291253374713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00931057175673</v>
      </c>
      <c r="D148" s="19" t="n">
        <v>0.1030306358880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15515942634484</v>
      </c>
      <c r="D149" s="19" t="n">
        <v>0.1152361426734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919799078295837</v>
      </c>
      <c r="D150" s="19" t="n">
        <v>0.0919851353276428</v>
      </c>
      <c r="E150" s="24" t="n">
        <v>0</v>
      </c>
      <c r="F150" s="25" t="n">
        <v>1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30872198487745</v>
      </c>
      <c r="D151" s="19" t="n">
        <v>0.130548588555077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7184234815838</v>
      </c>
      <c r="D152" s="19" t="n">
        <v>0.18717588784290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360543002405</v>
      </c>
      <c r="D153" s="19" t="n">
        <v>0.1433266000574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739525212396961</v>
      </c>
      <c r="D154" s="19" t="n">
        <v>0.0739551099178383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53267291218941</v>
      </c>
      <c r="D155" s="19" t="n">
        <v>0.15293339149833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0107028083118</v>
      </c>
      <c r="D156" s="19" t="n">
        <v>0.15030568587662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9860545780895</v>
      </c>
      <c r="D157" s="19" t="n">
        <v>0.12944664816379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570946923072018</v>
      </c>
      <c r="D158" s="19" t="n">
        <v>0.0569675276062481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288138668991306</v>
      </c>
      <c r="D159" s="19" t="n">
        <v>0.2873331996200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755076003091057</v>
      </c>
      <c r="D160" s="19" t="n">
        <v>0.07524799503120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08274682173563</v>
      </c>
      <c r="D161" s="19" t="n">
        <v>0.2078801207338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118692559865619</v>
      </c>
      <c r="D162" s="19" t="n">
        <v>0.1187825869141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1087575933895</v>
      </c>
      <c r="D163" s="19" t="n">
        <v>0.10847776412703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232761608212338</v>
      </c>
      <c r="D164" s="19" t="n">
        <v>0.23364287959573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64357895317121</v>
      </c>
      <c r="D165" s="19" t="n">
        <v>0.1641908966072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69131679905066</v>
      </c>
      <c r="D166" s="19" t="n">
        <v>0.16881734148363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611022978828975</v>
      </c>
      <c r="D167" s="19" t="n">
        <v>0.061103903413234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49924974506241</v>
      </c>
      <c r="D168" s="19" t="n">
        <v>0.1505626509195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8972931585717</v>
      </c>
      <c r="D169" s="19" t="n">
        <v>0.18797882176923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63026572064</v>
      </c>
      <c r="D170" s="19" t="n">
        <v>0.147650035855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11522261803186</v>
      </c>
      <c r="D171" s="19" t="n">
        <v>0.21123802163055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864905256124503</v>
      </c>
      <c r="D172" s="19" t="n">
        <v>0.0863374898534505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0821256550890527</v>
      </c>
      <c r="D173" s="19" t="n">
        <v>0.08186677459681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0115852061674</v>
      </c>
      <c r="D174" s="19" t="n">
        <v>0.099944301661447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19033082172128</v>
      </c>
      <c r="D175" s="19" t="n">
        <v>0.1187570886552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587198611946016</v>
      </c>
      <c r="D176" s="19" t="n">
        <v>0.058573924988921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0914906060320452</v>
      </c>
      <c r="D177" s="27" t="n">
        <v>0.09135133115169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8973787666476</v>
      </c>
      <c r="D178" s="19" t="n">
        <v>0.1390226803180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739009199638142</v>
      </c>
      <c r="D179" s="19" t="n">
        <v>0.073836605065030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247951018941223</v>
      </c>
      <c r="D180" s="19" t="n">
        <v>0.24731329261583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33676355203168</v>
      </c>
      <c r="D181" s="19" t="n">
        <v>0.133840921115592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53094012812693</v>
      </c>
      <c r="D182" s="19" t="n">
        <v>0.25269612173809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217756962830633</v>
      </c>
      <c r="D183" s="19" t="n">
        <v>0.2172266759913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13073040256663</v>
      </c>
      <c r="D184" s="19" t="n">
        <v>0.11280510880990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655039427447873</v>
      </c>
      <c r="D185" s="19" t="n">
        <v>0.0653071989127976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3943239490548</v>
      </c>
      <c r="D186" s="19" t="n">
        <v>0.10592072555503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331891227173743</v>
      </c>
      <c r="D187" s="19" t="n">
        <v>0.3320481273980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3262672780523</v>
      </c>
      <c r="D188" s="19" t="n">
        <v>0.06418248709219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03437643012404</v>
      </c>
      <c r="D189" s="19" t="n">
        <v>0.20344934176200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83776543366201</v>
      </c>
      <c r="D190" s="19" t="n">
        <v>0.1834031979587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92641587937652</v>
      </c>
      <c r="D191" s="19" t="n">
        <v>0.29242413459803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232133937888583</v>
      </c>
      <c r="D192" s="19" t="n">
        <v>0.23192090163853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833021149579157</v>
      </c>
      <c r="D193" s="19" t="n">
        <v>0.08310229662204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23301543106248</v>
      </c>
      <c r="D194" s="19" t="n">
        <v>0.12303087092506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321156837233824</v>
      </c>
      <c r="D195" s="19" t="n">
        <v>0.3244709575467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0703728602782217</v>
      </c>
      <c r="D196" s="19" t="n">
        <v>0.070355518507005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1833783609274</v>
      </c>
      <c r="D197" s="19" t="n">
        <v>0.1928137162749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35928957081807</v>
      </c>
      <c r="D198" s="19" t="n">
        <v>0.13607854580383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0651447863197152</v>
      </c>
      <c r="D199" s="19" t="n">
        <v>0.0649908794591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59977473172936</v>
      </c>
      <c r="D200" s="19" t="n">
        <v>0.1605946413193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6264961042728</v>
      </c>
      <c r="D201" s="19" t="n">
        <v>0.13732770324465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085793307195926</v>
      </c>
      <c r="D202" s="19" t="n">
        <v>0.085780125458611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50802223882668</v>
      </c>
      <c r="D203" s="19" t="n">
        <v>0.15082072721482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642646739098708</v>
      </c>
      <c r="D204" s="19" t="n">
        <v>0.06456023917488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0743063691153422</v>
      </c>
      <c r="D205" s="19" t="n">
        <v>0.074187709335546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70296855713788</v>
      </c>
      <c r="D206" s="19" t="n">
        <v>0.17022251659190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16803203117894</v>
      </c>
      <c r="D207" s="19" t="n">
        <v>0.1168776746704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93465998190721</v>
      </c>
      <c r="D208" s="19" t="n">
        <v>0.19314903331230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4708811647353</v>
      </c>
      <c r="D209" s="19" t="n">
        <v>0.15509110943721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51968185631017</v>
      </c>
      <c r="D210" s="19" t="n">
        <v>0.25298935020822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644462495208241</v>
      </c>
      <c r="D211" s="19" t="n">
        <v>0.064484198288745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733392934906542</v>
      </c>
      <c r="D212" s="27" t="n">
        <v>0.0733276217205477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962333261544369</v>
      </c>
      <c r="D213" s="27" t="n">
        <v>0.096062506173043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641106324141057</v>
      </c>
      <c r="D214" s="19" t="n">
        <v>0.063920828577856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5795676102522</v>
      </c>
      <c r="D215" s="19" t="n">
        <v>0.1788684715253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570910840153681</v>
      </c>
      <c r="D216" s="19" t="n">
        <v>0.057091919124836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7499569350093</v>
      </c>
      <c r="D217" s="19" t="n">
        <v>0.1776954516060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64915626910152</v>
      </c>
      <c r="D218" s="19" t="n">
        <v>0.07625970638974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099050547618291</v>
      </c>
      <c r="D219" s="19" t="n">
        <v>0.099192804609762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20701167228723</v>
      </c>
      <c r="D220" s="19" t="n">
        <v>0.062092893522059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667306973191001</v>
      </c>
      <c r="D221" s="19" t="n">
        <v>0.066507218988903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43896916390538</v>
      </c>
      <c r="D222" s="19" t="n">
        <v>0.1432341976473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378359650522703</v>
      </c>
      <c r="D223" s="19" t="n">
        <v>0.377373963363747</v>
      </c>
      <c r="E223" s="24" t="n">
        <v>0</v>
      </c>
      <c r="F223" s="25" t="n">
        <v>1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9570851120302</v>
      </c>
      <c r="D224" s="19" t="n">
        <v>0.14919987960690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92603747961965</v>
      </c>
      <c r="D225" s="19" t="n">
        <v>0.192147177247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51966582423308</v>
      </c>
      <c r="D226" s="31" t="n">
        <v>0.051968498127948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38909952545968</v>
      </c>
      <c r="D227" s="19" t="n">
        <v>0.23856373294273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5562517434002</v>
      </c>
      <c r="D228" s="19" t="n">
        <v>0.14532720173909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744290208447098</v>
      </c>
      <c r="D229" s="19" t="n">
        <v>0.074475053845209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702946838027451</v>
      </c>
      <c r="D230" s="19" t="n">
        <v>0.0701431179525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604625285949732</v>
      </c>
      <c r="D231" s="19" t="n">
        <v>0.060568722705456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925493842363591</v>
      </c>
      <c r="D232" s="19" t="n">
        <v>0.092376174459388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0222354912098</v>
      </c>
      <c r="D233" s="19" t="n">
        <v>0.10264971764609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8490287757215</v>
      </c>
      <c r="D234" s="19" t="n">
        <v>0.1779639364135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56357706030802</v>
      </c>
      <c r="D235" s="19" t="n">
        <v>0.085852063014349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673507588958444</v>
      </c>
      <c r="D236" s="19" t="n">
        <v>0.067208819183431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94988029535188</v>
      </c>
      <c r="D237" s="19" t="n">
        <v>0.2946730274030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39761565383702</v>
      </c>
      <c r="D238" s="19" t="n">
        <v>0.1397504356444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00121783566443</v>
      </c>
      <c r="D239" s="19" t="n">
        <v>0.19980269007480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890297215524941</v>
      </c>
      <c r="D240" s="19" t="n">
        <v>0.088825127163136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23870925015538</v>
      </c>
      <c r="D241" s="19" t="n">
        <v>0.12497561005823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72079490386245</v>
      </c>
      <c r="D242" s="19" t="n">
        <v>0.1716331204414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33381651710087</v>
      </c>
      <c r="D243" s="19" t="n">
        <v>0.13338139979908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0546348136420796</v>
      </c>
      <c r="D244" s="19" t="n">
        <v>0.0547975723221646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497232134135916</v>
      </c>
      <c r="D245" s="19" t="n">
        <v>0.049847210680633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379948577261024</v>
      </c>
      <c r="D246" s="19" t="n">
        <v>0.037993141965672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27799147372025</v>
      </c>
      <c r="D247" s="19" t="n">
        <v>0.04277075238385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829938338414287</v>
      </c>
      <c r="D248" s="19" t="n">
        <v>0.082769119099671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61347159918459</v>
      </c>
      <c r="D249" s="19" t="n">
        <v>0.096055765618826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964897218616087</v>
      </c>
      <c r="D250" s="19" t="n">
        <v>0.09622284624164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68699312971549</v>
      </c>
      <c r="D251" s="19" t="n">
        <v>0.067174880978951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665930919718442</v>
      </c>
      <c r="D252" s="19" t="n">
        <v>0.066743917686246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171623462412611</v>
      </c>
      <c r="D253" s="19" t="n">
        <v>0.17261852818804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116439418309631</v>
      </c>
      <c r="D254" s="19" t="n">
        <v>0.11717460212171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665551076682626</v>
      </c>
      <c r="D255" s="19" t="n">
        <v>0.066379310168584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0389105923152</v>
      </c>
      <c r="D256" s="19" t="n">
        <v>0.10062602501328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25082823344244</v>
      </c>
      <c r="D257" s="19" t="n">
        <v>0.2508006452730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309885405291887</v>
      </c>
      <c r="D258" s="19" t="n">
        <v>0.309837507050644</v>
      </c>
      <c r="E258" s="24" t="n">
        <v>0</v>
      </c>
      <c r="F258" s="25" t="n">
        <v>1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30907556208052</v>
      </c>
      <c r="D259" s="19" t="n">
        <v>0.1319964181256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10162691461174</v>
      </c>
      <c r="D260" s="19" t="n">
        <v>0.12044524311023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0795193184615915</v>
      </c>
      <c r="D261" s="19" t="n">
        <v>0.079514918860883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52224648578535</v>
      </c>
      <c r="D262" s="19" t="n">
        <v>0.075043821481924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54953338044586</v>
      </c>
      <c r="D263" s="19" t="n">
        <v>0.05562810930026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15985926120372</v>
      </c>
      <c r="D264" s="19" t="n">
        <v>0.2158762635606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209901882742599</v>
      </c>
      <c r="D265" s="27" t="n">
        <v>0.20981422185724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34995839064609</v>
      </c>
      <c r="D266" s="27" t="n">
        <v>0.13453008024323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274909321906289</v>
      </c>
      <c r="D267" s="19" t="n">
        <v>0.0274127346839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208962031080992</v>
      </c>
      <c r="D268" s="19" t="n">
        <v>0.020848162873308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54968444205117</v>
      </c>
      <c r="D269" s="19" t="n">
        <v>0.15490010210543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01534500584393</v>
      </c>
      <c r="D270" s="19" t="n">
        <v>0.20337978700371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549013102815762</v>
      </c>
      <c r="D271" s="19" t="n">
        <v>0.05481720694174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92046575733323</v>
      </c>
      <c r="D272" s="19" t="n">
        <v>0.19166769521338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76023303940382</v>
      </c>
      <c r="D273" s="19" t="n">
        <v>0.276049328232259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75777493517385</v>
      </c>
      <c r="D274" s="19" t="n">
        <v>0.275793624009913</v>
      </c>
      <c r="E274" s="24" t="n">
        <v>0</v>
      </c>
      <c r="F274" s="25" t="n">
        <v>1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799839019680653</v>
      </c>
      <c r="D275" s="19" t="n">
        <v>0.79960715680700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098357428453268</v>
      </c>
      <c r="D276" s="19" t="n">
        <v>0.00981755481942302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7309403502181</v>
      </c>
      <c r="D277" s="19" t="n">
        <v>0.013710898414898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76577419781616</v>
      </c>
      <c r="D278" s="19" t="n">
        <v>0.076401250997319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22310884089297</v>
      </c>
      <c r="D279" s="19" t="n">
        <v>0.22204406561940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164133414430068</v>
      </c>
      <c r="D280" s="19" t="n">
        <v>0.1638836317051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6105786038335</v>
      </c>
      <c r="D281" s="19" t="n">
        <v>0.22670715650832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59742633761337</v>
      </c>
      <c r="D282" s="19" t="n">
        <v>0.16000903325182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11687439739653</v>
      </c>
      <c r="D283" s="27" t="n">
        <v>0.1171223758347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591197079295914</v>
      </c>
      <c r="D284" s="27" t="n">
        <v>0.058915814464411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9688175939556</v>
      </c>
      <c r="D285" s="27" t="n">
        <v>0.12942269729145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25109173240569</v>
      </c>
      <c r="D286" s="27" t="n">
        <v>0.2250383011630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04903543875416</v>
      </c>
      <c r="D287" s="19" t="n">
        <v>0.08024448794049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2173056742025</v>
      </c>
      <c r="D288" s="27" t="n">
        <v>0.1217110586536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743937237598609</v>
      </c>
      <c r="D289" s="19" t="n">
        <v>0.07613171149840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324026232583046</v>
      </c>
      <c r="D290" s="19" t="n">
        <v>0.32395945534582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138940973312248</v>
      </c>
      <c r="D291" s="19" t="n">
        <v>0.013893940362427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386367991013975</v>
      </c>
      <c r="D292" s="19" t="n">
        <v>0.038655058812824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0461723175374</v>
      </c>
      <c r="D293" s="19" t="n">
        <v>0.10536299617924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501596163480757</v>
      </c>
      <c r="D294" s="19" t="n">
        <v>0.050276193470581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3728193277995</v>
      </c>
      <c r="D295" s="19" t="n">
        <v>0.1034630910908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80908823508913</v>
      </c>
      <c r="D296" s="19" t="n">
        <v>0.048239086017745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530120209354041</v>
      </c>
      <c r="D297" s="19" t="n">
        <v>0.052941189307959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66332129971302</v>
      </c>
      <c r="D298" s="19" t="n">
        <v>0.04676646543081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45729187451703</v>
      </c>
      <c r="D299" s="19" t="n">
        <v>0.054449965621275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0649228936501055</v>
      </c>
      <c r="D300" s="19" t="n">
        <v>0.006480983010667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42655838616561</v>
      </c>
      <c r="D301" s="19" t="n">
        <v>0.054178727321162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77753287453719</v>
      </c>
      <c r="D302" s="19" t="n">
        <v>0.077623573879238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132792675963676</v>
      </c>
      <c r="D303" s="19" t="n">
        <v>0.13279297324863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216380146683715</v>
      </c>
      <c r="D304" s="19" t="n">
        <v>0.021640307455908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888159609110182</v>
      </c>
      <c r="D305" s="19" t="n">
        <v>0.088812391677816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501432515434771</v>
      </c>
      <c r="D306" s="19" t="n">
        <v>0.050292716241997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5380151659126</v>
      </c>
      <c r="D307" s="19" t="n">
        <v>0.058445462549960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32940287536797</v>
      </c>
      <c r="D308" s="19" t="n">
        <v>0.053446270649534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5</v>
      </c>
      <c r="C309" s="8" t="n">
        <v>0.0842652582740663</v>
      </c>
      <c r="D309" s="19" t="n">
        <v>0.0845059738471675</v>
      </c>
      <c r="E309" s="24" t="n">
        <v>1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338502105211083</v>
      </c>
      <c r="D310" s="19" t="n">
        <v>0.034621232948271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382304836049318</v>
      </c>
      <c r="D311" s="19" t="n">
        <v>0.038145684293306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46888109723581</v>
      </c>
      <c r="D312" s="19" t="n">
        <v>0.034682199499258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766795278804545</v>
      </c>
      <c r="D313" s="19" t="n">
        <v>0.07650006954479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543966223943931</v>
      </c>
      <c r="D314" s="19" t="n">
        <v>0.054304557102425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04294566860936</v>
      </c>
      <c r="D315" s="19" t="n">
        <v>0.104585236196184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601840019273711</v>
      </c>
      <c r="D316" s="19" t="n">
        <v>0.060130542942924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561057188871615</v>
      </c>
      <c r="D317" s="19" t="n">
        <v>0.05610532175077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483623970193023</v>
      </c>
      <c r="D318" s="19" t="n">
        <v>0.0482829775840359</v>
      </c>
      <c r="E318" s="24" t="n">
        <v>0</v>
      </c>
      <c r="F318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 FEVRIER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3</v>
      </c>
      <c r="B3" s="120" t="s">
        <v>914</v>
      </c>
      <c r="C3" s="120" t="s">
        <v>915</v>
      </c>
      <c r="D3" s="120" t="s">
        <v>916</v>
      </c>
      <c r="E3" s="120" t="s">
        <v>917</v>
      </c>
      <c r="F3" s="120" t="s">
        <v>91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9</v>
      </c>
      <c r="C5" s="41" t="n">
        <v>0.117413955375704</v>
      </c>
      <c r="D5" s="9" t="n">
        <v>0.1171374757842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4640845106022</v>
      </c>
      <c r="D6" s="14" t="n">
        <v>0.15523222791315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0848663506759</v>
      </c>
      <c r="D7" s="19" t="n">
        <v>0.29208195708975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4364941845496</v>
      </c>
      <c r="D8" s="19" t="n">
        <v>0.058301806245708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5375865864947</v>
      </c>
      <c r="D9" s="19" t="n">
        <v>0.16486809541484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4013380402346</v>
      </c>
      <c r="D10" s="19" t="n">
        <v>0.104270210905999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0</v>
      </c>
      <c r="C11" s="8" t="n">
        <v>0.134553408543725</v>
      </c>
      <c r="D11" s="19" t="n">
        <v>0.13423823619869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8934316033425</v>
      </c>
      <c r="D12" s="19" t="n">
        <v>0.17855535974759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0549164182606</v>
      </c>
      <c r="D13" s="19" t="n">
        <v>0.1052071563566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618547078489</v>
      </c>
      <c r="D14" s="19" t="n">
        <v>0.11017674347986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681218787108324</v>
      </c>
      <c r="D15" s="19" t="n">
        <v>0.068118128171701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86685883322671</v>
      </c>
      <c r="D16" s="19" t="n">
        <v>0.078930237563481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80982327700768</v>
      </c>
      <c r="D17" s="19" t="n">
        <v>0.08810748945462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1</v>
      </c>
      <c r="C18" s="8" t="n">
        <v>0.103438024992805</v>
      </c>
      <c r="D18" s="19" t="n">
        <v>0.10391339372492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723102029063</v>
      </c>
      <c r="D19" s="19" t="n">
        <v>0.1204410505885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44022842670012</v>
      </c>
      <c r="D20" s="19" t="n">
        <v>0.34295357969428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38</v>
      </c>
      <c r="C21" s="8" t="n">
        <v>0.133200954515258</v>
      </c>
      <c r="D21" s="19" t="n">
        <v>0.13327556389922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05963152192488</v>
      </c>
      <c r="D22" s="19" t="n">
        <v>0.08166690701812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8680978748083</v>
      </c>
      <c r="D23" s="19" t="n">
        <v>0.1185806047176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84583513658174</v>
      </c>
      <c r="D24" s="19" t="n">
        <v>0.088175188783169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35956156059231</v>
      </c>
      <c r="D25" s="19" t="n">
        <v>0.08336933036600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22</v>
      </c>
      <c r="C26" s="8" t="n">
        <v>0.0721300238866439</v>
      </c>
      <c r="D26" s="19" t="n">
        <v>0.0721282636086172</v>
      </c>
      <c r="E26" s="20" t="n">
        <v>0</v>
      </c>
      <c r="F26" s="21" t="n">
        <v>1</v>
      </c>
    </row>
    <row r="27" customFormat="false" ht="15" hidden="false" customHeight="false" outlineLevel="0" collapsed="false">
      <c r="A27" s="17" t="s">
        <v>51</v>
      </c>
      <c r="B27" s="18" t="s">
        <v>923</v>
      </c>
      <c r="C27" s="8" t="n">
        <v>0.0825612379690599</v>
      </c>
      <c r="D27" s="19" t="n">
        <v>0.0825346296408894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75691301895435</v>
      </c>
      <c r="D28" s="19" t="n">
        <v>0.17398721752039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4</v>
      </c>
      <c r="C29" s="8" t="n">
        <v>0.162349887123743</v>
      </c>
      <c r="D29" s="19" t="n">
        <v>0.1625896180768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8090519294938</v>
      </c>
      <c r="D30" s="19" t="n">
        <v>0.0887692798200092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5</v>
      </c>
      <c r="C31" s="8" t="n">
        <v>0.0503142962579503</v>
      </c>
      <c r="D31" s="19" t="n">
        <v>0.050225451976860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03166747296419</v>
      </c>
      <c r="D32" s="19" t="n">
        <v>0.10294564144117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2928392202603</v>
      </c>
      <c r="D33" s="19" t="n">
        <v>0.0710447537694148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703865191797855</v>
      </c>
      <c r="D34" s="19" t="n">
        <v>0.070100220593482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218246932196</v>
      </c>
      <c r="D35" s="19" t="n">
        <v>0.1021398748514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6652861946742</v>
      </c>
      <c r="D36" s="19" t="n">
        <v>0.13664014018907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3429781308788</v>
      </c>
      <c r="D37" s="19" t="n">
        <v>0.086196328292782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56961268620524</v>
      </c>
      <c r="D38" s="19" t="n">
        <v>0.15736787670008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5634536232147</v>
      </c>
      <c r="D39" s="19" t="n">
        <v>0.19564580918664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213552718124</v>
      </c>
      <c r="D40" s="19" t="n">
        <v>0.10186728669890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693060549867575</v>
      </c>
      <c r="D41" s="19" t="n">
        <v>0.069361711153374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081564606057</v>
      </c>
      <c r="D42" s="19" t="n">
        <v>0.0607751727129153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87817945674393</v>
      </c>
      <c r="D43" s="19" t="n">
        <v>0.28764366434854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7817945674393</v>
      </c>
      <c r="D44" s="19" t="n">
        <v>0.28764366434854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7817945674393</v>
      </c>
      <c r="D45" s="19" t="n">
        <v>0.28764366434854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58219742747498</v>
      </c>
      <c r="D46" s="19" t="n">
        <v>0.15867737029259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2600442971904</v>
      </c>
      <c r="D47" s="19" t="n">
        <v>0.14258007011398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0780696713699</v>
      </c>
      <c r="D48" s="19" t="n">
        <v>0.10074932091837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19393694170681</v>
      </c>
      <c r="D49" s="19" t="n">
        <v>0.061760263919732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5999611859661</v>
      </c>
      <c r="D50" s="19" t="n">
        <v>0.1056977091821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59251024138628</v>
      </c>
      <c r="D51" s="19" t="n">
        <v>0.059247498367848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43715742752128</v>
      </c>
      <c r="D52" s="19" t="n">
        <v>0.074363078821493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52098007618029</v>
      </c>
      <c r="D53" s="19" t="n">
        <v>0.15235164266888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09673347684375</v>
      </c>
      <c r="D54" s="19" t="n">
        <v>0.10968982399116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4286663805532</v>
      </c>
      <c r="D55" s="19" t="n">
        <v>0.1138865793417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527624724588</v>
      </c>
      <c r="D56" s="19" t="n">
        <v>0.21122655457280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650593175612</v>
      </c>
      <c r="D57" s="19" t="n">
        <v>0.11331371551644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0099790490155</v>
      </c>
      <c r="D58" s="19" t="n">
        <v>0.099993289510600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34964630833544</v>
      </c>
      <c r="D59" s="19" t="n">
        <v>0.053493603519523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8920950859338</v>
      </c>
      <c r="D60" s="19" t="n">
        <v>0.238875987739169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0798333653983233</v>
      </c>
      <c r="D61" s="27" t="n">
        <v>0.079812348214333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199589884978639</v>
      </c>
      <c r="D62" s="27" t="n">
        <v>0.1988920640912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2" t="n">
        <v>0.0890127963973847</v>
      </c>
      <c r="D63" s="27" t="n">
        <v>0.08934684778470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40832437834734</v>
      </c>
      <c r="D64" s="27" t="n">
        <v>0.14096391164961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2" t="n">
        <v>0.0663985647898445</v>
      </c>
      <c r="D65" s="27" t="n">
        <v>0.066517478789416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1989628418531</v>
      </c>
      <c r="D66" s="27" t="n">
        <v>0.12241831560112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652432723160532</v>
      </c>
      <c r="D67" s="19" t="n">
        <v>0.065043201484076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74592331924108</v>
      </c>
      <c r="D68" s="19" t="n">
        <v>0.077203536741335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51765854973875</v>
      </c>
      <c r="D69" s="19" t="n">
        <v>0.15189483373388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8480479401788</v>
      </c>
      <c r="D70" s="19" t="n">
        <v>0.064707397077791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4356919208291</v>
      </c>
      <c r="D71" s="19" t="n">
        <v>0.19434596633479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18027872564145</v>
      </c>
      <c r="D72" s="19" t="n">
        <v>0.061744003631211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57227536277366</v>
      </c>
      <c r="D73" s="19" t="n">
        <v>0.15721705940180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4577796114317</v>
      </c>
      <c r="D74" s="19" t="n">
        <v>0.09122966371938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669356477026363</v>
      </c>
      <c r="D75" s="19" t="n">
        <v>0.066843282295784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81011835928625</v>
      </c>
      <c r="D76" s="19" t="n">
        <v>0.18124319493120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38316405012767</v>
      </c>
      <c r="D77" s="19" t="n">
        <v>0.054029915521030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751460214978952</v>
      </c>
      <c r="D78" s="19" t="n">
        <v>0.074925099301835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56424808766857</v>
      </c>
      <c r="D79" s="19" t="n">
        <v>0.15702811583422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936</v>
      </c>
      <c r="C80" s="8" t="n">
        <v>0.114474227088983</v>
      </c>
      <c r="D80" s="19" t="n">
        <v>0.11449497030096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0849156234589272</v>
      </c>
      <c r="D81" s="19" t="n">
        <v>0.0849263800240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17432658208503</v>
      </c>
      <c r="D82" s="19" t="n">
        <v>0.21745882581481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95658618492461</v>
      </c>
      <c r="D83" s="19" t="n">
        <v>0.09544317567012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715597883857431</v>
      </c>
      <c r="D84" s="19" t="n">
        <v>0.07172622412625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3256460170618</v>
      </c>
      <c r="D85" s="19" t="n">
        <v>0.16326980645966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1527018393626</v>
      </c>
      <c r="D86" s="19" t="n">
        <v>0.061528167214607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7565206461519</v>
      </c>
      <c r="D87" s="19" t="n">
        <v>0.10719760698989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51384994710204</v>
      </c>
      <c r="D88" s="19" t="n">
        <v>0.1513786264383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34208672213229</v>
      </c>
      <c r="D89" s="19" t="n">
        <v>0.093927699075891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0904932870528322</v>
      </c>
      <c r="D90" s="19" t="n">
        <v>0.090288255059141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87817945674393</v>
      </c>
      <c r="D91" s="19" t="n">
        <v>0.2876436643485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9670771290904</v>
      </c>
      <c r="D92" s="19" t="n">
        <v>0.1096666287491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37</v>
      </c>
      <c r="C93" s="8" t="n">
        <v>0.109062452932371</v>
      </c>
      <c r="D93" s="19" t="n">
        <v>0.109031216923833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76772087726915</v>
      </c>
      <c r="D94" s="19" t="n">
        <v>0.176501175907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47118473219828</v>
      </c>
      <c r="D95" s="19" t="n">
        <v>0.14711087012905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11974996781939</v>
      </c>
      <c r="D96" s="19" t="n">
        <v>0.1117581084666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18050201428056</v>
      </c>
      <c r="D97" s="19" t="n">
        <v>0.218785967271929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74658608394539</v>
      </c>
      <c r="D98" s="19" t="n">
        <v>0.2746851204760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50531876212966</v>
      </c>
      <c r="D99" s="19" t="n">
        <v>0.150531878940138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434042132602744</v>
      </c>
      <c r="D100" s="19" t="n">
        <v>0.043754386756451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64638286323612</v>
      </c>
      <c r="D101" s="19" t="n">
        <v>0.064637411469500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01998974734122</v>
      </c>
      <c r="D102" s="19" t="n">
        <v>0.06019593943870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188075679572309</v>
      </c>
      <c r="D103" s="19" t="n">
        <v>0.1880631553194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42733327775504</v>
      </c>
      <c r="D104" s="19" t="n">
        <v>0.14288166204768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80242918630787</v>
      </c>
      <c r="D105" s="19" t="n">
        <v>0.179811818277567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87817945674393</v>
      </c>
      <c r="D106" s="19" t="n">
        <v>0.287643664348544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87817945674393</v>
      </c>
      <c r="D107" s="19" t="n">
        <v>0.28764366434854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87817945674393</v>
      </c>
      <c r="D108" s="19" t="n">
        <v>0.2876436643485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7817945674393</v>
      </c>
      <c r="D109" s="19" t="n">
        <v>0.28764366434854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921507972499298</v>
      </c>
      <c r="D110" s="19" t="n">
        <v>0.091935307493790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582608332436435</v>
      </c>
      <c r="D111" s="19" t="n">
        <v>0.058080830557930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71478407966912</v>
      </c>
      <c r="D112" s="19" t="n">
        <v>0.1719936116623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66831254563255</v>
      </c>
      <c r="D113" s="19" t="n">
        <v>0.096430889139623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184639810424363</v>
      </c>
      <c r="D114" s="19" t="n">
        <v>0.1846802498571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70059622238637</v>
      </c>
      <c r="D115" s="19" t="n">
        <v>0.16959873947696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15880061159945</v>
      </c>
      <c r="D116" s="19" t="n">
        <v>0.1156369241889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474189799369788</v>
      </c>
      <c r="D117" s="19" t="n">
        <v>0.047745344679020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54442859484785</v>
      </c>
      <c r="D118" s="19" t="n">
        <v>0.0851702041397963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0231357915322</v>
      </c>
      <c r="D119" s="19" t="n">
        <v>0.20009456245941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67564113142325</v>
      </c>
      <c r="D120" s="19" t="n">
        <v>0.096656891959768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6106629786006</v>
      </c>
      <c r="D121" s="19" t="n">
        <v>0.10607005468428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8</v>
      </c>
      <c r="C122" s="8" t="n">
        <v>0.0665762415620709</v>
      </c>
      <c r="D122" s="19" t="n">
        <v>0.066440356572114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9</v>
      </c>
      <c r="C123" s="8" t="n">
        <v>0.128372061765299</v>
      </c>
      <c r="D123" s="19" t="n">
        <v>0.12829200855399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89410198837109</v>
      </c>
      <c r="D124" s="19" t="n">
        <v>0.38923702007134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51118788004831</v>
      </c>
      <c r="D125" s="19" t="n">
        <v>0.151102337282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0818262357109844</v>
      </c>
      <c r="D126" s="19" t="n">
        <v>0.081661459364822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631637181444387</v>
      </c>
      <c r="D127" s="19" t="n">
        <v>0.063030125613463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416385068671045</v>
      </c>
      <c r="D128" s="19" t="n">
        <v>0.041541488817095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72117055312105</v>
      </c>
      <c r="D129" s="19" t="n">
        <v>0.17192958774430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04869385277539</v>
      </c>
      <c r="D130" s="19" t="n">
        <v>0.104867285552698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284855586344504</v>
      </c>
      <c r="D131" s="19" t="n">
        <v>0.28478638450304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0</v>
      </c>
      <c r="C132" s="8" t="n">
        <v>0.219414835933107</v>
      </c>
      <c r="D132" s="19" t="n">
        <v>0.2188970009663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1</v>
      </c>
      <c r="C133" s="8" t="n">
        <v>0.208669124649188</v>
      </c>
      <c r="D133" s="19" t="n">
        <v>0.20814260589178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63457950827853</v>
      </c>
      <c r="D134" s="19" t="n">
        <v>0.16330188636016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311169965342877</v>
      </c>
      <c r="D135" s="19" t="n">
        <v>0.3098685764585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3076733330644</v>
      </c>
      <c r="D136" s="19" t="n">
        <v>0.30631440236078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2</v>
      </c>
      <c r="C137" s="8" t="n">
        <v>0.209513785393073</v>
      </c>
      <c r="D137" s="19" t="n">
        <v>0.20879555516329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0312999690879395</v>
      </c>
      <c r="D138" s="19" t="n">
        <v>0.031485967807842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43</v>
      </c>
      <c r="C139" s="8" t="n">
        <v>0.0649653160379016</v>
      </c>
      <c r="D139" s="19" t="n">
        <v>0.0649619535298445</v>
      </c>
      <c r="E139" s="20" t="n">
        <v>0</v>
      </c>
      <c r="F139" s="21" t="n">
        <v>1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489893973238586</v>
      </c>
      <c r="D140" s="19" t="n">
        <v>0.4895024095479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177060921502744</v>
      </c>
      <c r="D141" s="19" t="n">
        <v>0.17703784807218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44</v>
      </c>
      <c r="C142" s="8" t="n">
        <v>0.0500177922896706</v>
      </c>
      <c r="D142" s="19" t="n">
        <v>0.050166599050095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5</v>
      </c>
      <c r="C143" s="8" t="n">
        <v>0.0795577155117527</v>
      </c>
      <c r="D143" s="19" t="n">
        <v>0.079358406119558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6</v>
      </c>
      <c r="C144" s="8" t="n">
        <v>0.0564229199883739</v>
      </c>
      <c r="D144" s="19" t="n">
        <v>0.0562907944412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42649602580586</v>
      </c>
      <c r="D145" s="19" t="n">
        <v>0.1422084870891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7</v>
      </c>
      <c r="C146" s="8" t="n">
        <v>0.0720172246617283</v>
      </c>
      <c r="D146" s="19" t="n">
        <v>0.071872773593308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52908838349515</v>
      </c>
      <c r="D147" s="19" t="n">
        <v>0.15291253374713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48</v>
      </c>
      <c r="C148" s="8" t="n">
        <v>0.100931057175673</v>
      </c>
      <c r="D148" s="19" t="n">
        <v>0.1030306358880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15515942634484</v>
      </c>
      <c r="D149" s="19" t="n">
        <v>0.1152361426734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49</v>
      </c>
      <c r="C150" s="8" t="n">
        <v>0.0919799078295837</v>
      </c>
      <c r="D150" s="19" t="n">
        <v>0.0919851353276428</v>
      </c>
      <c r="E150" s="20" t="n">
        <v>0</v>
      </c>
      <c r="F150" s="21" t="n">
        <v>1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130872198487745</v>
      </c>
      <c r="D151" s="19" t="n">
        <v>0.130548588555077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7184234815838</v>
      </c>
      <c r="D152" s="19" t="n">
        <v>0.18717588784290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360543002405</v>
      </c>
      <c r="D153" s="19" t="n">
        <v>0.1433266000574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739525212396961</v>
      </c>
      <c r="D154" s="19" t="n">
        <v>0.0739551099178383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53267291218941</v>
      </c>
      <c r="D155" s="19" t="n">
        <v>0.15293339149833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0107028083118</v>
      </c>
      <c r="D156" s="19" t="n">
        <v>0.15030568587662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9860545780895</v>
      </c>
      <c r="D157" s="19" t="n">
        <v>0.12944664816379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570946923072018</v>
      </c>
      <c r="D158" s="19" t="n">
        <v>0.0569675276062481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288138668991306</v>
      </c>
      <c r="D159" s="19" t="n">
        <v>0.2873331996200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950</v>
      </c>
      <c r="C160" s="8" t="n">
        <v>0.0755076003091057</v>
      </c>
      <c r="D160" s="19" t="n">
        <v>0.07524799503120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951</v>
      </c>
      <c r="C161" s="8" t="n">
        <v>0.208274682173563</v>
      </c>
      <c r="D161" s="19" t="n">
        <v>0.2078801207338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2</v>
      </c>
      <c r="C162" s="8" t="n">
        <v>0.118692559865619</v>
      </c>
      <c r="D162" s="19" t="n">
        <v>0.1187825869141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1087575933895</v>
      </c>
      <c r="D163" s="19" t="n">
        <v>0.10847776412703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232761608212338</v>
      </c>
      <c r="D164" s="19" t="n">
        <v>0.23364287959573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64357895317121</v>
      </c>
      <c r="D165" s="19" t="n">
        <v>0.1641908966072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3</v>
      </c>
      <c r="C166" s="8" t="n">
        <v>0.169131679905066</v>
      </c>
      <c r="D166" s="19" t="n">
        <v>0.16881734148363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611022978828975</v>
      </c>
      <c r="D167" s="19" t="n">
        <v>0.061103903413234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49924974506241</v>
      </c>
      <c r="D168" s="19" t="n">
        <v>0.1505626509195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8972931585717</v>
      </c>
      <c r="D169" s="19" t="n">
        <v>0.18797882176923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63026572064</v>
      </c>
      <c r="D170" s="19" t="n">
        <v>0.147650035855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11522261803186</v>
      </c>
      <c r="D171" s="19" t="n">
        <v>0.21123802163055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954</v>
      </c>
      <c r="C172" s="8" t="n">
        <v>0.0864905256124503</v>
      </c>
      <c r="D172" s="19" t="n">
        <v>0.0863374898534505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0821256550890527</v>
      </c>
      <c r="D173" s="19" t="n">
        <v>0.08186677459681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00115852061674</v>
      </c>
      <c r="D174" s="19" t="n">
        <v>0.099944301661447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19033082172128</v>
      </c>
      <c r="D175" s="19" t="n">
        <v>0.1187570886552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5</v>
      </c>
      <c r="C176" s="122" t="n">
        <v>0.0587198611946016</v>
      </c>
      <c r="D176" s="19" t="n">
        <v>0.058573924988921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0914906060320452</v>
      </c>
      <c r="D177" s="27" t="n">
        <v>0.09135133115169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38973787666476</v>
      </c>
      <c r="D178" s="19" t="n">
        <v>0.13902268031805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956</v>
      </c>
      <c r="C179" s="8" t="n">
        <v>0.0739009199638142</v>
      </c>
      <c r="D179" s="19" t="n">
        <v>0.073836605065030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57</v>
      </c>
      <c r="C180" s="8" t="n">
        <v>0.247951018941223</v>
      </c>
      <c r="D180" s="19" t="n">
        <v>0.24731329261583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33676355203168</v>
      </c>
      <c r="D181" s="19" t="n">
        <v>0.133840921115592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253094012812693</v>
      </c>
      <c r="D182" s="19" t="n">
        <v>0.25269612173809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217756962830633</v>
      </c>
      <c r="D183" s="19" t="n">
        <v>0.2172266759913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13073040256663</v>
      </c>
      <c r="D184" s="19" t="n">
        <v>0.11280510880990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655039427447873</v>
      </c>
      <c r="D185" s="19" t="n">
        <v>0.0653071989127976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3943239490548</v>
      </c>
      <c r="D186" s="19" t="n">
        <v>0.10592072555503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331891227173743</v>
      </c>
      <c r="D187" s="19" t="n">
        <v>0.3320481273980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3262672780523</v>
      </c>
      <c r="D188" s="19" t="n">
        <v>0.06418248709219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03437643012404</v>
      </c>
      <c r="D189" s="19" t="n">
        <v>0.20344934176200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83776543366201</v>
      </c>
      <c r="D190" s="19" t="n">
        <v>0.1834031979587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92641587937652</v>
      </c>
      <c r="D191" s="19" t="n">
        <v>0.29242413459803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232133937888583</v>
      </c>
      <c r="D192" s="19" t="n">
        <v>0.23192090163853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833021149579157</v>
      </c>
      <c r="D193" s="19" t="n">
        <v>0.08310229662204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23301543106248</v>
      </c>
      <c r="D194" s="19" t="n">
        <v>0.12303087092506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321156837233824</v>
      </c>
      <c r="D195" s="19" t="n">
        <v>0.3244709575467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0703728602782217</v>
      </c>
      <c r="D196" s="19" t="n">
        <v>0.070355518507005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1833783609274</v>
      </c>
      <c r="D197" s="19" t="n">
        <v>0.1928137162749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35928957081807</v>
      </c>
      <c r="D198" s="19" t="n">
        <v>0.13607854580383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0651447863197152</v>
      </c>
      <c r="D199" s="19" t="n">
        <v>0.0649908794591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59977473172936</v>
      </c>
      <c r="D200" s="19" t="n">
        <v>0.1605946413193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6264961042728</v>
      </c>
      <c r="D201" s="19" t="n">
        <v>0.13732770324465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085793307195926</v>
      </c>
      <c r="D202" s="19" t="n">
        <v>0.085780125458611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958</v>
      </c>
      <c r="C203" s="8" t="n">
        <v>0.150802223882668</v>
      </c>
      <c r="D203" s="19" t="n">
        <v>0.15082072721482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959</v>
      </c>
      <c r="C204" s="8" t="n">
        <v>0.0642646739098708</v>
      </c>
      <c r="D204" s="19" t="n">
        <v>0.06456023917488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0743063691153422</v>
      </c>
      <c r="D205" s="19" t="n">
        <v>0.074187709335546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70296855713788</v>
      </c>
      <c r="D206" s="19" t="n">
        <v>0.17022251659190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16803203117894</v>
      </c>
      <c r="D207" s="19" t="n">
        <v>0.1168776746704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93465998190721</v>
      </c>
      <c r="D208" s="19" t="n">
        <v>0.19314903331230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4708811647353</v>
      </c>
      <c r="D209" s="19" t="n">
        <v>0.15509110943721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51968185631017</v>
      </c>
      <c r="D210" s="19" t="n">
        <v>0.25298935020822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960</v>
      </c>
      <c r="C211" s="8" t="n">
        <v>0.0644462495208241</v>
      </c>
      <c r="D211" s="19" t="n">
        <v>0.064484198288745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733392934906542</v>
      </c>
      <c r="D212" s="27" t="n">
        <v>0.0733276217205477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0962333261544369</v>
      </c>
      <c r="D213" s="27" t="n">
        <v>0.096062506173043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1</v>
      </c>
      <c r="C214" s="8" t="n">
        <v>0.0641106324141057</v>
      </c>
      <c r="D214" s="19" t="n">
        <v>0.063920828577856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5795676102522</v>
      </c>
      <c r="D215" s="19" t="n">
        <v>0.1788684715253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0570910840153681</v>
      </c>
      <c r="D216" s="19" t="n">
        <v>0.057091919124836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7499569350093</v>
      </c>
      <c r="D217" s="19" t="n">
        <v>0.1776954516060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64915626910152</v>
      </c>
      <c r="D218" s="19" t="n">
        <v>0.07625970638974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2</v>
      </c>
      <c r="C219" s="8" t="n">
        <v>0.099050547618291</v>
      </c>
      <c r="D219" s="19" t="n">
        <v>0.099192804609762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3</v>
      </c>
      <c r="C220" s="8" t="n">
        <v>0.0620701167228723</v>
      </c>
      <c r="D220" s="19" t="n">
        <v>0.062092893522059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667306973191001</v>
      </c>
      <c r="D221" s="19" t="n">
        <v>0.066507218988903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143896916390538</v>
      </c>
      <c r="D222" s="19" t="n">
        <v>0.1432341976473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4</v>
      </c>
      <c r="C223" s="8" t="n">
        <v>0.378359650522703</v>
      </c>
      <c r="D223" s="19" t="n">
        <v>0.377373963363747</v>
      </c>
      <c r="E223" s="20" t="n">
        <v>0</v>
      </c>
      <c r="F223" s="21" t="n">
        <v>1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9570851120302</v>
      </c>
      <c r="D224" s="19" t="n">
        <v>0.14919987960690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92603747961965</v>
      </c>
      <c r="D225" s="19" t="n">
        <v>0.192147177247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051966582423308</v>
      </c>
      <c r="D226" s="31" t="n">
        <v>0.051968498127948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38909952545968</v>
      </c>
      <c r="D227" s="19" t="n">
        <v>0.23856373294273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5562517434002</v>
      </c>
      <c r="D228" s="19" t="n">
        <v>0.14532720173909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744290208447098</v>
      </c>
      <c r="D229" s="19" t="n">
        <v>0.074475053845209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965</v>
      </c>
      <c r="C230" s="8" t="n">
        <v>0.0702946838027451</v>
      </c>
      <c r="D230" s="19" t="n">
        <v>0.0701431179525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966</v>
      </c>
      <c r="C231" s="8" t="n">
        <v>0.0604625285949732</v>
      </c>
      <c r="D231" s="19" t="n">
        <v>0.060568722705456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925493842363591</v>
      </c>
      <c r="D232" s="19" t="n">
        <v>0.092376174459388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7</v>
      </c>
      <c r="C233" s="8" t="n">
        <v>0.10222354912098</v>
      </c>
      <c r="D233" s="19" t="n">
        <v>0.10264971764609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8490287757215</v>
      </c>
      <c r="D234" s="19" t="n">
        <v>0.1779639364135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56357706030802</v>
      </c>
      <c r="D235" s="19" t="n">
        <v>0.085852063014349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673507588958444</v>
      </c>
      <c r="D236" s="19" t="n">
        <v>0.067208819183431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94988029535188</v>
      </c>
      <c r="D237" s="19" t="n">
        <v>0.2946730274030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39761565383702</v>
      </c>
      <c r="D238" s="19" t="n">
        <v>0.1397504356444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00121783566443</v>
      </c>
      <c r="D239" s="19" t="n">
        <v>0.19980269007480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0890297215524941</v>
      </c>
      <c r="D240" s="19" t="n">
        <v>0.088825127163136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968</v>
      </c>
      <c r="C241" s="8" t="n">
        <v>0.123870925015538</v>
      </c>
      <c r="D241" s="19" t="n">
        <v>0.12497561005823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72079490386245</v>
      </c>
      <c r="D242" s="19" t="n">
        <v>0.1716331204414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133381651710087</v>
      </c>
      <c r="D243" s="19" t="n">
        <v>0.13338139979908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9</v>
      </c>
      <c r="C244" s="8" t="n">
        <v>0.0546348136420796</v>
      </c>
      <c r="D244" s="19" t="n">
        <v>0.0547975723221646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970</v>
      </c>
      <c r="C245" s="8" t="n">
        <v>0.0497232134135916</v>
      </c>
      <c r="D245" s="19" t="n">
        <v>0.049847210680633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71</v>
      </c>
      <c r="C246" s="8" t="n">
        <v>0.0379948577261024</v>
      </c>
      <c r="D246" s="19" t="n">
        <v>0.037993141965672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427799147372025</v>
      </c>
      <c r="D247" s="19" t="n">
        <v>0.04277075238385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0829938338414287</v>
      </c>
      <c r="D248" s="19" t="n">
        <v>0.082769119099671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961347159918459</v>
      </c>
      <c r="D249" s="19" t="n">
        <v>0.096055765618826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964897218616087</v>
      </c>
      <c r="D250" s="19" t="n">
        <v>0.09622284624164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2</v>
      </c>
      <c r="C251" s="8" t="n">
        <v>0.0668699312971549</v>
      </c>
      <c r="D251" s="19" t="n">
        <v>0.067174880978951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665930919718442</v>
      </c>
      <c r="D252" s="19" t="n">
        <v>0.066743917686246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171623462412611</v>
      </c>
      <c r="D253" s="19" t="n">
        <v>0.17261852818804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116439418309631</v>
      </c>
      <c r="D254" s="19" t="n">
        <v>0.11717460212171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665551076682626</v>
      </c>
      <c r="D255" s="19" t="n">
        <v>0.066379310168584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0389105923152</v>
      </c>
      <c r="D256" s="19" t="n">
        <v>0.10062602501328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25082823344244</v>
      </c>
      <c r="D257" s="19" t="n">
        <v>0.2508006452730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73</v>
      </c>
      <c r="C258" s="122" t="n">
        <v>0.309885405291887</v>
      </c>
      <c r="D258" s="19" t="n">
        <v>0.309837507050644</v>
      </c>
      <c r="E258" s="20" t="n">
        <v>0</v>
      </c>
      <c r="F258" s="21" t="n">
        <v>1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30907556208052</v>
      </c>
      <c r="D259" s="19" t="n">
        <v>0.1319964181256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10162691461174</v>
      </c>
      <c r="D260" s="19" t="n">
        <v>0.12044524311023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0795193184615915</v>
      </c>
      <c r="D261" s="19" t="n">
        <v>0.079514918860883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52224648578535</v>
      </c>
      <c r="D262" s="19" t="n">
        <v>0.075043821481924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974</v>
      </c>
      <c r="C263" s="122" t="n">
        <v>0.0554953338044586</v>
      </c>
      <c r="D263" s="19" t="n">
        <v>0.05562810930026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15985926120372</v>
      </c>
      <c r="D264" s="19" t="n">
        <v>0.2158762635606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209901882742599</v>
      </c>
      <c r="D265" s="27" t="n">
        <v>0.20981422185724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34995839064609</v>
      </c>
      <c r="D266" s="27" t="n">
        <v>0.13453008024323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75</v>
      </c>
      <c r="C267" s="8" t="n">
        <v>0.0274909321906289</v>
      </c>
      <c r="D267" s="19" t="n">
        <v>0.0274127346839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208962031080992</v>
      </c>
      <c r="D268" s="19" t="n">
        <v>0.020848162873308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54968444205117</v>
      </c>
      <c r="D269" s="19" t="n">
        <v>0.15490010210543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201534500584393</v>
      </c>
      <c r="D270" s="19" t="n">
        <v>0.20337978700371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0549013102815762</v>
      </c>
      <c r="D271" s="19" t="n">
        <v>0.05481720694174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92046575733323</v>
      </c>
      <c r="D272" s="19" t="n">
        <v>0.19166769521338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76023303940382</v>
      </c>
      <c r="D273" s="19" t="n">
        <v>0.276049328232259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976</v>
      </c>
      <c r="C274" s="8" t="n">
        <v>0.275777493517385</v>
      </c>
      <c r="D274" s="19" t="n">
        <v>0.275793624009913</v>
      </c>
      <c r="E274" s="20" t="n">
        <v>0</v>
      </c>
      <c r="F274" s="21" t="n">
        <v>1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799839019680653</v>
      </c>
      <c r="D275" s="19" t="n">
        <v>0.79960715680700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0098357428453268</v>
      </c>
      <c r="D276" s="19" t="n">
        <v>0.00981755481942302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137309403502181</v>
      </c>
      <c r="D277" s="19" t="n">
        <v>0.013710898414898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76577419781616</v>
      </c>
      <c r="D278" s="19" t="n">
        <v>0.076401250997319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22310884089297</v>
      </c>
      <c r="D279" s="19" t="n">
        <v>0.22204406561940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164133414430068</v>
      </c>
      <c r="D280" s="19" t="n">
        <v>0.1638836317051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6105786038335</v>
      </c>
      <c r="D281" s="19" t="n">
        <v>0.22670715650832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59742633761337</v>
      </c>
      <c r="D282" s="19" t="n">
        <v>0.16000903325182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11687439739653</v>
      </c>
      <c r="D283" s="27" t="n">
        <v>0.1171223758347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977</v>
      </c>
      <c r="C284" s="8" t="n">
        <v>0.0591197079295914</v>
      </c>
      <c r="D284" s="27" t="n">
        <v>0.058915814464411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9688175939556</v>
      </c>
      <c r="D285" s="27" t="n">
        <v>0.12942269729145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25109173240569</v>
      </c>
      <c r="D286" s="27" t="n">
        <v>0.2250383011630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04903543875416</v>
      </c>
      <c r="D287" s="19" t="n">
        <v>0.08024448794049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2173056742025</v>
      </c>
      <c r="D288" s="27" t="n">
        <v>0.1217110586536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78</v>
      </c>
      <c r="C289" s="8" t="n">
        <v>0.0743937237598609</v>
      </c>
      <c r="D289" s="19" t="n">
        <v>0.07613171149840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324026232583046</v>
      </c>
      <c r="D290" s="19" t="n">
        <v>0.32395945534582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138940973312248</v>
      </c>
      <c r="D291" s="19" t="n">
        <v>0.013893940362427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386367991013975</v>
      </c>
      <c r="D292" s="19" t="n">
        <v>0.038655058812824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0461723175374</v>
      </c>
      <c r="D293" s="19" t="n">
        <v>0.10536299617924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501596163480757</v>
      </c>
      <c r="D294" s="19" t="n">
        <v>0.050276193470581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3728193277995</v>
      </c>
      <c r="D295" s="19" t="n">
        <v>0.1034630910908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80908823508913</v>
      </c>
      <c r="D296" s="19" t="n">
        <v>0.048239086017745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530120209354041</v>
      </c>
      <c r="D297" s="19" t="n">
        <v>0.052941189307959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66332129971302</v>
      </c>
      <c r="D298" s="19" t="n">
        <v>0.04676646543081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545729187451703</v>
      </c>
      <c r="D299" s="19" t="n">
        <v>0.054449965621275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0649228936501055</v>
      </c>
      <c r="D300" s="19" t="n">
        <v>0.006480983010667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42655838616561</v>
      </c>
      <c r="D301" s="19" t="n">
        <v>0.054178727321162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77753287453719</v>
      </c>
      <c r="D302" s="19" t="n">
        <v>0.077623573879238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132792675963676</v>
      </c>
      <c r="D303" s="19" t="n">
        <v>0.13279297324863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216380146683715</v>
      </c>
      <c r="D304" s="19" t="n">
        <v>0.021640307455908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888159609110182</v>
      </c>
      <c r="D305" s="19" t="n">
        <v>0.088812391677816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979</v>
      </c>
      <c r="C306" s="8" t="n">
        <v>0.0501432515434771</v>
      </c>
      <c r="D306" s="19" t="n">
        <v>0.050292716241997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85380151659126</v>
      </c>
      <c r="D307" s="19" t="n">
        <v>0.058445462549960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80</v>
      </c>
      <c r="C308" s="8" t="n">
        <v>0.0532940287536797</v>
      </c>
      <c r="D308" s="19" t="n">
        <v>0.053446270649534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981</v>
      </c>
      <c r="C309" s="8" t="n">
        <v>0.0842652582740663</v>
      </c>
      <c r="D309" s="19" t="n">
        <v>0.0845059738471675</v>
      </c>
      <c r="E309" s="20" t="n">
        <v>1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338502105211083</v>
      </c>
      <c r="D310" s="19" t="n">
        <v>0.034621232948271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382304836049318</v>
      </c>
      <c r="D311" s="19" t="n">
        <v>0.038145684293306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46888109723581</v>
      </c>
      <c r="D312" s="19" t="n">
        <v>0.034682199499258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766795278804545</v>
      </c>
      <c r="D313" s="19" t="n">
        <v>0.07650006954479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543966223943931</v>
      </c>
      <c r="D314" s="19" t="n">
        <v>0.054304557102425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04294566860936</v>
      </c>
      <c r="D315" s="19" t="n">
        <v>0.104585236196184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601840019273711</v>
      </c>
      <c r="D316" s="19" t="n">
        <v>0.060130542942924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982</v>
      </c>
      <c r="C317" s="8" t="n">
        <v>0.0561057188871615</v>
      </c>
      <c r="D317" s="19" t="n">
        <v>0.05610532175077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483623970193023</v>
      </c>
      <c r="D318" s="19" t="n">
        <v>0.0482829775840359</v>
      </c>
      <c r="E318" s="20" t="n">
        <v>0</v>
      </c>
      <c r="F318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8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FEVRIER 2022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4</v>
      </c>
      <c r="C3" s="34" t="s">
        <v>915</v>
      </c>
      <c r="D3" s="126" t="s">
        <v>91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5089260528507</v>
      </c>
      <c r="D5" s="19" t="n">
        <v>0.00174205186043179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6850899996592</v>
      </c>
      <c r="D6" s="19" t="n">
        <v>0.002671736591986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2141345754195</v>
      </c>
      <c r="D7" s="19" t="n">
        <v>0.00270904612594251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0758651235334</v>
      </c>
      <c r="D8" s="19" t="n">
        <v>0.00250272274523549</v>
      </c>
    </row>
    <row r="9" customFormat="false" ht="15" hidden="false" customHeight="false" outlineLevel="0" collapsed="false">
      <c r="A9" s="17" t="s">
        <v>640</v>
      </c>
      <c r="B9" s="18" t="s">
        <v>984</v>
      </c>
      <c r="C9" s="8" t="n">
        <v>0.0177508234638806</v>
      </c>
      <c r="D9" s="19" t="n">
        <v>0.0177583590066727</v>
      </c>
    </row>
    <row r="10" customFormat="false" ht="15" hidden="false" customHeight="false" outlineLevel="0" collapsed="false">
      <c r="A10" s="17" t="s">
        <v>642</v>
      </c>
      <c r="B10" s="18" t="s">
        <v>985</v>
      </c>
      <c r="C10" s="8" t="n">
        <v>0.0108617701142287</v>
      </c>
      <c r="D10" s="19" t="n">
        <v>0.0108458074575059</v>
      </c>
    </row>
    <row r="11" customFormat="false" ht="15" hidden="false" customHeight="false" outlineLevel="0" collapsed="false">
      <c r="A11" s="17" t="s">
        <v>644</v>
      </c>
      <c r="B11" s="18" t="s">
        <v>986</v>
      </c>
      <c r="C11" s="8" t="n">
        <v>0.00455881296834594</v>
      </c>
      <c r="D11" s="19" t="n">
        <v>0.00455535377764822</v>
      </c>
    </row>
    <row r="12" customFormat="false" ht="14.25" hidden="false" customHeight="true" outlineLevel="0" collapsed="false">
      <c r="A12" s="17" t="s">
        <v>646</v>
      </c>
      <c r="B12" s="18" t="s">
        <v>647</v>
      </c>
      <c r="C12" s="8" t="n">
        <v>0.000824270967529018</v>
      </c>
      <c r="D12" s="19" t="n">
        <v>0.000823980528917134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2748767581641</v>
      </c>
      <c r="D13" s="19" t="n">
        <v>0.0022641509087736</v>
      </c>
    </row>
    <row r="14" customFormat="false" ht="15" hidden="false" customHeight="false" outlineLevel="0" collapsed="false">
      <c r="A14" s="17" t="s">
        <v>649</v>
      </c>
      <c r="B14" s="18" t="s">
        <v>647</v>
      </c>
      <c r="C14" s="8" t="n">
        <v>0.00229643112906462</v>
      </c>
      <c r="D14" s="19" t="n">
        <v>0.00228559239370892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29912402288704</v>
      </c>
      <c r="D15" s="19" t="n">
        <v>0.00228827264517758</v>
      </c>
    </row>
    <row r="16" customFormat="false" ht="15" hidden="false" customHeight="false" outlineLevel="0" collapsed="false">
      <c r="A16" s="17" t="s">
        <v>651</v>
      </c>
      <c r="B16" s="18" t="s">
        <v>987</v>
      </c>
      <c r="C16" s="8" t="n">
        <v>0.0446331735239784</v>
      </c>
      <c r="D16" s="19" t="n">
        <v>0.04470626174613</v>
      </c>
    </row>
    <row r="17" customFormat="false" ht="15" hidden="false" customHeight="false" outlineLevel="0" collapsed="false">
      <c r="A17" s="17" t="s">
        <v>653</v>
      </c>
      <c r="B17" s="18" t="s">
        <v>988</v>
      </c>
      <c r="C17" s="8" t="n">
        <v>0.0500414740007448</v>
      </c>
      <c r="D17" s="19" t="n">
        <v>0.0501979010924767</v>
      </c>
    </row>
    <row r="18" customFormat="false" ht="15" hidden="false" customHeight="false" outlineLevel="0" collapsed="false">
      <c r="A18" s="17" t="s">
        <v>655</v>
      </c>
      <c r="B18" s="18" t="s">
        <v>989</v>
      </c>
      <c r="C18" s="8" t="n">
        <v>0.0509258605055206</v>
      </c>
      <c r="D18" s="19" t="n">
        <v>0.0510272854612733</v>
      </c>
    </row>
    <row r="19" customFormat="false" ht="15" hidden="false" customHeight="false" outlineLevel="0" collapsed="false">
      <c r="A19" s="17" t="s">
        <v>657</v>
      </c>
      <c r="B19" s="18" t="s">
        <v>658</v>
      </c>
      <c r="C19" s="8" t="n">
        <v>0.0352763468482831</v>
      </c>
      <c r="D19" s="19" t="n">
        <v>0.0349215310927866</v>
      </c>
    </row>
    <row r="20" customFormat="false" ht="15" hidden="false" customHeight="false" outlineLevel="0" collapsed="false">
      <c r="A20" s="17" t="s">
        <v>659</v>
      </c>
      <c r="B20" s="18" t="s">
        <v>658</v>
      </c>
      <c r="C20" s="8" t="n">
        <v>0.0678052623859043</v>
      </c>
      <c r="D20" s="19" t="n">
        <v>0.0671236833866791</v>
      </c>
    </row>
    <row r="21" customFormat="false" ht="15" hidden="false" customHeight="false" outlineLevel="0" collapsed="false">
      <c r="A21" s="17" t="s">
        <v>660</v>
      </c>
      <c r="B21" s="22" t="s">
        <v>658</v>
      </c>
      <c r="C21" s="8" t="n">
        <v>0.0584795332442377</v>
      </c>
      <c r="D21" s="19" t="n">
        <v>0.0578914339599496</v>
      </c>
    </row>
    <row r="22" customFormat="false" ht="15" hidden="false" customHeight="false" outlineLevel="0" collapsed="false">
      <c r="A22" s="17" t="s">
        <v>661</v>
      </c>
      <c r="B22" s="18" t="s">
        <v>990</v>
      </c>
      <c r="C22" s="8" t="n">
        <v>0.0495338199204075</v>
      </c>
      <c r="D22" s="19" t="n">
        <v>0.0496685143613808</v>
      </c>
    </row>
    <row r="23" customFormat="false" ht="15" hidden="false" customHeight="false" outlineLevel="0" collapsed="false">
      <c r="A23" s="17" t="s">
        <v>663</v>
      </c>
      <c r="B23" s="18" t="s">
        <v>991</v>
      </c>
      <c r="C23" s="8" t="n">
        <v>0.112022847908459</v>
      </c>
      <c r="D23" s="19" t="n">
        <v>0.111771611511551</v>
      </c>
    </row>
    <row r="24" customFormat="false" ht="15" hidden="false" customHeight="false" outlineLevel="0" collapsed="false">
      <c r="A24" s="17" t="s">
        <v>665</v>
      </c>
      <c r="B24" s="18" t="s">
        <v>992</v>
      </c>
      <c r="C24" s="8" t="n">
        <v>0.0526975099477192</v>
      </c>
      <c r="D24" s="19" t="n">
        <v>0.0528015078487519</v>
      </c>
    </row>
    <row r="25" customFormat="false" ht="15" hidden="false" customHeight="false" outlineLevel="0" collapsed="false">
      <c r="A25" s="17" t="s">
        <v>667</v>
      </c>
      <c r="B25" s="18" t="s">
        <v>993</v>
      </c>
      <c r="C25" s="8" t="n">
        <v>0.0509786031189135</v>
      </c>
      <c r="D25" s="19" t="n">
        <v>0.0510846334881724</v>
      </c>
    </row>
    <row r="26" customFormat="false" ht="15" hidden="false" customHeight="false" outlineLevel="0" collapsed="false">
      <c r="A26" s="17" t="s">
        <v>669</v>
      </c>
      <c r="B26" s="18" t="s">
        <v>994</v>
      </c>
      <c r="C26" s="8" t="n">
        <v>0.076071440484429</v>
      </c>
      <c r="D26" s="19" t="n">
        <v>0.0758652392941224</v>
      </c>
    </row>
    <row r="27" customFormat="false" ht="15" hidden="false" customHeight="false" outlineLevel="0" collapsed="false">
      <c r="A27" s="17" t="s">
        <v>671</v>
      </c>
      <c r="B27" s="18" t="s">
        <v>995</v>
      </c>
      <c r="C27" s="8" t="n">
        <v>0.0548584722560778</v>
      </c>
      <c r="D27" s="19" t="n">
        <v>0.0550165864704136</v>
      </c>
    </row>
    <row r="28" customFormat="false" ht="15" hidden="false" customHeight="false" outlineLevel="0" collapsed="false">
      <c r="A28" s="17" t="s">
        <v>673</v>
      </c>
      <c r="B28" s="18" t="s">
        <v>996</v>
      </c>
      <c r="C28" s="8" t="n">
        <v>0.0509786031189135</v>
      </c>
      <c r="D28" s="19" t="n">
        <v>0.0510846334881724</v>
      </c>
    </row>
    <row r="29" customFormat="false" ht="15" hidden="false" customHeight="false" outlineLevel="0" collapsed="false">
      <c r="A29" s="17" t="s">
        <v>675</v>
      </c>
      <c r="B29" s="18" t="s">
        <v>997</v>
      </c>
      <c r="C29" s="8" t="n">
        <v>0.0389483696368656</v>
      </c>
      <c r="D29" s="19" t="n">
        <v>0.0389357730173763</v>
      </c>
    </row>
    <row r="30" customFormat="false" ht="15" hidden="false" customHeight="false" outlineLevel="0" collapsed="false">
      <c r="A30" s="17" t="s">
        <v>677</v>
      </c>
      <c r="B30" s="18" t="s">
        <v>998</v>
      </c>
      <c r="C30" s="8" t="n">
        <v>0.105308745544125</v>
      </c>
      <c r="D30" s="19" t="n">
        <v>0.1061059496847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FEVRIER 2022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4</v>
      </c>
      <c r="C3" s="39" t="s">
        <v>915</v>
      </c>
      <c r="D3" s="40" t="s">
        <v>91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921</v>
      </c>
      <c r="C5" s="41" t="n">
        <v>0.103438024992805</v>
      </c>
      <c r="D5" s="9" t="n">
        <v>0.103913393724929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100780696713699</v>
      </c>
      <c r="D6" s="14" t="n">
        <v>0.100749320918375</v>
      </c>
    </row>
    <row r="7" customFormat="false" ht="15" hidden="false" customHeight="false" outlineLevel="0" collapsed="false">
      <c r="A7" s="17" t="s">
        <v>681</v>
      </c>
      <c r="B7" s="18" t="s">
        <v>920</v>
      </c>
      <c r="C7" s="8" t="n">
        <v>0.134553408543725</v>
      </c>
      <c r="D7" s="19" t="n">
        <v>0.134238236198692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218787108324</v>
      </c>
      <c r="D8" s="19" t="n">
        <v>0.0681181281717013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20723102029063</v>
      </c>
      <c r="D9" s="19" t="n">
        <v>0.120441050588565</v>
      </c>
    </row>
    <row r="10" customFormat="false" ht="15" hidden="false" customHeight="false" outlineLevel="0" collapsed="false">
      <c r="A10" s="17" t="s">
        <v>684</v>
      </c>
      <c r="B10" s="18" t="s">
        <v>919</v>
      </c>
      <c r="C10" s="8" t="n">
        <v>0.117413955375704</v>
      </c>
      <c r="D10" s="19" t="n">
        <v>0.117137475784206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5691301895435</v>
      </c>
      <c r="D11" s="19" t="n">
        <v>0.173987217520393</v>
      </c>
    </row>
    <row r="12" customFormat="false" ht="15" hidden="false" customHeight="false" outlineLevel="0" collapsed="false">
      <c r="A12" s="17" t="s">
        <v>686</v>
      </c>
      <c r="B12" s="18" t="s">
        <v>925</v>
      </c>
      <c r="C12" s="8" t="n">
        <v>0.0503142962579503</v>
      </c>
      <c r="D12" s="19" t="n">
        <v>0.0502254519768608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652861946742</v>
      </c>
      <c r="D13" s="19" t="n">
        <v>0.136640140189073</v>
      </c>
    </row>
    <row r="14" customFormat="false" ht="15" hidden="false" customHeight="false" outlineLevel="0" collapsed="false">
      <c r="A14" s="17" t="s">
        <v>688</v>
      </c>
      <c r="B14" s="18" t="s">
        <v>926</v>
      </c>
      <c r="C14" s="8" t="n">
        <v>0.0693060549867575</v>
      </c>
      <c r="D14" s="19" t="n">
        <v>0.0693617111533744</v>
      </c>
    </row>
    <row r="15" customFormat="false" ht="15" hidden="false" customHeight="false" outlineLevel="0" collapsed="false">
      <c r="A15" s="17" t="s">
        <v>689</v>
      </c>
      <c r="B15" s="18" t="s">
        <v>932</v>
      </c>
      <c r="C15" s="8" t="n">
        <v>0.0663985647898445</v>
      </c>
      <c r="D15" s="19" t="n">
        <v>0.0665174787894163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1765854973875</v>
      </c>
      <c r="D16" s="19" t="n">
        <v>0.151894833733881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3715742752128</v>
      </c>
      <c r="D17" s="19" t="n">
        <v>0.0743630788214932</v>
      </c>
    </row>
    <row r="18" customFormat="false" ht="15" hidden="false" customHeight="false" outlineLevel="0" collapsed="false">
      <c r="A18" s="17" t="s">
        <v>692</v>
      </c>
      <c r="B18" s="18" t="s">
        <v>967</v>
      </c>
      <c r="C18" s="8" t="n">
        <v>0.10222354912098</v>
      </c>
      <c r="D18" s="19" t="n">
        <v>0.102649717646096</v>
      </c>
    </row>
    <row r="19" customFormat="false" ht="15" hidden="false" customHeight="false" outlineLevel="0" collapsed="false">
      <c r="A19" s="17" t="s">
        <v>693</v>
      </c>
      <c r="B19" s="18" t="s">
        <v>933</v>
      </c>
      <c r="C19" s="8" t="n">
        <v>0.0652432723160532</v>
      </c>
      <c r="D19" s="19" t="n">
        <v>0.0650432014840768</v>
      </c>
    </row>
    <row r="20" customFormat="false" ht="15" hidden="false" customHeight="false" outlineLevel="0" collapsed="false">
      <c r="A20" s="17" t="s">
        <v>694</v>
      </c>
      <c r="B20" s="18" t="s">
        <v>934</v>
      </c>
      <c r="C20" s="8" t="n">
        <v>0.0774592331924108</v>
      </c>
      <c r="D20" s="19" t="n">
        <v>0.0772035367413351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1989628418531</v>
      </c>
      <c r="D21" s="19" t="n">
        <v>0.122418315601126</v>
      </c>
    </row>
    <row r="22" customFormat="false" ht="15" hidden="false" customHeight="false" outlineLevel="0" collapsed="false">
      <c r="A22" s="17" t="s">
        <v>696</v>
      </c>
      <c r="B22" s="18" t="s">
        <v>935</v>
      </c>
      <c r="C22" s="8" t="n">
        <v>0.0669356477026363</v>
      </c>
      <c r="D22" s="19" t="n">
        <v>0.0668432822957847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798333653983233</v>
      </c>
      <c r="D23" s="19" t="n">
        <v>0.0798123482143339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7018393626</v>
      </c>
      <c r="D24" s="19" t="n">
        <v>0.0615281672146071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1998974734122</v>
      </c>
      <c r="D25" s="19" t="n">
        <v>0.0601959394387004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974996781939</v>
      </c>
      <c r="D26" s="19" t="n">
        <v>0.111758108466674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461723175374</v>
      </c>
      <c r="D27" s="19" t="n">
        <v>0.105362996179249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585354270747</v>
      </c>
      <c r="D28" s="19" t="n">
        <v>0.108337268819901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1876212966</v>
      </c>
      <c r="D29" s="19" t="n">
        <v>0.150531878940138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38286323612</v>
      </c>
      <c r="D30" s="19" t="n">
        <v>0.0646374114695009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7817945674393</v>
      </c>
      <c r="D31" s="19" t="n">
        <v>0.287643664348544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7817945674393</v>
      </c>
      <c r="D32" s="19" t="n">
        <v>0.287643664348544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7817945674393</v>
      </c>
      <c r="D33" s="19" t="n">
        <v>0.287643664348544</v>
      </c>
    </row>
    <row r="34" customFormat="false" ht="15" hidden="false" customHeight="false" outlineLevel="0" collapsed="false">
      <c r="A34" s="17" t="s">
        <v>708</v>
      </c>
      <c r="B34" s="18" t="s">
        <v>952</v>
      </c>
      <c r="C34" s="8" t="n">
        <v>0.118692559865619</v>
      </c>
      <c r="D34" s="19" t="n">
        <v>0.11878258691414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666729306497</v>
      </c>
      <c r="D35" s="19" t="n">
        <v>0.0764872903792566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74189799369788</v>
      </c>
      <c r="D36" s="19" t="n">
        <v>0.0477453446790203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66831254563255</v>
      </c>
      <c r="D37" s="19" t="n">
        <v>0.0964308891396231</v>
      </c>
    </row>
    <row r="38" customFormat="false" ht="15" hidden="false" customHeight="false" outlineLevel="0" collapsed="false">
      <c r="A38" s="17" t="s">
        <v>712</v>
      </c>
      <c r="B38" s="18" t="s">
        <v>938</v>
      </c>
      <c r="C38" s="8" t="n">
        <v>0.0665762415620709</v>
      </c>
      <c r="D38" s="19" t="n">
        <v>0.0664403565721143</v>
      </c>
    </row>
    <row r="39" customFormat="false" ht="15" hidden="false" customHeight="false" outlineLevel="0" collapsed="false">
      <c r="A39" s="17" t="s">
        <v>713</v>
      </c>
      <c r="B39" s="18" t="s">
        <v>947</v>
      </c>
      <c r="C39" s="8" t="n">
        <v>0.0720172246617283</v>
      </c>
      <c r="D39" s="19" t="n">
        <v>0.0718727735933083</v>
      </c>
    </row>
    <row r="40" customFormat="false" ht="15" hidden="false" customHeight="false" outlineLevel="0" collapsed="false">
      <c r="A40" s="17" t="s">
        <v>714</v>
      </c>
      <c r="B40" s="18" t="s">
        <v>939</v>
      </c>
      <c r="C40" s="8" t="n">
        <v>0.128372061765299</v>
      </c>
      <c r="D40" s="19" t="n">
        <v>0.128292008553998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6385068671045</v>
      </c>
      <c r="D41" s="19" t="n">
        <v>0.0415414888170957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7817945674393</v>
      </c>
      <c r="D42" s="19" t="n">
        <v>0.287643664348544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4855586344504</v>
      </c>
      <c r="D43" s="19" t="n">
        <v>0.284786384503042</v>
      </c>
    </row>
    <row r="44" customFormat="false" ht="15" hidden="false" customHeight="false" outlineLevel="0" collapsed="false">
      <c r="A44" s="17" t="s">
        <v>718</v>
      </c>
      <c r="B44" s="18" t="s">
        <v>945</v>
      </c>
      <c r="C44" s="8" t="n">
        <v>0.0795577155117527</v>
      </c>
      <c r="D44" s="19" t="n">
        <v>0.0793584061195588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80908823508913</v>
      </c>
      <c r="D45" s="19" t="n">
        <v>0.0482390860177458</v>
      </c>
    </row>
    <row r="46" customFormat="false" ht="15" hidden="false" customHeight="false" outlineLevel="0" collapsed="false">
      <c r="A46" s="17" t="s">
        <v>720</v>
      </c>
      <c r="B46" s="18" t="s">
        <v>946</v>
      </c>
      <c r="C46" s="8" t="n">
        <v>0.0564229199883739</v>
      </c>
      <c r="D46" s="19" t="n">
        <v>0.056290794441209</v>
      </c>
    </row>
    <row r="47" customFormat="false" ht="15" hidden="false" customHeight="false" outlineLevel="0" collapsed="false">
      <c r="A47" s="17" t="s">
        <v>721</v>
      </c>
      <c r="B47" s="18" t="s">
        <v>961</v>
      </c>
      <c r="C47" s="8" t="n">
        <v>0.0641106324141057</v>
      </c>
      <c r="D47" s="19" t="n">
        <v>0.0639208285778567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6332129971302</v>
      </c>
      <c r="D48" s="19" t="n">
        <v>0.0467664654308184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44290208447098</v>
      </c>
      <c r="D49" s="19" t="n">
        <v>0.0744750538452091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3267291218941</v>
      </c>
      <c r="D50" s="19" t="n">
        <v>0.152933391498335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60543002405</v>
      </c>
      <c r="D51" s="19" t="n">
        <v>0.143326600057436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525212396961</v>
      </c>
      <c r="D52" s="19" t="n">
        <v>0.0739551099178383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87575933895</v>
      </c>
      <c r="D53" s="19" t="n">
        <v>0.108477764127035</v>
      </c>
    </row>
    <row r="54" customFormat="false" ht="15" hidden="false" customHeight="false" outlineLevel="0" collapsed="false">
      <c r="A54" s="17" t="s">
        <v>728</v>
      </c>
      <c r="B54" s="18" t="s">
        <v>966</v>
      </c>
      <c r="C54" s="8" t="n">
        <v>0.0604625285949732</v>
      </c>
      <c r="D54" s="19" t="n">
        <v>0.0605687227054563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70946923072018</v>
      </c>
      <c r="D55" s="19" t="n">
        <v>0.0569675276062481</v>
      </c>
    </row>
    <row r="56" customFormat="false" ht="15" hidden="false" customHeight="false" outlineLevel="0" collapsed="false">
      <c r="A56" s="17" t="s">
        <v>730</v>
      </c>
      <c r="B56" s="18" t="s">
        <v>953</v>
      </c>
      <c r="C56" s="8" t="n">
        <v>0.169131679905066</v>
      </c>
      <c r="D56" s="19" t="n">
        <v>0.168817341483637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34042132602744</v>
      </c>
      <c r="D57" s="19" t="n">
        <v>0.0437543867564519</v>
      </c>
    </row>
    <row r="58" customFormat="false" ht="15" hidden="false" customHeight="false" outlineLevel="0" collapsed="false">
      <c r="A58" s="17" t="s">
        <v>732</v>
      </c>
      <c r="B58" s="18" t="s">
        <v>954</v>
      </c>
      <c r="C58" s="8" t="n">
        <v>0.0864905256124503</v>
      </c>
      <c r="D58" s="19" t="n">
        <v>0.0863374898534505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100115852061674</v>
      </c>
      <c r="D59" s="19" t="n">
        <v>0.0999443016614472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3457950827853</v>
      </c>
      <c r="D60" s="19" t="n">
        <v>0.163301886360168</v>
      </c>
    </row>
    <row r="61" customFormat="false" ht="15" hidden="false" customHeight="false" outlineLevel="0" collapsed="false">
      <c r="A61" s="17" t="s">
        <v>735</v>
      </c>
      <c r="B61" s="18" t="s">
        <v>948</v>
      </c>
      <c r="C61" s="8" t="n">
        <v>0.100931057175673</v>
      </c>
      <c r="D61" s="19" t="n">
        <v>0.103030635888042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1478407966912</v>
      </c>
      <c r="D62" s="19" t="n">
        <v>0.171993611662311</v>
      </c>
    </row>
    <row r="63" customFormat="false" ht="15" hidden="false" customHeight="false" outlineLevel="0" collapsed="false">
      <c r="A63" s="17" t="s">
        <v>737</v>
      </c>
      <c r="B63" s="18" t="s">
        <v>955</v>
      </c>
      <c r="C63" s="8" t="n">
        <v>0.0587198611946016</v>
      </c>
      <c r="D63" s="19" t="n">
        <v>0.0585739249889211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8973787666476</v>
      </c>
      <c r="D64" s="19" t="n">
        <v>0.139022680318056</v>
      </c>
    </row>
    <row r="65" customFormat="false" ht="15" hidden="false" customHeight="false" outlineLevel="0" collapsed="false">
      <c r="A65" s="17" t="s">
        <v>739</v>
      </c>
      <c r="B65" s="18" t="s">
        <v>956</v>
      </c>
      <c r="C65" s="8" t="n">
        <v>0.0739009199638142</v>
      </c>
      <c r="D65" s="19" t="n">
        <v>0.0738366050650302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54442859484785</v>
      </c>
      <c r="D66" s="19" t="n">
        <v>0.0851702041397963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356919208291</v>
      </c>
      <c r="D67" s="19" t="n">
        <v>0.194345966334793</v>
      </c>
    </row>
    <row r="68" customFormat="false" ht="15" hidden="false" customHeight="false" outlineLevel="0" collapsed="false">
      <c r="A68" s="17" t="s">
        <v>742</v>
      </c>
      <c r="B68" s="18" t="s">
        <v>927</v>
      </c>
      <c r="C68" s="8" t="n">
        <v>0.06081564606057</v>
      </c>
      <c r="D68" s="19" t="n">
        <v>0.0607751727129153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0297215524941</v>
      </c>
      <c r="D69" s="19" t="n">
        <v>0.0888251271631367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3943239490548</v>
      </c>
      <c r="D70" s="19" t="n">
        <v>0.105920725555039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90848663506759</v>
      </c>
      <c r="D71" s="19" t="n">
        <v>0.292081957089755</v>
      </c>
    </row>
    <row r="72" customFormat="false" ht="15" hidden="false" customHeight="false" outlineLevel="0" collapsed="false">
      <c r="A72" s="17" t="s">
        <v>746</v>
      </c>
      <c r="B72" s="18" t="s">
        <v>929</v>
      </c>
      <c r="C72" s="8" t="n">
        <v>0.152098007618029</v>
      </c>
      <c r="D72" s="19" t="n">
        <v>0.152351642668887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33021149579157</v>
      </c>
      <c r="D73" s="19" t="n">
        <v>0.0831022966220466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7565206461519</v>
      </c>
      <c r="D74" s="19" t="n">
        <v>0.107197606989897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3728602782217</v>
      </c>
      <c r="D75" s="19" t="n">
        <v>0.0703555185070059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0907556208052</v>
      </c>
      <c r="D76" s="19" t="n">
        <v>0.131996418125699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6803203117894</v>
      </c>
      <c r="D77" s="19" t="n">
        <v>0.116877674670423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29688175939556</v>
      </c>
      <c r="D78" s="19" t="n">
        <v>0.129422697291452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3063691153422</v>
      </c>
      <c r="D79" s="19" t="n">
        <v>0.0741877093355464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6264961042728</v>
      </c>
      <c r="D80" s="19" t="n">
        <v>0.137327703244653</v>
      </c>
    </row>
    <row r="81" customFormat="false" ht="15" hidden="false" customHeight="false" outlineLevel="0" collapsed="false">
      <c r="A81" s="17" t="s">
        <v>755</v>
      </c>
      <c r="B81" s="18" t="s">
        <v>959</v>
      </c>
      <c r="C81" s="8" t="n">
        <v>0.0642646739098708</v>
      </c>
      <c r="D81" s="19" t="n">
        <v>0.0645602391748871</v>
      </c>
    </row>
    <row r="82" customFormat="false" ht="15" hidden="false" customHeight="false" outlineLevel="0" collapsed="false">
      <c r="A82" s="17" t="s">
        <v>756</v>
      </c>
      <c r="B82" s="18" t="s">
        <v>950</v>
      </c>
      <c r="C82" s="8" t="n">
        <v>0.0755076003091057</v>
      </c>
      <c r="D82" s="19" t="n">
        <v>0.0752479950312051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80982327700768</v>
      </c>
      <c r="D83" s="19" t="n">
        <v>0.0881074894546242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392934906542</v>
      </c>
      <c r="D84" s="19" t="n">
        <v>0.0733276217205477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7817945674393</v>
      </c>
      <c r="D85" s="19" t="n">
        <v>0.287643664348544</v>
      </c>
    </row>
    <row r="86" customFormat="false" ht="15" hidden="false" customHeight="false" outlineLevel="0" collapsed="false">
      <c r="A86" s="17" t="s">
        <v>760</v>
      </c>
      <c r="B86" s="18" t="s">
        <v>974</v>
      </c>
      <c r="C86" s="8" t="n">
        <v>0.0554953338044586</v>
      </c>
      <c r="D86" s="19" t="n">
        <v>0.0556281093002646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2699610676713</v>
      </c>
      <c r="D87" s="19" t="n">
        <v>0.0801233112295746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52224648578535</v>
      </c>
      <c r="D88" s="19" t="n">
        <v>0.0750438214819241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88786003073564</v>
      </c>
      <c r="D89" s="19" t="n">
        <v>0.078879435416825</v>
      </c>
    </row>
    <row r="90" customFormat="false" ht="15" hidden="false" customHeight="false" outlineLevel="0" collapsed="false">
      <c r="A90" s="17" t="s">
        <v>764</v>
      </c>
      <c r="B90" s="18" t="s">
        <v>963</v>
      </c>
      <c r="C90" s="8" t="n">
        <v>0.0620701167228723</v>
      </c>
      <c r="D90" s="19" t="n">
        <v>0.0620928935220593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7306973191001</v>
      </c>
      <c r="D91" s="19" t="n">
        <v>0.0665072189889037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92603747961965</v>
      </c>
      <c r="D92" s="19" t="n">
        <v>0.19214717724748</v>
      </c>
    </row>
    <row r="93" customFormat="false" ht="15" hidden="false" customHeight="false" outlineLevel="0" collapsed="false">
      <c r="A93" s="17" t="s">
        <v>767</v>
      </c>
      <c r="B93" s="18" t="s">
        <v>965</v>
      </c>
      <c r="C93" s="8" t="n">
        <v>0.0702946838027451</v>
      </c>
      <c r="D93" s="19" t="n">
        <v>0.070143117952552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118788004831</v>
      </c>
      <c r="D94" s="19" t="n">
        <v>0.15110233728223</v>
      </c>
    </row>
    <row r="95" customFormat="false" ht="15" hidden="false" customHeight="false" outlineLevel="0" collapsed="false">
      <c r="A95" s="17" t="s">
        <v>769</v>
      </c>
      <c r="B95" s="18" t="s">
        <v>968</v>
      </c>
      <c r="C95" s="8" t="n">
        <v>0.123870925015538</v>
      </c>
      <c r="D95" s="19" t="n">
        <v>0.124975610058233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05963152192488</v>
      </c>
      <c r="D96" s="19" t="n">
        <v>0.0816669070181251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7799147372025</v>
      </c>
      <c r="D97" s="19" t="n">
        <v>0.0427707523838502</v>
      </c>
    </row>
    <row r="98" customFormat="false" ht="15" hidden="false" customHeight="false" outlineLevel="0" collapsed="false">
      <c r="A98" s="17" t="s">
        <v>772</v>
      </c>
      <c r="B98" s="18" t="s">
        <v>972</v>
      </c>
      <c r="C98" s="8" t="n">
        <v>0.0668699312971549</v>
      </c>
      <c r="D98" s="19" t="n">
        <v>0.0671748809789515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2173056742025</v>
      </c>
      <c r="D99" s="19" t="n">
        <v>0.121711058653614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6439418309631</v>
      </c>
      <c r="D100" s="19" t="n">
        <v>0.117174602121716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7817945674393</v>
      </c>
      <c r="D101" s="19" t="n">
        <v>0.287643664348544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1623462412611</v>
      </c>
      <c r="D102" s="19" t="n">
        <v>0.172618528188044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4364941845496</v>
      </c>
      <c r="D103" s="19" t="n">
        <v>0.0583018062457083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7817945674393</v>
      </c>
      <c r="D104" s="19" t="n">
        <v>0.287643664348544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7817945674393</v>
      </c>
      <c r="D105" s="19" t="n">
        <v>0.287643664348544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8316405012767</v>
      </c>
      <c r="D106" s="19" t="n">
        <v>0.0540299155210305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6424808766857</v>
      </c>
      <c r="D107" s="19" t="n">
        <v>0.157028115834222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2708501009305</v>
      </c>
      <c r="D108" s="19" t="n">
        <v>0.0920427342088792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4968444205117</v>
      </c>
      <c r="D109" s="19" t="n">
        <v>0.154900102105437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1833783609274</v>
      </c>
      <c r="D110" s="19" t="n">
        <v>0.192813716274949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4640845106022</v>
      </c>
      <c r="D111" s="19" t="n">
        <v>0.155232227913154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577419781616</v>
      </c>
      <c r="D112" s="19" t="n">
        <v>0.0764012509973192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6105786038335</v>
      </c>
      <c r="D113" s="19" t="n">
        <v>0.226707156508324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687439739653</v>
      </c>
      <c r="D114" s="19" t="n">
        <v>0.117122375834788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31637181444387</v>
      </c>
      <c r="D115" s="19" t="n">
        <v>0.0630301256134636</v>
      </c>
    </row>
    <row r="116" customFormat="false" ht="15" hidden="false" customHeight="false" outlineLevel="0" collapsed="false">
      <c r="A116" s="17" t="s">
        <v>790</v>
      </c>
      <c r="B116" s="18" t="s">
        <v>977</v>
      </c>
      <c r="C116" s="8" t="n">
        <v>0.0591197079295914</v>
      </c>
      <c r="D116" s="19" t="n">
        <v>0.0589158144644114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2310884089297</v>
      </c>
      <c r="D117" s="19" t="n">
        <v>0.222044065619402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0973312248</v>
      </c>
      <c r="D118" s="19" t="n">
        <v>0.0138939403624273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5729187451703</v>
      </c>
      <c r="D119" s="19" t="n">
        <v>0.0544499656212759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3728193277995</v>
      </c>
      <c r="D120" s="19" t="n">
        <v>0.103463091090877</v>
      </c>
    </row>
    <row r="121" customFormat="false" ht="15" hidden="false" customHeight="false" outlineLevel="0" collapsed="false">
      <c r="A121" s="17" t="s">
        <v>795</v>
      </c>
      <c r="B121" s="18" t="s">
        <v>931</v>
      </c>
      <c r="C121" s="8" t="n">
        <v>0.0890127963973847</v>
      </c>
      <c r="D121" s="19" t="n">
        <v>0.0893468477847019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501596163480757</v>
      </c>
      <c r="D122" s="19" t="n">
        <v>0.0502761934705814</v>
      </c>
    </row>
    <row r="123" customFormat="false" ht="15" hidden="false" customHeight="false" outlineLevel="0" collapsed="false">
      <c r="A123" s="17" t="s">
        <v>797</v>
      </c>
      <c r="B123" s="18" t="s">
        <v>944</v>
      </c>
      <c r="C123" s="8" t="n">
        <v>0.0500177922896706</v>
      </c>
      <c r="D123" s="19" t="n">
        <v>0.0501665990500955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92675963676</v>
      </c>
      <c r="D124" s="19" t="n">
        <v>0.132792973248636</v>
      </c>
    </row>
    <row r="125" customFormat="false" ht="15" hidden="false" customHeight="false" outlineLevel="0" collapsed="false">
      <c r="A125" s="17" t="s">
        <v>799</v>
      </c>
      <c r="B125" s="18" t="s">
        <v>980</v>
      </c>
      <c r="C125" s="8" t="n">
        <v>0.0532940287536797</v>
      </c>
      <c r="D125" s="19" t="n">
        <v>0.0534462706495342</v>
      </c>
    </row>
    <row r="126" customFormat="false" ht="15" hidden="false" customHeight="false" outlineLevel="0" collapsed="false">
      <c r="A126" s="17" t="s">
        <v>800</v>
      </c>
      <c r="B126" s="18" t="s">
        <v>928</v>
      </c>
      <c r="C126" s="8" t="n">
        <v>0.059251024138628</v>
      </c>
      <c r="D126" s="19" t="n">
        <v>0.0592474983678487</v>
      </c>
    </row>
    <row r="127" customFormat="false" ht="15" hidden="false" customHeight="false" outlineLevel="0" collapsed="false">
      <c r="A127" s="17" t="s">
        <v>801</v>
      </c>
      <c r="B127" s="18" t="s">
        <v>979</v>
      </c>
      <c r="C127" s="8" t="n">
        <v>0.0501432515434771</v>
      </c>
      <c r="D127" s="19" t="n">
        <v>0.05029271624199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32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3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50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14</v>
      </c>
      <c r="D27" s="64" t="n">
        <v>1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26</v>
      </c>
      <c r="D28" s="64" t="n">
        <v>1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2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0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85</v>
      </c>
      <c r="D36" s="71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7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58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41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71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05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37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49</v>
      </c>
      <c r="D48" s="71" t="n">
        <v>3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68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42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57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84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07</v>
      </c>
      <c r="D57" s="71" t="n">
        <v>5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49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85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7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3</v>
      </c>
      <c r="C65" s="79" t="n">
        <v>281</v>
      </c>
      <c r="D65" s="80" t="n">
        <v>324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9</v>
      </c>
      <c r="D66" s="84" t="n">
        <v>456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4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FEVRIER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1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3</v>
      </c>
      <c r="D23" s="64" t="n">
        <v>3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97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97</v>
      </c>
      <c r="D26" s="64" t="n">
        <v>1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97</v>
      </c>
      <c r="D27" s="64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97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7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FEVRIER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3</v>
      </c>
      <c r="D35" s="71" t="n">
        <v>1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2</v>
      </c>
      <c r="D36" s="71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00</v>
      </c>
      <c r="D37" s="71" t="n">
        <v>4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7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7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FEVRIER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7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2</v>
      </c>
      <c r="D48" s="71" t="n">
        <v>1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01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1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197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FEVRIER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3</v>
      </c>
      <c r="D58" s="71" t="n">
        <v>1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01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FEVRIER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3</v>
      </c>
      <c r="D66" s="84" t="n">
        <v>368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FEVRIER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0</v>
      </c>
      <c r="D14" s="81" t="n">
        <v>2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FEVRIER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FEVRIER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9</v>
      </c>
      <c r="D17" s="81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8</v>
      </c>
      <c r="D18" s="85" t="n">
        <v>16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 FEVRIER 2022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4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3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FEVRIER 2022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4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921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9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919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95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947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93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945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94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961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966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95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94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9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92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92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959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950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97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96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965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96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972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977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931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944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980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928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979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 FEVRIER 2022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3, 2022</v>
      </c>
      <c r="B2" s="33"/>
      <c r="C2" s="33"/>
      <c r="D2" s="33"/>
    </row>
    <row r="3" customFormat="false" ht="15" hidden="false" customHeight="true" outlineLevel="0" collapsed="false">
      <c r="A3" s="34" t="s">
        <v>63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5</v>
      </c>
      <c r="B5" s="18" t="s">
        <v>636</v>
      </c>
      <c r="C5" s="8" t="n">
        <v>0.00175089260528507</v>
      </c>
      <c r="D5" s="19" t="n">
        <v>0.00174205186043179</v>
      </c>
    </row>
    <row r="6" customFormat="false" ht="15" hidden="false" customHeight="false" outlineLevel="0" collapsed="false">
      <c r="A6" s="17" t="s">
        <v>637</v>
      </c>
      <c r="B6" s="18" t="s">
        <v>636</v>
      </c>
      <c r="C6" s="8" t="n">
        <v>0.0026850899996592</v>
      </c>
      <c r="D6" s="19" t="n">
        <v>0.002671736591986</v>
      </c>
    </row>
    <row r="7" customFormat="false" ht="15" hidden="false" customHeight="false" outlineLevel="0" collapsed="false">
      <c r="A7" s="17" t="s">
        <v>638</v>
      </c>
      <c r="B7" s="18" t="s">
        <v>636</v>
      </c>
      <c r="C7" s="8" t="n">
        <v>0.00272141345754195</v>
      </c>
      <c r="D7" s="19" t="n">
        <v>0.00270904612594251</v>
      </c>
    </row>
    <row r="8" customFormat="false" ht="15" hidden="false" customHeight="false" outlineLevel="0" collapsed="false">
      <c r="A8" s="17" t="s">
        <v>639</v>
      </c>
      <c r="B8" s="18" t="s">
        <v>636</v>
      </c>
      <c r="C8" s="8" t="n">
        <v>0.00250758651235334</v>
      </c>
      <c r="D8" s="19" t="n">
        <v>0.00250272274523549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177508234638806</v>
      </c>
      <c r="D9" s="19" t="n">
        <v>0.0177583590066727</v>
      </c>
    </row>
    <row r="10" customFormat="false" ht="15" hidden="false" customHeight="false" outlineLevel="0" collapsed="false">
      <c r="A10" s="17" t="s">
        <v>642</v>
      </c>
      <c r="B10" s="18" t="s">
        <v>643</v>
      </c>
      <c r="C10" s="8" t="n">
        <v>0.0108617701142287</v>
      </c>
      <c r="D10" s="19" t="n">
        <v>0.0108458074575059</v>
      </c>
    </row>
    <row r="11" customFormat="false" ht="15" hidden="false" customHeight="false" outlineLevel="0" collapsed="false">
      <c r="A11" s="17" t="s">
        <v>644</v>
      </c>
      <c r="B11" s="18" t="s">
        <v>645</v>
      </c>
      <c r="C11" s="8" t="n">
        <v>0.00455881296834594</v>
      </c>
      <c r="D11" s="19" t="n">
        <v>0.00455535377764822</v>
      </c>
    </row>
    <row r="12" customFormat="false" ht="15" hidden="false" customHeight="false" outlineLevel="0" collapsed="false">
      <c r="A12" s="17" t="s">
        <v>646</v>
      </c>
      <c r="B12" s="18" t="s">
        <v>647</v>
      </c>
      <c r="C12" s="8" t="n">
        <v>0.000824270967529018</v>
      </c>
      <c r="D12" s="19" t="n">
        <v>0.000823980528917134</v>
      </c>
    </row>
    <row r="13" customFormat="false" ht="15" hidden="false" customHeight="false" outlineLevel="0" collapsed="false">
      <c r="A13" s="17" t="s">
        <v>648</v>
      </c>
      <c r="B13" s="18" t="s">
        <v>647</v>
      </c>
      <c r="C13" s="8" t="n">
        <v>0.0022748767581641</v>
      </c>
      <c r="D13" s="19" t="n">
        <v>0.0022641509087736</v>
      </c>
    </row>
    <row r="14" customFormat="false" ht="15" hidden="false" customHeight="false" outlineLevel="0" collapsed="false">
      <c r="A14" s="35" t="s">
        <v>649</v>
      </c>
      <c r="B14" s="18" t="s">
        <v>647</v>
      </c>
      <c r="C14" s="8" t="n">
        <v>0.00229643112906462</v>
      </c>
      <c r="D14" s="19" t="n">
        <v>0.00228559239370892</v>
      </c>
    </row>
    <row r="15" customFormat="false" ht="15" hidden="false" customHeight="false" outlineLevel="0" collapsed="false">
      <c r="A15" s="17" t="s">
        <v>650</v>
      </c>
      <c r="B15" s="18" t="s">
        <v>647</v>
      </c>
      <c r="C15" s="8" t="n">
        <v>0.00229912402288704</v>
      </c>
      <c r="D15" s="19" t="n">
        <v>0.00228827264517758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446331735239784</v>
      </c>
      <c r="D16" s="19" t="n">
        <v>0.04470626174613</v>
      </c>
    </row>
    <row r="17" customFormat="false" ht="15" hidden="false" customHeight="false" outlineLevel="0" collapsed="false">
      <c r="A17" s="35" t="s">
        <v>653</v>
      </c>
      <c r="B17" s="18" t="s">
        <v>654</v>
      </c>
      <c r="C17" s="8" t="n">
        <v>0.0500414740007448</v>
      </c>
      <c r="D17" s="19" t="n">
        <v>0.0501979010924767</v>
      </c>
    </row>
    <row r="18" customFormat="false" ht="15" hidden="false" customHeight="false" outlineLevel="0" collapsed="false">
      <c r="A18" s="35" t="s">
        <v>655</v>
      </c>
      <c r="B18" s="18" t="s">
        <v>656</v>
      </c>
      <c r="C18" s="8" t="n">
        <v>0.0509258605055206</v>
      </c>
      <c r="D18" s="19" t="n">
        <v>0.0510272854612733</v>
      </c>
    </row>
    <row r="19" customFormat="false" ht="15" hidden="false" customHeight="false" outlineLevel="0" collapsed="false">
      <c r="A19" s="35" t="s">
        <v>657</v>
      </c>
      <c r="B19" s="18" t="s">
        <v>658</v>
      </c>
      <c r="C19" s="8" t="n">
        <v>0.0352763468482831</v>
      </c>
      <c r="D19" s="19" t="n">
        <v>0.0349215310927866</v>
      </c>
    </row>
    <row r="20" customFormat="false" ht="15" hidden="false" customHeight="false" outlineLevel="0" collapsed="false">
      <c r="A20" s="35" t="s">
        <v>659</v>
      </c>
      <c r="B20" s="18" t="s">
        <v>658</v>
      </c>
      <c r="C20" s="8" t="n">
        <v>0.0678052623859043</v>
      </c>
      <c r="D20" s="19" t="n">
        <v>0.0671236833866791</v>
      </c>
    </row>
    <row r="21" customFormat="false" ht="15" hidden="false" customHeight="false" outlineLevel="0" collapsed="false">
      <c r="A21" s="35" t="s">
        <v>660</v>
      </c>
      <c r="B21" s="22" t="s">
        <v>658</v>
      </c>
      <c r="C21" s="8" t="n">
        <v>0.0584795332442377</v>
      </c>
      <c r="D21" s="19" t="n">
        <v>0.0578914339599496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495338199204075</v>
      </c>
      <c r="D22" s="19" t="n">
        <v>0.0496685143613808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112022847908459</v>
      </c>
      <c r="D23" s="19" t="n">
        <v>0.111771611511551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26975099477192</v>
      </c>
      <c r="D24" s="19" t="n">
        <v>0.0528015078487519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509786031189135</v>
      </c>
      <c r="D25" s="19" t="n">
        <v>0.0510846334881724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76071440484429</v>
      </c>
      <c r="D26" s="19" t="n">
        <v>0.0758652392941224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48584722560778</v>
      </c>
      <c r="D27" s="19" t="n">
        <v>0.0550165864704136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509786031189135</v>
      </c>
      <c r="D28" s="19" t="n">
        <v>0.0510846334881724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389483696368656</v>
      </c>
      <c r="D29" s="19" t="n">
        <v>0.0389357730173763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105308745544125</v>
      </c>
      <c r="D30" s="19" t="n">
        <v>0.10610594968476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FEBRUARY 3, 2022</v>
      </c>
      <c r="B2" s="33"/>
      <c r="C2" s="33"/>
      <c r="D2" s="33"/>
    </row>
    <row r="3" customFormat="false" ht="15" hidden="false" customHeight="true" outlineLevel="0" collapsed="false">
      <c r="A3" s="37" t="s">
        <v>63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9</v>
      </c>
      <c r="B5" s="7" t="s">
        <v>34</v>
      </c>
      <c r="C5" s="41" t="n">
        <v>0.103438024992805</v>
      </c>
      <c r="D5" s="9" t="n">
        <v>0.103913393724929</v>
      </c>
    </row>
    <row r="6" customFormat="false" ht="15" hidden="false" customHeight="false" outlineLevel="0" collapsed="false">
      <c r="A6" s="17" t="s">
        <v>680</v>
      </c>
      <c r="B6" s="18" t="s">
        <v>94</v>
      </c>
      <c r="C6" s="8" t="n">
        <v>0.100780696713699</v>
      </c>
      <c r="D6" s="14" t="n">
        <v>0.100749320918375</v>
      </c>
    </row>
    <row r="7" customFormat="false" ht="15" hidden="false" customHeight="false" outlineLevel="0" collapsed="false">
      <c r="A7" s="17" t="s">
        <v>681</v>
      </c>
      <c r="B7" s="18" t="s">
        <v>20</v>
      </c>
      <c r="C7" s="8" t="n">
        <v>0.134553408543725</v>
      </c>
      <c r="D7" s="19" t="n">
        <v>0.134238236198692</v>
      </c>
    </row>
    <row r="8" customFormat="false" ht="15" hidden="false" customHeight="false" outlineLevel="0" collapsed="false">
      <c r="A8" s="17" t="s">
        <v>682</v>
      </c>
      <c r="B8" s="18" t="s">
        <v>28</v>
      </c>
      <c r="C8" s="8" t="n">
        <v>0.0681218787108324</v>
      </c>
      <c r="D8" s="19" t="n">
        <v>0.0681181281717013</v>
      </c>
    </row>
    <row r="9" customFormat="false" ht="15" hidden="false" customHeight="false" outlineLevel="0" collapsed="false">
      <c r="A9" s="17" t="s">
        <v>683</v>
      </c>
      <c r="B9" s="18" t="s">
        <v>36</v>
      </c>
      <c r="C9" s="8" t="n">
        <v>0.120723102029063</v>
      </c>
      <c r="D9" s="14" t="n">
        <v>0.120441050588565</v>
      </c>
    </row>
    <row r="10" customFormat="false" ht="15" hidden="false" customHeight="false" outlineLevel="0" collapsed="false">
      <c r="A10" s="17" t="s">
        <v>684</v>
      </c>
      <c r="B10" s="18" t="s">
        <v>8</v>
      </c>
      <c r="C10" s="8" t="n">
        <v>0.117413955375704</v>
      </c>
      <c r="D10" s="19" t="n">
        <v>0.117137475784206</v>
      </c>
    </row>
    <row r="11" customFormat="false" ht="15" hidden="false" customHeight="false" outlineLevel="0" collapsed="false">
      <c r="A11" s="17" t="s">
        <v>685</v>
      </c>
      <c r="B11" s="18" t="s">
        <v>54</v>
      </c>
      <c r="C11" s="8" t="n">
        <v>0.175691301895435</v>
      </c>
      <c r="D11" s="14" t="n">
        <v>0.173987217520393</v>
      </c>
    </row>
    <row r="12" customFormat="false" ht="15" hidden="false" customHeight="false" outlineLevel="0" collapsed="false">
      <c r="A12" s="17" t="s">
        <v>686</v>
      </c>
      <c r="B12" s="18" t="s">
        <v>60</v>
      </c>
      <c r="C12" s="8" t="n">
        <v>0.0503142962579503</v>
      </c>
      <c r="D12" s="19" t="n">
        <v>0.0502254519768608</v>
      </c>
    </row>
    <row r="13" customFormat="false" ht="15" hidden="false" customHeight="false" outlineLevel="0" collapsed="false">
      <c r="A13" s="17" t="s">
        <v>687</v>
      </c>
      <c r="B13" s="18" t="s">
        <v>70</v>
      </c>
      <c r="C13" s="8" t="n">
        <v>0.136652861946742</v>
      </c>
      <c r="D13" s="14" t="n">
        <v>0.136640140189073</v>
      </c>
    </row>
    <row r="14" customFormat="false" ht="15" hidden="false" customHeight="false" outlineLevel="0" collapsed="false">
      <c r="A14" s="17" t="s">
        <v>688</v>
      </c>
      <c r="B14" s="18" t="s">
        <v>80</v>
      </c>
      <c r="C14" s="8" t="n">
        <v>0.0693060549867575</v>
      </c>
      <c r="D14" s="19" t="n">
        <v>0.0693617111533744</v>
      </c>
    </row>
    <row r="15" customFormat="false" ht="15" hidden="false" customHeight="false" outlineLevel="0" collapsed="false">
      <c r="A15" s="17" t="s">
        <v>689</v>
      </c>
      <c r="B15" s="18" t="s">
        <v>128</v>
      </c>
      <c r="C15" s="8" t="n">
        <v>0.0663985647898445</v>
      </c>
      <c r="D15" s="14" t="n">
        <v>0.0665174787894163</v>
      </c>
    </row>
    <row r="16" customFormat="false" ht="15" hidden="false" customHeight="false" outlineLevel="0" collapsed="false">
      <c r="A16" s="17" t="s">
        <v>690</v>
      </c>
      <c r="B16" s="18" t="s">
        <v>136</v>
      </c>
      <c r="C16" s="8" t="n">
        <v>0.151765854973875</v>
      </c>
      <c r="D16" s="19" t="n">
        <v>0.151894833733881</v>
      </c>
    </row>
    <row r="17" customFormat="false" ht="15" hidden="false" customHeight="false" outlineLevel="0" collapsed="false">
      <c r="A17" s="17" t="s">
        <v>691</v>
      </c>
      <c r="B17" s="18" t="s">
        <v>102</v>
      </c>
      <c r="C17" s="8" t="n">
        <v>0.0743715742752128</v>
      </c>
      <c r="D17" s="14" t="n">
        <v>0.0743630788214932</v>
      </c>
    </row>
    <row r="18" customFormat="false" ht="15" hidden="false" customHeight="false" outlineLevel="0" collapsed="false">
      <c r="A18" s="17" t="s">
        <v>692</v>
      </c>
      <c r="B18" s="18" t="s">
        <v>464</v>
      </c>
      <c r="C18" s="8" t="n">
        <v>0.10222354912098</v>
      </c>
      <c r="D18" s="19" t="n">
        <v>0.102649717646096</v>
      </c>
    </row>
    <row r="19" customFormat="false" ht="15" hidden="false" customHeight="false" outlineLevel="0" collapsed="false">
      <c r="A19" s="17" t="s">
        <v>693</v>
      </c>
      <c r="B19" s="18" t="s">
        <v>132</v>
      </c>
      <c r="C19" s="8" t="n">
        <v>0.0652432723160532</v>
      </c>
      <c r="D19" s="14" t="n">
        <v>0.0650432014840768</v>
      </c>
    </row>
    <row r="20" customFormat="false" ht="15" hidden="false" customHeight="false" outlineLevel="0" collapsed="false">
      <c r="A20" s="17" t="s">
        <v>694</v>
      </c>
      <c r="B20" s="18" t="s">
        <v>134</v>
      </c>
      <c r="C20" s="8" t="n">
        <v>0.0774592331924108</v>
      </c>
      <c r="D20" s="19" t="n">
        <v>0.0772035367413351</v>
      </c>
    </row>
    <row r="21" customFormat="false" ht="15" hidden="false" customHeight="false" outlineLevel="0" collapsed="false">
      <c r="A21" s="17" t="s">
        <v>695</v>
      </c>
      <c r="B21" s="18" t="s">
        <v>130</v>
      </c>
      <c r="C21" s="8" t="n">
        <v>0.121989628418531</v>
      </c>
      <c r="D21" s="14" t="n">
        <v>0.122418315601126</v>
      </c>
    </row>
    <row r="22" customFormat="false" ht="15" hidden="false" customHeight="false" outlineLevel="0" collapsed="false">
      <c r="A22" s="17" t="s">
        <v>696</v>
      </c>
      <c r="B22" s="18" t="s">
        <v>148</v>
      </c>
      <c r="C22" s="8" t="n">
        <v>0.0669356477026363</v>
      </c>
      <c r="D22" s="19" t="n">
        <v>0.0668432822957847</v>
      </c>
    </row>
    <row r="23" customFormat="false" ht="15" hidden="false" customHeight="false" outlineLevel="0" collapsed="false">
      <c r="A23" s="17" t="s">
        <v>697</v>
      </c>
      <c r="B23" s="18" t="s">
        <v>120</v>
      </c>
      <c r="C23" s="8" t="n">
        <v>0.0798333653983233</v>
      </c>
      <c r="D23" s="14" t="n">
        <v>0.0798123482143339</v>
      </c>
    </row>
    <row r="24" customFormat="false" ht="15" hidden="false" customHeight="false" outlineLevel="0" collapsed="false">
      <c r="A24" s="17" t="s">
        <v>698</v>
      </c>
      <c r="B24" s="18" t="s">
        <v>170</v>
      </c>
      <c r="C24" s="8" t="n">
        <v>0.061527018393626</v>
      </c>
      <c r="D24" s="19" t="n">
        <v>0.0615281672146071</v>
      </c>
    </row>
    <row r="25" customFormat="false" ht="15" hidden="false" customHeight="false" outlineLevel="0" collapsed="false">
      <c r="A25" s="17" t="s">
        <v>699</v>
      </c>
      <c r="B25" s="18" t="s">
        <v>202</v>
      </c>
      <c r="C25" s="8" t="n">
        <v>0.0601998974734122</v>
      </c>
      <c r="D25" s="14" t="n">
        <v>0.0601959394387004</v>
      </c>
    </row>
    <row r="26" customFormat="false" ht="15" hidden="false" customHeight="false" outlineLevel="0" collapsed="false">
      <c r="A26" s="17" t="s">
        <v>700</v>
      </c>
      <c r="B26" s="18" t="s">
        <v>190</v>
      </c>
      <c r="C26" s="8" t="n">
        <v>0.111974996781939</v>
      </c>
      <c r="D26" s="19" t="n">
        <v>0.111758108466674</v>
      </c>
    </row>
    <row r="27" customFormat="false" ht="15" hidden="false" customHeight="false" outlineLevel="0" collapsed="false">
      <c r="A27" s="17" t="s">
        <v>701</v>
      </c>
      <c r="B27" s="18" t="s">
        <v>584</v>
      </c>
      <c r="C27" s="8" t="n">
        <v>0.10461723175374</v>
      </c>
      <c r="D27" s="14" t="n">
        <v>0.105362996179249</v>
      </c>
    </row>
    <row r="28" customFormat="false" ht="15" hidden="false" customHeight="false" outlineLevel="0" collapsed="false">
      <c r="A28" s="17" t="s">
        <v>702</v>
      </c>
      <c r="B28" s="18" t="s">
        <v>64</v>
      </c>
      <c r="C28" s="8" t="n">
        <v>0.108585354270747</v>
      </c>
      <c r="D28" s="19" t="n">
        <v>0.108337268819901</v>
      </c>
    </row>
    <row r="29" customFormat="false" ht="15" hidden="false" customHeight="false" outlineLevel="0" collapsed="false">
      <c r="A29" s="17" t="s">
        <v>703</v>
      </c>
      <c r="B29" s="18" t="s">
        <v>196</v>
      </c>
      <c r="C29" s="8" t="n">
        <v>0.150531876212966</v>
      </c>
      <c r="D29" s="14" t="n">
        <v>0.150531878940138</v>
      </c>
    </row>
    <row r="30" customFormat="false" ht="15" hidden="false" customHeight="false" outlineLevel="0" collapsed="false">
      <c r="A30" s="17" t="s">
        <v>704</v>
      </c>
      <c r="B30" s="18" t="s">
        <v>200</v>
      </c>
      <c r="C30" s="8" t="n">
        <v>0.064638286323612</v>
      </c>
      <c r="D30" s="19" t="n">
        <v>0.0646374114695009</v>
      </c>
    </row>
    <row r="31" customFormat="false" ht="15" hidden="false" customHeight="false" outlineLevel="0" collapsed="false">
      <c r="A31" s="17" t="s">
        <v>705</v>
      </c>
      <c r="B31" s="18" t="s">
        <v>212</v>
      </c>
      <c r="C31" s="8" t="n">
        <v>0.287817945674393</v>
      </c>
      <c r="D31" s="14" t="n">
        <v>0.287643664348544</v>
      </c>
    </row>
    <row r="32" customFormat="false" ht="15" hidden="false" customHeight="false" outlineLevel="0" collapsed="false">
      <c r="A32" s="17" t="s">
        <v>706</v>
      </c>
      <c r="B32" s="18" t="s">
        <v>214</v>
      </c>
      <c r="C32" s="8" t="n">
        <v>0.287817945674393</v>
      </c>
      <c r="D32" s="19" t="n">
        <v>0.287643664348544</v>
      </c>
    </row>
    <row r="33" customFormat="false" ht="15" hidden="false" customHeight="false" outlineLevel="0" collapsed="false">
      <c r="A33" s="17" t="s">
        <v>707</v>
      </c>
      <c r="B33" s="18" t="s">
        <v>180</v>
      </c>
      <c r="C33" s="8" t="n">
        <v>0.287817945674393</v>
      </c>
      <c r="D33" s="14" t="n">
        <v>0.287643664348544</v>
      </c>
    </row>
    <row r="34" customFormat="false" ht="15" hidden="false" customHeight="false" outlineLevel="0" collapsed="false">
      <c r="A34" s="17" t="s">
        <v>708</v>
      </c>
      <c r="B34" s="18" t="s">
        <v>322</v>
      </c>
      <c r="C34" s="8" t="n">
        <v>0.118692559865619</v>
      </c>
      <c r="D34" s="19" t="n">
        <v>0.11878258691414</v>
      </c>
    </row>
    <row r="35" customFormat="false" ht="15" hidden="false" customHeight="false" outlineLevel="0" collapsed="false">
      <c r="A35" s="17" t="s">
        <v>709</v>
      </c>
      <c r="B35" s="18" t="s">
        <v>220</v>
      </c>
      <c r="C35" s="8" t="n">
        <v>0.07666729306497</v>
      </c>
      <c r="D35" s="14" t="n">
        <v>0.0764872903792566</v>
      </c>
    </row>
    <row r="36" customFormat="false" ht="15" hidden="false" customHeight="false" outlineLevel="0" collapsed="false">
      <c r="A36" s="17" t="s">
        <v>710</v>
      </c>
      <c r="B36" s="18" t="s">
        <v>232</v>
      </c>
      <c r="C36" s="8" t="n">
        <v>0.0474189799369788</v>
      </c>
      <c r="D36" s="19" t="n">
        <v>0.0477453446790203</v>
      </c>
    </row>
    <row r="37" customFormat="false" ht="15" hidden="false" customHeight="false" outlineLevel="0" collapsed="false">
      <c r="A37" s="17" t="s">
        <v>711</v>
      </c>
      <c r="B37" s="18" t="s">
        <v>224</v>
      </c>
      <c r="C37" s="8" t="n">
        <v>0.0966831254563255</v>
      </c>
      <c r="D37" s="14" t="n">
        <v>0.0964308891396231</v>
      </c>
    </row>
    <row r="38" customFormat="false" ht="15" hidden="false" customHeight="false" outlineLevel="0" collapsed="false">
      <c r="A38" s="17" t="s">
        <v>712</v>
      </c>
      <c r="B38" s="18" t="s">
        <v>242</v>
      </c>
      <c r="C38" s="8" t="n">
        <v>0.0665762415620709</v>
      </c>
      <c r="D38" s="19" t="n">
        <v>0.0664403565721143</v>
      </c>
    </row>
    <row r="39" customFormat="false" ht="15" hidden="false" customHeight="false" outlineLevel="0" collapsed="false">
      <c r="A39" s="17" t="s">
        <v>713</v>
      </c>
      <c r="B39" s="18" t="s">
        <v>290</v>
      </c>
      <c r="C39" s="8" t="n">
        <v>0.0720172246617283</v>
      </c>
      <c r="D39" s="14" t="n">
        <v>0.0718727735933083</v>
      </c>
    </row>
    <row r="40" customFormat="false" ht="15" hidden="false" customHeight="false" outlineLevel="0" collapsed="false">
      <c r="A40" s="17" t="s">
        <v>714</v>
      </c>
      <c r="B40" s="18" t="s">
        <v>244</v>
      </c>
      <c r="C40" s="8" t="n">
        <v>0.128372061765299</v>
      </c>
      <c r="D40" s="19" t="n">
        <v>0.128292008553998</v>
      </c>
    </row>
    <row r="41" customFormat="false" ht="15" hidden="false" customHeight="false" outlineLevel="0" collapsed="false">
      <c r="A41" s="17" t="s">
        <v>715</v>
      </c>
      <c r="B41" s="18" t="s">
        <v>254</v>
      </c>
      <c r="C41" s="8" t="n">
        <v>0.0416385068671045</v>
      </c>
      <c r="D41" s="14" t="n">
        <v>0.0415414888170957</v>
      </c>
    </row>
    <row r="42" customFormat="false" ht="15" hidden="false" customHeight="false" outlineLevel="0" collapsed="false">
      <c r="A42" s="17" t="s">
        <v>716</v>
      </c>
      <c r="B42" s="18" t="s">
        <v>216</v>
      </c>
      <c r="C42" s="8" t="n">
        <v>0.287817945674393</v>
      </c>
      <c r="D42" s="19" t="n">
        <v>0.287643664348544</v>
      </c>
    </row>
    <row r="43" customFormat="false" ht="15" hidden="false" customHeight="false" outlineLevel="0" collapsed="false">
      <c r="A43" s="17" t="s">
        <v>717</v>
      </c>
      <c r="B43" s="18" t="s">
        <v>260</v>
      </c>
      <c r="C43" s="8" t="n">
        <v>0.284855586344504</v>
      </c>
      <c r="D43" s="14" t="n">
        <v>0.284786384503042</v>
      </c>
    </row>
    <row r="44" customFormat="false" ht="15" hidden="false" customHeight="false" outlineLevel="0" collapsed="false">
      <c r="A44" s="17" t="s">
        <v>718</v>
      </c>
      <c r="B44" s="18" t="s">
        <v>284</v>
      </c>
      <c r="C44" s="8" t="n">
        <v>0.0795577155117527</v>
      </c>
      <c r="D44" s="19" t="n">
        <v>0.0793584061195588</v>
      </c>
    </row>
    <row r="45" customFormat="false" ht="15" hidden="false" customHeight="false" outlineLevel="0" collapsed="false">
      <c r="A45" s="17" t="s">
        <v>719</v>
      </c>
      <c r="B45" s="18" t="s">
        <v>590</v>
      </c>
      <c r="C45" s="8" t="n">
        <v>0.0480908823508913</v>
      </c>
      <c r="D45" s="14" t="n">
        <v>0.0482390860177458</v>
      </c>
    </row>
    <row r="46" customFormat="false" ht="15" hidden="false" customHeight="false" outlineLevel="0" collapsed="false">
      <c r="A46" s="17" t="s">
        <v>720</v>
      </c>
      <c r="B46" s="18" t="s">
        <v>286</v>
      </c>
      <c r="C46" s="8" t="n">
        <v>0.0564229199883739</v>
      </c>
      <c r="D46" s="19" t="n">
        <v>0.056290794441209</v>
      </c>
    </row>
    <row r="47" customFormat="false" ht="15" hidden="false" customHeight="false" outlineLevel="0" collapsed="false">
      <c r="A47" s="17" t="s">
        <v>721</v>
      </c>
      <c r="B47" s="18" t="s">
        <v>426</v>
      </c>
      <c r="C47" s="8" t="n">
        <v>0.0641106324141057</v>
      </c>
      <c r="D47" s="14" t="n">
        <v>0.0639208285778567</v>
      </c>
    </row>
    <row r="48" customFormat="false" ht="15" hidden="false" customHeight="false" outlineLevel="0" collapsed="false">
      <c r="A48" s="17" t="s">
        <v>722</v>
      </c>
      <c r="B48" s="18" t="s">
        <v>594</v>
      </c>
      <c r="C48" s="8" t="n">
        <v>0.0466332129971302</v>
      </c>
      <c r="D48" s="19" t="n">
        <v>0.0467664654308184</v>
      </c>
    </row>
    <row r="49" customFormat="false" ht="15" hidden="false" customHeight="false" outlineLevel="0" collapsed="false">
      <c r="A49" s="17" t="s">
        <v>723</v>
      </c>
      <c r="B49" s="18" t="s">
        <v>456</v>
      </c>
      <c r="C49" s="8" t="n">
        <v>0.0744290208447098</v>
      </c>
      <c r="D49" s="14" t="n">
        <v>0.0744750538452091</v>
      </c>
    </row>
    <row r="50" customFormat="false" ht="15" hidden="false" customHeight="false" outlineLevel="0" collapsed="false">
      <c r="A50" s="17" t="s">
        <v>724</v>
      </c>
      <c r="B50" s="18" t="s">
        <v>308</v>
      </c>
      <c r="C50" s="8" t="n">
        <v>0.153267291218941</v>
      </c>
      <c r="D50" s="19" t="n">
        <v>0.152933391498335</v>
      </c>
    </row>
    <row r="51" customFormat="false" ht="15" hidden="false" customHeight="false" outlineLevel="0" collapsed="false">
      <c r="A51" s="17" t="s">
        <v>725</v>
      </c>
      <c r="B51" s="18" t="s">
        <v>304</v>
      </c>
      <c r="C51" s="8" t="n">
        <v>0.14360543002405</v>
      </c>
      <c r="D51" s="14" t="n">
        <v>0.143326600057436</v>
      </c>
    </row>
    <row r="52" customFormat="false" ht="15" hidden="false" customHeight="false" outlineLevel="0" collapsed="false">
      <c r="A52" s="17" t="s">
        <v>726</v>
      </c>
      <c r="B52" s="18" t="s">
        <v>306</v>
      </c>
      <c r="C52" s="8" t="n">
        <v>0.0739525212396961</v>
      </c>
      <c r="D52" s="19" t="n">
        <v>0.0739551099178383</v>
      </c>
    </row>
    <row r="53" customFormat="false" ht="15" hidden="false" customHeight="false" outlineLevel="0" collapsed="false">
      <c r="A53" s="17" t="s">
        <v>727</v>
      </c>
      <c r="B53" s="18" t="s">
        <v>324</v>
      </c>
      <c r="C53" s="8" t="n">
        <v>0.1087575933895</v>
      </c>
      <c r="D53" s="14" t="n">
        <v>0.108477764127035</v>
      </c>
    </row>
    <row r="54" customFormat="false" ht="15" hidden="false" customHeight="false" outlineLevel="0" collapsed="false">
      <c r="A54" s="17" t="s">
        <v>728</v>
      </c>
      <c r="B54" s="18" t="s">
        <v>460</v>
      </c>
      <c r="C54" s="8" t="n">
        <v>0.0604625285949732</v>
      </c>
      <c r="D54" s="19" t="n">
        <v>0.0605687227054563</v>
      </c>
    </row>
    <row r="55" customFormat="false" ht="15" hidden="false" customHeight="false" outlineLevel="0" collapsed="false">
      <c r="A55" s="17" t="s">
        <v>729</v>
      </c>
      <c r="B55" s="18" t="s">
        <v>314</v>
      </c>
      <c r="C55" s="8" t="n">
        <v>0.0570946923072018</v>
      </c>
      <c r="D55" s="14" t="n">
        <v>0.0569675276062481</v>
      </c>
    </row>
    <row r="56" customFormat="false" ht="15" hidden="false" customHeight="false" outlineLevel="0" collapsed="false">
      <c r="A56" s="17" t="s">
        <v>730</v>
      </c>
      <c r="B56" s="18" t="s">
        <v>330</v>
      </c>
      <c r="C56" s="8" t="n">
        <v>0.169131679905066</v>
      </c>
      <c r="D56" s="19" t="n">
        <v>0.168817341483637</v>
      </c>
    </row>
    <row r="57" customFormat="false" ht="15" hidden="false" customHeight="false" outlineLevel="0" collapsed="false">
      <c r="A57" s="17" t="s">
        <v>731</v>
      </c>
      <c r="B57" s="18" t="s">
        <v>198</v>
      </c>
      <c r="C57" s="8" t="n">
        <v>0.0434042132602744</v>
      </c>
      <c r="D57" s="14" t="n">
        <v>0.0437543867564519</v>
      </c>
    </row>
    <row r="58" customFormat="false" ht="15" hidden="false" customHeight="false" outlineLevel="0" collapsed="false">
      <c r="A58" s="17" t="s">
        <v>732</v>
      </c>
      <c r="B58" s="18" t="s">
        <v>342</v>
      </c>
      <c r="C58" s="8" t="n">
        <v>0.0864905256124503</v>
      </c>
      <c r="D58" s="19" t="n">
        <v>0.0863374898534505</v>
      </c>
    </row>
    <row r="59" customFormat="false" ht="15" hidden="false" customHeight="false" outlineLevel="0" collapsed="false">
      <c r="A59" s="17" t="s">
        <v>733</v>
      </c>
      <c r="B59" s="18" t="s">
        <v>346</v>
      </c>
      <c r="C59" s="8" t="n">
        <v>0.100115852061674</v>
      </c>
      <c r="D59" s="14" t="n">
        <v>0.0999443016614472</v>
      </c>
    </row>
    <row r="60" customFormat="false" ht="15" hidden="false" customHeight="false" outlineLevel="0" collapsed="false">
      <c r="A60" s="17" t="s">
        <v>734</v>
      </c>
      <c r="B60" s="18" t="s">
        <v>266</v>
      </c>
      <c r="C60" s="8" t="n">
        <v>0.163457950827853</v>
      </c>
      <c r="D60" s="19" t="n">
        <v>0.163301886360168</v>
      </c>
    </row>
    <row r="61" customFormat="false" ht="15" hidden="false" customHeight="false" outlineLevel="0" collapsed="false">
      <c r="A61" s="17" t="s">
        <v>735</v>
      </c>
      <c r="B61" s="18" t="s">
        <v>294</v>
      </c>
      <c r="C61" s="8" t="n">
        <v>0.100931057175673</v>
      </c>
      <c r="D61" s="14" t="n">
        <v>0.103030635888042</v>
      </c>
    </row>
    <row r="62" customFormat="false" ht="15" hidden="false" customHeight="false" outlineLevel="0" collapsed="false">
      <c r="A62" s="17" t="s">
        <v>736</v>
      </c>
      <c r="B62" s="18" t="s">
        <v>222</v>
      </c>
      <c r="C62" s="8" t="n">
        <v>0.171478407966912</v>
      </c>
      <c r="D62" s="19" t="n">
        <v>0.171993611662311</v>
      </c>
    </row>
    <row r="63" customFormat="false" ht="15" hidden="false" customHeight="false" outlineLevel="0" collapsed="false">
      <c r="A63" s="17" t="s">
        <v>737</v>
      </c>
      <c r="B63" s="18" t="s">
        <v>350</v>
      </c>
      <c r="C63" s="8" t="n">
        <v>0.0587198611946016</v>
      </c>
      <c r="D63" s="14" t="n">
        <v>0.0585739249889211</v>
      </c>
    </row>
    <row r="64" customFormat="false" ht="15" hidden="false" customHeight="false" outlineLevel="0" collapsed="false">
      <c r="A64" s="17" t="s">
        <v>738</v>
      </c>
      <c r="B64" s="18" t="s">
        <v>354</v>
      </c>
      <c r="C64" s="8" t="n">
        <v>0.138973787666476</v>
      </c>
      <c r="D64" s="14" t="n">
        <v>0.139022680318056</v>
      </c>
    </row>
    <row r="65" customFormat="false" ht="15" hidden="false" customHeight="false" outlineLevel="0" collapsed="false">
      <c r="A65" s="17" t="s">
        <v>739</v>
      </c>
      <c r="B65" s="18" t="s">
        <v>356</v>
      </c>
      <c r="C65" s="8" t="n">
        <v>0.0739009199638142</v>
      </c>
      <c r="D65" s="14" t="n">
        <v>0.0738366050650302</v>
      </c>
    </row>
    <row r="66" customFormat="false" ht="15" hidden="false" customHeight="false" outlineLevel="0" collapsed="false">
      <c r="A66" s="17" t="s">
        <v>740</v>
      </c>
      <c r="B66" s="18" t="s">
        <v>234</v>
      </c>
      <c r="C66" s="8" t="n">
        <v>0.0854442859484785</v>
      </c>
      <c r="D66" s="14" t="n">
        <v>0.0851702041397963</v>
      </c>
    </row>
    <row r="67" customFormat="false" ht="15" hidden="false" customHeight="false" outlineLevel="0" collapsed="false">
      <c r="A67" s="17" t="s">
        <v>741</v>
      </c>
      <c r="B67" s="18" t="s">
        <v>140</v>
      </c>
      <c r="C67" s="8" t="n">
        <v>0.194356919208291</v>
      </c>
      <c r="D67" s="14" t="n">
        <v>0.194345966334793</v>
      </c>
    </row>
    <row r="68" customFormat="false" ht="15" hidden="false" customHeight="false" outlineLevel="0" collapsed="false">
      <c r="A68" s="17" t="s">
        <v>742</v>
      </c>
      <c r="B68" s="18" t="s">
        <v>82</v>
      </c>
      <c r="C68" s="8" t="n">
        <v>0.06081564606057</v>
      </c>
      <c r="D68" s="14" t="n">
        <v>0.0607751727129153</v>
      </c>
    </row>
    <row r="69" customFormat="false" ht="15" hidden="false" customHeight="false" outlineLevel="0" collapsed="false">
      <c r="A69" s="17" t="s">
        <v>743</v>
      </c>
      <c r="B69" s="18" t="s">
        <v>478</v>
      </c>
      <c r="C69" s="8" t="n">
        <v>0.0890297215524941</v>
      </c>
      <c r="D69" s="14" t="n">
        <v>0.0888251271631367</v>
      </c>
    </row>
    <row r="70" customFormat="false" ht="15" hidden="false" customHeight="false" outlineLevel="0" collapsed="false">
      <c r="A70" s="17" t="s">
        <v>744</v>
      </c>
      <c r="B70" s="18" t="s">
        <v>370</v>
      </c>
      <c r="C70" s="8" t="n">
        <v>0.103943239490548</v>
      </c>
      <c r="D70" s="14" t="n">
        <v>0.105920725555039</v>
      </c>
    </row>
    <row r="71" customFormat="false" ht="15" hidden="false" customHeight="false" outlineLevel="0" collapsed="false">
      <c r="A71" s="17" t="s">
        <v>745</v>
      </c>
      <c r="B71" s="18" t="s">
        <v>12</v>
      </c>
      <c r="C71" s="8" t="n">
        <v>0.290848663506759</v>
      </c>
      <c r="D71" s="14" t="n">
        <v>0.292081957089755</v>
      </c>
    </row>
    <row r="72" customFormat="false" ht="15" hidden="false" customHeight="false" outlineLevel="0" collapsed="false">
      <c r="A72" s="17" t="s">
        <v>746</v>
      </c>
      <c r="B72" s="18" t="s">
        <v>104</v>
      </c>
      <c r="C72" s="8" t="n">
        <v>0.152098007618029</v>
      </c>
      <c r="D72" s="14" t="n">
        <v>0.152351642668887</v>
      </c>
    </row>
    <row r="73" customFormat="false" ht="15" hidden="false" customHeight="false" outlineLevel="0" collapsed="false">
      <c r="A73" s="17" t="s">
        <v>747</v>
      </c>
      <c r="B73" s="18" t="s">
        <v>384</v>
      </c>
      <c r="C73" s="8" t="n">
        <v>0.0833021149579157</v>
      </c>
      <c r="D73" s="14" t="n">
        <v>0.0831022966220466</v>
      </c>
    </row>
    <row r="74" customFormat="false" ht="15" hidden="false" customHeight="false" outlineLevel="0" collapsed="false">
      <c r="A74" s="17" t="s">
        <v>748</v>
      </c>
      <c r="B74" s="18" t="s">
        <v>172</v>
      </c>
      <c r="C74" s="8" t="n">
        <v>0.107565206461519</v>
      </c>
      <c r="D74" s="14" t="n">
        <v>0.107197606989897</v>
      </c>
    </row>
    <row r="75" customFormat="false" ht="15" hidden="false" customHeight="false" outlineLevel="0" collapsed="false">
      <c r="A75" s="17" t="s">
        <v>749</v>
      </c>
      <c r="B75" s="18" t="s">
        <v>390</v>
      </c>
      <c r="C75" s="8" t="n">
        <v>0.0703728602782217</v>
      </c>
      <c r="D75" s="14" t="n">
        <v>0.0703555185070059</v>
      </c>
    </row>
    <row r="76" customFormat="false" ht="15" hidden="false" customHeight="false" outlineLevel="0" collapsed="false">
      <c r="A76" s="17" t="s">
        <v>750</v>
      </c>
      <c r="B76" s="18" t="s">
        <v>516</v>
      </c>
      <c r="C76" s="8" t="n">
        <v>0.130907556208052</v>
      </c>
      <c r="D76" s="14" t="n">
        <v>0.131996418125699</v>
      </c>
    </row>
    <row r="77" customFormat="false" ht="15" hidden="false" customHeight="false" outlineLevel="0" collapsed="false">
      <c r="A77" s="17" t="s">
        <v>751</v>
      </c>
      <c r="B77" s="18" t="s">
        <v>412</v>
      </c>
      <c r="C77" s="8" t="n">
        <v>0.116803203117894</v>
      </c>
      <c r="D77" s="14" t="n">
        <v>0.116877674670423</v>
      </c>
    </row>
    <row r="78" customFormat="false" ht="15" hidden="false" customHeight="false" outlineLevel="0" collapsed="false">
      <c r="A78" s="17" t="s">
        <v>752</v>
      </c>
      <c r="B78" s="18" t="s">
        <v>568</v>
      </c>
      <c r="C78" s="8" t="n">
        <v>0.129688175939556</v>
      </c>
      <c r="D78" s="14" t="n">
        <v>0.129422697291452</v>
      </c>
    </row>
    <row r="79" customFormat="false" ht="15" hidden="false" customHeight="false" outlineLevel="0" collapsed="false">
      <c r="A79" s="17" t="s">
        <v>753</v>
      </c>
      <c r="B79" s="18" t="s">
        <v>408</v>
      </c>
      <c r="C79" s="8" t="n">
        <v>0.0743063691153422</v>
      </c>
      <c r="D79" s="14" t="n">
        <v>0.0741877093355464</v>
      </c>
    </row>
    <row r="80" customFormat="false" ht="15" hidden="false" customHeight="false" outlineLevel="0" collapsed="false">
      <c r="A80" s="17" t="s">
        <v>754</v>
      </c>
      <c r="B80" s="18" t="s">
        <v>400</v>
      </c>
      <c r="C80" s="8" t="n">
        <v>0.136264961042728</v>
      </c>
      <c r="D80" s="14" t="n">
        <v>0.137327703244653</v>
      </c>
    </row>
    <row r="81" customFormat="false" ht="15" hidden="false" customHeight="false" outlineLevel="0" collapsed="false">
      <c r="A81" s="17" t="s">
        <v>755</v>
      </c>
      <c r="B81" s="18" t="s">
        <v>406</v>
      </c>
      <c r="C81" s="8" t="n">
        <v>0.0642646739098708</v>
      </c>
      <c r="D81" s="14" t="n">
        <v>0.0645602391748871</v>
      </c>
    </row>
    <row r="82" customFormat="false" ht="15" hidden="false" customHeight="false" outlineLevel="0" collapsed="false">
      <c r="A82" s="17" t="s">
        <v>756</v>
      </c>
      <c r="B82" s="18" t="s">
        <v>318</v>
      </c>
      <c r="C82" s="8" t="n">
        <v>0.0755076003091057</v>
      </c>
      <c r="D82" s="14" t="n">
        <v>0.0752479950312051</v>
      </c>
    </row>
    <row r="83" customFormat="false" ht="15" hidden="false" customHeight="false" outlineLevel="0" collapsed="false">
      <c r="A83" s="17" t="s">
        <v>757</v>
      </c>
      <c r="B83" s="18" t="s">
        <v>32</v>
      </c>
      <c r="C83" s="8" t="n">
        <v>0.0880982327700768</v>
      </c>
      <c r="D83" s="14" t="n">
        <v>0.0881074894546242</v>
      </c>
    </row>
    <row r="84" customFormat="false" ht="15" hidden="false" customHeight="false" outlineLevel="0" collapsed="false">
      <c r="A84" s="17" t="s">
        <v>758</v>
      </c>
      <c r="B84" s="18" t="s">
        <v>422</v>
      </c>
      <c r="C84" s="8" t="n">
        <v>0.0733392934906542</v>
      </c>
      <c r="D84" s="14" t="n">
        <v>0.0733276217205477</v>
      </c>
    </row>
    <row r="85" customFormat="false" ht="15" hidden="false" customHeight="false" outlineLevel="0" collapsed="false">
      <c r="A85" s="17" t="s">
        <v>759</v>
      </c>
      <c r="B85" s="18" t="s">
        <v>86</v>
      </c>
      <c r="C85" s="8" t="n">
        <v>0.287817945674393</v>
      </c>
      <c r="D85" s="14" t="n">
        <v>0.287643664348544</v>
      </c>
    </row>
    <row r="86" customFormat="false" ht="15" hidden="false" customHeight="false" outlineLevel="0" collapsed="false">
      <c r="A86" s="17" t="s">
        <v>760</v>
      </c>
      <c r="B86" s="18" t="s">
        <v>524</v>
      </c>
      <c r="C86" s="8" t="n">
        <v>0.0554953338044586</v>
      </c>
      <c r="D86" s="14" t="n">
        <v>0.0556281093002646</v>
      </c>
    </row>
    <row r="87" customFormat="false" ht="15" hidden="false" customHeight="false" outlineLevel="0" collapsed="false">
      <c r="A87" s="17" t="s">
        <v>761</v>
      </c>
      <c r="B87" s="18" t="s">
        <v>72</v>
      </c>
      <c r="C87" s="8" t="n">
        <v>0.0802699610676713</v>
      </c>
      <c r="D87" s="14" t="n">
        <v>0.0801233112295746</v>
      </c>
    </row>
    <row r="88" customFormat="false" ht="15" hidden="false" customHeight="false" outlineLevel="0" collapsed="false">
      <c r="A88" s="17" t="s">
        <v>762</v>
      </c>
      <c r="B88" s="18" t="s">
        <v>522</v>
      </c>
      <c r="C88" s="8" t="n">
        <v>0.0752224648578535</v>
      </c>
      <c r="D88" s="14" t="n">
        <v>0.0750438214819241</v>
      </c>
    </row>
    <row r="89" customFormat="false" ht="15" hidden="false" customHeight="false" outlineLevel="0" collapsed="false">
      <c r="A89" s="17" t="s">
        <v>763</v>
      </c>
      <c r="B89" s="18" t="s">
        <v>430</v>
      </c>
      <c r="C89" s="8" t="n">
        <v>0.0788786003073564</v>
      </c>
      <c r="D89" s="14" t="n">
        <v>0.078879435416825</v>
      </c>
    </row>
    <row r="90" customFormat="false" ht="15" hidden="false" customHeight="false" outlineLevel="0" collapsed="false">
      <c r="A90" s="17" t="s">
        <v>764</v>
      </c>
      <c r="B90" s="18" t="s">
        <v>438</v>
      </c>
      <c r="C90" s="8" t="n">
        <v>0.0620701167228723</v>
      </c>
      <c r="D90" s="14" t="n">
        <v>0.0620928935220593</v>
      </c>
    </row>
    <row r="91" customFormat="false" ht="15" hidden="false" customHeight="false" outlineLevel="0" collapsed="false">
      <c r="A91" s="17" t="s">
        <v>765</v>
      </c>
      <c r="B91" s="18" t="s">
        <v>440</v>
      </c>
      <c r="C91" s="8" t="n">
        <v>0.0667306973191001</v>
      </c>
      <c r="D91" s="14" t="n">
        <v>0.0665072189889037</v>
      </c>
    </row>
    <row r="92" customFormat="false" ht="15" hidden="false" customHeight="false" outlineLevel="0" collapsed="false">
      <c r="A92" s="17" t="s">
        <v>766</v>
      </c>
      <c r="B92" s="18" t="s">
        <v>448</v>
      </c>
      <c r="C92" s="8" t="n">
        <v>0.192603747961965</v>
      </c>
      <c r="D92" s="14" t="n">
        <v>0.19214717724748</v>
      </c>
    </row>
    <row r="93" customFormat="false" ht="15" hidden="false" customHeight="false" outlineLevel="0" collapsed="false">
      <c r="A93" s="17" t="s">
        <v>767</v>
      </c>
      <c r="B93" s="18" t="s">
        <v>458</v>
      </c>
      <c r="C93" s="8" t="n">
        <v>0.0702946838027451</v>
      </c>
      <c r="D93" s="14" t="n">
        <v>0.070143117952552</v>
      </c>
    </row>
    <row r="94" customFormat="false" ht="15" hidden="false" customHeight="false" outlineLevel="0" collapsed="false">
      <c r="A94" s="17" t="s">
        <v>768</v>
      </c>
      <c r="B94" s="18" t="s">
        <v>248</v>
      </c>
      <c r="C94" s="8" t="n">
        <v>0.151118788004831</v>
      </c>
      <c r="D94" s="14" t="n">
        <v>0.15110233728223</v>
      </c>
    </row>
    <row r="95" customFormat="false" ht="15" hidden="false" customHeight="false" outlineLevel="0" collapsed="false">
      <c r="A95" s="17" t="s">
        <v>769</v>
      </c>
      <c r="B95" s="18" t="s">
        <v>480</v>
      </c>
      <c r="C95" s="8" t="n">
        <v>0.123870925015538</v>
      </c>
      <c r="D95" s="14" t="n">
        <v>0.124975610058233</v>
      </c>
    </row>
    <row r="96" customFormat="false" ht="15" hidden="false" customHeight="false" outlineLevel="0" collapsed="false">
      <c r="A96" s="17" t="s">
        <v>770</v>
      </c>
      <c r="B96" s="18" t="s">
        <v>42</v>
      </c>
      <c r="C96" s="8" t="n">
        <v>0.0805963152192488</v>
      </c>
      <c r="D96" s="14" t="n">
        <v>0.0816669070181251</v>
      </c>
    </row>
    <row r="97" customFormat="false" ht="15" hidden="false" customHeight="false" outlineLevel="0" collapsed="false">
      <c r="A97" s="17" t="s">
        <v>771</v>
      </c>
      <c r="B97" s="18" t="s">
        <v>492</v>
      </c>
      <c r="C97" s="8" t="n">
        <v>0.0427799147372025</v>
      </c>
      <c r="D97" s="14" t="n">
        <v>0.0427707523838502</v>
      </c>
    </row>
    <row r="98" customFormat="false" ht="15" hidden="false" customHeight="false" outlineLevel="0" collapsed="false">
      <c r="A98" s="17" t="s">
        <v>772</v>
      </c>
      <c r="B98" s="18" t="s">
        <v>500</v>
      </c>
      <c r="C98" s="8" t="n">
        <v>0.0668699312971549</v>
      </c>
      <c r="D98" s="14" t="n">
        <v>0.0671748809789515</v>
      </c>
    </row>
    <row r="99" customFormat="false" ht="15" hidden="false" customHeight="false" outlineLevel="0" collapsed="false">
      <c r="A99" s="17" t="s">
        <v>773</v>
      </c>
      <c r="B99" s="18" t="s">
        <v>574</v>
      </c>
      <c r="C99" s="8" t="n">
        <v>0.122173056742025</v>
      </c>
      <c r="D99" s="14" t="n">
        <v>0.121711058653614</v>
      </c>
    </row>
    <row r="100" customFormat="false" ht="15" hidden="false" customHeight="false" outlineLevel="0" collapsed="false">
      <c r="A100" s="17" t="s">
        <v>774</v>
      </c>
      <c r="B100" s="18" t="s">
        <v>506</v>
      </c>
      <c r="C100" s="8" t="n">
        <v>0.116439418309631</v>
      </c>
      <c r="D100" s="14" t="n">
        <v>0.117174602121716</v>
      </c>
    </row>
    <row r="101" customFormat="false" ht="15" hidden="false" customHeight="false" outlineLevel="0" collapsed="false">
      <c r="A101" s="17" t="s">
        <v>775</v>
      </c>
      <c r="B101" s="18" t="s">
        <v>210</v>
      </c>
      <c r="C101" s="8" t="n">
        <v>0.287817945674393</v>
      </c>
      <c r="D101" s="14" t="n">
        <v>0.287643664348544</v>
      </c>
    </row>
    <row r="102" customFormat="false" ht="15" hidden="false" customHeight="false" outlineLevel="0" collapsed="false">
      <c r="A102" s="17" t="s">
        <v>776</v>
      </c>
      <c r="B102" s="18" t="s">
        <v>504</v>
      </c>
      <c r="C102" s="8" t="n">
        <v>0.171623462412611</v>
      </c>
      <c r="D102" s="14" t="n">
        <v>0.172618528188044</v>
      </c>
    </row>
    <row r="103" customFormat="false" ht="15" hidden="false" customHeight="false" outlineLevel="0" collapsed="false">
      <c r="A103" s="17" t="s">
        <v>777</v>
      </c>
      <c r="B103" s="18" t="s">
        <v>14</v>
      </c>
      <c r="C103" s="8" t="n">
        <v>0.0584364941845496</v>
      </c>
      <c r="D103" s="14" t="n">
        <v>0.0583018062457083</v>
      </c>
    </row>
    <row r="104" customFormat="false" ht="15" hidden="false" customHeight="false" outlineLevel="0" collapsed="false">
      <c r="A104" s="17" t="s">
        <v>778</v>
      </c>
      <c r="B104" s="18" t="s">
        <v>84</v>
      </c>
      <c r="C104" s="8" t="n">
        <v>0.287817945674393</v>
      </c>
      <c r="D104" s="14" t="n">
        <v>0.287643664348544</v>
      </c>
    </row>
    <row r="105" customFormat="false" ht="15" hidden="false" customHeight="false" outlineLevel="0" collapsed="false">
      <c r="A105" s="17" t="s">
        <v>779</v>
      </c>
      <c r="B105" s="18" t="s">
        <v>88</v>
      </c>
      <c r="C105" s="8" t="n">
        <v>0.287817945674393</v>
      </c>
      <c r="D105" s="14" t="n">
        <v>0.287643664348544</v>
      </c>
    </row>
    <row r="106" customFormat="false" ht="15" hidden="false" customHeight="false" outlineLevel="0" collapsed="false">
      <c r="A106" s="17" t="s">
        <v>780</v>
      </c>
      <c r="B106" s="18" t="s">
        <v>152</v>
      </c>
      <c r="C106" s="8" t="n">
        <v>0.0538316405012767</v>
      </c>
      <c r="D106" s="14" t="n">
        <v>0.0540299155210305</v>
      </c>
    </row>
    <row r="107" customFormat="false" ht="15" hidden="false" customHeight="false" outlineLevel="0" collapsed="false">
      <c r="A107" s="17" t="s">
        <v>781</v>
      </c>
      <c r="B107" s="18" t="s">
        <v>156</v>
      </c>
      <c r="C107" s="8" t="n">
        <v>0.156424808766857</v>
      </c>
      <c r="D107" s="14" t="n">
        <v>0.157028115834222</v>
      </c>
    </row>
    <row r="108" customFormat="false" ht="15" hidden="false" customHeight="false" outlineLevel="0" collapsed="false">
      <c r="A108" s="17" t="s">
        <v>782</v>
      </c>
      <c r="B108" s="18" t="s">
        <v>146</v>
      </c>
      <c r="C108" s="8" t="n">
        <v>0.0922708501009305</v>
      </c>
      <c r="D108" s="14" t="n">
        <v>0.0920427342088792</v>
      </c>
    </row>
    <row r="109" customFormat="false" ht="15" hidden="false" customHeight="false" outlineLevel="0" collapsed="false">
      <c r="A109" s="17" t="s">
        <v>783</v>
      </c>
      <c r="B109" s="18" t="s">
        <v>536</v>
      </c>
      <c r="C109" s="8" t="n">
        <v>0.154968444205117</v>
      </c>
      <c r="D109" s="14" t="n">
        <v>0.154900102105437</v>
      </c>
    </row>
    <row r="110" customFormat="false" ht="15" hidden="false" customHeight="false" outlineLevel="0" collapsed="false">
      <c r="A110" s="17" t="s">
        <v>784</v>
      </c>
      <c r="B110" s="18" t="s">
        <v>392</v>
      </c>
      <c r="C110" s="8" t="n">
        <v>0.191833783609274</v>
      </c>
      <c r="D110" s="14" t="n">
        <v>0.192813716274949</v>
      </c>
    </row>
    <row r="111" customFormat="false" ht="15" hidden="false" customHeight="false" outlineLevel="0" collapsed="false">
      <c r="A111" s="17" t="s">
        <v>785</v>
      </c>
      <c r="B111" s="18" t="s">
        <v>10</v>
      </c>
      <c r="C111" s="8" t="n">
        <v>0.154640845106022</v>
      </c>
      <c r="D111" s="14" t="n">
        <v>0.155232227913154</v>
      </c>
    </row>
    <row r="112" customFormat="false" ht="15" hidden="false" customHeight="false" outlineLevel="0" collapsed="false">
      <c r="A112" s="17" t="s">
        <v>786</v>
      </c>
      <c r="B112" s="18" t="s">
        <v>554</v>
      </c>
      <c r="C112" s="8" t="n">
        <v>0.076577419781616</v>
      </c>
      <c r="D112" s="14" t="n">
        <v>0.0764012509973192</v>
      </c>
    </row>
    <row r="113" customFormat="false" ht="15" hidden="false" customHeight="false" outlineLevel="0" collapsed="false">
      <c r="A113" s="17" t="s">
        <v>787</v>
      </c>
      <c r="B113" s="18" t="s">
        <v>560</v>
      </c>
      <c r="C113" s="8" t="n">
        <v>0.226105786038335</v>
      </c>
      <c r="D113" s="14" t="n">
        <v>0.226707156508324</v>
      </c>
    </row>
    <row r="114" customFormat="false" ht="15" hidden="false" customHeight="false" outlineLevel="0" collapsed="false">
      <c r="A114" s="17" t="s">
        <v>788</v>
      </c>
      <c r="B114" s="18" t="s">
        <v>564</v>
      </c>
      <c r="C114" s="8" t="n">
        <v>0.11687439739653</v>
      </c>
      <c r="D114" s="14" t="n">
        <v>0.117122375834788</v>
      </c>
    </row>
    <row r="115" customFormat="false" ht="15" hidden="false" customHeight="false" outlineLevel="0" collapsed="false">
      <c r="A115" s="17" t="s">
        <v>789</v>
      </c>
      <c r="B115" s="18" t="s">
        <v>252</v>
      </c>
      <c r="C115" s="8" t="n">
        <v>0.0631637181444387</v>
      </c>
      <c r="D115" s="14" t="n">
        <v>0.0630301256134636</v>
      </c>
    </row>
    <row r="116" customFormat="false" ht="15" hidden="false" customHeight="false" outlineLevel="0" collapsed="false">
      <c r="A116" s="17" t="s">
        <v>790</v>
      </c>
      <c r="B116" s="18" t="s">
        <v>566</v>
      </c>
      <c r="C116" s="8" t="n">
        <v>0.0591197079295914</v>
      </c>
      <c r="D116" s="14" t="n">
        <v>0.0589158144644114</v>
      </c>
    </row>
    <row r="117" customFormat="false" ht="15" hidden="false" customHeight="false" outlineLevel="0" collapsed="false">
      <c r="A117" s="17" t="s">
        <v>791</v>
      </c>
      <c r="B117" s="18" t="s">
        <v>556</v>
      </c>
      <c r="C117" s="8" t="n">
        <v>0.222310884089297</v>
      </c>
      <c r="D117" s="14" t="n">
        <v>0.222044065619402</v>
      </c>
    </row>
    <row r="118" customFormat="false" ht="15" hidden="false" customHeight="false" outlineLevel="0" collapsed="false">
      <c r="A118" s="17" t="s">
        <v>792</v>
      </c>
      <c r="B118" s="18" t="s">
        <v>580</v>
      </c>
      <c r="C118" s="8" t="n">
        <v>0.0138940973312248</v>
      </c>
      <c r="D118" s="14" t="n">
        <v>0.0138939403624273</v>
      </c>
    </row>
    <row r="119" customFormat="false" ht="15" hidden="false" customHeight="false" outlineLevel="0" collapsed="false">
      <c r="A119" s="17" t="s">
        <v>793</v>
      </c>
      <c r="B119" s="18" t="s">
        <v>596</v>
      </c>
      <c r="C119" s="8" t="n">
        <v>0.0545729187451703</v>
      </c>
      <c r="D119" s="14" t="n">
        <v>0.0544499656212759</v>
      </c>
    </row>
    <row r="120" customFormat="false" ht="15" hidden="false" customHeight="false" outlineLevel="0" collapsed="false">
      <c r="A120" s="17" t="s">
        <v>794</v>
      </c>
      <c r="B120" s="18" t="s">
        <v>588</v>
      </c>
      <c r="C120" s="8" t="n">
        <v>0.103728193277995</v>
      </c>
      <c r="D120" s="14" t="n">
        <v>0.103463091090877</v>
      </c>
    </row>
    <row r="121" customFormat="false" ht="15" hidden="false" customHeight="false" outlineLevel="0" collapsed="false">
      <c r="A121" s="17" t="s">
        <v>795</v>
      </c>
      <c r="B121" s="18" t="s">
        <v>124</v>
      </c>
      <c r="C121" s="8" t="n">
        <v>0.0890127963973847</v>
      </c>
      <c r="D121" s="14" t="n">
        <v>0.0893468477847019</v>
      </c>
    </row>
    <row r="122" customFormat="false" ht="15" hidden="false" customHeight="false" outlineLevel="0" collapsed="false">
      <c r="A122" s="17" t="s">
        <v>796</v>
      </c>
      <c r="B122" s="18" t="s">
        <v>586</v>
      </c>
      <c r="C122" s="8" t="n">
        <v>0.0501596163480757</v>
      </c>
      <c r="D122" s="14" t="n">
        <v>0.0502761934705814</v>
      </c>
    </row>
    <row r="123" customFormat="false" ht="15" hidden="false" customHeight="false" outlineLevel="0" collapsed="false">
      <c r="A123" s="17" t="s">
        <v>797</v>
      </c>
      <c r="B123" s="18" t="s">
        <v>282</v>
      </c>
      <c r="C123" s="8" t="n">
        <v>0.0500177922896706</v>
      </c>
      <c r="D123" s="14" t="n">
        <v>0.0501665990500955</v>
      </c>
    </row>
    <row r="124" customFormat="false" ht="15" hidden="false" customHeight="false" outlineLevel="0" collapsed="false">
      <c r="A124" s="17" t="s">
        <v>798</v>
      </c>
      <c r="B124" s="18" t="s">
        <v>604</v>
      </c>
      <c r="C124" s="8" t="n">
        <v>0.132792675963676</v>
      </c>
      <c r="D124" s="14" t="n">
        <v>0.132792973248636</v>
      </c>
    </row>
    <row r="125" customFormat="false" ht="15" hidden="false" customHeight="false" outlineLevel="0" collapsed="false">
      <c r="A125" s="17" t="s">
        <v>799</v>
      </c>
      <c r="B125" s="18" t="s">
        <v>614</v>
      </c>
      <c r="C125" s="8" t="n">
        <v>0.0532940287536797</v>
      </c>
      <c r="D125" s="14" t="n">
        <v>0.0534462706495342</v>
      </c>
    </row>
    <row r="126" customFormat="false" ht="15" hidden="false" customHeight="false" outlineLevel="0" collapsed="false">
      <c r="A126" s="17" t="s">
        <v>800</v>
      </c>
      <c r="B126" s="18" t="s">
        <v>100</v>
      </c>
      <c r="C126" s="8" t="n">
        <v>0.059251024138628</v>
      </c>
      <c r="D126" s="14" t="n">
        <v>0.0592474983678487</v>
      </c>
    </row>
    <row r="127" customFormat="false" ht="15" hidden="false" customHeight="false" outlineLevel="0" collapsed="false">
      <c r="A127" s="17" t="s">
        <v>801</v>
      </c>
      <c r="B127" s="18" t="s">
        <v>610</v>
      </c>
      <c r="C127" s="8" t="n">
        <v>0.0501432515434771</v>
      </c>
      <c r="D127" s="14" t="n">
        <v>0.05029271624199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FEBRUAR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5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6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7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8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9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0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1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2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3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4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5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6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0</v>
      </c>
      <c r="C21" s="62" t="n">
        <v>32</v>
      </c>
      <c r="D21" s="62" t="n">
        <v>3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2</v>
      </c>
      <c r="C23" s="64" t="n">
        <v>163</v>
      </c>
      <c r="D23" s="64" t="n">
        <v>15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3</v>
      </c>
      <c r="C24" s="64" t="n">
        <v>150</v>
      </c>
      <c r="D24" s="64" t="n">
        <v>14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4</v>
      </c>
      <c r="C25" s="64" t="n">
        <v>146</v>
      </c>
      <c r="D25" s="64" t="n">
        <v>14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5</v>
      </c>
      <c r="C26" s="64" t="n">
        <v>157</v>
      </c>
      <c r="D26" s="64" t="n">
        <v>15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6</v>
      </c>
      <c r="C27" s="64" t="n">
        <v>114</v>
      </c>
      <c r="D27" s="64" t="n">
        <v>11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7</v>
      </c>
      <c r="C28" s="64" t="n">
        <v>126</v>
      </c>
      <c r="D28" s="64" t="n">
        <v>12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8</v>
      </c>
      <c r="C29" s="64" t="n">
        <v>192</v>
      </c>
      <c r="D29" s="64" t="n">
        <v>19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9</v>
      </c>
      <c r="C30" s="66" t="n">
        <v>198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0</v>
      </c>
      <c r="C35" s="71" t="n">
        <v>210</v>
      </c>
      <c r="D35" s="71" t="n">
        <v>2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1</v>
      </c>
      <c r="C36" s="71" t="n">
        <v>185</v>
      </c>
      <c r="D36" s="71" t="n">
        <v>18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2</v>
      </c>
      <c r="C37" s="71" t="n">
        <v>285</v>
      </c>
      <c r="D37" s="71" t="n">
        <v>28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3</v>
      </c>
      <c r="C38" s="71" t="n">
        <v>217</v>
      </c>
      <c r="D38" s="71" t="n">
        <v>21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4</v>
      </c>
      <c r="C39" s="71" t="n">
        <v>158</v>
      </c>
      <c r="D39" s="71" t="n">
        <v>16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5</v>
      </c>
      <c r="C40" s="71" t="n">
        <v>141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6</v>
      </c>
      <c r="C41" s="71" t="n">
        <v>171</v>
      </c>
      <c r="D41" s="71" t="n">
        <v>17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7</v>
      </c>
      <c r="C42" s="73" t="n">
        <v>105</v>
      </c>
      <c r="D42" s="73" t="n">
        <v>10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8</v>
      </c>
      <c r="C47" s="71" t="n">
        <v>437</v>
      </c>
      <c r="D47" s="71" t="n">
        <v>43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9</v>
      </c>
      <c r="C48" s="71" t="n">
        <v>349</v>
      </c>
      <c r="D48" s="71" t="n">
        <v>34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0</v>
      </c>
      <c r="C49" s="71" t="n">
        <v>368</v>
      </c>
      <c r="D49" s="71" t="n">
        <v>37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1</v>
      </c>
      <c r="C50" s="71" t="n">
        <v>242</v>
      </c>
      <c r="D50" s="71" t="n">
        <v>2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2</v>
      </c>
      <c r="C51" s="71" t="n">
        <v>257</v>
      </c>
      <c r="D51" s="71" t="n">
        <v>26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3</v>
      </c>
      <c r="C52" s="73" t="n">
        <v>284</v>
      </c>
      <c r="D52" s="73" t="n">
        <v>28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4</v>
      </c>
      <c r="C57" s="71" t="n">
        <v>507</v>
      </c>
      <c r="D57" s="71" t="n">
        <v>5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5</v>
      </c>
      <c r="C58" s="71" t="n">
        <v>349</v>
      </c>
      <c r="D58" s="71" t="n">
        <v>351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6</v>
      </c>
      <c r="C59" s="71" t="n">
        <v>385</v>
      </c>
      <c r="D59" s="71" t="n">
        <v>392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7</v>
      </c>
      <c r="C60" s="73" t="n">
        <v>337</v>
      </c>
      <c r="D60" s="73" t="n">
        <v>34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3</v>
      </c>
      <c r="C65" s="79" t="n">
        <v>281</v>
      </c>
      <c r="D65" s="80" t="n">
        <v>324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59</v>
      </c>
      <c r="D66" s="84" t="n">
        <v>456</v>
      </c>
      <c r="E66" s="85" t="n">
        <v>54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2</v>
      </c>
      <c r="E67" s="85" t="n">
        <v>48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FEBRUAR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3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3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3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3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4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4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4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4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FEBRUARY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7</v>
      </c>
      <c r="C19" s="60" t="s">
        <v>818</v>
      </c>
      <c r="D19" s="60" t="s">
        <v>81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31</v>
      </c>
      <c r="D22" s="64" t="n">
        <v>35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83</v>
      </c>
      <c r="D23" s="64" t="n">
        <v>38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201</v>
      </c>
      <c r="D24" s="64" t="n">
        <v>2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197</v>
      </c>
      <c r="D25" s="64" t="n">
        <v>1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197</v>
      </c>
      <c r="D26" s="64" t="n">
        <v>19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197</v>
      </c>
      <c r="D27" s="64" t="n">
        <v>19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97</v>
      </c>
      <c r="D28" s="64" t="n">
        <v>19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197</v>
      </c>
      <c r="D29" s="64" t="n">
        <v>19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197</v>
      </c>
      <c r="D30" s="66" t="n">
        <v>19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FEBRUARY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7</v>
      </c>
      <c r="C33" s="48" t="s">
        <v>818</v>
      </c>
      <c r="D33" s="48" t="s">
        <v>81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93</v>
      </c>
      <c r="D35" s="71" t="n">
        <v>1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142</v>
      </c>
      <c r="D36" s="71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400</v>
      </c>
      <c r="D37" s="71" t="n">
        <v>4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197</v>
      </c>
      <c r="D39" s="71" t="n">
        <v>19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7</v>
      </c>
      <c r="D40" s="71" t="n">
        <v>19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197</v>
      </c>
      <c r="D41" s="71" t="n">
        <v>19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197</v>
      </c>
      <c r="D42" s="73" t="n">
        <v>19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FEBRUARY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7</v>
      </c>
      <c r="C45" s="48" t="s">
        <v>818</v>
      </c>
      <c r="D45" s="48" t="s">
        <v>81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227</v>
      </c>
      <c r="D47" s="71" t="n">
        <v>22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142</v>
      </c>
      <c r="D48" s="71" t="n">
        <v>1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401</v>
      </c>
      <c r="D49" s="71" t="n">
        <v>4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255</v>
      </c>
      <c r="D50" s="71" t="n">
        <v>25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271</v>
      </c>
      <c r="D51" s="71" t="n">
        <v>27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197</v>
      </c>
      <c r="D52" s="73" t="n">
        <v>1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FEBRUARY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7</v>
      </c>
      <c r="C55" s="48" t="s">
        <v>818</v>
      </c>
      <c r="D55" s="48" t="s">
        <v>81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228</v>
      </c>
      <c r="D57" s="71" t="n">
        <v>22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143</v>
      </c>
      <c r="D58" s="71" t="n">
        <v>1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401</v>
      </c>
      <c r="D59" s="71" t="n">
        <v>40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88</v>
      </c>
      <c r="D60" s="73" t="n">
        <v>28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FEBRUARY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85</v>
      </c>
      <c r="C65" s="79" t="n">
        <v>203</v>
      </c>
      <c r="D65" s="80" t="n">
        <v>205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63</v>
      </c>
      <c r="D66" s="84" t="n">
        <v>368</v>
      </c>
      <c r="E66" s="85" t="n">
        <v>38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30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FEBRUAR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FEBRUARY 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10</v>
      </c>
      <c r="D14" s="81" t="n">
        <v>25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5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FEBRUARY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2</v>
      </c>
      <c r="C3" s="48" t="s">
        <v>803</v>
      </c>
      <c r="D3" s="48" t="s">
        <v>8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FEBRUARY 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9</v>
      </c>
      <c r="D17" s="81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88</v>
      </c>
      <c r="D18" s="85" t="n">
        <v>169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62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FEBRUARY 3, 2022</v>
      </c>
      <c r="B2" s="97"/>
      <c r="C2" s="97"/>
      <c r="D2" s="97"/>
    </row>
    <row r="3" customFormat="false" ht="12.75" hidden="false" customHeight="true" outlineLevel="0" collapsed="false">
      <c r="A3" s="98" t="s">
        <v>634</v>
      </c>
      <c r="B3" s="99" t="s">
        <v>2</v>
      </c>
      <c r="C3" s="99" t="s">
        <v>902</v>
      </c>
      <c r="D3" s="99" t="s">
        <v>90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0</v>
      </c>
      <c r="B5" s="101" t="s">
        <v>64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2</v>
      </c>
      <c r="B6" s="101" t="s">
        <v>64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4</v>
      </c>
      <c r="B7" s="101" t="s">
        <v>64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1</v>
      </c>
      <c r="B8" s="101" t="s">
        <v>65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3</v>
      </c>
      <c r="B9" s="101" t="s">
        <v>65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5</v>
      </c>
      <c r="B10" s="18" t="s">
        <v>65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1</v>
      </c>
      <c r="B11" s="101" t="s">
        <v>66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3</v>
      </c>
      <c r="B12" s="101" t="s">
        <v>66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5</v>
      </c>
      <c r="B13" s="101" t="s">
        <v>66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69</v>
      </c>
      <c r="B14" s="101" t="s">
        <v>67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1</v>
      </c>
      <c r="B15" s="106" t="s">
        <v>67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3</v>
      </c>
      <c r="B16" s="106" t="s">
        <v>67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5</v>
      </c>
      <c r="B17" s="106" t="s">
        <v>67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77</v>
      </c>
      <c r="B18" s="106" t="s">
        <v>67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FEBRUARY 3, 2022</v>
      </c>
      <c r="B30" s="108"/>
      <c r="C30" s="108"/>
      <c r="D30" s="108"/>
    </row>
    <row r="31" customFormat="false" ht="15" hidden="false" customHeight="true" outlineLevel="0" collapsed="false">
      <c r="A31" s="98" t="s">
        <v>634</v>
      </c>
      <c r="B31" s="99" t="s">
        <v>2</v>
      </c>
      <c r="C31" s="99" t="s">
        <v>902</v>
      </c>
      <c r="D31" s="99" t="s">
        <v>90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79</v>
      </c>
      <c r="B33" s="106" t="s">
        <v>34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0</v>
      </c>
      <c r="B34" s="106" t="s">
        <v>94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1</v>
      </c>
      <c r="B35" s="106" t="s">
        <v>2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2</v>
      </c>
      <c r="B36" s="106" t="s">
        <v>2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3</v>
      </c>
      <c r="B37" s="106" t="s">
        <v>3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4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5</v>
      </c>
      <c r="B39" s="106" t="s">
        <v>5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86</v>
      </c>
      <c r="B40" s="106" t="s">
        <v>6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87</v>
      </c>
      <c r="B41" s="106" t="s">
        <v>70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88</v>
      </c>
      <c r="B42" s="106" t="s">
        <v>8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89</v>
      </c>
      <c r="B43" s="106" t="s">
        <v>12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0</v>
      </c>
      <c r="B44" s="106" t="s">
        <v>136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1</v>
      </c>
      <c r="B45" s="106" t="s">
        <v>102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2</v>
      </c>
      <c r="B46" s="106" t="s">
        <v>464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3</v>
      </c>
      <c r="B47" s="106" t="s">
        <v>13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4</v>
      </c>
      <c r="B48" s="106" t="s">
        <v>1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5</v>
      </c>
      <c r="B49" s="106" t="s">
        <v>130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696</v>
      </c>
      <c r="B50" s="106" t="s">
        <v>148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697</v>
      </c>
      <c r="B51" s="106" t="s">
        <v>120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698</v>
      </c>
      <c r="B52" s="106" t="s">
        <v>17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699</v>
      </c>
      <c r="B53" s="106" t="s">
        <v>20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0</v>
      </c>
      <c r="B54" s="106" t="s">
        <v>19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1</v>
      </c>
      <c r="B55" s="106" t="s">
        <v>58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2</v>
      </c>
      <c r="B56" s="106" t="s">
        <v>64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3</v>
      </c>
      <c r="B57" s="106" t="s">
        <v>19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4</v>
      </c>
      <c r="B58" s="106" t="s">
        <v>2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5</v>
      </c>
      <c r="B59" s="106" t="s">
        <v>21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06</v>
      </c>
      <c r="B60" s="106" t="s">
        <v>214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07</v>
      </c>
      <c r="B61" s="106" t="s">
        <v>180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08</v>
      </c>
      <c r="B62" s="106" t="s">
        <v>322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09</v>
      </c>
      <c r="B63" s="106" t="s">
        <v>22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0</v>
      </c>
      <c r="B64" s="106" t="s">
        <v>232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1</v>
      </c>
      <c r="B65" s="106" t="s">
        <v>22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2</v>
      </c>
      <c r="B66" s="106" t="s">
        <v>242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3</v>
      </c>
      <c r="B67" s="106" t="s">
        <v>290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4</v>
      </c>
      <c r="B68" s="106" t="s">
        <v>24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5</v>
      </c>
      <c r="B69" s="106" t="s">
        <v>25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16</v>
      </c>
      <c r="B70" s="106" t="s">
        <v>21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17</v>
      </c>
      <c r="B71" s="106" t="s">
        <v>26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18</v>
      </c>
      <c r="B72" s="106" t="s">
        <v>284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19</v>
      </c>
      <c r="B73" s="106" t="s">
        <v>59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0</v>
      </c>
      <c r="B74" s="106" t="s">
        <v>286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1</v>
      </c>
      <c r="B75" s="106" t="s">
        <v>426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2</v>
      </c>
      <c r="B76" s="106" t="s">
        <v>59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3</v>
      </c>
      <c r="B77" s="106" t="s">
        <v>45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5</v>
      </c>
      <c r="B79" s="106" t="s">
        <v>304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26</v>
      </c>
      <c r="B80" s="106" t="s">
        <v>30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27</v>
      </c>
      <c r="B81" s="106" t="s">
        <v>324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28</v>
      </c>
      <c r="B82" s="106" t="s">
        <v>46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29</v>
      </c>
      <c r="B83" s="106" t="s">
        <v>31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0</v>
      </c>
      <c r="B84" s="106" t="s">
        <v>330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1</v>
      </c>
      <c r="B85" s="106" t="s">
        <v>198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2</v>
      </c>
      <c r="B86" s="106" t="s">
        <v>342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3</v>
      </c>
      <c r="B87" s="106" t="s">
        <v>3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4</v>
      </c>
      <c r="B88" s="106" t="s">
        <v>26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5</v>
      </c>
      <c r="B89" s="106" t="s">
        <v>29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36</v>
      </c>
      <c r="B90" s="106" t="s">
        <v>22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37</v>
      </c>
      <c r="B91" s="106" t="s">
        <v>35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38</v>
      </c>
      <c r="B92" s="106" t="s">
        <v>35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39</v>
      </c>
      <c r="B93" s="106" t="s">
        <v>35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0</v>
      </c>
      <c r="B94" s="106" t="s">
        <v>23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1</v>
      </c>
      <c r="B95" s="106" t="s">
        <v>1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2</v>
      </c>
      <c r="B96" s="106" t="s">
        <v>82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3</v>
      </c>
      <c r="B97" s="106" t="s">
        <v>478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4</v>
      </c>
      <c r="B98" s="106" t="s">
        <v>37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5</v>
      </c>
      <c r="B99" s="106" t="s">
        <v>1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46</v>
      </c>
      <c r="B100" s="106" t="s">
        <v>10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47</v>
      </c>
      <c r="B101" s="106" t="s">
        <v>38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48</v>
      </c>
      <c r="B102" s="106" t="s">
        <v>17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49</v>
      </c>
      <c r="B103" s="106" t="s">
        <v>39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0</v>
      </c>
      <c r="B104" s="106" t="s">
        <v>51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2</v>
      </c>
      <c r="B106" s="106" t="s">
        <v>568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3</v>
      </c>
      <c r="B107" s="106" t="s">
        <v>40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4</v>
      </c>
      <c r="B108" s="106" t="s">
        <v>400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5</v>
      </c>
      <c r="B109" s="106" t="s">
        <v>406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56</v>
      </c>
      <c r="B110" s="106" t="s">
        <v>31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57</v>
      </c>
      <c r="B111" s="106" t="s">
        <v>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58</v>
      </c>
      <c r="B112" s="106" t="s">
        <v>422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59</v>
      </c>
      <c r="B113" s="106" t="s">
        <v>8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0</v>
      </c>
      <c r="B114" s="106" t="s">
        <v>52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1</v>
      </c>
      <c r="B115" s="106" t="s">
        <v>7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2</v>
      </c>
      <c r="B116" s="106" t="s">
        <v>52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3</v>
      </c>
      <c r="B117" s="106" t="s">
        <v>43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4</v>
      </c>
      <c r="B118" s="106" t="s">
        <v>43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5</v>
      </c>
      <c r="B119" s="106" t="s">
        <v>44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66</v>
      </c>
      <c r="B120" s="106" t="s">
        <v>44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67</v>
      </c>
      <c r="B121" s="106" t="s">
        <v>45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68</v>
      </c>
      <c r="B122" s="106" t="s">
        <v>24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69</v>
      </c>
      <c r="B123" s="106" t="s">
        <v>4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0</v>
      </c>
      <c r="B124" s="106" t="s">
        <v>42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1</v>
      </c>
      <c r="B125" s="106" t="s">
        <v>4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2</v>
      </c>
      <c r="B126" s="106" t="s">
        <v>50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3</v>
      </c>
      <c r="B127" s="106" t="s">
        <v>574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4</v>
      </c>
      <c r="B128" s="106" t="s">
        <v>50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5</v>
      </c>
      <c r="B129" s="106" t="s">
        <v>21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76</v>
      </c>
      <c r="B130" s="106" t="s">
        <v>50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77</v>
      </c>
      <c r="B131" s="106" t="s">
        <v>1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78</v>
      </c>
      <c r="B132" s="106" t="s">
        <v>84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79</v>
      </c>
      <c r="B133" s="106" t="s">
        <v>88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0</v>
      </c>
      <c r="B134" s="106" t="s">
        <v>152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1</v>
      </c>
      <c r="B135" s="106" t="s">
        <v>156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2</v>
      </c>
      <c r="B136" s="106" t="s">
        <v>14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3</v>
      </c>
      <c r="B137" s="106" t="s">
        <v>536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4</v>
      </c>
      <c r="B138" s="106" t="s">
        <v>392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5</v>
      </c>
      <c r="B139" s="106" t="s">
        <v>1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86</v>
      </c>
      <c r="B140" s="106" t="s">
        <v>55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87</v>
      </c>
      <c r="B141" s="106" t="s">
        <v>56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88</v>
      </c>
      <c r="B142" s="106" t="s">
        <v>564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89</v>
      </c>
      <c r="B143" s="106" t="s">
        <v>252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0</v>
      </c>
      <c r="B144" s="106" t="s">
        <v>56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1</v>
      </c>
      <c r="B145" s="106" t="s">
        <v>556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2</v>
      </c>
      <c r="B146" s="106" t="s">
        <v>580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3</v>
      </c>
      <c r="B147" s="106" t="s">
        <v>59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4</v>
      </c>
      <c r="B148" s="106" t="s">
        <v>58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5</v>
      </c>
      <c r="B149" s="106" t="s">
        <v>12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 t="s">
        <v>796</v>
      </c>
      <c r="B150" s="106" t="s">
        <v>586</v>
      </c>
      <c r="C150" s="102" t="n">
        <v>75</v>
      </c>
      <c r="D150" s="103" t="n">
        <v>75</v>
      </c>
    </row>
    <row r="151" customFormat="false" ht="15" hidden="false" customHeight="false" outlineLevel="0" collapsed="false">
      <c r="A151" s="100" t="s">
        <v>797</v>
      </c>
      <c r="B151" s="106" t="s">
        <v>282</v>
      </c>
      <c r="C151" s="102" t="n">
        <v>75</v>
      </c>
      <c r="D151" s="103" t="n">
        <v>75</v>
      </c>
    </row>
    <row r="152" customFormat="false" ht="15" hidden="false" customHeight="false" outlineLevel="0" collapsed="false">
      <c r="A152" s="100" t="s">
        <v>798</v>
      </c>
      <c r="B152" s="106" t="s">
        <v>604</v>
      </c>
      <c r="C152" s="102" t="n">
        <v>75</v>
      </c>
      <c r="D152" s="103" t="n">
        <v>75</v>
      </c>
    </row>
    <row r="153" customFormat="false" ht="15" hidden="false" customHeight="false" outlineLevel="0" collapsed="false">
      <c r="A153" s="100" t="s">
        <v>799</v>
      </c>
      <c r="B153" s="106" t="s">
        <v>614</v>
      </c>
      <c r="C153" s="102" t="n">
        <v>75</v>
      </c>
      <c r="D153" s="103" t="n">
        <v>75</v>
      </c>
    </row>
    <row r="154" customFormat="false" ht="15" hidden="false" customHeight="false" outlineLevel="0" collapsed="false">
      <c r="A154" s="100" t="s">
        <v>800</v>
      </c>
      <c r="B154" s="106" t="s">
        <v>100</v>
      </c>
      <c r="C154" s="102" t="n">
        <v>75</v>
      </c>
      <c r="D154" s="103" t="n">
        <v>75</v>
      </c>
    </row>
    <row r="155" customFormat="false" ht="15" hidden="false" customHeight="false" outlineLevel="0" collapsed="false">
      <c r="A155" s="100" t="s">
        <v>801</v>
      </c>
      <c r="B155" s="106" t="s">
        <v>610</v>
      </c>
      <c r="C155" s="102" t="n">
        <v>75</v>
      </c>
      <c r="D155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FEBRUARY 3, 2022</v>
      </c>
      <c r="B2" s="108"/>
      <c r="C2" s="108"/>
    </row>
    <row r="3" customFormat="false" ht="12.75" hidden="false" customHeight="true" outlineLevel="0" collapsed="false">
      <c r="A3" s="110" t="s">
        <v>904</v>
      </c>
      <c r="B3" s="111" t="s">
        <v>905</v>
      </c>
      <c r="C3" s="112" t="s">
        <v>90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7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0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2-02T14:5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