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36" uniqueCount="1016">
  <si>
    <t xml:space="preserve">FEBRUARY 9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9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9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439042395133</v>
      </c>
      <c r="D5" s="9" t="n">
        <v>0.1163314181423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43311570383</v>
      </c>
      <c r="D6" s="14" t="n">
        <v>0.1540720690324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833777984329</v>
      </c>
      <c r="D7" s="19" t="n">
        <v>0.294158165918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503247385701</v>
      </c>
      <c r="D8" s="19" t="n">
        <v>0.05770083604451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21694691749</v>
      </c>
      <c r="D9" s="19" t="n">
        <v>0.1655990779866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587117317071</v>
      </c>
      <c r="D10" s="19" t="n">
        <v>0.103421218237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3478738462064</v>
      </c>
      <c r="D11" s="19" t="n">
        <v>0.133355112468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102462869835</v>
      </c>
      <c r="D12" s="19" t="n">
        <v>0.1804439917281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3239587956274</v>
      </c>
      <c r="D13" s="19" t="n">
        <v>0.1131675073755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39758538287</v>
      </c>
      <c r="D14" s="19" t="n">
        <v>0.1090869032204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068617363706</v>
      </c>
      <c r="D15" s="19" t="n">
        <v>0.06810368343872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9407896956223</v>
      </c>
      <c r="D16" s="19" t="n">
        <v>0.0809667244182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8654778604079</v>
      </c>
      <c r="D17" s="19" t="n">
        <v>0.0876670316163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520692624526</v>
      </c>
      <c r="D18" s="19" t="n">
        <v>0.1044362904193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149733716407</v>
      </c>
      <c r="D19" s="19" t="n">
        <v>0.1187445134071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09009361462</v>
      </c>
      <c r="D20" s="19" t="n">
        <v>0.3404599693707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4812811338972</v>
      </c>
      <c r="D21" s="19" t="n">
        <v>0.1352671005180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1158510303757</v>
      </c>
      <c r="D22" s="19" t="n">
        <v>0.0809413679987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226747111614</v>
      </c>
      <c r="D23" s="19" t="n">
        <v>0.116835034242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76555846961815</v>
      </c>
      <c r="D24" s="19" t="n">
        <v>0.0877646115812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4035942399438</v>
      </c>
      <c r="D25" s="19" t="n">
        <v>0.08337261618812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230063027899</v>
      </c>
      <c r="D26" s="19" t="n">
        <v>0.0721207487127733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4546938701564</v>
      </c>
      <c r="D27" s="19" t="n">
        <v>0.0824280467762814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4320793322393</v>
      </c>
      <c r="D28" s="19" t="n">
        <v>0.17138573276204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0873644223272</v>
      </c>
      <c r="D29" s="19" t="n">
        <v>0.16022633374938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90051638489444</v>
      </c>
      <c r="D30" s="19" t="n">
        <v>0.08869267546215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586381393901</v>
      </c>
      <c r="D31" s="19" t="n">
        <v>0.050933951301180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2266049741841</v>
      </c>
      <c r="D32" s="19" t="n">
        <v>0.1021863970226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4312362376586</v>
      </c>
      <c r="D33" s="19" t="n">
        <v>0.07031115483773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13880623842833</v>
      </c>
      <c r="D34" s="19" t="n">
        <v>0.07126859165613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033532982071</v>
      </c>
      <c r="D35" s="19" t="n">
        <v>0.10200474920351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600744655032</v>
      </c>
      <c r="D36" s="19" t="n">
        <v>0.13658739961678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2127633113447</v>
      </c>
      <c r="D37" s="19" t="n">
        <v>0.086253331018580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7596276493408</v>
      </c>
      <c r="D38" s="19" t="n">
        <v>0.15734611375719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682455774731</v>
      </c>
      <c r="D39" s="19" t="n">
        <v>0.19569501528230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2130143282891</v>
      </c>
      <c r="D40" s="19" t="n">
        <v>0.1019052146905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4481576112019</v>
      </c>
      <c r="D41" s="19" t="n">
        <v>0.069277348933011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5676735697565</v>
      </c>
      <c r="D42" s="19" t="n">
        <v>0.06041966339173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7129601626144</v>
      </c>
      <c r="D43" s="19" t="n">
        <v>0.28696366295630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7129601626144</v>
      </c>
      <c r="D44" s="19" t="n">
        <v>0.286963662956303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7129601626144</v>
      </c>
      <c r="D45" s="19" t="n">
        <v>0.28696366295630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7864300585031</v>
      </c>
      <c r="D46" s="19" t="n">
        <v>0.15749405559169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514343665099</v>
      </c>
      <c r="D47" s="19" t="n">
        <v>0.14249197353131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965937606409</v>
      </c>
      <c r="D48" s="19" t="n">
        <v>0.1006826704026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3817739836293</v>
      </c>
      <c r="D49" s="19" t="n">
        <v>0.061274893993325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4804396975699</v>
      </c>
      <c r="D50" s="19" t="n">
        <v>0.10455075536264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366017766206</v>
      </c>
      <c r="D51" s="19" t="n">
        <v>0.05923285443480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385804797132</v>
      </c>
      <c r="D52" s="19" t="n">
        <v>0.074330352229499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558720892986</v>
      </c>
      <c r="D53" s="19" t="n">
        <v>0.1519938403074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109878326786</v>
      </c>
      <c r="D54" s="19" t="n">
        <v>0.10906907310694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3367860410355</v>
      </c>
      <c r="D55" s="19" t="n">
        <v>0.1131380524883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696974649291</v>
      </c>
      <c r="D56" s="19" t="n">
        <v>0.21249924604938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648043444371</v>
      </c>
      <c r="D57" s="19" t="n">
        <v>0.1126919822333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2008066303418</v>
      </c>
      <c r="D58" s="19" t="n">
        <v>0.098872706214579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847516050671</v>
      </c>
      <c r="D59" s="19" t="n">
        <v>0.053481935892289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8740750388327</v>
      </c>
      <c r="D60" s="19" t="n">
        <v>0.23869530012342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95699083581674</v>
      </c>
      <c r="D61" s="27" t="n">
        <v>0.079472246993734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8389973334605</v>
      </c>
      <c r="D62" s="27" t="n">
        <v>0.1982137251930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88784664534146</v>
      </c>
      <c r="D63" s="27" t="n">
        <v>0.088876328718112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431075885295</v>
      </c>
      <c r="D64" s="27" t="n">
        <v>0.14061150426629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4024260372893</v>
      </c>
      <c r="D65" s="27" t="n">
        <v>0.066341244189035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857625267541</v>
      </c>
      <c r="D66" s="27" t="n">
        <v>0.121632826810179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2625474391409</v>
      </c>
      <c r="D67" s="19" t="n">
        <v>0.065365921825749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77037828206817</v>
      </c>
      <c r="D68" s="19" t="n">
        <v>0.077589204861608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0080650845506</v>
      </c>
      <c r="D69" s="19" t="n">
        <v>0.14961140596078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2382140798475</v>
      </c>
      <c r="D70" s="19" t="n">
        <v>0.064080022705028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316500453897</v>
      </c>
      <c r="D71" s="19" t="n">
        <v>0.19430619646093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13057869985889</v>
      </c>
      <c r="D72" s="19" t="n">
        <v>0.061200747433379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178269608883</v>
      </c>
      <c r="D73" s="19" t="n">
        <v>0.1571637603652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0556539568561</v>
      </c>
      <c r="D74" s="19" t="n">
        <v>0.09152478008753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3253387497274</v>
      </c>
      <c r="D75" s="19" t="n">
        <v>0.066463928702609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2253271951588</v>
      </c>
      <c r="D76" s="19" t="n">
        <v>0.18214993648548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4034760345851</v>
      </c>
      <c r="D77" s="19" t="n">
        <v>0.05390789346247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43063739651753</v>
      </c>
      <c r="D78" s="19" t="n">
        <v>0.07408261156958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5918097933796</v>
      </c>
      <c r="D79" s="19" t="n">
        <v>0.15556201724627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552233406805</v>
      </c>
      <c r="D80" s="19" t="n">
        <v>0.114570938111223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49592889070667</v>
      </c>
      <c r="D81" s="19" t="n">
        <v>0.084734183621177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54724685453</v>
      </c>
      <c r="D82" s="19" t="n">
        <v>0.21757212440975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49742334483341</v>
      </c>
      <c r="D83" s="19" t="n">
        <v>0.094807530262414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/>
      <c r="D84" s="19" t="n">
        <v>0.18403595811253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11321208171271</v>
      </c>
      <c r="D85" s="19" t="n">
        <v>0.070974767302175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6371910218878</v>
      </c>
      <c r="D86" s="19" t="n">
        <v>0.1638599182203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15309706230534</v>
      </c>
      <c r="D87" s="19" t="n">
        <v>0.06153177939315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81220284179</v>
      </c>
      <c r="D88" s="19" t="n">
        <v>0.10646195292029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1352657099669</v>
      </c>
      <c r="D89" s="19" t="n">
        <v>0.1513442558225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34358558920859</v>
      </c>
      <c r="D90" s="19" t="n">
        <v>0.093263567493815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04244550025004</v>
      </c>
      <c r="D91" s="19" t="n">
        <v>0.09038375792506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87129601626144</v>
      </c>
      <c r="D92" s="19" t="n">
        <v>0.2869636629563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651952982102</v>
      </c>
      <c r="D93" s="19" t="n">
        <v>0.10964761748335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893588014361</v>
      </c>
      <c r="D94" s="19" t="n">
        <v>0.1089038444211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6347508080139</v>
      </c>
      <c r="D95" s="19" t="n">
        <v>0.1777128002194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085460161433</v>
      </c>
      <c r="D96" s="19" t="n">
        <v>0.14707703144549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519576822119</v>
      </c>
      <c r="D97" s="19" t="n">
        <v>0.11130829148756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7866791608841</v>
      </c>
      <c r="D98" s="19" t="n">
        <v>0.21709743795522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4764292895149</v>
      </c>
      <c r="D99" s="19" t="n">
        <v>0.27478674006685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24854910157</v>
      </c>
      <c r="D100" s="19" t="n">
        <v>0.150522635532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38083151101487</v>
      </c>
      <c r="D101" s="19" t="n">
        <v>0.04371224669902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/>
      <c r="D102" s="19" t="n">
        <v>0.936475109196382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313263292301</v>
      </c>
      <c r="D103" s="19" t="n">
        <v>0.064629104935857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1840036749704</v>
      </c>
      <c r="D104" s="19" t="n">
        <v>0.06017989680698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7054194494857</v>
      </c>
      <c r="D105" s="19" t="n">
        <v>0.18787753259734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1394637722574</v>
      </c>
      <c r="D106" s="19" t="n">
        <v>0.14109360190863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219469238989</v>
      </c>
      <c r="D107" s="19" t="n">
        <v>0.17868990093863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7129601626144</v>
      </c>
      <c r="D108" s="19" t="n">
        <v>0.28696366295630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7129601626144</v>
      </c>
      <c r="D109" s="19" t="n">
        <v>0.28696366295630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7129601626144</v>
      </c>
      <c r="D110" s="19" t="n">
        <v>0.28696366295630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7129601626144</v>
      </c>
      <c r="D111" s="19" t="n">
        <v>0.28696366295630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27127669172887</v>
      </c>
      <c r="D112" s="19" t="n">
        <v>0.092960237057748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75928818377564</v>
      </c>
      <c r="D113" s="19" t="n">
        <v>0.057732164907239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71114693384488</v>
      </c>
      <c r="D114" s="19" t="n">
        <v>0.17063387477846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58375559362479</v>
      </c>
      <c r="D115" s="19" t="n">
        <v>0.095909395687145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4800156647337</v>
      </c>
      <c r="D116" s="19" t="n">
        <v>0.18483834905685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8302713336398</v>
      </c>
      <c r="D117" s="19" t="n">
        <v>0.1696231267575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460080811989</v>
      </c>
      <c r="D118" s="19" t="n">
        <v>0.1142712933181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6173236468382</v>
      </c>
      <c r="D119" s="19" t="n">
        <v>0.047502975577499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8504552839401</v>
      </c>
      <c r="D120" s="19" t="n">
        <v>0.084591646959629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99120227035616</v>
      </c>
      <c r="D121" s="19" t="n">
        <v>0.20061524589159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275413096175</v>
      </c>
      <c r="D122" s="19" t="n">
        <v>0.09651989830136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5978389578344</v>
      </c>
      <c r="D123" s="19" t="n">
        <v>0.10594653627918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9879766303614</v>
      </c>
      <c r="D124" s="19" t="n">
        <v>0.067862875613241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7870494246264</v>
      </c>
      <c r="D125" s="19" t="n">
        <v>0.12777548103087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8753317716045</v>
      </c>
      <c r="D126" s="19" t="n">
        <v>0.3886139362496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052605741095</v>
      </c>
      <c r="D127" s="19" t="n">
        <v>0.151035559709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19119038309577</v>
      </c>
      <c r="D128" s="19" t="n">
        <v>0.082101129224778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30778313898993</v>
      </c>
      <c r="D129" s="19" t="n">
        <v>0.0629810817477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5862816654881</v>
      </c>
      <c r="D130" s="19" t="n">
        <v>0.041577898187177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1027506566043</v>
      </c>
      <c r="D131" s="19" t="n">
        <v>0.17036154639113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857866922226</v>
      </c>
      <c r="D132" s="19" t="n">
        <v>0.10485446084883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4585953713026</v>
      </c>
      <c r="D133" s="19" t="n">
        <v>0.28452065402493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17535299077882</v>
      </c>
      <c r="D134" s="19" t="n">
        <v>0.21789520013576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06768164701396</v>
      </c>
      <c r="D135" s="19" t="n">
        <v>0.20718628700526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3511214177537</v>
      </c>
      <c r="D136" s="19" t="n">
        <v>0.16304274140106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1406688332784</v>
      </c>
      <c r="D137" s="19" t="n">
        <v>0.33160790612298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24681795981449</v>
      </c>
      <c r="D138" s="19" t="n">
        <v>0.3253795173066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08005740712887</v>
      </c>
      <c r="D139" s="19" t="n">
        <v>0.20734447524940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433774115713</v>
      </c>
      <c r="D140" s="19" t="n">
        <v>0.03137040674074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49519732723174</v>
      </c>
      <c r="D141" s="19" t="n">
        <v>0.0649487178578028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88342985978997</v>
      </c>
      <c r="D142" s="19" t="n">
        <v>0.48797652541689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6967500374649</v>
      </c>
      <c r="D143" s="19" t="n">
        <v>0.17694392221478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04333355185598</v>
      </c>
      <c r="D144" s="19" t="n">
        <v>0.05032959161253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88607827918908</v>
      </c>
      <c r="D145" s="19" t="n">
        <v>0.078687475801845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62993349084032</v>
      </c>
      <c r="D146" s="19" t="n">
        <v>0.056166173843919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685258704512</v>
      </c>
      <c r="D147" s="19" t="n">
        <v>0.1435492856074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71568038041565</v>
      </c>
      <c r="D148" s="19" t="n">
        <v>0.071360111742037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920031203265</v>
      </c>
      <c r="D149" s="19" t="n">
        <v>0.1529229461518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2035723411723</v>
      </c>
      <c r="D150" s="19" t="n">
        <v>0.10190965909825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6533243041711</v>
      </c>
      <c r="D151" s="19" t="n">
        <v>0.1162339967461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9988969638048</v>
      </c>
      <c r="D152" s="19" t="n">
        <v>0.092003042694944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0309801138547</v>
      </c>
      <c r="D153" s="19" t="n">
        <v>0.1300278828646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6693673696349</v>
      </c>
      <c r="D154" s="19" t="n">
        <v>0.18630402596769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2455918408797</v>
      </c>
      <c r="D155" s="19" t="n">
        <v>0.1423442241390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618165535714</v>
      </c>
      <c r="D156" s="19" t="n">
        <v>0.073964030223479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287651166713</v>
      </c>
      <c r="D157" s="19" t="n">
        <v>0.15209983374946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0711075730077</v>
      </c>
      <c r="D158" s="19" t="n">
        <v>0.15097034779712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0293271798913</v>
      </c>
      <c r="D159" s="19" t="n">
        <v>0.12991485893065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84628648391328</v>
      </c>
      <c r="D160" s="19" t="n">
        <v>0.05838075103599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23365346974</v>
      </c>
      <c r="D161" s="19" t="n">
        <v>0.28477900376178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48412393641394</v>
      </c>
      <c r="D162" s="19" t="n">
        <v>0.07466414900443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7026371532936</v>
      </c>
      <c r="D163" s="19" t="n">
        <v>0.20647248072823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18292129342694</v>
      </c>
      <c r="D164" s="19" t="n">
        <v>0.1181124985297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657310629956</v>
      </c>
      <c r="D165" s="19" t="n">
        <v>0.1074352693909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4269894941455</v>
      </c>
      <c r="D166" s="19" t="n">
        <v>0.2337480175047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340238483061</v>
      </c>
      <c r="D167" s="19" t="n">
        <v>0.16348367865095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8411003854949</v>
      </c>
      <c r="D168" s="19" t="n">
        <v>0.16793152979811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11077458208484</v>
      </c>
      <c r="D169" s="19" t="n">
        <v>0.061109184638653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9696313634759</v>
      </c>
      <c r="D170" s="19" t="n">
        <v>0.15076846563867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7549224513029</v>
      </c>
      <c r="D171" s="19" t="n">
        <v>0.18766747870396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785625304725</v>
      </c>
      <c r="D172" s="19" t="n">
        <v>0.1480041861784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09566137895873</v>
      </c>
      <c r="D173" s="19" t="n">
        <v>0.2092041337251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58538850928361</v>
      </c>
      <c r="D174" s="19" t="n">
        <v>0.08566997560096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12618648855763</v>
      </c>
      <c r="D175" s="19" t="n">
        <v>0.0811201816580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94381299548476</v>
      </c>
      <c r="D176" s="19" t="n">
        <v>0.09913514565690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316425886953</v>
      </c>
      <c r="D177" s="27" t="n">
        <v>0.11798271149184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88904836265566</v>
      </c>
      <c r="D178" s="19" t="n">
        <v>0.0589756510086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10113364368648</v>
      </c>
      <c r="D179" s="19" t="n">
        <v>0.090717607107486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8957526271649</v>
      </c>
      <c r="D180" s="19" t="n">
        <v>0.13864667138676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34553400981272</v>
      </c>
      <c r="D181" s="19" t="n">
        <v>0.073302418362556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847754081137</v>
      </c>
      <c r="D182" s="19" t="n">
        <v>0.2455296359678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2969869231187</v>
      </c>
      <c r="D183" s="19" t="n">
        <v>0.13245080387990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609692612912</v>
      </c>
      <c r="D184" s="19" t="n">
        <v>0.2529039700987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5909016467703</v>
      </c>
      <c r="D185" s="19" t="n">
        <v>0.21881274125899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12136476352641</v>
      </c>
      <c r="D186" s="19" t="n">
        <v>0.11303695399087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58638297991586</v>
      </c>
      <c r="D187" s="19" t="n">
        <v>0.06569825713434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771425940363</v>
      </c>
      <c r="D188" s="19" t="n">
        <v>0.10553353265464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1477950262565</v>
      </c>
      <c r="D189" s="19" t="n">
        <v>0.33082867364614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8154115198646</v>
      </c>
      <c r="D190" s="19" t="n">
        <v>0.063733788109823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482864266297</v>
      </c>
      <c r="D191" s="19" t="n">
        <v>0.20349329094162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82332160756218</v>
      </c>
      <c r="D192" s="19" t="n">
        <v>0.18251178207650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9178058774868</v>
      </c>
      <c r="D193" s="19" t="n">
        <v>0.291566893406098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0822922101627</v>
      </c>
      <c r="D194" s="19" t="n">
        <v>0.23356735007147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28773780465471</v>
      </c>
      <c r="D195" s="19" t="n">
        <v>0.082663474080462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2289280793124</v>
      </c>
      <c r="D196" s="19" t="n">
        <v>0.1229529543394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24709137102618</v>
      </c>
      <c r="D197" s="19" t="n">
        <v>0.32417356107440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03047627724047</v>
      </c>
      <c r="D198" s="19" t="n">
        <v>0.070288991165035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1378884559151</v>
      </c>
      <c r="D199" s="19" t="n">
        <v>0.19114178440561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502410426518</v>
      </c>
      <c r="D200" s="19" t="n">
        <v>0.13700880634477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52755179589976</v>
      </c>
      <c r="D201" s="19" t="n">
        <v>0.065093340303044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9406290733976</v>
      </c>
      <c r="D202" s="19" t="n">
        <v>0.15905978189467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6813201736563</v>
      </c>
      <c r="D203" s="19" t="n">
        <v>0.13717538129446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0232752874496</v>
      </c>
      <c r="D204" s="19" t="n">
        <v>0.08478482355604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0871786612161</v>
      </c>
      <c r="D205" s="19" t="n">
        <v>0.1508877302133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44253747967003</v>
      </c>
      <c r="D206" s="19" t="n">
        <v>0.06435872145764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39443256219134</v>
      </c>
      <c r="D207" s="19" t="n">
        <v>0.0737599626707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0641010349429</v>
      </c>
      <c r="D208" s="19" t="n">
        <v>0.1704743800168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6009873274368</v>
      </c>
      <c r="D209" s="19" t="n">
        <v>0.1157410434167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2037211500392</v>
      </c>
      <c r="D210" s="19" t="n">
        <v>0.19166733128255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717439951913</v>
      </c>
      <c r="D211" s="19" t="n">
        <v>0.15536638353125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55717978055122</v>
      </c>
      <c r="D212" s="27" t="n">
        <v>0.2565301734337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39674611307132</v>
      </c>
      <c r="D213" s="27" t="n">
        <v>0.063970743516820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292884758246</v>
      </c>
      <c r="D214" s="19" t="n">
        <v>0.0732811931677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54584566065449</v>
      </c>
      <c r="D215" s="19" t="n">
        <v>0.095324973033369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3476996671274</v>
      </c>
      <c r="D216" s="19" t="n">
        <v>0.063297168823742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7936033753094</v>
      </c>
      <c r="D217" s="19" t="n">
        <v>0.17737384915786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0362189190552</v>
      </c>
      <c r="D218" s="19" t="n">
        <v>0.056937589251894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95304336341333</v>
      </c>
      <c r="D219" s="19" t="n">
        <v>0.19479309617522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57021105104002</v>
      </c>
      <c r="D220" s="19" t="n">
        <v>0.0754899348631646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83904214133328</v>
      </c>
      <c r="D221" s="19" t="n">
        <v>0.098110639047548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18392918646942</v>
      </c>
      <c r="D222" s="19" t="n">
        <v>0.0618221486742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59825968430786</v>
      </c>
      <c r="D223" s="19" t="n">
        <v>0.06614411415265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2289734829731</v>
      </c>
      <c r="D224" s="19" t="n">
        <v>0.14176049083598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74452201206328</v>
      </c>
      <c r="D225" s="19" t="n">
        <v>0.37348765107361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9421869950335</v>
      </c>
      <c r="D226" s="31" t="n">
        <v>0.150113200318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01663000290101</v>
      </c>
      <c r="D227" s="19" t="n">
        <v>0.2011984742629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19746271944264</v>
      </c>
      <c r="D228" s="19" t="n">
        <v>0.051977024374317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7873254154448</v>
      </c>
      <c r="D229" s="19" t="n">
        <v>0.23780120743378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513781266266</v>
      </c>
      <c r="D230" s="19" t="n">
        <v>0.1449778840840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38876337569739</v>
      </c>
      <c r="D231" s="19" t="n">
        <v>0.07370328338309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9426874785056</v>
      </c>
      <c r="D232" s="19" t="n">
        <v>0.069233879366319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05812306109554</v>
      </c>
      <c r="D233" s="19" t="n">
        <v>0.060465759611557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20460756857899</v>
      </c>
      <c r="D234" s="19" t="n">
        <v>0.091926942360461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01927205092548</v>
      </c>
      <c r="D235" s="19" t="n">
        <v>0.10172235965005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77077618447537</v>
      </c>
      <c r="D236" s="19" t="n">
        <v>0.1763797675047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854312345836516</v>
      </c>
      <c r="D237" s="19" t="n">
        <v>0.08530678796881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68458565347908</v>
      </c>
      <c r="D238" s="19" t="n">
        <v>0.06669139029754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3916709678948</v>
      </c>
      <c r="D239" s="19" t="n">
        <v>0.2950583319224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39709784548389</v>
      </c>
      <c r="D240" s="19" t="n">
        <v>0.13969622614374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8540683139126</v>
      </c>
      <c r="D241" s="19" t="n">
        <v>0.1981253637380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88274353512612</v>
      </c>
      <c r="D242" s="19" t="n">
        <v>0.08860196163100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5032190581173</v>
      </c>
      <c r="D243" s="19" t="n">
        <v>0.12466569129981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0840491868744</v>
      </c>
      <c r="D244" s="19" t="n">
        <v>0.17181120709958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378121299701</v>
      </c>
      <c r="D245" s="19" t="n">
        <v>0.13337671602636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47432704376029</v>
      </c>
      <c r="D246" s="19" t="n">
        <v>0.054622504602874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0927044938528</v>
      </c>
      <c r="D247" s="19" t="n">
        <v>0.049987290240152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79271609531082</v>
      </c>
      <c r="D248" s="19" t="n">
        <v>0.03785479203603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443187165085</v>
      </c>
      <c r="D249" s="19" t="n">
        <v>0.042735714442583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21210134995913</v>
      </c>
      <c r="D250" s="19" t="n">
        <v>0.08189480310792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959525897814641</v>
      </c>
      <c r="D251" s="19" t="n">
        <v>0.09569397018171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0828867526495</v>
      </c>
      <c r="D252" s="19" t="n">
        <v>0.096092379746035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671312001311435</v>
      </c>
      <c r="D253" s="19" t="n">
        <v>0.06700911395216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74012003343788</v>
      </c>
      <c r="D254" s="19" t="n">
        <v>0.07431326418135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1782911772888</v>
      </c>
      <c r="D255" s="19" t="n">
        <v>0.1716425598529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6521010023278</v>
      </c>
      <c r="D256" s="19" t="n">
        <v>0.1108314852432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61516070927182</v>
      </c>
      <c r="D257" s="19" t="n">
        <v>0.066135475031552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04584607590379</v>
      </c>
      <c r="D258" s="19" t="n">
        <v>0.1043769704622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1152251219515</v>
      </c>
      <c r="D259" s="19" t="n">
        <v>0.2505049389440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9693625322594</v>
      </c>
      <c r="D260" s="19" t="n">
        <v>0.3096448687146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534648635957</v>
      </c>
      <c r="D261" s="19" t="n">
        <v>0.1318586032304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244837462898</v>
      </c>
      <c r="D262" s="19" t="n">
        <v>0.1188139860292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5339998391942</v>
      </c>
      <c r="D263" s="19" t="n">
        <v>0.079533526352756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9694340379508</v>
      </c>
      <c r="D264" s="19" t="n">
        <v>0.074906410544486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53118478503392</v>
      </c>
      <c r="D265" s="27" t="n">
        <v>0.05521730045030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15212998824944</v>
      </c>
      <c r="D266" s="27" t="n">
        <v>0.21479064506838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09773160922756</v>
      </c>
      <c r="D267" s="19" t="n">
        <v>0.21064468497634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3994103669011</v>
      </c>
      <c r="D268" s="19" t="n">
        <v>0.1335258633462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3572896468859</v>
      </c>
      <c r="D269" s="19" t="n">
        <v>0.02747898403935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09222615626596</v>
      </c>
      <c r="D270" s="19" t="n">
        <v>0.02086771398662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5337458971603</v>
      </c>
      <c r="D271" s="19" t="n">
        <v>0.1532312853963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58073778390569</v>
      </c>
      <c r="D273" s="19" t="n">
        <v>0.05592171549446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499990598681</v>
      </c>
      <c r="D274" s="19" t="n">
        <v>0.19205354632283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76174593389107</v>
      </c>
      <c r="D275" s="19" t="n">
        <v>0.2762180067329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75886639764841</v>
      </c>
      <c r="D276" s="19" t="n">
        <v>0.27591888249024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909485971767</v>
      </c>
      <c r="D277" s="19" t="n">
        <v>0.79867824048403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8604838060891</v>
      </c>
      <c r="D278" s="19" t="n">
        <v>0.0098533686142452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7573939233384</v>
      </c>
      <c r="D279" s="19" t="n">
        <v>0.01373977784279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63962769731634</v>
      </c>
      <c r="D280" s="19" t="n">
        <v>0.07649320515692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865412374108</v>
      </c>
      <c r="D281" s="19" t="n">
        <v>0.22055587615805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3820076388385</v>
      </c>
      <c r="D282" s="19" t="n">
        <v>0.1648322113335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27947934153226</v>
      </c>
      <c r="D283" s="27" t="n">
        <v>0.22725876477243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9730450943293</v>
      </c>
      <c r="D284" s="27" t="n">
        <v>0.15924371929368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16831536772118</v>
      </c>
      <c r="D285" s="27" t="n">
        <v>0.11662522518562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536797418801</v>
      </c>
      <c r="D286" s="27" t="n">
        <v>0.05918732889438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8759429602278</v>
      </c>
      <c r="D287" s="19" t="n">
        <v>0.12868936864217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23132132556026</v>
      </c>
      <c r="D288" s="27" t="n">
        <v>0.22250841800736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2929891611831</v>
      </c>
      <c r="D289" s="19" t="n">
        <v>0.081194380504891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0617030300971</v>
      </c>
      <c r="D290" s="19" t="n">
        <v>0.1203519067920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60037507655244</v>
      </c>
      <c r="D291" s="19" t="n">
        <v>0.075851970727408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3758701138065</v>
      </c>
      <c r="D292" s="19" t="n">
        <v>0.3236921799430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33596415269</v>
      </c>
      <c r="D293" s="19" t="n">
        <v>0.013893117662457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85696076049198</v>
      </c>
      <c r="D294" s="19" t="n">
        <v>0.03847524930923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4529028942411</v>
      </c>
      <c r="D295" s="19" t="n">
        <v>0.10427807722972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0217114245911</v>
      </c>
      <c r="D296" s="19" t="n">
        <v>0.050104063951762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2776230596977</v>
      </c>
      <c r="D297" s="19" t="n">
        <v>0.10304606370740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3932535244211</v>
      </c>
      <c r="D298" s="19" t="n">
        <v>0.048276264227710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2146709009643</v>
      </c>
      <c r="D299" s="19" t="n">
        <v>0.05309856332253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0771795827309</v>
      </c>
      <c r="D300" s="19" t="n">
        <v>0.046973029942364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41119152281773</v>
      </c>
      <c r="D301" s="19" t="n">
        <v>0.054020368583431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57464385488941</v>
      </c>
      <c r="D302" s="19" t="n">
        <v>0.006569840794745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48585856052489</v>
      </c>
      <c r="D303" s="19" t="n">
        <v>0.054725945205933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74545517037116</v>
      </c>
      <c r="D304" s="19" t="n">
        <v>0.07724537977335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83344691648</v>
      </c>
      <c r="D305" s="19" t="n">
        <v>0.1327794540082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19821963640633</v>
      </c>
      <c r="D306" s="19" t="n">
        <v>0.021928213907032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8012157145093</v>
      </c>
      <c r="D307" s="19" t="n">
        <v>0.08879759226971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4483544587667</v>
      </c>
      <c r="D308" s="19" t="n">
        <v>0.050335946604109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8556356847937</v>
      </c>
      <c r="D309" s="19" t="n">
        <v>0.05842401057251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34016361930736</v>
      </c>
      <c r="D310" s="19" t="n">
        <v>0.053285624025251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844354005748979</v>
      </c>
      <c r="D311" s="19" t="n">
        <v>0.0842519692315924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7197878234772</v>
      </c>
      <c r="D312" s="19" t="n">
        <v>0.034867578169872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2055723229904</v>
      </c>
      <c r="D313" s="19" t="n">
        <v>0.038178684625045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4552439491943</v>
      </c>
      <c r="D314" s="19" t="n">
        <v>0.034521234471784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784195877392911</v>
      </c>
      <c r="D315" s="19" t="n">
        <v>0.078293321521538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53637875440503</v>
      </c>
      <c r="D316" s="19" t="n">
        <v>0.05544856646506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4427732963758</v>
      </c>
      <c r="D317" s="19" t="n">
        <v>0.10420585923921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09064538993354</v>
      </c>
      <c r="D318" s="19" t="n">
        <v>0.06075516867114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1082385260064</v>
      </c>
      <c r="D319" s="19" t="n">
        <v>0.056110356819542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2700703109395</v>
      </c>
      <c r="D320" s="19" t="n">
        <v>0.048196837213352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9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16439042395133</v>
      </c>
      <c r="D5" s="9" t="n">
        <v>0.11633141814236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443311570383</v>
      </c>
      <c r="D6" s="14" t="n">
        <v>0.1540720690324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4833777984329</v>
      </c>
      <c r="D7" s="19" t="n">
        <v>0.2941581659185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8503247385701</v>
      </c>
      <c r="D8" s="19" t="n">
        <v>0.057700836044514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621694691749</v>
      </c>
      <c r="D9" s="19" t="n">
        <v>0.16559907798662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3587117317071</v>
      </c>
      <c r="D10" s="19" t="n">
        <v>0.10342121823782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4</v>
      </c>
      <c r="C11" s="8" t="n">
        <v>0.133478738462064</v>
      </c>
      <c r="D11" s="19" t="n">
        <v>0.1333551124688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102462869835</v>
      </c>
      <c r="D12" s="19" t="n">
        <v>0.1804439917281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3239587956274</v>
      </c>
      <c r="D13" s="19" t="n">
        <v>0.11316750737552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9439758538287</v>
      </c>
      <c r="D14" s="19" t="n">
        <v>0.10908690322048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068617363706</v>
      </c>
      <c r="D15" s="19" t="n">
        <v>0.06810368343872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09407896956223</v>
      </c>
      <c r="D16" s="19" t="n">
        <v>0.08096672441826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78654778604079</v>
      </c>
      <c r="D17" s="19" t="n">
        <v>0.087667031616376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5</v>
      </c>
      <c r="C18" s="8" t="n">
        <v>0.103520692624526</v>
      </c>
      <c r="D18" s="19" t="n">
        <v>0.10443629041934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9149733716407</v>
      </c>
      <c r="D19" s="19" t="n">
        <v>0.1187445134071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09009361462</v>
      </c>
      <c r="D20" s="19" t="n">
        <v>0.34045996937072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4812811338972</v>
      </c>
      <c r="D21" s="19" t="n">
        <v>0.13526710051800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1158510303757</v>
      </c>
      <c r="D22" s="19" t="n">
        <v>0.08094136799876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7226747111614</v>
      </c>
      <c r="D23" s="19" t="n">
        <v>0.11683503424290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76555846961815</v>
      </c>
      <c r="D24" s="19" t="n">
        <v>0.087764611581270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4035942399438</v>
      </c>
      <c r="D25" s="19" t="n">
        <v>0.083372616188129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6</v>
      </c>
      <c r="C26" s="8" t="n">
        <v>0.0721230063027899</v>
      </c>
      <c r="D26" s="19" t="n">
        <v>0.0721207487127733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7</v>
      </c>
      <c r="C27" s="8" t="n">
        <v>0.0824546938701564</v>
      </c>
      <c r="D27" s="19" t="n">
        <v>0.0824280467762814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4320793322393</v>
      </c>
      <c r="D28" s="19" t="n">
        <v>0.17138573276204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8</v>
      </c>
      <c r="C29" s="8" t="n">
        <v>0.160873644223272</v>
      </c>
      <c r="D29" s="19" t="n">
        <v>0.16022633374938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90051638489444</v>
      </c>
      <c r="D30" s="19" t="n">
        <v>0.08869267546215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9</v>
      </c>
      <c r="C31" s="8" t="n">
        <v>0.050586381393901</v>
      </c>
      <c r="D31" s="19" t="n">
        <v>0.050933951301180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2266049741841</v>
      </c>
      <c r="D32" s="19" t="n">
        <v>0.1021863970226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4312362376586</v>
      </c>
      <c r="D33" s="19" t="n">
        <v>0.07031115483773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13880623842833</v>
      </c>
      <c r="D34" s="19" t="n">
        <v>0.07126859165613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033532982071</v>
      </c>
      <c r="D35" s="19" t="n">
        <v>0.10200474920351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600744655032</v>
      </c>
      <c r="D36" s="19" t="n">
        <v>0.13658739961678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2127633113447</v>
      </c>
      <c r="D37" s="19" t="n">
        <v>0.086253331018580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7596276493408</v>
      </c>
      <c r="D38" s="19" t="n">
        <v>0.15734611375719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682455774731</v>
      </c>
      <c r="D39" s="19" t="n">
        <v>0.19569501528230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2130143282891</v>
      </c>
      <c r="D40" s="19" t="n">
        <v>0.1019052146905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694481576112019</v>
      </c>
      <c r="D41" s="19" t="n">
        <v>0.069277348933011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605676735697565</v>
      </c>
      <c r="D42" s="19" t="n">
        <v>0.06041966339173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7129601626144</v>
      </c>
      <c r="D43" s="19" t="n">
        <v>0.28696366295630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7129601626144</v>
      </c>
      <c r="D44" s="19" t="n">
        <v>0.286963662956303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7129601626144</v>
      </c>
      <c r="D45" s="19" t="n">
        <v>0.28696366295630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7864300585031</v>
      </c>
      <c r="D46" s="19" t="n">
        <v>0.15749405559169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514343665099</v>
      </c>
      <c r="D47" s="19" t="n">
        <v>0.14249197353131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965937606409</v>
      </c>
      <c r="D48" s="19" t="n">
        <v>0.1006826704026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3817739836293</v>
      </c>
      <c r="D49" s="19" t="n">
        <v>0.061274893993325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4804396975699</v>
      </c>
      <c r="D50" s="19" t="n">
        <v>0.10455075536264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592366017766206</v>
      </c>
      <c r="D51" s="19" t="n">
        <v>0.05923285443480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385804797132</v>
      </c>
      <c r="D52" s="19" t="n">
        <v>0.074330352229499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2558720892986</v>
      </c>
      <c r="D53" s="19" t="n">
        <v>0.1519938403074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109878326786</v>
      </c>
      <c r="D54" s="19" t="n">
        <v>0.10906907310694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3367860410355</v>
      </c>
      <c r="D55" s="19" t="n">
        <v>0.1131380524883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2696974649291</v>
      </c>
      <c r="D56" s="19" t="n">
        <v>0.21249924604938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648043444371</v>
      </c>
      <c r="D57" s="19" t="n">
        <v>0.1126919822333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2008066303418</v>
      </c>
      <c r="D58" s="19" t="n">
        <v>0.098872706214579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4847516050671</v>
      </c>
      <c r="D59" s="19" t="n">
        <v>0.053481935892289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8740750388327</v>
      </c>
      <c r="D60" s="19" t="n">
        <v>0.23869530012342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795699083581674</v>
      </c>
      <c r="D61" s="27" t="n">
        <v>0.079472246993734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98389973334605</v>
      </c>
      <c r="D62" s="27" t="n">
        <v>0.1982137251930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888784664534146</v>
      </c>
      <c r="D63" s="27" t="n">
        <v>0.088876328718112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431075885295</v>
      </c>
      <c r="D64" s="27" t="n">
        <v>0.14061150426629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664024260372893</v>
      </c>
      <c r="D65" s="27" t="n">
        <v>0.066341244189035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857625267541</v>
      </c>
      <c r="D66" s="27" t="n">
        <v>0.121632826810179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2625474391409</v>
      </c>
      <c r="D67" s="19" t="n">
        <v>0.065365921825749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77037828206817</v>
      </c>
      <c r="D68" s="19" t="n">
        <v>0.077589204861608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0080650845506</v>
      </c>
      <c r="D69" s="19" t="n">
        <v>0.14961140596078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2382140798475</v>
      </c>
      <c r="D70" s="19" t="n">
        <v>0.064080022705028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316500453897</v>
      </c>
      <c r="D71" s="19" t="n">
        <v>0.19430619646093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13057869985889</v>
      </c>
      <c r="D72" s="19" t="n">
        <v>0.061200747433379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178269608883</v>
      </c>
      <c r="D73" s="19" t="n">
        <v>0.1571637603652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0556539568561</v>
      </c>
      <c r="D74" s="19" t="n">
        <v>0.09152478008753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663253387497274</v>
      </c>
      <c r="D75" s="19" t="n">
        <v>0.066463928702609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2253271951588</v>
      </c>
      <c r="D76" s="19" t="n">
        <v>0.18214993648548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4034760345851</v>
      </c>
      <c r="D77" s="19" t="n">
        <v>0.05390789346247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43063739651753</v>
      </c>
      <c r="D78" s="19" t="n">
        <v>0.07408261156958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5918097933796</v>
      </c>
      <c r="D79" s="19" t="n">
        <v>0.15556201724627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0</v>
      </c>
      <c r="C80" s="8" t="n">
        <v>0.114552233406805</v>
      </c>
      <c r="D80" s="19" t="n">
        <v>0.114570938111223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49592889070667</v>
      </c>
      <c r="D81" s="19" t="n">
        <v>0.084734183621177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54724685453</v>
      </c>
      <c r="D82" s="19" t="n">
        <v>0.21757212440975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49742334483341</v>
      </c>
      <c r="D83" s="19" t="n">
        <v>0.094807530262414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/>
      <c r="D84" s="19" t="n">
        <v>0.18403595811253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11321208171271</v>
      </c>
      <c r="D85" s="19" t="n">
        <v>0.070974767302175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6371910218878</v>
      </c>
      <c r="D86" s="19" t="n">
        <v>0.1638599182203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15309706230534</v>
      </c>
      <c r="D87" s="19" t="n">
        <v>0.06153177939315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81220284179</v>
      </c>
      <c r="D88" s="19" t="n">
        <v>0.10646195292029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1352657099669</v>
      </c>
      <c r="D89" s="19" t="n">
        <v>0.1513442558225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34358558920859</v>
      </c>
      <c r="D90" s="19" t="n">
        <v>0.093263567493815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04244550025004</v>
      </c>
      <c r="D91" s="19" t="n">
        <v>0.09038375792506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87129601626144</v>
      </c>
      <c r="D92" s="19" t="n">
        <v>0.2869636629563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9651952982102</v>
      </c>
      <c r="D93" s="19" t="n">
        <v>0.10964761748335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893588014361</v>
      </c>
      <c r="D94" s="19" t="n">
        <v>0.1089038444211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6347508080139</v>
      </c>
      <c r="D95" s="19" t="n">
        <v>0.1777128002194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085460161433</v>
      </c>
      <c r="D96" s="19" t="n">
        <v>0.14707703144549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519576822119</v>
      </c>
      <c r="D97" s="19" t="n">
        <v>0.11130829148756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7866791608841</v>
      </c>
      <c r="D98" s="19" t="n">
        <v>0.21709743795522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4764292895149</v>
      </c>
      <c r="D99" s="19" t="n">
        <v>0.27478674006685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24854910157</v>
      </c>
      <c r="D100" s="19" t="n">
        <v>0.150522635532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38083151101487</v>
      </c>
      <c r="D101" s="19" t="n">
        <v>0.04371224669902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/>
      <c r="D102" s="19" t="n">
        <v>0.936475109196382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313263292301</v>
      </c>
      <c r="D103" s="19" t="n">
        <v>0.064629104935857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1840036749704</v>
      </c>
      <c r="D104" s="19" t="n">
        <v>0.06017989680698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7054194494857</v>
      </c>
      <c r="D105" s="19" t="n">
        <v>0.18787753259734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1394637722574</v>
      </c>
      <c r="D106" s="19" t="n">
        <v>0.14109360190863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219469238989</v>
      </c>
      <c r="D107" s="19" t="n">
        <v>0.17868990093863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7129601626144</v>
      </c>
      <c r="D108" s="19" t="n">
        <v>0.28696366295630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7129601626144</v>
      </c>
      <c r="D109" s="19" t="n">
        <v>0.28696366295630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7129601626144</v>
      </c>
      <c r="D110" s="19" t="n">
        <v>0.28696366295630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7129601626144</v>
      </c>
      <c r="D111" s="19" t="n">
        <v>0.28696366295630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27127669172887</v>
      </c>
      <c r="D112" s="19" t="n">
        <v>0.092960237057748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75928818377564</v>
      </c>
      <c r="D113" s="19" t="n">
        <v>0.057732164907239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71114693384488</v>
      </c>
      <c r="D114" s="19" t="n">
        <v>0.17063387477846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58375559362479</v>
      </c>
      <c r="D115" s="19" t="n">
        <v>0.095909395687145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4800156647337</v>
      </c>
      <c r="D116" s="19" t="n">
        <v>0.18483834905685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8302713336398</v>
      </c>
      <c r="D117" s="19" t="n">
        <v>0.1696231267575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460080811989</v>
      </c>
      <c r="D118" s="19" t="n">
        <v>0.1142712933181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6173236468382</v>
      </c>
      <c r="D119" s="19" t="n">
        <v>0.047502975577499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8504552839401</v>
      </c>
      <c r="D120" s="19" t="n">
        <v>0.084591646959629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99120227035616</v>
      </c>
      <c r="D121" s="19" t="n">
        <v>0.20061524589159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275413096175</v>
      </c>
      <c r="D122" s="19" t="n">
        <v>0.09651989830136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5978389578344</v>
      </c>
      <c r="D123" s="19" t="n">
        <v>0.10594653627918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2</v>
      </c>
      <c r="C124" s="8" t="n">
        <v>0.0679879766303614</v>
      </c>
      <c r="D124" s="19" t="n">
        <v>0.067862875613241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3</v>
      </c>
      <c r="C125" s="8" t="n">
        <v>0.127870494246264</v>
      </c>
      <c r="D125" s="19" t="n">
        <v>0.12777548103087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8753317716045</v>
      </c>
      <c r="D126" s="19" t="n">
        <v>0.3886139362496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052605741095</v>
      </c>
      <c r="D127" s="19" t="n">
        <v>0.151035559709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19119038309577</v>
      </c>
      <c r="D128" s="19" t="n">
        <v>0.082101129224778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30778313898993</v>
      </c>
      <c r="D129" s="19" t="n">
        <v>0.0629810817477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5862816654881</v>
      </c>
      <c r="D130" s="19" t="n">
        <v>0.041577898187177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1027506566043</v>
      </c>
      <c r="D131" s="19" t="n">
        <v>0.17036154639113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857866922226</v>
      </c>
      <c r="D132" s="19" t="n">
        <v>0.10485446084883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4585953713026</v>
      </c>
      <c r="D133" s="19" t="n">
        <v>0.28452065402493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4</v>
      </c>
      <c r="C134" s="8" t="n">
        <v>0.217535299077882</v>
      </c>
      <c r="D134" s="19" t="n">
        <v>0.21789520013576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5</v>
      </c>
      <c r="C135" s="8" t="n">
        <v>0.206768164701396</v>
      </c>
      <c r="D135" s="19" t="n">
        <v>0.20718628700526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3511214177537</v>
      </c>
      <c r="D136" s="19" t="n">
        <v>0.16304274140106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331406688332784</v>
      </c>
      <c r="D137" s="19" t="n">
        <v>0.33160790612298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24681795981449</v>
      </c>
      <c r="D138" s="19" t="n">
        <v>0.3253795173066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6</v>
      </c>
      <c r="C139" s="8" t="n">
        <v>0.208005740712887</v>
      </c>
      <c r="D139" s="19" t="n">
        <v>0.20734447524940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433774115713</v>
      </c>
      <c r="D140" s="19" t="n">
        <v>0.03137040674074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7</v>
      </c>
      <c r="C141" s="8" t="n">
        <v>0.0649519732723174</v>
      </c>
      <c r="D141" s="19" t="n">
        <v>0.0649487178578028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88342985978997</v>
      </c>
      <c r="D142" s="19" t="n">
        <v>0.48797652541689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6967500374649</v>
      </c>
      <c r="D143" s="19" t="n">
        <v>0.17694392221478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8</v>
      </c>
      <c r="C144" s="8" t="n">
        <v>0.0504333355185598</v>
      </c>
      <c r="D144" s="19" t="n">
        <v>0.05032959161253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9</v>
      </c>
      <c r="C145" s="8" t="n">
        <v>0.0788607827918908</v>
      </c>
      <c r="D145" s="19" t="n">
        <v>0.078687475801845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562993349084032</v>
      </c>
      <c r="D146" s="19" t="n">
        <v>0.056166173843919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685258704512</v>
      </c>
      <c r="D147" s="19" t="n">
        <v>0.1435492856074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1</v>
      </c>
      <c r="C148" s="8" t="n">
        <v>0.071568038041565</v>
      </c>
      <c r="D148" s="19" t="n">
        <v>0.071360111742037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920031203265</v>
      </c>
      <c r="D149" s="19" t="n">
        <v>0.1529229461518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2</v>
      </c>
      <c r="C150" s="8" t="n">
        <v>0.102035723411723</v>
      </c>
      <c r="D150" s="19" t="n">
        <v>0.10190965909825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6533243041711</v>
      </c>
      <c r="D151" s="19" t="n">
        <v>0.1162339967461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53</v>
      </c>
      <c r="C152" s="8" t="n">
        <v>0.0919988969638048</v>
      </c>
      <c r="D152" s="19" t="n">
        <v>0.092003042694944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0309801138547</v>
      </c>
      <c r="D153" s="19" t="n">
        <v>0.1300278828646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6693673696349</v>
      </c>
      <c r="D154" s="19" t="n">
        <v>0.18630402596769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2455918408797</v>
      </c>
      <c r="D155" s="19" t="n">
        <v>0.1423442241390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618165535714</v>
      </c>
      <c r="D156" s="19" t="n">
        <v>0.073964030223479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287651166713</v>
      </c>
      <c r="D157" s="19" t="n">
        <v>0.15209983374946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0711075730077</v>
      </c>
      <c r="D158" s="19" t="n">
        <v>0.15097034779712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0293271798913</v>
      </c>
      <c r="D159" s="19" t="n">
        <v>0.12991485893065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84628648391328</v>
      </c>
      <c r="D160" s="19" t="n">
        <v>0.05838075103599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23365346974</v>
      </c>
      <c r="D161" s="19" t="n">
        <v>0.28477900376178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4</v>
      </c>
      <c r="C162" s="8" t="n">
        <v>0.0748412393641394</v>
      </c>
      <c r="D162" s="19" t="n">
        <v>0.07466414900443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5</v>
      </c>
      <c r="C163" s="8" t="n">
        <v>0.207026371532936</v>
      </c>
      <c r="D163" s="19" t="n">
        <v>0.20647248072823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6</v>
      </c>
      <c r="C164" s="8" t="n">
        <v>0.118292129342694</v>
      </c>
      <c r="D164" s="19" t="n">
        <v>0.1181124985297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657310629956</v>
      </c>
      <c r="D165" s="19" t="n">
        <v>0.1074352693909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4269894941455</v>
      </c>
      <c r="D166" s="19" t="n">
        <v>0.2337480175047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340238483061</v>
      </c>
      <c r="D167" s="19" t="n">
        <v>0.16348367865095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7</v>
      </c>
      <c r="C168" s="8" t="n">
        <v>0.168411003854949</v>
      </c>
      <c r="D168" s="19" t="n">
        <v>0.16793152979811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11077458208484</v>
      </c>
      <c r="D169" s="19" t="n">
        <v>0.061109184638653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9696313634759</v>
      </c>
      <c r="D170" s="19" t="n">
        <v>0.15076846563867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7549224513029</v>
      </c>
      <c r="D171" s="19" t="n">
        <v>0.18766747870396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785625304725</v>
      </c>
      <c r="D172" s="19" t="n">
        <v>0.1480041861784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09566137895873</v>
      </c>
      <c r="D173" s="19" t="n">
        <v>0.2092041337251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8</v>
      </c>
      <c r="C174" s="8" t="n">
        <v>0.0858538850928361</v>
      </c>
      <c r="D174" s="19" t="n">
        <v>0.08566997560096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12618648855763</v>
      </c>
      <c r="D175" s="19" t="n">
        <v>0.0811201816580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94381299548476</v>
      </c>
      <c r="D176" s="19" t="n">
        <v>0.09913514565690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316425886953</v>
      </c>
      <c r="D177" s="27" t="n">
        <v>0.11798271149184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9</v>
      </c>
      <c r="C178" s="8" t="n">
        <v>0.0588904836265566</v>
      </c>
      <c r="D178" s="19" t="n">
        <v>0.058975651008637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10113364368648</v>
      </c>
      <c r="D179" s="19" t="n">
        <v>0.090717607107486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8957526271649</v>
      </c>
      <c r="D180" s="19" t="n">
        <v>0.13864667138676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0</v>
      </c>
      <c r="C181" s="8" t="n">
        <v>0.0734553400981272</v>
      </c>
      <c r="D181" s="19" t="n">
        <v>0.073302418362556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1</v>
      </c>
      <c r="C182" s="8" t="n">
        <v>0.245847754081137</v>
      </c>
      <c r="D182" s="19" t="n">
        <v>0.2455296359678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2969869231187</v>
      </c>
      <c r="D183" s="19" t="n">
        <v>0.13245080387990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2609692612912</v>
      </c>
      <c r="D184" s="19" t="n">
        <v>0.2529039700987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5909016467703</v>
      </c>
      <c r="D185" s="19" t="n">
        <v>0.21881274125899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12136476352641</v>
      </c>
      <c r="D186" s="19" t="n">
        <v>0.11303695399087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58638297991586</v>
      </c>
      <c r="D187" s="19" t="n">
        <v>0.06569825713434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771425940363</v>
      </c>
      <c r="D188" s="19" t="n">
        <v>0.10553353265464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1477950262565</v>
      </c>
      <c r="D189" s="19" t="n">
        <v>0.33082867364614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8154115198646</v>
      </c>
      <c r="D190" s="19" t="n">
        <v>0.063733788109823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482864266297</v>
      </c>
      <c r="D191" s="19" t="n">
        <v>0.20349329094162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82332160756218</v>
      </c>
      <c r="D192" s="19" t="n">
        <v>0.18251178207650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9178058774868</v>
      </c>
      <c r="D193" s="19" t="n">
        <v>0.291566893406098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0822922101627</v>
      </c>
      <c r="D194" s="19" t="n">
        <v>0.23356735007147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28773780465471</v>
      </c>
      <c r="D195" s="19" t="n">
        <v>0.082663474080462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2289280793124</v>
      </c>
      <c r="D196" s="19" t="n">
        <v>0.1229529543394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24709137102618</v>
      </c>
      <c r="D197" s="19" t="n">
        <v>0.32417356107440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03047627724047</v>
      </c>
      <c r="D198" s="19" t="n">
        <v>0.070288991165035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1378884559151</v>
      </c>
      <c r="D199" s="19" t="n">
        <v>0.19114178440561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502410426518</v>
      </c>
      <c r="D200" s="19" t="n">
        <v>0.13700880634477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52755179589976</v>
      </c>
      <c r="D201" s="19" t="n">
        <v>0.065093340303044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9406290733976</v>
      </c>
      <c r="D202" s="19" t="n">
        <v>0.15905978189467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6813201736563</v>
      </c>
      <c r="D203" s="19" t="n">
        <v>0.13717538129446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0232752874496</v>
      </c>
      <c r="D204" s="19" t="n">
        <v>0.08478482355604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2</v>
      </c>
      <c r="C205" s="8" t="n">
        <v>0.150871786612161</v>
      </c>
      <c r="D205" s="19" t="n">
        <v>0.1508877302133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3</v>
      </c>
      <c r="C206" s="8" t="n">
        <v>0.0644253747967003</v>
      </c>
      <c r="D206" s="19" t="n">
        <v>0.06435872145764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39443256219134</v>
      </c>
      <c r="D207" s="19" t="n">
        <v>0.0737599626707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0641010349429</v>
      </c>
      <c r="D208" s="19" t="n">
        <v>0.1704743800168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6009873274368</v>
      </c>
      <c r="D209" s="19" t="n">
        <v>0.1157410434167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2037211500392</v>
      </c>
      <c r="D210" s="19" t="n">
        <v>0.19166733128255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717439951913</v>
      </c>
      <c r="D211" s="19" t="n">
        <v>0.15536638353125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55717978055122</v>
      </c>
      <c r="D212" s="27" t="n">
        <v>0.2565301734337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4</v>
      </c>
      <c r="C213" s="8" t="n">
        <v>0.0639674611307132</v>
      </c>
      <c r="D213" s="27" t="n">
        <v>0.063970743516820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292884758246</v>
      </c>
      <c r="D214" s="19" t="n">
        <v>0.0732811931677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54584566065449</v>
      </c>
      <c r="D215" s="19" t="n">
        <v>0.095324973033369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5</v>
      </c>
      <c r="C216" s="8" t="n">
        <v>0.063476996671274</v>
      </c>
      <c r="D216" s="19" t="n">
        <v>0.063297168823742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7936033753094</v>
      </c>
      <c r="D217" s="19" t="n">
        <v>0.17737384915786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0362189190552</v>
      </c>
      <c r="D218" s="19" t="n">
        <v>0.056937589251894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95304336341333</v>
      </c>
      <c r="D219" s="19" t="n">
        <v>0.19479309617522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57021105104002</v>
      </c>
      <c r="D220" s="19" t="n">
        <v>0.0754899348631646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66</v>
      </c>
      <c r="C221" s="8" t="n">
        <v>0.0983904214133328</v>
      </c>
      <c r="D221" s="19" t="n">
        <v>0.098110639047548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7</v>
      </c>
      <c r="C222" s="8" t="n">
        <v>0.0618392918646942</v>
      </c>
      <c r="D222" s="19" t="n">
        <v>0.0618221486742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59825968430786</v>
      </c>
      <c r="D223" s="19" t="n">
        <v>0.06614411415265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2289734829731</v>
      </c>
      <c r="D224" s="19" t="n">
        <v>0.14176049083598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374452201206328</v>
      </c>
      <c r="D225" s="19" t="n">
        <v>0.37348765107361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9421869950335</v>
      </c>
      <c r="D226" s="31" t="n">
        <v>0.150113200318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01663000290101</v>
      </c>
      <c r="D227" s="19" t="n">
        <v>0.2011984742629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19746271944264</v>
      </c>
      <c r="D228" s="19" t="n">
        <v>0.051977024374317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7873254154448</v>
      </c>
      <c r="D229" s="19" t="n">
        <v>0.23780120743378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513781266266</v>
      </c>
      <c r="D230" s="19" t="n">
        <v>0.1449778840840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38876337569739</v>
      </c>
      <c r="D231" s="19" t="n">
        <v>0.07370328338309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69</v>
      </c>
      <c r="C232" s="8" t="n">
        <v>0.069426874785056</v>
      </c>
      <c r="D232" s="19" t="n">
        <v>0.069233879366319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0</v>
      </c>
      <c r="C233" s="8" t="n">
        <v>0.0605812306109554</v>
      </c>
      <c r="D233" s="19" t="n">
        <v>0.060465759611557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20460756857899</v>
      </c>
      <c r="D234" s="19" t="n">
        <v>0.091926942360461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1</v>
      </c>
      <c r="C235" s="8" t="n">
        <v>0.101927205092548</v>
      </c>
      <c r="D235" s="19" t="n">
        <v>0.10172235965005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77077618447537</v>
      </c>
      <c r="D236" s="19" t="n">
        <v>0.1763797675047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0854312345836516</v>
      </c>
      <c r="D237" s="19" t="n">
        <v>0.08530678796881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68458565347908</v>
      </c>
      <c r="D238" s="19" t="n">
        <v>0.06669139029754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3916709678948</v>
      </c>
      <c r="D239" s="19" t="n">
        <v>0.2950583319224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39709784548389</v>
      </c>
      <c r="D240" s="19" t="n">
        <v>0.13969622614374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8540683139126</v>
      </c>
      <c r="D241" s="19" t="n">
        <v>0.1981253637380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88274353512612</v>
      </c>
      <c r="D242" s="19" t="n">
        <v>0.08860196163100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72</v>
      </c>
      <c r="C243" s="8" t="n">
        <v>0.125032190581173</v>
      </c>
      <c r="D243" s="19" t="n">
        <v>0.12466569129981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0840491868744</v>
      </c>
      <c r="D244" s="19" t="n">
        <v>0.17181120709958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378121299701</v>
      </c>
      <c r="D245" s="19" t="n">
        <v>0.13337671602636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3</v>
      </c>
      <c r="C246" s="8" t="n">
        <v>0.0547432704376029</v>
      </c>
      <c r="D246" s="19" t="n">
        <v>0.054622504602874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4</v>
      </c>
      <c r="C247" s="8" t="n">
        <v>0.0500927044938528</v>
      </c>
      <c r="D247" s="19" t="n">
        <v>0.049987290240152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5</v>
      </c>
      <c r="C248" s="8" t="n">
        <v>0.0379271609531082</v>
      </c>
      <c r="D248" s="19" t="n">
        <v>0.03785479203603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27443187165085</v>
      </c>
      <c r="D249" s="19" t="n">
        <v>0.042735714442583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21210134995913</v>
      </c>
      <c r="D250" s="19" t="n">
        <v>0.08189480310792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959525897814641</v>
      </c>
      <c r="D251" s="19" t="n">
        <v>0.09569397018171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0828867526495</v>
      </c>
      <c r="D252" s="19" t="n">
        <v>0.096092379746035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76</v>
      </c>
      <c r="C253" s="8" t="n">
        <v>0.0671312001311435</v>
      </c>
      <c r="D253" s="19" t="n">
        <v>0.06700911395216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74012003343788</v>
      </c>
      <c r="D254" s="19" t="n">
        <v>0.07431326418135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1782911772888</v>
      </c>
      <c r="D255" s="19" t="n">
        <v>0.1716425598529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6521010023278</v>
      </c>
      <c r="D256" s="19" t="n">
        <v>0.1108314852432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61516070927182</v>
      </c>
      <c r="D257" s="19" t="n">
        <v>0.066135475031552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04584607590379</v>
      </c>
      <c r="D258" s="19" t="n">
        <v>0.1043769704622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1152251219515</v>
      </c>
      <c r="D259" s="19" t="n">
        <v>0.2505049389440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7</v>
      </c>
      <c r="C260" s="122" t="n">
        <v>0.309693625322594</v>
      </c>
      <c r="D260" s="19" t="n">
        <v>0.3096448687146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534648635957</v>
      </c>
      <c r="D261" s="19" t="n">
        <v>0.1318586032304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9244837462898</v>
      </c>
      <c r="D262" s="19" t="n">
        <v>0.1188139860292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5339998391942</v>
      </c>
      <c r="D263" s="19" t="n">
        <v>0.079533526352756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9694340379508</v>
      </c>
      <c r="D264" s="19" t="n">
        <v>0.074906410544486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8</v>
      </c>
      <c r="C265" s="8" t="n">
        <v>0.0553118478503392</v>
      </c>
      <c r="D265" s="27" t="n">
        <v>0.05521730045030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15212998824944</v>
      </c>
      <c r="D266" s="27" t="n">
        <v>0.21479064506838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09773160922756</v>
      </c>
      <c r="D267" s="19" t="n">
        <v>0.21064468497634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3994103669011</v>
      </c>
      <c r="D268" s="19" t="n">
        <v>0.1335258633462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79</v>
      </c>
      <c r="C269" s="8" t="n">
        <v>0.0273572896468859</v>
      </c>
      <c r="D269" s="19" t="n">
        <v>0.02747898403935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09222615626596</v>
      </c>
      <c r="D270" s="19" t="n">
        <v>0.02086771398662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5337458971603</v>
      </c>
      <c r="D271" s="19" t="n">
        <v>0.1532312853963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58073778390569</v>
      </c>
      <c r="D273" s="19" t="n">
        <v>0.05592171549446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499990598681</v>
      </c>
      <c r="D274" s="19" t="n">
        <v>0.19205354632283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76174593389107</v>
      </c>
      <c r="D275" s="19" t="n">
        <v>0.2762180067329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0</v>
      </c>
      <c r="C276" s="8" t="n">
        <v>0.275886639764841</v>
      </c>
      <c r="D276" s="19" t="n">
        <v>0.27591888249024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8909485971767</v>
      </c>
      <c r="D277" s="19" t="n">
        <v>0.79867824048403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8604838060891</v>
      </c>
      <c r="D278" s="19" t="n">
        <v>0.0098533686142452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7573939233384</v>
      </c>
      <c r="D279" s="19" t="n">
        <v>0.01373977784279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63962769731634</v>
      </c>
      <c r="D280" s="19" t="n">
        <v>0.07649320515692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865412374108</v>
      </c>
      <c r="D281" s="19" t="n">
        <v>0.22055587615805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3820076388385</v>
      </c>
      <c r="D282" s="19" t="n">
        <v>0.1648322113335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27947934153226</v>
      </c>
      <c r="D283" s="27" t="n">
        <v>0.22725876477243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9730450943293</v>
      </c>
      <c r="D284" s="27" t="n">
        <v>0.15924371929368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16831536772118</v>
      </c>
      <c r="D285" s="27" t="n">
        <v>0.11662522518562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81</v>
      </c>
      <c r="C286" s="8" t="n">
        <v>0.0591536797418801</v>
      </c>
      <c r="D286" s="27" t="n">
        <v>0.05918732889438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28759429602278</v>
      </c>
      <c r="D287" s="19" t="n">
        <v>0.12868936864217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23132132556026</v>
      </c>
      <c r="D288" s="27" t="n">
        <v>0.22250841800736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2929891611831</v>
      </c>
      <c r="D289" s="19" t="n">
        <v>0.081194380504891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0617030300971</v>
      </c>
      <c r="D290" s="19" t="n">
        <v>0.1203519067920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82</v>
      </c>
      <c r="C291" s="8" t="n">
        <v>0.0760037507655244</v>
      </c>
      <c r="D291" s="19" t="n">
        <v>0.075851970727408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3758701138065</v>
      </c>
      <c r="D292" s="19" t="n">
        <v>0.3236921799430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33596415269</v>
      </c>
      <c r="D293" s="19" t="n">
        <v>0.013893117662457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85696076049198</v>
      </c>
      <c r="D294" s="19" t="n">
        <v>0.03847524930923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4529028942411</v>
      </c>
      <c r="D295" s="19" t="n">
        <v>0.10427807722972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0217114245911</v>
      </c>
      <c r="D296" s="19" t="n">
        <v>0.050104063951762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2776230596977</v>
      </c>
      <c r="D297" s="19" t="n">
        <v>0.10304606370740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3932535244211</v>
      </c>
      <c r="D298" s="19" t="n">
        <v>0.048276264227710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32146709009643</v>
      </c>
      <c r="D299" s="19" t="n">
        <v>0.05309856332253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0771795827309</v>
      </c>
      <c r="D300" s="19" t="n">
        <v>0.046973029942364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41119152281773</v>
      </c>
      <c r="D301" s="19" t="n">
        <v>0.054020368583431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57464385488941</v>
      </c>
      <c r="D302" s="19" t="n">
        <v>0.006569840794745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48585856052489</v>
      </c>
      <c r="D303" s="19" t="n">
        <v>0.054725945205933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74545517037116</v>
      </c>
      <c r="D304" s="19" t="n">
        <v>0.07724537977335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83344691648</v>
      </c>
      <c r="D305" s="19" t="n">
        <v>0.1327794540082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19821963640633</v>
      </c>
      <c r="D306" s="19" t="n">
        <v>0.021928213907032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8012157145093</v>
      </c>
      <c r="D307" s="19" t="n">
        <v>0.08879759226971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3</v>
      </c>
      <c r="C308" s="8" t="n">
        <v>0.0504483544587667</v>
      </c>
      <c r="D308" s="19" t="n">
        <v>0.050335946604109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8556356847937</v>
      </c>
      <c r="D309" s="19" t="n">
        <v>0.05842401057251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4</v>
      </c>
      <c r="C310" s="8" t="n">
        <v>0.0534016361930736</v>
      </c>
      <c r="D310" s="19" t="n">
        <v>0.053285624025251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5</v>
      </c>
      <c r="C311" s="8" t="n">
        <v>0.0844354005748979</v>
      </c>
      <c r="D311" s="19" t="n">
        <v>0.0842519692315924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7197878234772</v>
      </c>
      <c r="D312" s="19" t="n">
        <v>0.034867578169872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2055723229904</v>
      </c>
      <c r="D313" s="19" t="n">
        <v>0.038178684625045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4552439491943</v>
      </c>
      <c r="D314" s="19" t="n">
        <v>0.034521234471784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784195877392911</v>
      </c>
      <c r="D315" s="19" t="n">
        <v>0.078293321521538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53637875440503</v>
      </c>
      <c r="D316" s="19" t="n">
        <v>0.05544856646506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4427732963758</v>
      </c>
      <c r="D317" s="19" t="n">
        <v>0.10420585923921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09064538993354</v>
      </c>
      <c r="D318" s="19" t="n">
        <v>0.06075516867114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6</v>
      </c>
      <c r="C319" s="8" t="n">
        <v>0.0561082385260064</v>
      </c>
      <c r="D319" s="19" t="n">
        <v>0.056110356819542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2700703109395</v>
      </c>
      <c r="D320" s="19" t="n">
        <v>0.048196837213352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FEVRIER 2022</v>
      </c>
      <c r="B2" s="33"/>
      <c r="C2" s="33"/>
      <c r="D2" s="33"/>
    </row>
    <row r="3" customFormat="false" ht="12.75" hidden="false" customHeight="true" outlineLevel="0" collapsed="false">
      <c r="A3" s="125" t="s">
        <v>987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8635901060146</v>
      </c>
      <c r="D5" s="19" t="n">
        <v>0.0017782198373276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3115392988872</v>
      </c>
      <c r="D6" s="19" t="n">
        <v>0.0027187319186675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7085507363359</v>
      </c>
      <c r="D7" s="19" t="n">
        <v>0.00276051935342353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5466011654461</v>
      </c>
      <c r="D8" s="19" t="n">
        <v>0.00254710270730259</v>
      </c>
    </row>
    <row r="9" customFormat="false" ht="15" hidden="false" customHeight="false" outlineLevel="0" collapsed="false">
      <c r="A9" s="17" t="s">
        <v>644</v>
      </c>
      <c r="B9" s="18" t="s">
        <v>988</v>
      </c>
      <c r="C9" s="8" t="n">
        <v>0.017876549486497</v>
      </c>
      <c r="D9" s="19" t="n">
        <v>0.0178418412484738</v>
      </c>
    </row>
    <row r="10" customFormat="false" ht="15" hidden="false" customHeight="false" outlineLevel="0" collapsed="false">
      <c r="A10" s="17" t="s">
        <v>646</v>
      </c>
      <c r="B10" s="18" t="s">
        <v>989</v>
      </c>
      <c r="C10" s="8" t="n">
        <v>0.0109226930229746</v>
      </c>
      <c r="D10" s="19" t="n">
        <v>0.0109204260044768</v>
      </c>
    </row>
    <row r="11" customFormat="false" ht="15" hidden="false" customHeight="false" outlineLevel="0" collapsed="false">
      <c r="A11" s="17" t="s">
        <v>648</v>
      </c>
      <c r="B11" s="18" t="s">
        <v>990</v>
      </c>
      <c r="C11" s="8" t="n">
        <v>0.00458395437632918</v>
      </c>
      <c r="D11" s="19" t="n">
        <v>0.00458446141911154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2312227240467</v>
      </c>
      <c r="D12" s="19" t="n">
        <v>0.00082283755959650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3970067645643</v>
      </c>
      <c r="D13" s="19" t="n">
        <v>0.00232812881793139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36007924676664</v>
      </c>
      <c r="D14" s="19" t="n">
        <v>0.0023484042484408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6285708895399</v>
      </c>
      <c r="D15" s="19" t="n">
        <v>0.00235116836586884</v>
      </c>
    </row>
    <row r="16" customFormat="false" ht="15" hidden="false" customHeight="false" outlineLevel="0" collapsed="false">
      <c r="A16" s="17" t="s">
        <v>655</v>
      </c>
      <c r="B16" s="18" t="s">
        <v>991</v>
      </c>
      <c r="C16" s="8" t="n">
        <v>0.0446775485970299</v>
      </c>
      <c r="D16" s="19" t="n">
        <v>0.0445263192812968</v>
      </c>
    </row>
    <row r="17" customFormat="false" ht="15" hidden="false" customHeight="false" outlineLevel="0" collapsed="false">
      <c r="A17" s="17" t="s">
        <v>657</v>
      </c>
      <c r="B17" s="18" t="s">
        <v>992</v>
      </c>
      <c r="C17" s="8" t="n">
        <v>0.0504007176644589</v>
      </c>
      <c r="D17" s="19" t="n">
        <v>0.0502898375663543</v>
      </c>
    </row>
    <row r="18" customFormat="false" ht="15" hidden="false" customHeight="false" outlineLevel="0" collapsed="false">
      <c r="A18" s="17" t="s">
        <v>659</v>
      </c>
      <c r="B18" s="18" t="s">
        <v>993</v>
      </c>
      <c r="C18" s="8" t="n">
        <v>0.0512884373245269</v>
      </c>
      <c r="D18" s="19" t="n">
        <v>0.0511760373214376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338751943461662</v>
      </c>
      <c r="D19" s="19" t="n">
        <v>0.0335329987193367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51096802584917</v>
      </c>
      <c r="D20" s="19" t="n">
        <v>0.0644515678201885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56154891788778</v>
      </c>
      <c r="D21" s="19" t="n">
        <v>0.0555795886703063</v>
      </c>
    </row>
    <row r="22" customFormat="false" ht="15" hidden="false" customHeight="false" outlineLevel="0" collapsed="false">
      <c r="A22" s="17" t="s">
        <v>665</v>
      </c>
      <c r="B22" s="18" t="s">
        <v>994</v>
      </c>
      <c r="C22" s="8" t="n">
        <v>0.049906715974318</v>
      </c>
      <c r="D22" s="19" t="n">
        <v>0.0498081310038219</v>
      </c>
    </row>
    <row r="23" customFormat="false" ht="15" hidden="false" customHeight="false" outlineLevel="0" collapsed="false">
      <c r="A23" s="17" t="s">
        <v>667</v>
      </c>
      <c r="B23" s="18" t="s">
        <v>995</v>
      </c>
      <c r="C23" s="8" t="n">
        <v>0.111093145286382</v>
      </c>
      <c r="D23" s="19" t="n">
        <v>0.11140685488921</v>
      </c>
    </row>
    <row r="24" customFormat="false" ht="15" hidden="false" customHeight="false" outlineLevel="0" collapsed="false">
      <c r="A24" s="17" t="s">
        <v>669</v>
      </c>
      <c r="B24" s="18" t="s">
        <v>996</v>
      </c>
      <c r="C24" s="8" t="n">
        <v>0.0527199950563689</v>
      </c>
      <c r="D24" s="19" t="n">
        <v>0.0526054123146741</v>
      </c>
    </row>
    <row r="25" customFormat="false" ht="15" hidden="false" customHeight="false" outlineLevel="0" collapsed="false">
      <c r="A25" s="17" t="s">
        <v>671</v>
      </c>
      <c r="B25" s="18" t="s">
        <v>997</v>
      </c>
      <c r="C25" s="8" t="n">
        <v>0.0514113723845053</v>
      </c>
      <c r="D25" s="19" t="n">
        <v>0.0513067200676595</v>
      </c>
    </row>
    <row r="26" customFormat="false" ht="15" hidden="false" customHeight="false" outlineLevel="0" collapsed="false">
      <c r="A26" s="17" t="s">
        <v>673</v>
      </c>
      <c r="B26" s="18" t="s">
        <v>998</v>
      </c>
      <c r="C26" s="8" t="n">
        <v>0.078311501134285</v>
      </c>
      <c r="D26" s="19" t="n">
        <v>0.0781023004007106</v>
      </c>
    </row>
    <row r="27" customFormat="false" ht="15" hidden="false" customHeight="false" outlineLevel="0" collapsed="false">
      <c r="A27" s="17" t="s">
        <v>675</v>
      </c>
      <c r="B27" s="18" t="s">
        <v>999</v>
      </c>
      <c r="C27" s="8" t="n">
        <v>0.0549657467760718</v>
      </c>
      <c r="D27" s="19" t="n">
        <v>0.0548437547109615</v>
      </c>
    </row>
    <row r="28" customFormat="false" ht="15" hidden="false" customHeight="false" outlineLevel="0" collapsed="false">
      <c r="A28" s="17" t="s">
        <v>677</v>
      </c>
      <c r="B28" s="18" t="s">
        <v>1000</v>
      </c>
      <c r="C28" s="8" t="n">
        <v>0.0514113723845053</v>
      </c>
      <c r="D28" s="19" t="n">
        <v>0.0513067200676595</v>
      </c>
    </row>
    <row r="29" customFormat="false" ht="15" hidden="false" customHeight="false" outlineLevel="0" collapsed="false">
      <c r="A29" s="17" t="s">
        <v>679</v>
      </c>
      <c r="B29" s="18" t="s">
        <v>1001</v>
      </c>
      <c r="C29" s="8" t="n">
        <v>0.0388981102696308</v>
      </c>
      <c r="D29" s="19" t="n">
        <v>0.0388854773296769</v>
      </c>
    </row>
    <row r="30" customFormat="false" ht="15" hidden="false" customHeight="false" outlineLevel="0" collapsed="false">
      <c r="A30" s="17" t="s">
        <v>681</v>
      </c>
      <c r="B30" s="18" t="s">
        <v>1002</v>
      </c>
      <c r="C30" s="8" t="n">
        <v>0.105263305616144</v>
      </c>
      <c r="D30" s="19" t="n">
        <v>0.105007053717128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9 FEVRIER 2022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5</v>
      </c>
      <c r="C5" s="41" t="n">
        <v>0.103520692624526</v>
      </c>
      <c r="D5" s="9" t="n">
        <v>0.104436290419347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00965937606409</v>
      </c>
      <c r="D6" s="14" t="n">
        <v>0.100682670402681</v>
      </c>
    </row>
    <row r="7" customFormat="false" ht="15" hidden="false" customHeight="false" outlineLevel="0" collapsed="false">
      <c r="A7" s="17" t="s">
        <v>685</v>
      </c>
      <c r="B7" s="18" t="s">
        <v>924</v>
      </c>
      <c r="C7" s="8" t="n">
        <v>0.133478738462064</v>
      </c>
      <c r="D7" s="19" t="n">
        <v>0.133355112468811</v>
      </c>
    </row>
    <row r="8" customFormat="false" ht="15" hidden="false" customHeight="false" outlineLevel="0" collapsed="false">
      <c r="A8" s="17" t="s">
        <v>686</v>
      </c>
      <c r="B8" s="18" t="s">
        <v>28</v>
      </c>
      <c r="C8" s="8" t="n">
        <v>0.0681068617363706</v>
      </c>
      <c r="D8" s="19" t="n">
        <v>0.0681036834387224</v>
      </c>
    </row>
    <row r="9" customFormat="false" ht="15" hidden="false" customHeight="false" outlineLevel="0" collapsed="false">
      <c r="A9" s="17" t="s">
        <v>687</v>
      </c>
      <c r="B9" s="18" t="s">
        <v>36</v>
      </c>
      <c r="C9" s="8" t="n">
        <v>0.119149733716407</v>
      </c>
      <c r="D9" s="19" t="n">
        <v>0.118744513407154</v>
      </c>
    </row>
    <row r="10" customFormat="false" ht="15" hidden="false" customHeight="false" outlineLevel="0" collapsed="false">
      <c r="A10" s="17" t="s">
        <v>688</v>
      </c>
      <c r="B10" s="18" t="s">
        <v>923</v>
      </c>
      <c r="C10" s="8" t="n">
        <v>0.116439042395133</v>
      </c>
      <c r="D10" s="19" t="n">
        <v>0.116331418142364</v>
      </c>
    </row>
    <row r="11" customFormat="false" ht="15" hidden="false" customHeight="false" outlineLevel="0" collapsed="false">
      <c r="A11" s="17" t="s">
        <v>689</v>
      </c>
      <c r="B11" s="18" t="s">
        <v>54</v>
      </c>
      <c r="C11" s="8" t="n">
        <v>0.174320793322393</v>
      </c>
      <c r="D11" s="19" t="n">
        <v>0.171385732762042</v>
      </c>
    </row>
    <row r="12" customFormat="false" ht="15" hidden="false" customHeight="false" outlineLevel="0" collapsed="false">
      <c r="A12" s="17" t="s">
        <v>690</v>
      </c>
      <c r="B12" s="18" t="s">
        <v>929</v>
      </c>
      <c r="C12" s="8" t="n">
        <v>0.050586381393901</v>
      </c>
      <c r="D12" s="19" t="n">
        <v>0.0509339513011802</v>
      </c>
    </row>
    <row r="13" customFormat="false" ht="15" hidden="false" customHeight="false" outlineLevel="0" collapsed="false">
      <c r="A13" s="17" t="s">
        <v>691</v>
      </c>
      <c r="B13" s="18" t="s">
        <v>70</v>
      </c>
      <c r="C13" s="8" t="n">
        <v>0.136600744655032</v>
      </c>
      <c r="D13" s="19" t="n">
        <v>0.136587399616785</v>
      </c>
    </row>
    <row r="14" customFormat="false" ht="15" hidden="false" customHeight="false" outlineLevel="0" collapsed="false">
      <c r="A14" s="17" t="s">
        <v>692</v>
      </c>
      <c r="B14" s="18" t="s">
        <v>930</v>
      </c>
      <c r="C14" s="8" t="n">
        <v>0.0694481576112019</v>
      </c>
      <c r="D14" s="19" t="n">
        <v>0.0692773489330118</v>
      </c>
    </row>
    <row r="15" customFormat="false" ht="15" hidden="false" customHeight="false" outlineLevel="0" collapsed="false">
      <c r="A15" s="17" t="s">
        <v>693</v>
      </c>
      <c r="B15" s="18" t="s">
        <v>936</v>
      </c>
      <c r="C15" s="8" t="n">
        <v>0.0664024260372893</v>
      </c>
      <c r="D15" s="19" t="n">
        <v>0.0663412441890357</v>
      </c>
    </row>
    <row r="16" customFormat="false" ht="15" hidden="false" customHeight="false" outlineLevel="0" collapsed="false">
      <c r="A16" s="17" t="s">
        <v>694</v>
      </c>
      <c r="B16" s="18" t="s">
        <v>136</v>
      </c>
      <c r="C16" s="8" t="n">
        <v>0.150080650845506</v>
      </c>
      <c r="D16" s="19" t="n">
        <v>0.149611405960784</v>
      </c>
    </row>
    <row r="17" customFormat="false" ht="15" hidden="false" customHeight="false" outlineLevel="0" collapsed="false">
      <c r="A17" s="17" t="s">
        <v>695</v>
      </c>
      <c r="B17" s="18" t="s">
        <v>102</v>
      </c>
      <c r="C17" s="8" t="n">
        <v>0.0743385804797132</v>
      </c>
      <c r="D17" s="19" t="n">
        <v>0.0743303522294998</v>
      </c>
    </row>
    <row r="18" customFormat="false" ht="15" hidden="false" customHeight="false" outlineLevel="0" collapsed="false">
      <c r="A18" s="17" t="s">
        <v>696</v>
      </c>
      <c r="B18" s="18" t="s">
        <v>971</v>
      </c>
      <c r="C18" s="8" t="n">
        <v>0.101927205092548</v>
      </c>
      <c r="D18" s="19" t="n">
        <v>0.101722359650057</v>
      </c>
    </row>
    <row r="19" customFormat="false" ht="15" hidden="false" customHeight="false" outlineLevel="0" collapsed="false">
      <c r="A19" s="17" t="s">
        <v>697</v>
      </c>
      <c r="B19" s="18" t="s">
        <v>937</v>
      </c>
      <c r="C19" s="8" t="n">
        <v>0.0652625474391409</v>
      </c>
      <c r="D19" s="19" t="n">
        <v>0.0653659218257499</v>
      </c>
    </row>
    <row r="20" customFormat="false" ht="15" hidden="false" customHeight="false" outlineLevel="0" collapsed="false">
      <c r="A20" s="17" t="s">
        <v>698</v>
      </c>
      <c r="B20" s="18" t="s">
        <v>938</v>
      </c>
      <c r="C20" s="8" t="n">
        <v>0.0777037828206817</v>
      </c>
      <c r="D20" s="19" t="n">
        <v>0.0775892048616089</v>
      </c>
    </row>
    <row r="21" customFormat="false" ht="15" hidden="false" customHeight="false" outlineLevel="0" collapsed="false">
      <c r="A21" s="17" t="s">
        <v>699</v>
      </c>
      <c r="B21" s="18" t="s">
        <v>130</v>
      </c>
      <c r="C21" s="8" t="n">
        <v>0.121857625267541</v>
      </c>
      <c r="D21" s="19" t="n">
        <v>0.121632826810179</v>
      </c>
    </row>
    <row r="22" customFormat="false" ht="15" hidden="false" customHeight="false" outlineLevel="0" collapsed="false">
      <c r="A22" s="17" t="s">
        <v>700</v>
      </c>
      <c r="B22" s="18" t="s">
        <v>939</v>
      </c>
      <c r="C22" s="8" t="n">
        <v>0.0663253387497274</v>
      </c>
      <c r="D22" s="19" t="n">
        <v>0.0664639287026099</v>
      </c>
    </row>
    <row r="23" customFormat="false" ht="15" hidden="false" customHeight="false" outlineLevel="0" collapsed="false">
      <c r="A23" s="17" t="s">
        <v>701</v>
      </c>
      <c r="B23" s="18" t="s">
        <v>120</v>
      </c>
      <c r="C23" s="8" t="n">
        <v>0.0795699083581674</v>
      </c>
      <c r="D23" s="19" t="n">
        <v>0.0794722469937345</v>
      </c>
    </row>
    <row r="24" customFormat="false" ht="15" hidden="false" customHeight="false" outlineLevel="0" collapsed="false">
      <c r="A24" s="17" t="s">
        <v>702</v>
      </c>
      <c r="B24" s="18" t="s">
        <v>172</v>
      </c>
      <c r="C24" s="8" t="n">
        <v>0.0615309706230534</v>
      </c>
      <c r="D24" s="19" t="n">
        <v>0.061531779393153</v>
      </c>
    </row>
    <row r="25" customFormat="false" ht="15" hidden="false" customHeight="false" outlineLevel="0" collapsed="false">
      <c r="A25" s="17" t="s">
        <v>703</v>
      </c>
      <c r="B25" s="18" t="s">
        <v>206</v>
      </c>
      <c r="C25" s="8" t="n">
        <v>0.0601840036749704</v>
      </c>
      <c r="D25" s="19" t="n">
        <v>0.060179896806989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519576822119</v>
      </c>
      <c r="D26" s="19" t="n">
        <v>0.111308291487565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4529028942411</v>
      </c>
      <c r="D27" s="19" t="n">
        <v>0.104278077229729</v>
      </c>
    </row>
    <row r="28" customFormat="false" ht="15" hidden="false" customHeight="false" outlineLevel="0" collapsed="false">
      <c r="A28" s="17" t="s">
        <v>706</v>
      </c>
      <c r="B28" s="18" t="s">
        <v>64</v>
      </c>
      <c r="C28" s="8" t="n">
        <v>0.107723751288145</v>
      </c>
      <c r="D28" s="19" t="n">
        <v>0.10760366988822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24854910157</v>
      </c>
      <c r="D29" s="19" t="n">
        <v>0.15052263553207</v>
      </c>
    </row>
    <row r="30" customFormat="false" ht="15" hidden="false" customHeight="false" outlineLevel="0" collapsed="false">
      <c r="A30" s="17" t="s">
        <v>708</v>
      </c>
      <c r="B30" s="18" t="s">
        <v>204</v>
      </c>
      <c r="C30" s="8" t="n">
        <v>0.0646313263292301</v>
      </c>
      <c r="D30" s="19" t="n">
        <v>0.0646291049358572</v>
      </c>
    </row>
    <row r="31" customFormat="false" ht="15" hidden="false" customHeight="false" outlineLevel="0" collapsed="false">
      <c r="A31" s="17" t="s">
        <v>709</v>
      </c>
      <c r="B31" s="18" t="s">
        <v>216</v>
      </c>
      <c r="C31" s="8" t="n">
        <v>0.287129601626144</v>
      </c>
      <c r="D31" s="19" t="n">
        <v>0.286963662956303</v>
      </c>
    </row>
    <row r="32" customFormat="false" ht="15" hidden="false" customHeight="false" outlineLevel="0" collapsed="false">
      <c r="A32" s="17" t="s">
        <v>710</v>
      </c>
      <c r="B32" s="18" t="s">
        <v>218</v>
      </c>
      <c r="C32" s="8" t="n">
        <v>0.287129601626144</v>
      </c>
      <c r="D32" s="19" t="n">
        <v>0.286963662956303</v>
      </c>
    </row>
    <row r="33" customFormat="false" ht="15" hidden="false" customHeight="false" outlineLevel="0" collapsed="false">
      <c r="A33" s="17" t="s">
        <v>711</v>
      </c>
      <c r="B33" s="18" t="s">
        <v>182</v>
      </c>
      <c r="C33" s="8" t="n">
        <v>0.287129601626144</v>
      </c>
      <c r="D33" s="19" t="n">
        <v>0.286963662956303</v>
      </c>
    </row>
    <row r="34" customFormat="false" ht="15" hidden="false" customHeight="false" outlineLevel="0" collapsed="false">
      <c r="A34" s="17" t="s">
        <v>712</v>
      </c>
      <c r="B34" s="18" t="s">
        <v>956</v>
      </c>
      <c r="C34" s="8" t="n">
        <v>0.118292129342694</v>
      </c>
      <c r="D34" s="19" t="n">
        <v>0.11811249852978</v>
      </c>
    </row>
    <row r="35" customFormat="false" ht="15" hidden="false" customHeight="false" outlineLevel="0" collapsed="false">
      <c r="A35" s="17" t="s">
        <v>713</v>
      </c>
      <c r="B35" s="18" t="s">
        <v>224</v>
      </c>
      <c r="C35" s="8" t="n">
        <v>0.0759993416590829</v>
      </c>
      <c r="D35" s="19" t="n">
        <v>0.0761386247285663</v>
      </c>
    </row>
    <row r="36" customFormat="false" ht="15" hidden="false" customHeight="false" outlineLevel="0" collapsed="false">
      <c r="A36" s="17" t="s">
        <v>714</v>
      </c>
      <c r="B36" s="18" t="s">
        <v>236</v>
      </c>
      <c r="C36" s="8" t="n">
        <v>0.0476173236468382</v>
      </c>
      <c r="D36" s="19" t="n">
        <v>0.0475029755774991</v>
      </c>
    </row>
    <row r="37" customFormat="false" ht="15" hidden="false" customHeight="false" outlineLevel="0" collapsed="false">
      <c r="A37" s="17" t="s">
        <v>715</v>
      </c>
      <c r="B37" s="18" t="s">
        <v>228</v>
      </c>
      <c r="C37" s="8" t="n">
        <v>0.0958375559362479</v>
      </c>
      <c r="D37" s="19" t="n">
        <v>0.0959093956871458</v>
      </c>
    </row>
    <row r="38" customFormat="false" ht="15" hidden="false" customHeight="false" outlineLevel="0" collapsed="false">
      <c r="A38" s="17" t="s">
        <v>716</v>
      </c>
      <c r="B38" s="18" t="s">
        <v>942</v>
      </c>
      <c r="C38" s="8" t="n">
        <v>0.0679879766303614</v>
      </c>
      <c r="D38" s="19" t="n">
        <v>0.0678628756132412</v>
      </c>
    </row>
    <row r="39" customFormat="false" ht="15" hidden="false" customHeight="false" outlineLevel="0" collapsed="false">
      <c r="A39" s="17" t="s">
        <v>717</v>
      </c>
      <c r="B39" s="18" t="s">
        <v>951</v>
      </c>
      <c r="C39" s="8" t="n">
        <v>0.071568038041565</v>
      </c>
      <c r="D39" s="19" t="n">
        <v>0.0713601117420372</v>
      </c>
    </row>
    <row r="40" customFormat="false" ht="15" hidden="false" customHeight="false" outlineLevel="0" collapsed="false">
      <c r="A40" s="17" t="s">
        <v>718</v>
      </c>
      <c r="B40" s="18" t="s">
        <v>943</v>
      </c>
      <c r="C40" s="8" t="n">
        <v>0.127870494246264</v>
      </c>
      <c r="D40" s="19" t="n">
        <v>0.127775481030875</v>
      </c>
    </row>
    <row r="41" customFormat="false" ht="15" hidden="false" customHeight="false" outlineLevel="0" collapsed="false">
      <c r="A41" s="17" t="s">
        <v>719</v>
      </c>
      <c r="B41" s="18" t="s">
        <v>258</v>
      </c>
      <c r="C41" s="8" t="n">
        <v>0.0415862816654881</v>
      </c>
      <c r="D41" s="19" t="n">
        <v>0.0415778981871771</v>
      </c>
    </row>
    <row r="42" customFormat="false" ht="15" hidden="false" customHeight="false" outlineLevel="0" collapsed="false">
      <c r="A42" s="17" t="s">
        <v>720</v>
      </c>
      <c r="B42" s="18" t="s">
        <v>220</v>
      </c>
      <c r="C42" s="8" t="n">
        <v>0.287129601626144</v>
      </c>
      <c r="D42" s="19" t="n">
        <v>0.286963662956303</v>
      </c>
    </row>
    <row r="43" customFormat="false" ht="15" hidden="false" customHeight="false" outlineLevel="0" collapsed="false">
      <c r="A43" s="17" t="s">
        <v>721</v>
      </c>
      <c r="B43" s="18" t="s">
        <v>264</v>
      </c>
      <c r="C43" s="8" t="n">
        <v>0.284585953713026</v>
      </c>
      <c r="D43" s="19" t="n">
        <v>0.284520654024939</v>
      </c>
    </row>
    <row r="44" customFormat="false" ht="15" hidden="false" customHeight="false" outlineLevel="0" collapsed="false">
      <c r="A44" s="17" t="s">
        <v>722</v>
      </c>
      <c r="B44" s="18" t="s">
        <v>949</v>
      </c>
      <c r="C44" s="8" t="n">
        <v>0.0788607827918908</v>
      </c>
      <c r="D44" s="19" t="n">
        <v>0.0786874758018457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3932535244211</v>
      </c>
      <c r="D45" s="19" t="n">
        <v>0.0482762642277108</v>
      </c>
    </row>
    <row r="46" customFormat="false" ht="15" hidden="false" customHeight="false" outlineLevel="0" collapsed="false">
      <c r="A46" s="17" t="s">
        <v>724</v>
      </c>
      <c r="B46" s="18" t="s">
        <v>950</v>
      </c>
      <c r="C46" s="8" t="n">
        <v>0.0562993349084032</v>
      </c>
      <c r="D46" s="19" t="n">
        <v>0.0561661738439192</v>
      </c>
    </row>
    <row r="47" customFormat="false" ht="15" hidden="false" customHeight="false" outlineLevel="0" collapsed="false">
      <c r="A47" s="17" t="s">
        <v>725</v>
      </c>
      <c r="B47" s="18" t="s">
        <v>965</v>
      </c>
      <c r="C47" s="8" t="n">
        <v>0.063476996671274</v>
      </c>
      <c r="D47" s="19" t="n">
        <v>0.0632971688237422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70771795827309</v>
      </c>
      <c r="D48" s="19" t="n">
        <v>0.0469730299423642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8876337569739</v>
      </c>
      <c r="D49" s="19" t="n">
        <v>0.0737032833830948</v>
      </c>
    </row>
    <row r="50" customFormat="false" ht="15" hidden="false" customHeight="false" outlineLevel="0" collapsed="false">
      <c r="A50" s="17" t="s">
        <v>728</v>
      </c>
      <c r="B50" s="18" t="s">
        <v>312</v>
      </c>
      <c r="C50" s="8" t="n">
        <v>0.152287651166713</v>
      </c>
      <c r="D50" s="19" t="n">
        <v>0.152099833749463</v>
      </c>
    </row>
    <row r="51" customFormat="false" ht="15" hidden="false" customHeight="false" outlineLevel="0" collapsed="false">
      <c r="A51" s="17" t="s">
        <v>729</v>
      </c>
      <c r="B51" s="18" t="s">
        <v>308</v>
      </c>
      <c r="C51" s="8" t="n">
        <v>0.142455918408797</v>
      </c>
      <c r="D51" s="19" t="n">
        <v>0.142344224139094</v>
      </c>
    </row>
    <row r="52" customFormat="false" ht="15" hidden="false" customHeight="false" outlineLevel="0" collapsed="false">
      <c r="A52" s="17" t="s">
        <v>730</v>
      </c>
      <c r="B52" s="18" t="s">
        <v>310</v>
      </c>
      <c r="C52" s="8" t="n">
        <v>0.0739618165535714</v>
      </c>
      <c r="D52" s="19" t="n">
        <v>0.0739640302234798</v>
      </c>
    </row>
    <row r="53" customFormat="false" ht="15" hidden="false" customHeight="false" outlineLevel="0" collapsed="false">
      <c r="A53" s="17" t="s">
        <v>731</v>
      </c>
      <c r="B53" s="18" t="s">
        <v>328</v>
      </c>
      <c r="C53" s="8" t="n">
        <v>0.107657310629956</v>
      </c>
      <c r="D53" s="19" t="n">
        <v>0.10743526939092</v>
      </c>
    </row>
    <row r="54" customFormat="false" ht="15" hidden="false" customHeight="false" outlineLevel="0" collapsed="false">
      <c r="A54" s="17" t="s">
        <v>732</v>
      </c>
      <c r="B54" s="18" t="s">
        <v>970</v>
      </c>
      <c r="C54" s="8" t="n">
        <v>0.0605812306109554</v>
      </c>
      <c r="D54" s="19" t="n">
        <v>0.0604657596115574</v>
      </c>
    </row>
    <row r="55" customFormat="false" ht="15" hidden="false" customHeight="false" outlineLevel="0" collapsed="false">
      <c r="A55" s="17" t="s">
        <v>733</v>
      </c>
      <c r="B55" s="18" t="s">
        <v>318</v>
      </c>
      <c r="C55" s="8" t="n">
        <v>0.0584628648391328</v>
      </c>
      <c r="D55" s="19" t="n">
        <v>0.0583807510359948</v>
      </c>
    </row>
    <row r="56" customFormat="false" ht="15" hidden="false" customHeight="false" outlineLevel="0" collapsed="false">
      <c r="A56" s="17" t="s">
        <v>734</v>
      </c>
      <c r="B56" s="18" t="s">
        <v>957</v>
      </c>
      <c r="C56" s="8" t="n">
        <v>0.168411003854949</v>
      </c>
      <c r="D56" s="19" t="n">
        <v>0.167931529798111</v>
      </c>
    </row>
    <row r="57" customFormat="false" ht="15" hidden="false" customHeight="false" outlineLevel="0" collapsed="false">
      <c r="A57" s="17" t="s">
        <v>735</v>
      </c>
      <c r="B57" s="18" t="s">
        <v>200</v>
      </c>
      <c r="C57" s="8" t="n">
        <v>0.0438083151101487</v>
      </c>
      <c r="D57" s="19" t="n">
        <v>0.0437122466990278</v>
      </c>
    </row>
    <row r="58" customFormat="false" ht="15" hidden="false" customHeight="false" outlineLevel="0" collapsed="false">
      <c r="A58" s="17" t="s">
        <v>736</v>
      </c>
      <c r="B58" s="18" t="s">
        <v>958</v>
      </c>
      <c r="C58" s="8" t="n">
        <v>0.0858538850928361</v>
      </c>
      <c r="D58" s="19" t="n">
        <v>0.0856699756009695</v>
      </c>
    </row>
    <row r="59" customFormat="false" ht="15" hidden="false" customHeight="false" outlineLevel="0" collapsed="false">
      <c r="A59" s="17" t="s">
        <v>737</v>
      </c>
      <c r="B59" s="18" t="s">
        <v>350</v>
      </c>
      <c r="C59" s="8" t="n">
        <v>0.0994381299548476</v>
      </c>
      <c r="D59" s="19" t="n">
        <v>0.099135145656909</v>
      </c>
    </row>
    <row r="60" customFormat="false" ht="15" hidden="false" customHeight="false" outlineLevel="0" collapsed="false">
      <c r="A60" s="17" t="s">
        <v>738</v>
      </c>
      <c r="B60" s="18" t="s">
        <v>270</v>
      </c>
      <c r="C60" s="8" t="n">
        <v>0.163511214177537</v>
      </c>
      <c r="D60" s="19" t="n">
        <v>0.163042741401068</v>
      </c>
    </row>
    <row r="61" customFormat="false" ht="15" hidden="false" customHeight="false" outlineLevel="0" collapsed="false">
      <c r="A61" s="17" t="s">
        <v>739</v>
      </c>
      <c r="B61" s="18" t="s">
        <v>952</v>
      </c>
      <c r="C61" s="8" t="n">
        <v>0.102035723411723</v>
      </c>
      <c r="D61" s="19" t="n">
        <v>0.101909659098251</v>
      </c>
    </row>
    <row r="62" customFormat="false" ht="15" hidden="false" customHeight="false" outlineLevel="0" collapsed="false">
      <c r="A62" s="17" t="s">
        <v>740</v>
      </c>
      <c r="B62" s="18" t="s">
        <v>226</v>
      </c>
      <c r="C62" s="8" t="n">
        <v>0.171114693384488</v>
      </c>
      <c r="D62" s="19" t="n">
        <v>0.170633874778468</v>
      </c>
    </row>
    <row r="63" customFormat="false" ht="15" hidden="false" customHeight="false" outlineLevel="0" collapsed="false">
      <c r="A63" s="17" t="s">
        <v>741</v>
      </c>
      <c r="B63" s="18" t="s">
        <v>959</v>
      </c>
      <c r="C63" s="8" t="n">
        <v>0.0588904836265566</v>
      </c>
      <c r="D63" s="19" t="n">
        <v>0.0589756510086372</v>
      </c>
    </row>
    <row r="64" customFormat="false" ht="15" hidden="false" customHeight="false" outlineLevel="0" collapsed="false">
      <c r="A64" s="17" t="s">
        <v>742</v>
      </c>
      <c r="B64" s="18" t="s">
        <v>358</v>
      </c>
      <c r="C64" s="8" t="n">
        <v>0.138957526271649</v>
      </c>
      <c r="D64" s="19" t="n">
        <v>0.138646671386762</v>
      </c>
    </row>
    <row r="65" customFormat="false" ht="15" hidden="false" customHeight="false" outlineLevel="0" collapsed="false">
      <c r="A65" s="17" t="s">
        <v>743</v>
      </c>
      <c r="B65" s="18" t="s">
        <v>960</v>
      </c>
      <c r="C65" s="8" t="n">
        <v>0.0734553400981272</v>
      </c>
      <c r="D65" s="19" t="n">
        <v>0.0733024183625563</v>
      </c>
    </row>
    <row r="66" customFormat="false" ht="15" hidden="false" customHeight="false" outlineLevel="0" collapsed="false">
      <c r="A66" s="17" t="s">
        <v>744</v>
      </c>
      <c r="B66" s="18" t="s">
        <v>238</v>
      </c>
      <c r="C66" s="8" t="n">
        <v>0.0848504552839401</v>
      </c>
      <c r="D66" s="19" t="n">
        <v>0.0845916469596292</v>
      </c>
    </row>
    <row r="67" customFormat="false" ht="15" hidden="false" customHeight="false" outlineLevel="0" collapsed="false">
      <c r="A67" s="17" t="s">
        <v>745</v>
      </c>
      <c r="B67" s="18" t="s">
        <v>140</v>
      </c>
      <c r="C67" s="8" t="n">
        <v>0.194316500453897</v>
      </c>
      <c r="D67" s="19" t="n">
        <v>0.194306196460934</v>
      </c>
    </row>
    <row r="68" customFormat="false" ht="15" hidden="false" customHeight="false" outlineLevel="0" collapsed="false">
      <c r="A68" s="17" t="s">
        <v>746</v>
      </c>
      <c r="B68" s="18" t="s">
        <v>931</v>
      </c>
      <c r="C68" s="8" t="n">
        <v>0.0605676735697565</v>
      </c>
      <c r="D68" s="19" t="n">
        <v>0.0604196633917326</v>
      </c>
    </row>
    <row r="69" customFormat="false" ht="15" hidden="false" customHeight="false" outlineLevel="0" collapsed="false">
      <c r="A69" s="17" t="s">
        <v>747</v>
      </c>
      <c r="B69" s="18" t="s">
        <v>482</v>
      </c>
      <c r="C69" s="8" t="n">
        <v>0.0888274353512612</v>
      </c>
      <c r="D69" s="19" t="n">
        <v>0.0886019616310047</v>
      </c>
    </row>
    <row r="70" customFormat="false" ht="15" hidden="false" customHeight="false" outlineLevel="0" collapsed="false">
      <c r="A70" s="17" t="s">
        <v>748</v>
      </c>
      <c r="B70" s="18" t="s">
        <v>374</v>
      </c>
      <c r="C70" s="8" t="n">
        <v>0.105771425940363</v>
      </c>
      <c r="D70" s="19" t="n">
        <v>0.105533532654643</v>
      </c>
    </row>
    <row r="71" customFormat="false" ht="15" hidden="false" customHeight="false" outlineLevel="0" collapsed="false">
      <c r="A71" s="17" t="s">
        <v>749</v>
      </c>
      <c r="B71" s="18" t="s">
        <v>12</v>
      </c>
      <c r="C71" s="8" t="n">
        <v>0.294833777984329</v>
      </c>
      <c r="D71" s="19" t="n">
        <v>0.294158165918526</v>
      </c>
    </row>
    <row r="72" customFormat="false" ht="15" hidden="false" customHeight="false" outlineLevel="0" collapsed="false">
      <c r="A72" s="17" t="s">
        <v>750</v>
      </c>
      <c r="B72" s="18" t="s">
        <v>933</v>
      </c>
      <c r="C72" s="8" t="n">
        <v>0.152558720892986</v>
      </c>
      <c r="D72" s="19" t="n">
        <v>0.151993840307493</v>
      </c>
    </row>
    <row r="73" customFormat="false" ht="15" hidden="false" customHeight="false" outlineLevel="0" collapsed="false">
      <c r="A73" s="17" t="s">
        <v>751</v>
      </c>
      <c r="B73" s="18" t="s">
        <v>388</v>
      </c>
      <c r="C73" s="8" t="n">
        <v>0.0828773780465471</v>
      </c>
      <c r="D73" s="19" t="n">
        <v>0.0826634740804621</v>
      </c>
    </row>
    <row r="74" customFormat="false" ht="15" hidden="false" customHeight="false" outlineLevel="0" collapsed="false">
      <c r="A74" s="17" t="s">
        <v>752</v>
      </c>
      <c r="B74" s="18" t="s">
        <v>174</v>
      </c>
      <c r="C74" s="8" t="n">
        <v>0.10681220284179</v>
      </c>
      <c r="D74" s="19" t="n">
        <v>0.106461952920293</v>
      </c>
    </row>
    <row r="75" customFormat="false" ht="15" hidden="false" customHeight="false" outlineLevel="0" collapsed="false">
      <c r="A75" s="17" t="s">
        <v>753</v>
      </c>
      <c r="B75" s="18" t="s">
        <v>394</v>
      </c>
      <c r="C75" s="8" t="n">
        <v>0.0703047627724047</v>
      </c>
      <c r="D75" s="19" t="n">
        <v>0.0702889911650355</v>
      </c>
    </row>
    <row r="76" customFormat="false" ht="15" hidden="false" customHeight="false" outlineLevel="0" collapsed="false">
      <c r="A76" s="17" t="s">
        <v>754</v>
      </c>
      <c r="B76" s="18" t="s">
        <v>520</v>
      </c>
      <c r="C76" s="8" t="n">
        <v>0.131534648635957</v>
      </c>
      <c r="D76" s="19" t="n">
        <v>0.131858603230481</v>
      </c>
    </row>
    <row r="77" customFormat="false" ht="15" hidden="false" customHeight="false" outlineLevel="0" collapsed="false">
      <c r="A77" s="17" t="s">
        <v>755</v>
      </c>
      <c r="B77" s="18" t="s">
        <v>416</v>
      </c>
      <c r="C77" s="8" t="n">
        <v>0.116009873274368</v>
      </c>
      <c r="D77" s="19" t="n">
        <v>0.115741043416783</v>
      </c>
    </row>
    <row r="78" customFormat="false" ht="15" hidden="false" customHeight="false" outlineLevel="0" collapsed="false">
      <c r="A78" s="17" t="s">
        <v>756</v>
      </c>
      <c r="B78" s="18" t="s">
        <v>572</v>
      </c>
      <c r="C78" s="8" t="n">
        <v>0.128759429602278</v>
      </c>
      <c r="D78" s="19" t="n">
        <v>0.128689368642177</v>
      </c>
    </row>
    <row r="79" customFormat="false" ht="15" hidden="false" customHeight="false" outlineLevel="0" collapsed="false">
      <c r="A79" s="17" t="s">
        <v>757</v>
      </c>
      <c r="B79" s="18" t="s">
        <v>412</v>
      </c>
      <c r="C79" s="8" t="n">
        <v>0.0739443256219134</v>
      </c>
      <c r="D79" s="19" t="n">
        <v>0.073759962670701</v>
      </c>
    </row>
    <row r="80" customFormat="false" ht="15" hidden="false" customHeight="false" outlineLevel="0" collapsed="false">
      <c r="A80" s="17" t="s">
        <v>758</v>
      </c>
      <c r="B80" s="18" t="s">
        <v>404</v>
      </c>
      <c r="C80" s="8" t="n">
        <v>0.136813201736563</v>
      </c>
      <c r="D80" s="19" t="n">
        <v>0.137175381294469</v>
      </c>
    </row>
    <row r="81" customFormat="false" ht="15" hidden="false" customHeight="false" outlineLevel="0" collapsed="false">
      <c r="A81" s="17" t="s">
        <v>759</v>
      </c>
      <c r="B81" s="18" t="s">
        <v>963</v>
      </c>
      <c r="C81" s="8" t="n">
        <v>0.0644253747967003</v>
      </c>
      <c r="D81" s="19" t="n">
        <v>0.0643587214576478</v>
      </c>
    </row>
    <row r="82" customFormat="false" ht="15" hidden="false" customHeight="false" outlineLevel="0" collapsed="false">
      <c r="A82" s="17" t="s">
        <v>760</v>
      </c>
      <c r="B82" s="18" t="s">
        <v>954</v>
      </c>
      <c r="C82" s="8" t="n">
        <v>0.0748412393641394</v>
      </c>
      <c r="D82" s="19" t="n">
        <v>0.0746641490044384</v>
      </c>
    </row>
    <row r="83" customFormat="false" ht="15" hidden="false" customHeight="false" outlineLevel="0" collapsed="false">
      <c r="A83" s="17" t="s">
        <v>761</v>
      </c>
      <c r="B83" s="18" t="s">
        <v>32</v>
      </c>
      <c r="C83" s="8" t="n">
        <v>0.0878654778604079</v>
      </c>
      <c r="D83" s="19" t="n">
        <v>0.0876670316163768</v>
      </c>
    </row>
    <row r="84" customFormat="false" ht="15" hidden="false" customHeight="false" outlineLevel="0" collapsed="false">
      <c r="A84" s="17" t="s">
        <v>762</v>
      </c>
      <c r="B84" s="18" t="s">
        <v>426</v>
      </c>
      <c r="C84" s="8" t="n">
        <v>0.073292884758246</v>
      </c>
      <c r="D84" s="19" t="n">
        <v>0.073281193167729</v>
      </c>
    </row>
    <row r="85" customFormat="false" ht="15" hidden="false" customHeight="false" outlineLevel="0" collapsed="false">
      <c r="A85" s="17" t="s">
        <v>763</v>
      </c>
      <c r="B85" s="18" t="s">
        <v>86</v>
      </c>
      <c r="C85" s="8" t="n">
        <v>0.287129601626144</v>
      </c>
      <c r="D85" s="19" t="n">
        <v>0.286963662956303</v>
      </c>
    </row>
    <row r="86" customFormat="false" ht="15" hidden="false" customHeight="false" outlineLevel="0" collapsed="false">
      <c r="A86" s="17" t="s">
        <v>764</v>
      </c>
      <c r="B86" s="18" t="s">
        <v>978</v>
      </c>
      <c r="C86" s="8" t="n">
        <v>0.0553118478503392</v>
      </c>
      <c r="D86" s="19" t="n">
        <v>0.0552173004503049</v>
      </c>
    </row>
    <row r="87" customFormat="false" ht="15" hidden="false" customHeight="false" outlineLevel="0" collapsed="false">
      <c r="A87" s="17" t="s">
        <v>765</v>
      </c>
      <c r="B87" s="18" t="s">
        <v>72</v>
      </c>
      <c r="C87" s="8" t="n">
        <v>0.0801397462481372</v>
      </c>
      <c r="D87" s="19" t="n">
        <v>0.080180313955373</v>
      </c>
    </row>
    <row r="88" customFormat="false" ht="15" hidden="false" customHeight="false" outlineLevel="0" collapsed="false">
      <c r="A88" s="17" t="s">
        <v>766</v>
      </c>
      <c r="B88" s="18" t="s">
        <v>526</v>
      </c>
      <c r="C88" s="8" t="n">
        <v>0.0749694340379508</v>
      </c>
      <c r="D88" s="19" t="n">
        <v>0.0749064105444869</v>
      </c>
    </row>
    <row r="89" customFormat="false" ht="15" hidden="false" customHeight="false" outlineLevel="0" collapsed="false">
      <c r="A89" s="17" t="s">
        <v>767</v>
      </c>
      <c r="B89" s="18" t="s">
        <v>434</v>
      </c>
      <c r="C89" s="8" t="n">
        <v>0.0788237352110435</v>
      </c>
      <c r="D89" s="19" t="n">
        <v>0.0787251055438824</v>
      </c>
    </row>
    <row r="90" customFormat="false" ht="15" hidden="false" customHeight="false" outlineLevel="0" collapsed="false">
      <c r="A90" s="17" t="s">
        <v>768</v>
      </c>
      <c r="B90" s="18" t="s">
        <v>967</v>
      </c>
      <c r="C90" s="8" t="n">
        <v>0.0618392918646942</v>
      </c>
      <c r="D90" s="19" t="n">
        <v>0.061822148674201</v>
      </c>
    </row>
    <row r="91" customFormat="false" ht="15" hidden="false" customHeight="false" outlineLevel="0" collapsed="false">
      <c r="A91" s="17" t="s">
        <v>769</v>
      </c>
      <c r="B91" s="18" t="s">
        <v>444</v>
      </c>
      <c r="C91" s="8" t="n">
        <v>0.0659825968430786</v>
      </c>
      <c r="D91" s="19" t="n">
        <v>0.066144114152657</v>
      </c>
    </row>
    <row r="92" customFormat="false" ht="15" hidden="false" customHeight="false" outlineLevel="0" collapsed="false">
      <c r="A92" s="17" t="s">
        <v>770</v>
      </c>
      <c r="B92" s="18" t="s">
        <v>452</v>
      </c>
      <c r="C92" s="8" t="n">
        <v>0.201663000290101</v>
      </c>
      <c r="D92" s="19" t="n">
        <v>0.201198474262993</v>
      </c>
    </row>
    <row r="93" customFormat="false" ht="15" hidden="false" customHeight="false" outlineLevel="0" collapsed="false">
      <c r="A93" s="17" t="s">
        <v>771</v>
      </c>
      <c r="B93" s="18" t="s">
        <v>969</v>
      </c>
      <c r="C93" s="8" t="n">
        <v>0.069426874785056</v>
      </c>
      <c r="D93" s="19" t="n">
        <v>0.0692338793663191</v>
      </c>
    </row>
    <row r="94" customFormat="false" ht="15" hidden="false" customHeight="false" outlineLevel="0" collapsed="false">
      <c r="A94" s="17" t="s">
        <v>772</v>
      </c>
      <c r="B94" s="18" t="s">
        <v>252</v>
      </c>
      <c r="C94" s="8" t="n">
        <v>0.151052605741095</v>
      </c>
      <c r="D94" s="19" t="n">
        <v>0.15103555970911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125032190581173</v>
      </c>
      <c r="D95" s="19" t="n">
        <v>0.124665691299813</v>
      </c>
    </row>
    <row r="96" customFormat="false" ht="15" hidden="false" customHeight="false" outlineLevel="0" collapsed="false">
      <c r="A96" s="17" t="s">
        <v>774</v>
      </c>
      <c r="B96" s="18" t="s">
        <v>42</v>
      </c>
      <c r="C96" s="8" t="n">
        <v>0.0811158510303757</v>
      </c>
      <c r="D96" s="19" t="n">
        <v>0.0809413679987631</v>
      </c>
    </row>
    <row r="97" customFormat="false" ht="15" hidden="false" customHeight="false" outlineLevel="0" collapsed="false">
      <c r="A97" s="17" t="s">
        <v>775</v>
      </c>
      <c r="B97" s="18" t="s">
        <v>496</v>
      </c>
      <c r="C97" s="8" t="n">
        <v>0.0427443187165085</v>
      </c>
      <c r="D97" s="19" t="n">
        <v>0.0427357144425832</v>
      </c>
    </row>
    <row r="98" customFormat="false" ht="15" hidden="false" customHeight="false" outlineLevel="0" collapsed="false">
      <c r="A98" s="17" t="s">
        <v>776</v>
      </c>
      <c r="B98" s="18" t="s">
        <v>976</v>
      </c>
      <c r="C98" s="8" t="n">
        <v>0.0671312001311435</v>
      </c>
      <c r="D98" s="19" t="n">
        <v>0.0670091139521675</v>
      </c>
    </row>
    <row r="99" customFormat="false" ht="15" hidden="false" customHeight="false" outlineLevel="0" collapsed="false">
      <c r="A99" s="17" t="s">
        <v>777</v>
      </c>
      <c r="B99" s="18" t="s">
        <v>578</v>
      </c>
      <c r="C99" s="8" t="n">
        <v>0.120617030300971</v>
      </c>
      <c r="D99" s="19" t="n">
        <v>0.12035190679206</v>
      </c>
    </row>
    <row r="100" customFormat="false" ht="15" hidden="false" customHeight="false" outlineLevel="0" collapsed="false">
      <c r="A100" s="17" t="s">
        <v>778</v>
      </c>
      <c r="B100" s="18" t="s">
        <v>510</v>
      </c>
      <c r="C100" s="8" t="n">
        <v>0.116521010023278</v>
      </c>
      <c r="D100" s="19" t="n">
        <v>0.11083148524324</v>
      </c>
    </row>
    <row r="101" customFormat="false" ht="15" hidden="false" customHeight="false" outlineLevel="0" collapsed="false">
      <c r="A101" s="17" t="s">
        <v>779</v>
      </c>
      <c r="B101" s="18" t="s">
        <v>214</v>
      </c>
      <c r="C101" s="8" t="n">
        <v>0.287129601626144</v>
      </c>
      <c r="D101" s="19" t="n">
        <v>0.286963662956303</v>
      </c>
    </row>
    <row r="102" customFormat="false" ht="15" hidden="false" customHeight="false" outlineLevel="0" collapsed="false">
      <c r="A102" s="17" t="s">
        <v>780</v>
      </c>
      <c r="B102" s="18" t="s">
        <v>508</v>
      </c>
      <c r="C102" s="8" t="n">
        <v>0.171782911772888</v>
      </c>
      <c r="D102" s="19" t="n">
        <v>0.171642559852911</v>
      </c>
    </row>
    <row r="103" customFormat="false" ht="15" hidden="false" customHeight="false" outlineLevel="0" collapsed="false">
      <c r="A103" s="17" t="s">
        <v>781</v>
      </c>
      <c r="B103" s="18" t="s">
        <v>14</v>
      </c>
      <c r="C103" s="8" t="n">
        <v>0.0578503247385701</v>
      </c>
      <c r="D103" s="19" t="n">
        <v>0.0577008360445147</v>
      </c>
    </row>
    <row r="104" customFormat="false" ht="15" hidden="false" customHeight="false" outlineLevel="0" collapsed="false">
      <c r="A104" s="17" t="s">
        <v>782</v>
      </c>
      <c r="B104" s="18" t="s">
        <v>84</v>
      </c>
      <c r="C104" s="8" t="n">
        <v>0.287129601626144</v>
      </c>
      <c r="D104" s="19" t="n">
        <v>0.286963662956303</v>
      </c>
    </row>
    <row r="105" customFormat="false" ht="15" hidden="false" customHeight="false" outlineLevel="0" collapsed="false">
      <c r="A105" s="17" t="s">
        <v>783</v>
      </c>
      <c r="B105" s="18" t="s">
        <v>88</v>
      </c>
      <c r="C105" s="8" t="n">
        <v>0.287129601626144</v>
      </c>
      <c r="D105" s="19" t="n">
        <v>0.286963662956303</v>
      </c>
    </row>
    <row r="106" customFormat="false" ht="15" hidden="false" customHeight="false" outlineLevel="0" collapsed="false">
      <c r="A106" s="17" t="s">
        <v>784</v>
      </c>
      <c r="B106" s="18" t="s">
        <v>152</v>
      </c>
      <c r="C106" s="8" t="n">
        <v>0.054034760345851</v>
      </c>
      <c r="D106" s="19" t="n">
        <v>0.0539078934624737</v>
      </c>
    </row>
    <row r="107" customFormat="false" ht="15" hidden="false" customHeight="false" outlineLevel="0" collapsed="false">
      <c r="A107" s="17" t="s">
        <v>785</v>
      </c>
      <c r="B107" s="18" t="s">
        <v>156</v>
      </c>
      <c r="C107" s="8" t="n">
        <v>0.155918097933796</v>
      </c>
      <c r="D107" s="19" t="n">
        <v>0.155562017246279</v>
      </c>
    </row>
    <row r="108" customFormat="false" ht="15" hidden="false" customHeight="false" outlineLevel="0" collapsed="false">
      <c r="A108" s="17" t="s">
        <v>786</v>
      </c>
      <c r="B108" s="18" t="s">
        <v>146</v>
      </c>
      <c r="C108" s="8" t="n">
        <v>0.0918687244463549</v>
      </c>
      <c r="D108" s="19" t="n">
        <v>0.092337850577029</v>
      </c>
    </row>
    <row r="109" customFormat="false" ht="15" hidden="false" customHeight="false" outlineLevel="0" collapsed="false">
      <c r="A109" s="17" t="s">
        <v>787</v>
      </c>
      <c r="B109" s="18" t="s">
        <v>540</v>
      </c>
      <c r="C109" s="8" t="n">
        <v>0.15337458971603</v>
      </c>
      <c r="D109" s="19" t="n">
        <v>0.153231285396342</v>
      </c>
    </row>
    <row r="110" customFormat="false" ht="15" hidden="false" customHeight="false" outlineLevel="0" collapsed="false">
      <c r="A110" s="17" t="s">
        <v>788</v>
      </c>
      <c r="B110" s="18" t="s">
        <v>396</v>
      </c>
      <c r="C110" s="8" t="n">
        <v>0.191378884559151</v>
      </c>
      <c r="D110" s="19" t="n">
        <v>0.191141784405618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5443311570383</v>
      </c>
      <c r="D111" s="19" t="n">
        <v>0.154072069032433</v>
      </c>
    </row>
    <row r="112" customFormat="false" ht="15" hidden="false" customHeight="false" outlineLevel="0" collapsed="false">
      <c r="A112" s="17" t="s">
        <v>790</v>
      </c>
      <c r="B112" s="18" t="s">
        <v>558</v>
      </c>
      <c r="C112" s="8" t="n">
        <v>0.0763962769731634</v>
      </c>
      <c r="D112" s="19" t="n">
        <v>0.0764932051569246</v>
      </c>
    </row>
    <row r="113" customFormat="false" ht="15" hidden="false" customHeight="false" outlineLevel="0" collapsed="false">
      <c r="A113" s="17" t="s">
        <v>791</v>
      </c>
      <c r="B113" s="18" t="s">
        <v>564</v>
      </c>
      <c r="C113" s="8" t="n">
        <v>0.227947934153226</v>
      </c>
      <c r="D113" s="19" t="n">
        <v>0.227258764772437</v>
      </c>
    </row>
    <row r="114" customFormat="false" ht="15" hidden="false" customHeight="false" outlineLevel="0" collapsed="false">
      <c r="A114" s="17" t="s">
        <v>792</v>
      </c>
      <c r="B114" s="18" t="s">
        <v>568</v>
      </c>
      <c r="C114" s="8" t="n">
        <v>0.116831536772118</v>
      </c>
      <c r="D114" s="19" t="n">
        <v>0.116625225185623</v>
      </c>
    </row>
    <row r="115" customFormat="false" ht="15" hidden="false" customHeight="false" outlineLevel="0" collapsed="false">
      <c r="A115" s="17" t="s">
        <v>793</v>
      </c>
      <c r="B115" s="18" t="s">
        <v>256</v>
      </c>
      <c r="C115" s="8" t="n">
        <v>0.0630778313898993</v>
      </c>
      <c r="D115" s="19" t="n">
        <v>0.06298108174773</v>
      </c>
    </row>
    <row r="116" customFormat="false" ht="15" hidden="false" customHeight="false" outlineLevel="0" collapsed="false">
      <c r="A116" s="17" t="s">
        <v>794</v>
      </c>
      <c r="B116" s="18" t="s">
        <v>981</v>
      </c>
      <c r="C116" s="8" t="n">
        <v>0.0591536797418801</v>
      </c>
      <c r="D116" s="19" t="n">
        <v>0.0591873288943821</v>
      </c>
    </row>
    <row r="117" customFormat="false" ht="15" hidden="false" customHeight="false" outlineLevel="0" collapsed="false">
      <c r="A117" s="17" t="s">
        <v>795</v>
      </c>
      <c r="B117" s="18" t="s">
        <v>560</v>
      </c>
      <c r="C117" s="8" t="n">
        <v>0.220865412374108</v>
      </c>
      <c r="D117" s="19" t="n">
        <v>0.220555876158055</v>
      </c>
    </row>
    <row r="118" customFormat="false" ht="15" hidden="false" customHeight="false" outlineLevel="0" collapsed="false">
      <c r="A118" s="17" t="s">
        <v>796</v>
      </c>
      <c r="B118" s="18" t="s">
        <v>584</v>
      </c>
      <c r="C118" s="8" t="n">
        <v>0.0138933596415269</v>
      </c>
      <c r="D118" s="19" t="n">
        <v>0.0138931176624572</v>
      </c>
    </row>
    <row r="119" customFormat="false" ht="15" hidden="false" customHeight="false" outlineLevel="0" collapsed="false">
      <c r="A119" s="17" t="s">
        <v>797</v>
      </c>
      <c r="B119" s="18" t="s">
        <v>600</v>
      </c>
      <c r="C119" s="8" t="n">
        <v>0.0541119152281773</v>
      </c>
      <c r="D119" s="19" t="n">
        <v>0.0540203685834315</v>
      </c>
    </row>
    <row r="120" customFormat="false" ht="15" hidden="false" customHeight="false" outlineLevel="0" collapsed="false">
      <c r="A120" s="17" t="s">
        <v>798</v>
      </c>
      <c r="B120" s="18" t="s">
        <v>592</v>
      </c>
      <c r="C120" s="8" t="n">
        <v>0.102776230596977</v>
      </c>
      <c r="D120" s="19" t="n">
        <v>0.103046063707405</v>
      </c>
    </row>
    <row r="121" customFormat="false" ht="15" hidden="false" customHeight="false" outlineLevel="0" collapsed="false">
      <c r="A121" s="17" t="s">
        <v>799</v>
      </c>
      <c r="B121" s="18" t="s">
        <v>935</v>
      </c>
      <c r="C121" s="8" t="n">
        <v>0.0888784664534146</v>
      </c>
      <c r="D121" s="19" t="n">
        <v>0.0888763287181122</v>
      </c>
    </row>
    <row r="122" customFormat="false" ht="15" hidden="false" customHeight="false" outlineLevel="0" collapsed="false">
      <c r="A122" s="17" t="s">
        <v>800</v>
      </c>
      <c r="B122" s="18" t="s">
        <v>590</v>
      </c>
      <c r="C122" s="8" t="n">
        <v>0.050217114245911</v>
      </c>
      <c r="D122" s="19" t="n">
        <v>0.0501040639517622</v>
      </c>
    </row>
    <row r="123" customFormat="false" ht="15" hidden="false" customHeight="false" outlineLevel="0" collapsed="false">
      <c r="A123" s="17" t="s">
        <v>801</v>
      </c>
      <c r="B123" s="18" t="s">
        <v>948</v>
      </c>
      <c r="C123" s="8" t="n">
        <v>0.0504333355185598</v>
      </c>
      <c r="D123" s="19" t="n">
        <v>0.0503295916125398</v>
      </c>
    </row>
    <row r="124" customFormat="false" ht="15" hidden="false" customHeight="false" outlineLevel="0" collapsed="false">
      <c r="A124" s="17" t="s">
        <v>802</v>
      </c>
      <c r="B124" s="18" t="s">
        <v>608</v>
      </c>
      <c r="C124" s="8" t="n">
        <v>0.132783344691648</v>
      </c>
      <c r="D124" s="19" t="n">
        <v>0.132779454008207</v>
      </c>
    </row>
    <row r="125" customFormat="false" ht="15" hidden="false" customHeight="false" outlineLevel="0" collapsed="false">
      <c r="A125" s="17" t="s">
        <v>803</v>
      </c>
      <c r="B125" s="18" t="s">
        <v>984</v>
      </c>
      <c r="C125" s="8" t="n">
        <v>0.0534016361930736</v>
      </c>
      <c r="D125" s="19" t="n">
        <v>0.0532856240252516</v>
      </c>
    </row>
    <row r="126" customFormat="false" ht="15" hidden="false" customHeight="false" outlineLevel="0" collapsed="false">
      <c r="A126" s="17" t="s">
        <v>804</v>
      </c>
      <c r="B126" s="18" t="s">
        <v>932</v>
      </c>
      <c r="C126" s="8" t="n">
        <v>0.0592366017766206</v>
      </c>
      <c r="D126" s="19" t="n">
        <v>0.0592328544348037</v>
      </c>
    </row>
    <row r="127" customFormat="false" ht="15" hidden="false" customHeight="false" outlineLevel="0" collapsed="false">
      <c r="A127" s="17" t="s">
        <v>805</v>
      </c>
      <c r="B127" s="18" t="s">
        <v>983</v>
      </c>
      <c r="C127" s="8" t="n">
        <v>0.0504483544587667</v>
      </c>
      <c r="D127" s="19" t="n">
        <v>0.0503359466041096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9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62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13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27</v>
      </c>
      <c r="D28" s="64" t="n">
        <v>1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94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216</v>
      </c>
      <c r="D35" s="71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85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0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04</v>
      </c>
      <c r="D42" s="73" t="n">
        <v>1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40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40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69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58</v>
      </c>
      <c r="D51" s="71" t="n">
        <v>2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78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05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48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395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41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85</v>
      </c>
      <c r="D65" s="80" t="n">
        <v>322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7</v>
      </c>
      <c r="D66" s="84" t="n">
        <v>447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9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3</v>
      </c>
      <c r="C3" s="48" t="s">
        <v>1004</v>
      </c>
      <c r="D3" s="48" t="s">
        <v>100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9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7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3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03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9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78</v>
      </c>
      <c r="D35" s="71" t="n">
        <v>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04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9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41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9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29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9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1</v>
      </c>
      <c r="D66" s="84" t="n">
        <v>366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9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9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1</v>
      </c>
      <c r="D14" s="81" t="n">
        <v>2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9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9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1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6</v>
      </c>
      <c r="D18" s="85" t="n">
        <v>16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9 FEVRIER 2022</v>
      </c>
      <c r="B2" s="108"/>
      <c r="C2" s="108"/>
      <c r="D2" s="108"/>
    </row>
    <row r="3" customFormat="false" ht="15" hidden="false" customHeight="true" outlineLevel="0" collapsed="false">
      <c r="A3" s="98" t="s">
        <v>987</v>
      </c>
      <c r="B3" s="99" t="s">
        <v>918</v>
      </c>
      <c r="C3" s="99" t="s">
        <v>1009</v>
      </c>
      <c r="D3" s="99" t="s">
        <v>101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9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9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9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9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100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100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100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9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7</v>
      </c>
      <c r="B31" s="99" t="s">
        <v>918</v>
      </c>
      <c r="C31" s="99" t="s">
        <v>1011</v>
      </c>
      <c r="D31" s="99" t="s">
        <v>101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24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3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6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7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7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9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95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951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94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96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2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7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1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7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2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95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3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9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5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96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9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48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3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933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8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17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3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2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7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0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96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95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42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97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52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3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4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4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7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51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50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4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39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5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6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981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6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58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35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59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948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0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98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932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5</v>
      </c>
      <c r="B155" s="106" t="s">
        <v>983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9 FEVRIER 2022</v>
      </c>
      <c r="B2" s="132"/>
      <c r="C2" s="132"/>
    </row>
    <row r="3" customFormat="false" ht="15" hidden="false" customHeight="true" outlineLevel="0" collapsed="false">
      <c r="A3" s="133" t="s">
        <v>1013</v>
      </c>
      <c r="B3" s="134" t="s">
        <v>1014</v>
      </c>
      <c r="C3" s="135" t="s">
        <v>101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9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78635901060146</v>
      </c>
      <c r="D5" s="19" t="n">
        <v>0.0017782198373276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3115392988872</v>
      </c>
      <c r="D6" s="19" t="n">
        <v>0.0027187319186675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7085507363359</v>
      </c>
      <c r="D7" s="19" t="n">
        <v>0.00276051935342353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55466011654461</v>
      </c>
      <c r="D8" s="19" t="n">
        <v>0.00254710270730259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7876549486497</v>
      </c>
      <c r="D9" s="19" t="n">
        <v>0.0178418412484738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9226930229746</v>
      </c>
      <c r="D10" s="19" t="n">
        <v>0.0109204260044768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58395437632918</v>
      </c>
      <c r="D11" s="19" t="n">
        <v>0.00458446141911154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2312227240467</v>
      </c>
      <c r="D12" s="19" t="n">
        <v>0.000822837559596508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33970067645643</v>
      </c>
      <c r="D13" s="19" t="n">
        <v>0.00232812881793139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36007924676664</v>
      </c>
      <c r="D14" s="19" t="n">
        <v>0.00234840424844088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36285708895399</v>
      </c>
      <c r="D15" s="19" t="n">
        <v>0.00235116836586884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46775485970299</v>
      </c>
      <c r="D16" s="19" t="n">
        <v>0.0445263192812968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4007176644589</v>
      </c>
      <c r="D17" s="19" t="n">
        <v>0.0502898375663543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2884373245269</v>
      </c>
      <c r="D18" s="19" t="n">
        <v>0.0511760373214376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338751943461662</v>
      </c>
      <c r="D19" s="19" t="n">
        <v>0.0335329987193367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51096802584917</v>
      </c>
      <c r="D20" s="19" t="n">
        <v>0.0644515678201885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56154891788778</v>
      </c>
      <c r="D21" s="19" t="n">
        <v>0.055579588670306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9906715974318</v>
      </c>
      <c r="D22" s="19" t="n">
        <v>0.0498081310038219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1093145286382</v>
      </c>
      <c r="D23" s="19" t="n">
        <v>0.11140685488921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27199950563689</v>
      </c>
      <c r="D24" s="19" t="n">
        <v>0.0526054123146741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4113723845053</v>
      </c>
      <c r="D25" s="19" t="n">
        <v>0.0513067200676595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78311501134285</v>
      </c>
      <c r="D26" s="19" t="n">
        <v>0.0781023004007106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49657467760718</v>
      </c>
      <c r="D27" s="19" t="n">
        <v>0.0548437547109615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4113723845053</v>
      </c>
      <c r="D28" s="19" t="n">
        <v>0.0513067200676595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88981102696308</v>
      </c>
      <c r="D29" s="19" t="n">
        <v>0.0388854773296769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5263305616144</v>
      </c>
      <c r="D30" s="19" t="n">
        <v>0.105007053717128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9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4</v>
      </c>
      <c r="C5" s="41" t="n">
        <v>0.103520692624526</v>
      </c>
      <c r="D5" s="9" t="n">
        <v>0.104436290419347</v>
      </c>
    </row>
    <row r="6" customFormat="false" ht="15" hidden="false" customHeight="false" outlineLevel="0" collapsed="false">
      <c r="A6" s="17" t="s">
        <v>684</v>
      </c>
      <c r="B6" s="18" t="s">
        <v>94</v>
      </c>
      <c r="C6" s="8" t="n">
        <v>0.100965937606409</v>
      </c>
      <c r="D6" s="14" t="n">
        <v>0.100682670402681</v>
      </c>
    </row>
    <row r="7" customFormat="false" ht="15" hidden="false" customHeight="false" outlineLevel="0" collapsed="false">
      <c r="A7" s="17" t="s">
        <v>685</v>
      </c>
      <c r="B7" s="18" t="s">
        <v>20</v>
      </c>
      <c r="C7" s="8" t="n">
        <v>0.133478738462064</v>
      </c>
      <c r="D7" s="19" t="n">
        <v>0.133355112468811</v>
      </c>
    </row>
    <row r="8" customFormat="false" ht="15" hidden="false" customHeight="false" outlineLevel="0" collapsed="false">
      <c r="A8" s="17" t="s">
        <v>686</v>
      </c>
      <c r="B8" s="18" t="s">
        <v>28</v>
      </c>
      <c r="C8" s="8" t="n">
        <v>0.0681068617363706</v>
      </c>
      <c r="D8" s="19" t="n">
        <v>0.0681036834387224</v>
      </c>
    </row>
    <row r="9" customFormat="false" ht="15" hidden="false" customHeight="false" outlineLevel="0" collapsed="false">
      <c r="A9" s="17" t="s">
        <v>687</v>
      </c>
      <c r="B9" s="18" t="s">
        <v>36</v>
      </c>
      <c r="C9" s="8" t="n">
        <v>0.119149733716407</v>
      </c>
      <c r="D9" s="14" t="n">
        <v>0.118744513407154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6439042395133</v>
      </c>
      <c r="D10" s="19" t="n">
        <v>0.116331418142364</v>
      </c>
    </row>
    <row r="11" customFormat="false" ht="15" hidden="false" customHeight="false" outlineLevel="0" collapsed="false">
      <c r="A11" s="17" t="s">
        <v>689</v>
      </c>
      <c r="B11" s="18" t="s">
        <v>54</v>
      </c>
      <c r="C11" s="8" t="n">
        <v>0.174320793322393</v>
      </c>
      <c r="D11" s="14" t="n">
        <v>0.171385732762042</v>
      </c>
    </row>
    <row r="12" customFormat="false" ht="15" hidden="false" customHeight="false" outlineLevel="0" collapsed="false">
      <c r="A12" s="17" t="s">
        <v>690</v>
      </c>
      <c r="B12" s="18" t="s">
        <v>60</v>
      </c>
      <c r="C12" s="8" t="n">
        <v>0.050586381393901</v>
      </c>
      <c r="D12" s="19" t="n">
        <v>0.0509339513011802</v>
      </c>
    </row>
    <row r="13" customFormat="false" ht="15" hidden="false" customHeight="false" outlineLevel="0" collapsed="false">
      <c r="A13" s="17" t="s">
        <v>691</v>
      </c>
      <c r="B13" s="18" t="s">
        <v>70</v>
      </c>
      <c r="C13" s="8" t="n">
        <v>0.136600744655032</v>
      </c>
      <c r="D13" s="14" t="n">
        <v>0.136587399616785</v>
      </c>
    </row>
    <row r="14" customFormat="false" ht="15" hidden="false" customHeight="false" outlineLevel="0" collapsed="false">
      <c r="A14" s="17" t="s">
        <v>692</v>
      </c>
      <c r="B14" s="18" t="s">
        <v>80</v>
      </c>
      <c r="C14" s="8" t="n">
        <v>0.0694481576112019</v>
      </c>
      <c r="D14" s="19" t="n">
        <v>0.0692773489330118</v>
      </c>
    </row>
    <row r="15" customFormat="false" ht="15" hidden="false" customHeight="false" outlineLevel="0" collapsed="false">
      <c r="A15" s="17" t="s">
        <v>693</v>
      </c>
      <c r="B15" s="18" t="s">
        <v>128</v>
      </c>
      <c r="C15" s="8" t="n">
        <v>0.0664024260372893</v>
      </c>
      <c r="D15" s="14" t="n">
        <v>0.0663412441890357</v>
      </c>
    </row>
    <row r="16" customFormat="false" ht="15" hidden="false" customHeight="false" outlineLevel="0" collapsed="false">
      <c r="A16" s="17" t="s">
        <v>694</v>
      </c>
      <c r="B16" s="18" t="s">
        <v>136</v>
      </c>
      <c r="C16" s="8" t="n">
        <v>0.150080650845506</v>
      </c>
      <c r="D16" s="19" t="n">
        <v>0.149611405960784</v>
      </c>
    </row>
    <row r="17" customFormat="false" ht="15" hidden="false" customHeight="false" outlineLevel="0" collapsed="false">
      <c r="A17" s="17" t="s">
        <v>695</v>
      </c>
      <c r="B17" s="18" t="s">
        <v>102</v>
      </c>
      <c r="C17" s="8" t="n">
        <v>0.0743385804797132</v>
      </c>
      <c r="D17" s="14" t="n">
        <v>0.0743303522294998</v>
      </c>
    </row>
    <row r="18" customFormat="false" ht="15" hidden="false" customHeight="false" outlineLevel="0" collapsed="false">
      <c r="A18" s="17" t="s">
        <v>696</v>
      </c>
      <c r="B18" s="18" t="s">
        <v>468</v>
      </c>
      <c r="C18" s="8" t="n">
        <v>0.101927205092548</v>
      </c>
      <c r="D18" s="19" t="n">
        <v>0.101722359650057</v>
      </c>
    </row>
    <row r="19" customFormat="false" ht="15" hidden="false" customHeight="false" outlineLevel="0" collapsed="false">
      <c r="A19" s="17" t="s">
        <v>697</v>
      </c>
      <c r="B19" s="18" t="s">
        <v>132</v>
      </c>
      <c r="C19" s="8" t="n">
        <v>0.0652625474391409</v>
      </c>
      <c r="D19" s="14" t="n">
        <v>0.0653659218257499</v>
      </c>
    </row>
    <row r="20" customFormat="false" ht="15" hidden="false" customHeight="false" outlineLevel="0" collapsed="false">
      <c r="A20" s="17" t="s">
        <v>698</v>
      </c>
      <c r="B20" s="18" t="s">
        <v>134</v>
      </c>
      <c r="C20" s="8" t="n">
        <v>0.0777037828206817</v>
      </c>
      <c r="D20" s="19" t="n">
        <v>0.0775892048616089</v>
      </c>
    </row>
    <row r="21" customFormat="false" ht="15" hidden="false" customHeight="false" outlineLevel="0" collapsed="false">
      <c r="A21" s="17" t="s">
        <v>699</v>
      </c>
      <c r="B21" s="18" t="s">
        <v>130</v>
      </c>
      <c r="C21" s="8" t="n">
        <v>0.121857625267541</v>
      </c>
      <c r="D21" s="14" t="n">
        <v>0.121632826810179</v>
      </c>
    </row>
    <row r="22" customFormat="false" ht="15" hidden="false" customHeight="false" outlineLevel="0" collapsed="false">
      <c r="A22" s="17" t="s">
        <v>700</v>
      </c>
      <c r="B22" s="18" t="s">
        <v>148</v>
      </c>
      <c r="C22" s="8" t="n">
        <v>0.0663253387497274</v>
      </c>
      <c r="D22" s="19" t="n">
        <v>0.0664639287026099</v>
      </c>
    </row>
    <row r="23" customFormat="false" ht="15" hidden="false" customHeight="false" outlineLevel="0" collapsed="false">
      <c r="A23" s="17" t="s">
        <v>701</v>
      </c>
      <c r="B23" s="18" t="s">
        <v>120</v>
      </c>
      <c r="C23" s="8" t="n">
        <v>0.0795699083581674</v>
      </c>
      <c r="D23" s="14" t="n">
        <v>0.0794722469937345</v>
      </c>
    </row>
    <row r="24" customFormat="false" ht="15" hidden="false" customHeight="false" outlineLevel="0" collapsed="false">
      <c r="A24" s="17" t="s">
        <v>702</v>
      </c>
      <c r="B24" s="18" t="s">
        <v>172</v>
      </c>
      <c r="C24" s="8" t="n">
        <v>0.0615309706230534</v>
      </c>
      <c r="D24" s="19" t="n">
        <v>0.061531779393153</v>
      </c>
    </row>
    <row r="25" customFormat="false" ht="15" hidden="false" customHeight="false" outlineLevel="0" collapsed="false">
      <c r="A25" s="17" t="s">
        <v>703</v>
      </c>
      <c r="B25" s="18" t="s">
        <v>206</v>
      </c>
      <c r="C25" s="8" t="n">
        <v>0.0601840036749704</v>
      </c>
      <c r="D25" s="14" t="n">
        <v>0.0601798968069893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519576822119</v>
      </c>
      <c r="D26" s="19" t="n">
        <v>0.111308291487565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4529028942411</v>
      </c>
      <c r="D27" s="14" t="n">
        <v>0.104278077229729</v>
      </c>
    </row>
    <row r="28" customFormat="false" ht="15" hidden="false" customHeight="false" outlineLevel="0" collapsed="false">
      <c r="A28" s="17" t="s">
        <v>706</v>
      </c>
      <c r="B28" s="18" t="s">
        <v>64</v>
      </c>
      <c r="C28" s="8" t="n">
        <v>0.107723751288145</v>
      </c>
      <c r="D28" s="19" t="n">
        <v>0.10760366988822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524854910157</v>
      </c>
      <c r="D29" s="14" t="n">
        <v>0.15052263553207</v>
      </c>
    </row>
    <row r="30" customFormat="false" ht="15" hidden="false" customHeight="false" outlineLevel="0" collapsed="false">
      <c r="A30" s="17" t="s">
        <v>708</v>
      </c>
      <c r="B30" s="18" t="s">
        <v>204</v>
      </c>
      <c r="C30" s="8" t="n">
        <v>0.0646313263292301</v>
      </c>
      <c r="D30" s="19" t="n">
        <v>0.0646291049358572</v>
      </c>
    </row>
    <row r="31" customFormat="false" ht="15" hidden="false" customHeight="false" outlineLevel="0" collapsed="false">
      <c r="A31" s="17" t="s">
        <v>709</v>
      </c>
      <c r="B31" s="18" t="s">
        <v>216</v>
      </c>
      <c r="C31" s="8" t="n">
        <v>0.287129601626144</v>
      </c>
      <c r="D31" s="14" t="n">
        <v>0.286963662956303</v>
      </c>
    </row>
    <row r="32" customFormat="false" ht="15" hidden="false" customHeight="false" outlineLevel="0" collapsed="false">
      <c r="A32" s="17" t="s">
        <v>710</v>
      </c>
      <c r="B32" s="18" t="s">
        <v>218</v>
      </c>
      <c r="C32" s="8" t="n">
        <v>0.287129601626144</v>
      </c>
      <c r="D32" s="19" t="n">
        <v>0.286963662956303</v>
      </c>
    </row>
    <row r="33" customFormat="false" ht="15" hidden="false" customHeight="false" outlineLevel="0" collapsed="false">
      <c r="A33" s="17" t="s">
        <v>711</v>
      </c>
      <c r="B33" s="18" t="s">
        <v>182</v>
      </c>
      <c r="C33" s="8" t="n">
        <v>0.287129601626144</v>
      </c>
      <c r="D33" s="14" t="n">
        <v>0.286963662956303</v>
      </c>
    </row>
    <row r="34" customFormat="false" ht="15" hidden="false" customHeight="false" outlineLevel="0" collapsed="false">
      <c r="A34" s="17" t="s">
        <v>712</v>
      </c>
      <c r="B34" s="18" t="s">
        <v>326</v>
      </c>
      <c r="C34" s="8" t="n">
        <v>0.118292129342694</v>
      </c>
      <c r="D34" s="19" t="n">
        <v>0.11811249852978</v>
      </c>
    </row>
    <row r="35" customFormat="false" ht="15" hidden="false" customHeight="false" outlineLevel="0" collapsed="false">
      <c r="A35" s="17" t="s">
        <v>713</v>
      </c>
      <c r="B35" s="18" t="s">
        <v>224</v>
      </c>
      <c r="C35" s="8" t="n">
        <v>0.0759993416590829</v>
      </c>
      <c r="D35" s="14" t="n">
        <v>0.0761386247285663</v>
      </c>
    </row>
    <row r="36" customFormat="false" ht="15" hidden="false" customHeight="false" outlineLevel="0" collapsed="false">
      <c r="A36" s="17" t="s">
        <v>714</v>
      </c>
      <c r="B36" s="18" t="s">
        <v>236</v>
      </c>
      <c r="C36" s="8" t="n">
        <v>0.0476173236468382</v>
      </c>
      <c r="D36" s="19" t="n">
        <v>0.0475029755774991</v>
      </c>
    </row>
    <row r="37" customFormat="false" ht="15" hidden="false" customHeight="false" outlineLevel="0" collapsed="false">
      <c r="A37" s="17" t="s">
        <v>715</v>
      </c>
      <c r="B37" s="18" t="s">
        <v>228</v>
      </c>
      <c r="C37" s="8" t="n">
        <v>0.0958375559362479</v>
      </c>
      <c r="D37" s="14" t="n">
        <v>0.0959093956871458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0679879766303614</v>
      </c>
      <c r="D38" s="19" t="n">
        <v>0.0678628756132412</v>
      </c>
    </row>
    <row r="39" customFormat="false" ht="15" hidden="false" customHeight="false" outlineLevel="0" collapsed="false">
      <c r="A39" s="17" t="s">
        <v>717</v>
      </c>
      <c r="B39" s="18" t="s">
        <v>294</v>
      </c>
      <c r="C39" s="8" t="n">
        <v>0.071568038041565</v>
      </c>
      <c r="D39" s="14" t="n">
        <v>0.0713601117420372</v>
      </c>
    </row>
    <row r="40" customFormat="false" ht="15" hidden="false" customHeight="false" outlineLevel="0" collapsed="false">
      <c r="A40" s="17" t="s">
        <v>718</v>
      </c>
      <c r="B40" s="18" t="s">
        <v>248</v>
      </c>
      <c r="C40" s="8" t="n">
        <v>0.127870494246264</v>
      </c>
      <c r="D40" s="19" t="n">
        <v>0.127775481030875</v>
      </c>
    </row>
    <row r="41" customFormat="false" ht="15" hidden="false" customHeight="false" outlineLevel="0" collapsed="false">
      <c r="A41" s="17" t="s">
        <v>719</v>
      </c>
      <c r="B41" s="18" t="s">
        <v>258</v>
      </c>
      <c r="C41" s="8" t="n">
        <v>0.0415862816654881</v>
      </c>
      <c r="D41" s="14" t="n">
        <v>0.0415778981871771</v>
      </c>
    </row>
    <row r="42" customFormat="false" ht="15" hidden="false" customHeight="false" outlineLevel="0" collapsed="false">
      <c r="A42" s="17" t="s">
        <v>720</v>
      </c>
      <c r="B42" s="18" t="s">
        <v>220</v>
      </c>
      <c r="C42" s="8" t="n">
        <v>0.287129601626144</v>
      </c>
      <c r="D42" s="19" t="n">
        <v>0.286963662956303</v>
      </c>
    </row>
    <row r="43" customFormat="false" ht="15" hidden="false" customHeight="false" outlineLevel="0" collapsed="false">
      <c r="A43" s="17" t="s">
        <v>721</v>
      </c>
      <c r="B43" s="18" t="s">
        <v>264</v>
      </c>
      <c r="C43" s="8" t="n">
        <v>0.284585953713026</v>
      </c>
      <c r="D43" s="14" t="n">
        <v>0.284520654024939</v>
      </c>
    </row>
    <row r="44" customFormat="false" ht="15" hidden="false" customHeight="false" outlineLevel="0" collapsed="false">
      <c r="A44" s="17" t="s">
        <v>722</v>
      </c>
      <c r="B44" s="18" t="s">
        <v>288</v>
      </c>
      <c r="C44" s="8" t="n">
        <v>0.0788607827918908</v>
      </c>
      <c r="D44" s="19" t="n">
        <v>0.0786874758018457</v>
      </c>
    </row>
    <row r="45" customFormat="false" ht="15" hidden="false" customHeight="false" outlineLevel="0" collapsed="false">
      <c r="A45" s="17" t="s">
        <v>723</v>
      </c>
      <c r="B45" s="18" t="s">
        <v>594</v>
      </c>
      <c r="C45" s="8" t="n">
        <v>0.0483932535244211</v>
      </c>
      <c r="D45" s="14" t="n">
        <v>0.0482762642277108</v>
      </c>
    </row>
    <row r="46" customFormat="false" ht="15" hidden="false" customHeight="false" outlineLevel="0" collapsed="false">
      <c r="A46" s="17" t="s">
        <v>724</v>
      </c>
      <c r="B46" s="18" t="s">
        <v>290</v>
      </c>
      <c r="C46" s="8" t="n">
        <v>0.0562993349084032</v>
      </c>
      <c r="D46" s="19" t="n">
        <v>0.0561661738439192</v>
      </c>
    </row>
    <row r="47" customFormat="false" ht="15" hidden="false" customHeight="false" outlineLevel="0" collapsed="false">
      <c r="A47" s="17" t="s">
        <v>725</v>
      </c>
      <c r="B47" s="18" t="s">
        <v>430</v>
      </c>
      <c r="C47" s="8" t="n">
        <v>0.063476996671274</v>
      </c>
      <c r="D47" s="14" t="n">
        <v>0.0632971688237422</v>
      </c>
    </row>
    <row r="48" customFormat="false" ht="15" hidden="false" customHeight="false" outlineLevel="0" collapsed="false">
      <c r="A48" s="17" t="s">
        <v>726</v>
      </c>
      <c r="B48" s="18" t="s">
        <v>598</v>
      </c>
      <c r="C48" s="8" t="n">
        <v>0.0470771795827309</v>
      </c>
      <c r="D48" s="19" t="n">
        <v>0.0469730299423642</v>
      </c>
    </row>
    <row r="49" customFormat="false" ht="15" hidden="false" customHeight="false" outlineLevel="0" collapsed="false">
      <c r="A49" s="17" t="s">
        <v>727</v>
      </c>
      <c r="B49" s="18" t="s">
        <v>460</v>
      </c>
      <c r="C49" s="8" t="n">
        <v>0.0738876337569739</v>
      </c>
      <c r="D49" s="14" t="n">
        <v>0.0737032833830948</v>
      </c>
    </row>
    <row r="50" customFormat="false" ht="15" hidden="false" customHeight="false" outlineLevel="0" collapsed="false">
      <c r="A50" s="17" t="s">
        <v>728</v>
      </c>
      <c r="B50" s="18" t="s">
        <v>312</v>
      </c>
      <c r="C50" s="8" t="n">
        <v>0.152287651166713</v>
      </c>
      <c r="D50" s="19" t="n">
        <v>0.152099833749463</v>
      </c>
    </row>
    <row r="51" customFormat="false" ht="15" hidden="false" customHeight="false" outlineLevel="0" collapsed="false">
      <c r="A51" s="17" t="s">
        <v>729</v>
      </c>
      <c r="B51" s="18" t="s">
        <v>308</v>
      </c>
      <c r="C51" s="8" t="n">
        <v>0.142455918408797</v>
      </c>
      <c r="D51" s="14" t="n">
        <v>0.142344224139094</v>
      </c>
    </row>
    <row r="52" customFormat="false" ht="15" hidden="false" customHeight="false" outlineLevel="0" collapsed="false">
      <c r="A52" s="17" t="s">
        <v>730</v>
      </c>
      <c r="B52" s="18" t="s">
        <v>310</v>
      </c>
      <c r="C52" s="8" t="n">
        <v>0.0739618165535714</v>
      </c>
      <c r="D52" s="19" t="n">
        <v>0.0739640302234798</v>
      </c>
    </row>
    <row r="53" customFormat="false" ht="15" hidden="false" customHeight="false" outlineLevel="0" collapsed="false">
      <c r="A53" s="17" t="s">
        <v>731</v>
      </c>
      <c r="B53" s="18" t="s">
        <v>328</v>
      </c>
      <c r="C53" s="8" t="n">
        <v>0.107657310629956</v>
      </c>
      <c r="D53" s="14" t="n">
        <v>0.10743526939092</v>
      </c>
    </row>
    <row r="54" customFormat="false" ht="15" hidden="false" customHeight="false" outlineLevel="0" collapsed="false">
      <c r="A54" s="17" t="s">
        <v>732</v>
      </c>
      <c r="B54" s="18" t="s">
        <v>464</v>
      </c>
      <c r="C54" s="8" t="n">
        <v>0.0605812306109554</v>
      </c>
      <c r="D54" s="19" t="n">
        <v>0.0604657596115574</v>
      </c>
    </row>
    <row r="55" customFormat="false" ht="15" hidden="false" customHeight="false" outlineLevel="0" collapsed="false">
      <c r="A55" s="17" t="s">
        <v>733</v>
      </c>
      <c r="B55" s="18" t="s">
        <v>318</v>
      </c>
      <c r="C55" s="8" t="n">
        <v>0.0584628648391328</v>
      </c>
      <c r="D55" s="14" t="n">
        <v>0.0583807510359948</v>
      </c>
    </row>
    <row r="56" customFormat="false" ht="15" hidden="false" customHeight="false" outlineLevel="0" collapsed="false">
      <c r="A56" s="17" t="s">
        <v>734</v>
      </c>
      <c r="B56" s="18" t="s">
        <v>334</v>
      </c>
      <c r="C56" s="8" t="n">
        <v>0.168411003854949</v>
      </c>
      <c r="D56" s="19" t="n">
        <v>0.167931529798111</v>
      </c>
    </row>
    <row r="57" customFormat="false" ht="15" hidden="false" customHeight="false" outlineLevel="0" collapsed="false">
      <c r="A57" s="17" t="s">
        <v>735</v>
      </c>
      <c r="B57" s="18" t="s">
        <v>200</v>
      </c>
      <c r="C57" s="8" t="n">
        <v>0.0438083151101487</v>
      </c>
      <c r="D57" s="14" t="n">
        <v>0.0437122466990278</v>
      </c>
    </row>
    <row r="58" customFormat="false" ht="15" hidden="false" customHeight="false" outlineLevel="0" collapsed="false">
      <c r="A58" s="17" t="s">
        <v>736</v>
      </c>
      <c r="B58" s="18" t="s">
        <v>346</v>
      </c>
      <c r="C58" s="8" t="n">
        <v>0.0858538850928361</v>
      </c>
      <c r="D58" s="19" t="n">
        <v>0.0856699756009695</v>
      </c>
    </row>
    <row r="59" customFormat="false" ht="15" hidden="false" customHeight="false" outlineLevel="0" collapsed="false">
      <c r="A59" s="17" t="s">
        <v>737</v>
      </c>
      <c r="B59" s="18" t="s">
        <v>350</v>
      </c>
      <c r="C59" s="8" t="n">
        <v>0.0994381299548476</v>
      </c>
      <c r="D59" s="14" t="n">
        <v>0.099135145656909</v>
      </c>
    </row>
    <row r="60" customFormat="false" ht="15" hidden="false" customHeight="false" outlineLevel="0" collapsed="false">
      <c r="A60" s="17" t="s">
        <v>738</v>
      </c>
      <c r="B60" s="18" t="s">
        <v>270</v>
      </c>
      <c r="C60" s="8" t="n">
        <v>0.163511214177537</v>
      </c>
      <c r="D60" s="19" t="n">
        <v>0.163042741401068</v>
      </c>
    </row>
    <row r="61" customFormat="false" ht="15" hidden="false" customHeight="false" outlineLevel="0" collapsed="false">
      <c r="A61" s="17" t="s">
        <v>739</v>
      </c>
      <c r="B61" s="18" t="s">
        <v>298</v>
      </c>
      <c r="C61" s="8" t="n">
        <v>0.102035723411723</v>
      </c>
      <c r="D61" s="14" t="n">
        <v>0.101909659098251</v>
      </c>
    </row>
    <row r="62" customFormat="false" ht="15" hidden="false" customHeight="false" outlineLevel="0" collapsed="false">
      <c r="A62" s="17" t="s">
        <v>740</v>
      </c>
      <c r="B62" s="18" t="s">
        <v>226</v>
      </c>
      <c r="C62" s="8" t="n">
        <v>0.171114693384488</v>
      </c>
      <c r="D62" s="19" t="n">
        <v>0.170633874778468</v>
      </c>
    </row>
    <row r="63" customFormat="false" ht="15" hidden="false" customHeight="false" outlineLevel="0" collapsed="false">
      <c r="A63" s="17" t="s">
        <v>741</v>
      </c>
      <c r="B63" s="18" t="s">
        <v>354</v>
      </c>
      <c r="C63" s="8" t="n">
        <v>0.0588904836265566</v>
      </c>
      <c r="D63" s="14" t="n">
        <v>0.0589756510086372</v>
      </c>
    </row>
    <row r="64" customFormat="false" ht="15" hidden="false" customHeight="false" outlineLevel="0" collapsed="false">
      <c r="A64" s="17" t="s">
        <v>742</v>
      </c>
      <c r="B64" s="18" t="s">
        <v>358</v>
      </c>
      <c r="C64" s="8" t="n">
        <v>0.138957526271649</v>
      </c>
      <c r="D64" s="14" t="n">
        <v>0.138646671386762</v>
      </c>
    </row>
    <row r="65" customFormat="false" ht="15" hidden="false" customHeight="false" outlineLevel="0" collapsed="false">
      <c r="A65" s="17" t="s">
        <v>743</v>
      </c>
      <c r="B65" s="18" t="s">
        <v>360</v>
      </c>
      <c r="C65" s="8" t="n">
        <v>0.0734553400981272</v>
      </c>
      <c r="D65" s="14" t="n">
        <v>0.0733024183625563</v>
      </c>
    </row>
    <row r="66" customFormat="false" ht="15" hidden="false" customHeight="false" outlineLevel="0" collapsed="false">
      <c r="A66" s="17" t="s">
        <v>744</v>
      </c>
      <c r="B66" s="18" t="s">
        <v>238</v>
      </c>
      <c r="C66" s="8" t="n">
        <v>0.0848504552839401</v>
      </c>
      <c r="D66" s="14" t="n">
        <v>0.0845916469596292</v>
      </c>
    </row>
    <row r="67" customFormat="false" ht="15" hidden="false" customHeight="false" outlineLevel="0" collapsed="false">
      <c r="A67" s="17" t="s">
        <v>745</v>
      </c>
      <c r="B67" s="18" t="s">
        <v>140</v>
      </c>
      <c r="C67" s="8" t="n">
        <v>0.194316500453897</v>
      </c>
      <c r="D67" s="14" t="n">
        <v>0.194306196460934</v>
      </c>
    </row>
    <row r="68" customFormat="false" ht="15" hidden="false" customHeight="false" outlineLevel="0" collapsed="false">
      <c r="A68" s="17" t="s">
        <v>746</v>
      </c>
      <c r="B68" s="18" t="s">
        <v>82</v>
      </c>
      <c r="C68" s="8" t="n">
        <v>0.0605676735697565</v>
      </c>
      <c r="D68" s="14" t="n">
        <v>0.0604196633917326</v>
      </c>
    </row>
    <row r="69" customFormat="false" ht="15" hidden="false" customHeight="false" outlineLevel="0" collapsed="false">
      <c r="A69" s="17" t="s">
        <v>747</v>
      </c>
      <c r="B69" s="18" t="s">
        <v>482</v>
      </c>
      <c r="C69" s="8" t="n">
        <v>0.0888274353512612</v>
      </c>
      <c r="D69" s="14" t="n">
        <v>0.0886019616310047</v>
      </c>
    </row>
    <row r="70" customFormat="false" ht="15" hidden="false" customHeight="false" outlineLevel="0" collapsed="false">
      <c r="A70" s="17" t="s">
        <v>748</v>
      </c>
      <c r="B70" s="18" t="s">
        <v>374</v>
      </c>
      <c r="C70" s="8" t="n">
        <v>0.105771425940363</v>
      </c>
      <c r="D70" s="14" t="n">
        <v>0.105533532654643</v>
      </c>
    </row>
    <row r="71" customFormat="false" ht="15" hidden="false" customHeight="false" outlineLevel="0" collapsed="false">
      <c r="A71" s="17" t="s">
        <v>749</v>
      </c>
      <c r="B71" s="18" t="s">
        <v>12</v>
      </c>
      <c r="C71" s="8" t="n">
        <v>0.294833777984329</v>
      </c>
      <c r="D71" s="14" t="n">
        <v>0.294158165918526</v>
      </c>
    </row>
    <row r="72" customFormat="false" ht="15" hidden="false" customHeight="false" outlineLevel="0" collapsed="false">
      <c r="A72" s="17" t="s">
        <v>750</v>
      </c>
      <c r="B72" s="18" t="s">
        <v>104</v>
      </c>
      <c r="C72" s="8" t="n">
        <v>0.152558720892986</v>
      </c>
      <c r="D72" s="14" t="n">
        <v>0.151993840307493</v>
      </c>
    </row>
    <row r="73" customFormat="false" ht="15" hidden="false" customHeight="false" outlineLevel="0" collapsed="false">
      <c r="A73" s="17" t="s">
        <v>751</v>
      </c>
      <c r="B73" s="18" t="s">
        <v>388</v>
      </c>
      <c r="C73" s="8" t="n">
        <v>0.0828773780465471</v>
      </c>
      <c r="D73" s="14" t="n">
        <v>0.0826634740804621</v>
      </c>
    </row>
    <row r="74" customFormat="false" ht="15" hidden="false" customHeight="false" outlineLevel="0" collapsed="false">
      <c r="A74" s="17" t="s">
        <v>752</v>
      </c>
      <c r="B74" s="18" t="s">
        <v>174</v>
      </c>
      <c r="C74" s="8" t="n">
        <v>0.10681220284179</v>
      </c>
      <c r="D74" s="14" t="n">
        <v>0.106461952920293</v>
      </c>
    </row>
    <row r="75" customFormat="false" ht="15" hidden="false" customHeight="false" outlineLevel="0" collapsed="false">
      <c r="A75" s="17" t="s">
        <v>753</v>
      </c>
      <c r="B75" s="18" t="s">
        <v>394</v>
      </c>
      <c r="C75" s="8" t="n">
        <v>0.0703047627724047</v>
      </c>
      <c r="D75" s="14" t="n">
        <v>0.0702889911650355</v>
      </c>
    </row>
    <row r="76" customFormat="false" ht="15" hidden="false" customHeight="false" outlineLevel="0" collapsed="false">
      <c r="A76" s="17" t="s">
        <v>754</v>
      </c>
      <c r="B76" s="18" t="s">
        <v>520</v>
      </c>
      <c r="C76" s="8" t="n">
        <v>0.131534648635957</v>
      </c>
      <c r="D76" s="14" t="n">
        <v>0.131858603230481</v>
      </c>
    </row>
    <row r="77" customFormat="false" ht="15" hidden="false" customHeight="false" outlineLevel="0" collapsed="false">
      <c r="A77" s="17" t="s">
        <v>755</v>
      </c>
      <c r="B77" s="18" t="s">
        <v>416</v>
      </c>
      <c r="C77" s="8" t="n">
        <v>0.116009873274368</v>
      </c>
      <c r="D77" s="14" t="n">
        <v>0.115741043416783</v>
      </c>
    </row>
    <row r="78" customFormat="false" ht="15" hidden="false" customHeight="false" outlineLevel="0" collapsed="false">
      <c r="A78" s="17" t="s">
        <v>756</v>
      </c>
      <c r="B78" s="18" t="s">
        <v>572</v>
      </c>
      <c r="C78" s="8" t="n">
        <v>0.128759429602278</v>
      </c>
      <c r="D78" s="14" t="n">
        <v>0.128689368642177</v>
      </c>
    </row>
    <row r="79" customFormat="false" ht="15" hidden="false" customHeight="false" outlineLevel="0" collapsed="false">
      <c r="A79" s="17" t="s">
        <v>757</v>
      </c>
      <c r="B79" s="18" t="s">
        <v>412</v>
      </c>
      <c r="C79" s="8" t="n">
        <v>0.0739443256219134</v>
      </c>
      <c r="D79" s="14" t="n">
        <v>0.073759962670701</v>
      </c>
    </row>
    <row r="80" customFormat="false" ht="15" hidden="false" customHeight="false" outlineLevel="0" collapsed="false">
      <c r="A80" s="17" t="s">
        <v>758</v>
      </c>
      <c r="B80" s="18" t="s">
        <v>404</v>
      </c>
      <c r="C80" s="8" t="n">
        <v>0.136813201736563</v>
      </c>
      <c r="D80" s="14" t="n">
        <v>0.137175381294469</v>
      </c>
    </row>
    <row r="81" customFormat="false" ht="15" hidden="false" customHeight="false" outlineLevel="0" collapsed="false">
      <c r="A81" s="17" t="s">
        <v>759</v>
      </c>
      <c r="B81" s="18" t="s">
        <v>410</v>
      </c>
      <c r="C81" s="8" t="n">
        <v>0.0644253747967003</v>
      </c>
      <c r="D81" s="14" t="n">
        <v>0.0643587214576478</v>
      </c>
    </row>
    <row r="82" customFormat="false" ht="15" hidden="false" customHeight="false" outlineLevel="0" collapsed="false">
      <c r="A82" s="17" t="s">
        <v>760</v>
      </c>
      <c r="B82" s="18" t="s">
        <v>322</v>
      </c>
      <c r="C82" s="8" t="n">
        <v>0.0748412393641394</v>
      </c>
      <c r="D82" s="14" t="n">
        <v>0.0746641490044384</v>
      </c>
    </row>
    <row r="83" customFormat="false" ht="15" hidden="false" customHeight="false" outlineLevel="0" collapsed="false">
      <c r="A83" s="17" t="s">
        <v>761</v>
      </c>
      <c r="B83" s="18" t="s">
        <v>32</v>
      </c>
      <c r="C83" s="8" t="n">
        <v>0.0878654778604079</v>
      </c>
      <c r="D83" s="14" t="n">
        <v>0.0876670316163768</v>
      </c>
    </row>
    <row r="84" customFormat="false" ht="15" hidden="false" customHeight="false" outlineLevel="0" collapsed="false">
      <c r="A84" s="17" t="s">
        <v>762</v>
      </c>
      <c r="B84" s="18" t="s">
        <v>426</v>
      </c>
      <c r="C84" s="8" t="n">
        <v>0.073292884758246</v>
      </c>
      <c r="D84" s="14" t="n">
        <v>0.073281193167729</v>
      </c>
    </row>
    <row r="85" customFormat="false" ht="15" hidden="false" customHeight="false" outlineLevel="0" collapsed="false">
      <c r="A85" s="17" t="s">
        <v>763</v>
      </c>
      <c r="B85" s="18" t="s">
        <v>86</v>
      </c>
      <c r="C85" s="8" t="n">
        <v>0.287129601626144</v>
      </c>
      <c r="D85" s="14" t="n">
        <v>0.286963662956303</v>
      </c>
    </row>
    <row r="86" customFormat="false" ht="15" hidden="false" customHeight="false" outlineLevel="0" collapsed="false">
      <c r="A86" s="17" t="s">
        <v>764</v>
      </c>
      <c r="B86" s="18" t="s">
        <v>528</v>
      </c>
      <c r="C86" s="8" t="n">
        <v>0.0553118478503392</v>
      </c>
      <c r="D86" s="14" t="n">
        <v>0.0552173004503049</v>
      </c>
    </row>
    <row r="87" customFormat="false" ht="15" hidden="false" customHeight="false" outlineLevel="0" collapsed="false">
      <c r="A87" s="17" t="s">
        <v>765</v>
      </c>
      <c r="B87" s="18" t="s">
        <v>72</v>
      </c>
      <c r="C87" s="8" t="n">
        <v>0.0801397462481372</v>
      </c>
      <c r="D87" s="14" t="n">
        <v>0.080180313955373</v>
      </c>
    </row>
    <row r="88" customFormat="false" ht="15" hidden="false" customHeight="false" outlineLevel="0" collapsed="false">
      <c r="A88" s="17" t="s">
        <v>766</v>
      </c>
      <c r="B88" s="18" t="s">
        <v>526</v>
      </c>
      <c r="C88" s="8" t="n">
        <v>0.0749694340379508</v>
      </c>
      <c r="D88" s="14" t="n">
        <v>0.0749064105444869</v>
      </c>
    </row>
    <row r="89" customFormat="false" ht="15" hidden="false" customHeight="false" outlineLevel="0" collapsed="false">
      <c r="A89" s="17" t="s">
        <v>767</v>
      </c>
      <c r="B89" s="18" t="s">
        <v>434</v>
      </c>
      <c r="C89" s="8" t="n">
        <v>0.0788237352110435</v>
      </c>
      <c r="D89" s="14" t="n">
        <v>0.0787251055438824</v>
      </c>
    </row>
    <row r="90" customFormat="false" ht="15" hidden="false" customHeight="false" outlineLevel="0" collapsed="false">
      <c r="A90" s="17" t="s">
        <v>768</v>
      </c>
      <c r="B90" s="18" t="s">
        <v>442</v>
      </c>
      <c r="C90" s="8" t="n">
        <v>0.0618392918646942</v>
      </c>
      <c r="D90" s="14" t="n">
        <v>0.061822148674201</v>
      </c>
    </row>
    <row r="91" customFormat="false" ht="15" hidden="false" customHeight="false" outlineLevel="0" collapsed="false">
      <c r="A91" s="17" t="s">
        <v>769</v>
      </c>
      <c r="B91" s="18" t="s">
        <v>444</v>
      </c>
      <c r="C91" s="8" t="n">
        <v>0.0659825968430786</v>
      </c>
      <c r="D91" s="14" t="n">
        <v>0.066144114152657</v>
      </c>
    </row>
    <row r="92" customFormat="false" ht="15" hidden="false" customHeight="false" outlineLevel="0" collapsed="false">
      <c r="A92" s="17" t="s">
        <v>770</v>
      </c>
      <c r="B92" s="18" t="s">
        <v>452</v>
      </c>
      <c r="C92" s="8" t="n">
        <v>0.201663000290101</v>
      </c>
      <c r="D92" s="14" t="n">
        <v>0.201198474262993</v>
      </c>
    </row>
    <row r="93" customFormat="false" ht="15" hidden="false" customHeight="false" outlineLevel="0" collapsed="false">
      <c r="A93" s="17" t="s">
        <v>771</v>
      </c>
      <c r="B93" s="18" t="s">
        <v>462</v>
      </c>
      <c r="C93" s="8" t="n">
        <v>0.069426874785056</v>
      </c>
      <c r="D93" s="14" t="n">
        <v>0.0692338793663191</v>
      </c>
    </row>
    <row r="94" customFormat="false" ht="15" hidden="false" customHeight="false" outlineLevel="0" collapsed="false">
      <c r="A94" s="17" t="s">
        <v>772</v>
      </c>
      <c r="B94" s="18" t="s">
        <v>252</v>
      </c>
      <c r="C94" s="8" t="n">
        <v>0.151052605741095</v>
      </c>
      <c r="D94" s="14" t="n">
        <v>0.15103555970911</v>
      </c>
    </row>
    <row r="95" customFormat="false" ht="15" hidden="false" customHeight="false" outlineLevel="0" collapsed="false">
      <c r="A95" s="17" t="s">
        <v>773</v>
      </c>
      <c r="B95" s="18" t="s">
        <v>484</v>
      </c>
      <c r="C95" s="8" t="n">
        <v>0.125032190581173</v>
      </c>
      <c r="D95" s="14" t="n">
        <v>0.124665691299813</v>
      </c>
    </row>
    <row r="96" customFormat="false" ht="15" hidden="false" customHeight="false" outlineLevel="0" collapsed="false">
      <c r="A96" s="17" t="s">
        <v>774</v>
      </c>
      <c r="B96" s="18" t="s">
        <v>42</v>
      </c>
      <c r="C96" s="8" t="n">
        <v>0.0811158510303757</v>
      </c>
      <c r="D96" s="14" t="n">
        <v>0.0809413679987631</v>
      </c>
    </row>
    <row r="97" customFormat="false" ht="15" hidden="false" customHeight="false" outlineLevel="0" collapsed="false">
      <c r="A97" s="17" t="s">
        <v>775</v>
      </c>
      <c r="B97" s="18" t="s">
        <v>496</v>
      </c>
      <c r="C97" s="8" t="n">
        <v>0.0427443187165085</v>
      </c>
      <c r="D97" s="14" t="n">
        <v>0.0427357144425832</v>
      </c>
    </row>
    <row r="98" customFormat="false" ht="15" hidden="false" customHeight="false" outlineLevel="0" collapsed="false">
      <c r="A98" s="17" t="s">
        <v>776</v>
      </c>
      <c r="B98" s="18" t="s">
        <v>504</v>
      </c>
      <c r="C98" s="8" t="n">
        <v>0.0671312001311435</v>
      </c>
      <c r="D98" s="14" t="n">
        <v>0.0670091139521675</v>
      </c>
    </row>
    <row r="99" customFormat="false" ht="15" hidden="false" customHeight="false" outlineLevel="0" collapsed="false">
      <c r="A99" s="17" t="s">
        <v>777</v>
      </c>
      <c r="B99" s="18" t="s">
        <v>578</v>
      </c>
      <c r="C99" s="8" t="n">
        <v>0.120617030300971</v>
      </c>
      <c r="D99" s="14" t="n">
        <v>0.12035190679206</v>
      </c>
    </row>
    <row r="100" customFormat="false" ht="15" hidden="false" customHeight="false" outlineLevel="0" collapsed="false">
      <c r="A100" s="17" t="s">
        <v>778</v>
      </c>
      <c r="B100" s="18" t="s">
        <v>510</v>
      </c>
      <c r="C100" s="8" t="n">
        <v>0.116521010023278</v>
      </c>
      <c r="D100" s="14" t="n">
        <v>0.11083148524324</v>
      </c>
    </row>
    <row r="101" customFormat="false" ht="15" hidden="false" customHeight="false" outlineLevel="0" collapsed="false">
      <c r="A101" s="17" t="s">
        <v>779</v>
      </c>
      <c r="B101" s="18" t="s">
        <v>214</v>
      </c>
      <c r="C101" s="8" t="n">
        <v>0.287129601626144</v>
      </c>
      <c r="D101" s="14" t="n">
        <v>0.286963662956303</v>
      </c>
    </row>
    <row r="102" customFormat="false" ht="15" hidden="false" customHeight="false" outlineLevel="0" collapsed="false">
      <c r="A102" s="17" t="s">
        <v>780</v>
      </c>
      <c r="B102" s="18" t="s">
        <v>508</v>
      </c>
      <c r="C102" s="8" t="n">
        <v>0.171782911772888</v>
      </c>
      <c r="D102" s="14" t="n">
        <v>0.171642559852911</v>
      </c>
    </row>
    <row r="103" customFormat="false" ht="15" hidden="false" customHeight="false" outlineLevel="0" collapsed="false">
      <c r="A103" s="17" t="s">
        <v>781</v>
      </c>
      <c r="B103" s="18" t="s">
        <v>14</v>
      </c>
      <c r="C103" s="8" t="n">
        <v>0.0578503247385701</v>
      </c>
      <c r="D103" s="14" t="n">
        <v>0.0577008360445147</v>
      </c>
    </row>
    <row r="104" customFormat="false" ht="15" hidden="false" customHeight="false" outlineLevel="0" collapsed="false">
      <c r="A104" s="17" t="s">
        <v>782</v>
      </c>
      <c r="B104" s="18" t="s">
        <v>84</v>
      </c>
      <c r="C104" s="8" t="n">
        <v>0.287129601626144</v>
      </c>
      <c r="D104" s="14" t="n">
        <v>0.286963662956303</v>
      </c>
    </row>
    <row r="105" customFormat="false" ht="15" hidden="false" customHeight="false" outlineLevel="0" collapsed="false">
      <c r="A105" s="17" t="s">
        <v>783</v>
      </c>
      <c r="B105" s="18" t="s">
        <v>88</v>
      </c>
      <c r="C105" s="8" t="n">
        <v>0.287129601626144</v>
      </c>
      <c r="D105" s="14" t="n">
        <v>0.286963662956303</v>
      </c>
    </row>
    <row r="106" customFormat="false" ht="15" hidden="false" customHeight="false" outlineLevel="0" collapsed="false">
      <c r="A106" s="17" t="s">
        <v>784</v>
      </c>
      <c r="B106" s="18" t="s">
        <v>152</v>
      </c>
      <c r="C106" s="8" t="n">
        <v>0.054034760345851</v>
      </c>
      <c r="D106" s="14" t="n">
        <v>0.0539078934624737</v>
      </c>
    </row>
    <row r="107" customFormat="false" ht="15" hidden="false" customHeight="false" outlineLevel="0" collapsed="false">
      <c r="A107" s="17" t="s">
        <v>785</v>
      </c>
      <c r="B107" s="18" t="s">
        <v>156</v>
      </c>
      <c r="C107" s="8" t="n">
        <v>0.155918097933796</v>
      </c>
      <c r="D107" s="14" t="n">
        <v>0.155562017246279</v>
      </c>
    </row>
    <row r="108" customFormat="false" ht="15" hidden="false" customHeight="false" outlineLevel="0" collapsed="false">
      <c r="A108" s="17" t="s">
        <v>786</v>
      </c>
      <c r="B108" s="18" t="s">
        <v>146</v>
      </c>
      <c r="C108" s="8" t="n">
        <v>0.0918687244463549</v>
      </c>
      <c r="D108" s="14" t="n">
        <v>0.092337850577029</v>
      </c>
    </row>
    <row r="109" customFormat="false" ht="15" hidden="false" customHeight="false" outlineLevel="0" collapsed="false">
      <c r="A109" s="17" t="s">
        <v>787</v>
      </c>
      <c r="B109" s="18" t="s">
        <v>540</v>
      </c>
      <c r="C109" s="8" t="n">
        <v>0.15337458971603</v>
      </c>
      <c r="D109" s="14" t="n">
        <v>0.153231285396342</v>
      </c>
    </row>
    <row r="110" customFormat="false" ht="15" hidden="false" customHeight="false" outlineLevel="0" collapsed="false">
      <c r="A110" s="17" t="s">
        <v>788</v>
      </c>
      <c r="B110" s="18" t="s">
        <v>396</v>
      </c>
      <c r="C110" s="8" t="n">
        <v>0.191378884559151</v>
      </c>
      <c r="D110" s="14" t="n">
        <v>0.191141784405618</v>
      </c>
    </row>
    <row r="111" customFormat="false" ht="15" hidden="false" customHeight="false" outlineLevel="0" collapsed="false">
      <c r="A111" s="17" t="s">
        <v>789</v>
      </c>
      <c r="B111" s="18" t="s">
        <v>10</v>
      </c>
      <c r="C111" s="8" t="n">
        <v>0.15443311570383</v>
      </c>
      <c r="D111" s="14" t="n">
        <v>0.154072069032433</v>
      </c>
    </row>
    <row r="112" customFormat="false" ht="15" hidden="false" customHeight="false" outlineLevel="0" collapsed="false">
      <c r="A112" s="17" t="s">
        <v>790</v>
      </c>
      <c r="B112" s="18" t="s">
        <v>558</v>
      </c>
      <c r="C112" s="8" t="n">
        <v>0.0763962769731634</v>
      </c>
      <c r="D112" s="14" t="n">
        <v>0.0764932051569246</v>
      </c>
    </row>
    <row r="113" customFormat="false" ht="15" hidden="false" customHeight="false" outlineLevel="0" collapsed="false">
      <c r="A113" s="17" t="s">
        <v>791</v>
      </c>
      <c r="B113" s="18" t="s">
        <v>564</v>
      </c>
      <c r="C113" s="8" t="n">
        <v>0.227947934153226</v>
      </c>
      <c r="D113" s="14" t="n">
        <v>0.227258764772437</v>
      </c>
    </row>
    <row r="114" customFormat="false" ht="15" hidden="false" customHeight="false" outlineLevel="0" collapsed="false">
      <c r="A114" s="17" t="s">
        <v>792</v>
      </c>
      <c r="B114" s="18" t="s">
        <v>568</v>
      </c>
      <c r="C114" s="8" t="n">
        <v>0.116831536772118</v>
      </c>
      <c r="D114" s="14" t="n">
        <v>0.116625225185623</v>
      </c>
    </row>
    <row r="115" customFormat="false" ht="15" hidden="false" customHeight="false" outlineLevel="0" collapsed="false">
      <c r="A115" s="17" t="s">
        <v>793</v>
      </c>
      <c r="B115" s="18" t="s">
        <v>256</v>
      </c>
      <c r="C115" s="8" t="n">
        <v>0.0630778313898993</v>
      </c>
      <c r="D115" s="14" t="n">
        <v>0.06298108174773</v>
      </c>
    </row>
    <row r="116" customFormat="false" ht="15" hidden="false" customHeight="false" outlineLevel="0" collapsed="false">
      <c r="A116" s="17" t="s">
        <v>794</v>
      </c>
      <c r="B116" s="18" t="s">
        <v>570</v>
      </c>
      <c r="C116" s="8" t="n">
        <v>0.0591536797418801</v>
      </c>
      <c r="D116" s="14" t="n">
        <v>0.0591873288943821</v>
      </c>
    </row>
    <row r="117" customFormat="false" ht="15" hidden="false" customHeight="false" outlineLevel="0" collapsed="false">
      <c r="A117" s="17" t="s">
        <v>795</v>
      </c>
      <c r="B117" s="18" t="s">
        <v>560</v>
      </c>
      <c r="C117" s="8" t="n">
        <v>0.220865412374108</v>
      </c>
      <c r="D117" s="14" t="n">
        <v>0.220555876158055</v>
      </c>
    </row>
    <row r="118" customFormat="false" ht="15" hidden="false" customHeight="false" outlineLevel="0" collapsed="false">
      <c r="A118" s="17" t="s">
        <v>796</v>
      </c>
      <c r="B118" s="18" t="s">
        <v>584</v>
      </c>
      <c r="C118" s="8" t="n">
        <v>0.0138933596415269</v>
      </c>
      <c r="D118" s="14" t="n">
        <v>0.0138931176624572</v>
      </c>
    </row>
    <row r="119" customFormat="false" ht="15" hidden="false" customHeight="false" outlineLevel="0" collapsed="false">
      <c r="A119" s="17" t="s">
        <v>797</v>
      </c>
      <c r="B119" s="18" t="s">
        <v>600</v>
      </c>
      <c r="C119" s="8" t="n">
        <v>0.0541119152281773</v>
      </c>
      <c r="D119" s="14" t="n">
        <v>0.0540203685834315</v>
      </c>
    </row>
    <row r="120" customFormat="false" ht="15" hidden="false" customHeight="false" outlineLevel="0" collapsed="false">
      <c r="A120" s="17" t="s">
        <v>798</v>
      </c>
      <c r="B120" s="18" t="s">
        <v>592</v>
      </c>
      <c r="C120" s="8" t="n">
        <v>0.102776230596977</v>
      </c>
      <c r="D120" s="14" t="n">
        <v>0.103046063707405</v>
      </c>
    </row>
    <row r="121" customFormat="false" ht="15" hidden="false" customHeight="false" outlineLevel="0" collapsed="false">
      <c r="A121" s="17" t="s">
        <v>799</v>
      </c>
      <c r="B121" s="18" t="s">
        <v>124</v>
      </c>
      <c r="C121" s="8" t="n">
        <v>0.0888784664534146</v>
      </c>
      <c r="D121" s="14" t="n">
        <v>0.0888763287181122</v>
      </c>
    </row>
    <row r="122" customFormat="false" ht="15" hidden="false" customHeight="false" outlineLevel="0" collapsed="false">
      <c r="A122" s="17" t="s">
        <v>800</v>
      </c>
      <c r="B122" s="18" t="s">
        <v>590</v>
      </c>
      <c r="C122" s="8" t="n">
        <v>0.050217114245911</v>
      </c>
      <c r="D122" s="14" t="n">
        <v>0.0501040639517622</v>
      </c>
    </row>
    <row r="123" customFormat="false" ht="15" hidden="false" customHeight="false" outlineLevel="0" collapsed="false">
      <c r="A123" s="17" t="s">
        <v>801</v>
      </c>
      <c r="B123" s="18" t="s">
        <v>286</v>
      </c>
      <c r="C123" s="8" t="n">
        <v>0.0504333355185598</v>
      </c>
      <c r="D123" s="14" t="n">
        <v>0.0503295916125398</v>
      </c>
    </row>
    <row r="124" customFormat="false" ht="15" hidden="false" customHeight="false" outlineLevel="0" collapsed="false">
      <c r="A124" s="17" t="s">
        <v>802</v>
      </c>
      <c r="B124" s="18" t="s">
        <v>608</v>
      </c>
      <c r="C124" s="8" t="n">
        <v>0.132783344691648</v>
      </c>
      <c r="D124" s="14" t="n">
        <v>0.132779454008207</v>
      </c>
    </row>
    <row r="125" customFormat="false" ht="15" hidden="false" customHeight="false" outlineLevel="0" collapsed="false">
      <c r="A125" s="17" t="s">
        <v>803</v>
      </c>
      <c r="B125" s="18" t="s">
        <v>618</v>
      </c>
      <c r="C125" s="8" t="n">
        <v>0.0534016361930736</v>
      </c>
      <c r="D125" s="14" t="n">
        <v>0.0532856240252516</v>
      </c>
    </row>
    <row r="126" customFormat="false" ht="15" hidden="false" customHeight="false" outlineLevel="0" collapsed="false">
      <c r="A126" s="17" t="s">
        <v>804</v>
      </c>
      <c r="B126" s="18" t="s">
        <v>100</v>
      </c>
      <c r="C126" s="8" t="n">
        <v>0.0592366017766206</v>
      </c>
      <c r="D126" s="14" t="n">
        <v>0.0592328544348037</v>
      </c>
    </row>
    <row r="127" customFormat="false" ht="15" hidden="false" customHeight="false" outlineLevel="0" collapsed="false">
      <c r="A127" s="17" t="s">
        <v>805</v>
      </c>
      <c r="B127" s="18" t="s">
        <v>614</v>
      </c>
      <c r="C127" s="8" t="n">
        <v>0.0504483544587667</v>
      </c>
      <c r="D127" s="14" t="n">
        <v>0.0503359466041096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27</v>
      </c>
      <c r="D21" s="62" t="n">
        <v>2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62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51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13</v>
      </c>
      <c r="D27" s="64" t="n">
        <v>1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27</v>
      </c>
      <c r="D28" s="64" t="n">
        <v>12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94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204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216</v>
      </c>
      <c r="D35" s="71" t="n">
        <v>2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85</v>
      </c>
      <c r="D36" s="71" t="n">
        <v>18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280</v>
      </c>
      <c r="D37" s="71" t="n">
        <v>27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161</v>
      </c>
      <c r="D39" s="71" t="n">
        <v>16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140</v>
      </c>
      <c r="D40" s="71" t="n">
        <v>14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167</v>
      </c>
      <c r="D41" s="71" t="n">
        <v>16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04</v>
      </c>
      <c r="D42" s="73" t="n">
        <v>1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40</v>
      </c>
      <c r="D47" s="71" t="n">
        <v>4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40</v>
      </c>
      <c r="D48" s="71" t="n">
        <v>33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369</v>
      </c>
      <c r="D49" s="71" t="n">
        <v>3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258</v>
      </c>
      <c r="D51" s="71" t="n">
        <v>2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78</v>
      </c>
      <c r="D52" s="73" t="n">
        <v>27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505</v>
      </c>
      <c r="D57" s="71" t="n">
        <v>50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348</v>
      </c>
      <c r="D58" s="71" t="n">
        <v>3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395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341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85</v>
      </c>
      <c r="D65" s="80" t="n">
        <v>322</v>
      </c>
      <c r="E65" s="81" t="n">
        <v>41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7</v>
      </c>
      <c r="D66" s="84" t="n">
        <v>447</v>
      </c>
      <c r="E66" s="85" t="n">
        <v>5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46</v>
      </c>
      <c r="E67" s="85" t="n">
        <v>48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9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1</v>
      </c>
      <c r="D22" s="64" t="n">
        <v>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387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203</v>
      </c>
      <c r="D25" s="64" t="n">
        <v>20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203</v>
      </c>
      <c r="D26" s="64" t="n">
        <v>20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02</v>
      </c>
      <c r="D27" s="64" t="n">
        <v>2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02</v>
      </c>
      <c r="D28" s="64" t="n">
        <v>20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203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9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78</v>
      </c>
      <c r="D35" s="71" t="n">
        <v>7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41</v>
      </c>
      <c r="D36" s="71" t="n">
        <v>14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404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202</v>
      </c>
      <c r="D39" s="71" t="n">
        <v>20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202</v>
      </c>
      <c r="D40" s="71" t="n">
        <v>20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02</v>
      </c>
      <c r="D41" s="71" t="n">
        <v>20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02</v>
      </c>
      <c r="D42" s="73" t="n">
        <v>20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9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28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41</v>
      </c>
      <c r="D48" s="71" t="n">
        <v>14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405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202</v>
      </c>
      <c r="D52" s="73" t="n">
        <v>2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9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229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42</v>
      </c>
      <c r="D58" s="71" t="n">
        <v>14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405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9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4</v>
      </c>
      <c r="C65" s="79" t="n">
        <v>202</v>
      </c>
      <c r="D65" s="80" t="n">
        <v>204</v>
      </c>
      <c r="E65" s="81" t="n">
        <v>20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1</v>
      </c>
      <c r="D66" s="84" t="n">
        <v>366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9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01</v>
      </c>
      <c r="D14" s="81" t="n">
        <v>2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9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9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7</v>
      </c>
      <c r="D17" s="81" t="n">
        <v>218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96</v>
      </c>
      <c r="D18" s="85" t="n">
        <v>169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9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9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68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2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18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32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430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59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4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2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46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1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3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2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46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35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5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58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36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48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37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8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17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39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2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7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2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40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410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322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42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52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52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3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42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44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5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6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4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49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78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51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50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540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39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58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564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6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7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56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58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0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592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0</v>
      </c>
      <c r="B150" s="106" t="s">
        <v>590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1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2</v>
      </c>
      <c r="B152" s="106" t="s">
        <v>608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03</v>
      </c>
      <c r="B153" s="106" t="s">
        <v>618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4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5</v>
      </c>
      <c r="B155" s="106" t="s">
        <v>61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9, 2022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03</v>
      </c>
      <c r="C5" s="115" t="n">
        <v>0.03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02-08T14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