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27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6" uniqueCount="1016">
  <si>
    <t xml:space="preserve">FEBRUARY 1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0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331418142364</v>
      </c>
      <c r="D5" s="9" t="n">
        <v>0.116279384018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072069032433</v>
      </c>
      <c r="D6" s="14" t="n">
        <v>0.1554498868589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158165918526</v>
      </c>
      <c r="D7" s="19" t="n">
        <v>0.2934053460763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008360445147</v>
      </c>
      <c r="D8" s="19" t="n">
        <v>0.05757145752971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599077986627</v>
      </c>
      <c r="D9" s="19" t="n">
        <v>0.1651018911801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421218237826</v>
      </c>
      <c r="D10" s="19" t="n">
        <v>0.1035116065204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3355112468811</v>
      </c>
      <c r="D11" s="19" t="n">
        <v>0.1331002144927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44399172818</v>
      </c>
      <c r="D12" s="19" t="n">
        <v>0.18006033278953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167507375525</v>
      </c>
      <c r="D13" s="19" t="n">
        <v>0.1131472014106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086903220489</v>
      </c>
      <c r="D14" s="19" t="n">
        <v>0.1087590345292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036834387224</v>
      </c>
      <c r="D15" s="19" t="n">
        <v>0.06810055559636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09667244182667</v>
      </c>
      <c r="D16" s="19" t="n">
        <v>0.08105874097270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6670316163768</v>
      </c>
      <c r="D17" s="19" t="n">
        <v>0.08753301849188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436290419347</v>
      </c>
      <c r="D18" s="19" t="n">
        <v>0.1048863243612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744513407154</v>
      </c>
      <c r="D19" s="19" t="n">
        <v>0.1205711811910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0459969370729</v>
      </c>
      <c r="D20" s="19" t="n">
        <v>0.3400747864280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5267100518004</v>
      </c>
      <c r="D21" s="19" t="n">
        <v>0.1350330513373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09413679987631</v>
      </c>
      <c r="D22" s="19" t="n">
        <v>0.08072260518959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6835034242905</v>
      </c>
      <c r="D23" s="19" t="n">
        <v>0.1164912045147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77646115812703</v>
      </c>
      <c r="D24" s="19" t="n">
        <v>0.08758070518021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3726161881295</v>
      </c>
      <c r="D25" s="19" t="n">
        <v>0.08321730475171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721207487127733</v>
      </c>
      <c r="D26" s="19" t="n">
        <v>0.0721181954875452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24280467762814</v>
      </c>
      <c r="D27" s="19" t="n">
        <v>0.0824013953614878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385732762042</v>
      </c>
      <c r="D28" s="19" t="n">
        <v>0.1707326212223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0226333749381</v>
      </c>
      <c r="D29" s="19" t="n">
        <v>0.1596191448091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6926754621541</v>
      </c>
      <c r="D30" s="19" t="n">
        <v>0.08859247772966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09339513011802</v>
      </c>
      <c r="D31" s="19" t="n">
        <v>0.05095669801606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2186397022625</v>
      </c>
      <c r="D32" s="19" t="n">
        <v>0.1020629630559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3111548377381</v>
      </c>
      <c r="D33" s="19" t="n">
        <v>0.07011252861957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12685916561369</v>
      </c>
      <c r="D34" s="19" t="n">
        <v>0.07097695139502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004749203516</v>
      </c>
      <c r="D35" s="19" t="n">
        <v>0.10197271748966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6587399616785</v>
      </c>
      <c r="D36" s="19" t="n">
        <v>0.1365741775983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2533310185805</v>
      </c>
      <c r="D37" s="19" t="n">
        <v>0.0860918843465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7346113757192</v>
      </c>
      <c r="D38" s="19" t="n">
        <v>0.1580396880015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5695015282309</v>
      </c>
      <c r="D39" s="19" t="n">
        <v>0.1957071237267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1905214690561</v>
      </c>
      <c r="D40" s="19" t="n">
        <v>0.10165242200164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92773489330118</v>
      </c>
      <c r="D41" s="19" t="n">
        <v>0.06944861307723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04196633917326</v>
      </c>
      <c r="D42" s="19" t="n">
        <v>0.06051507450727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6963662956303</v>
      </c>
      <c r="D43" s="19" t="n">
        <v>0.2867976411627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6963662956303</v>
      </c>
      <c r="D44" s="19" t="n">
        <v>0.286797641162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6963662956303</v>
      </c>
      <c r="D45" s="19" t="n">
        <v>0.2867976411627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7494055591695</v>
      </c>
      <c r="D46" s="19" t="n">
        <v>0.1590210347448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2491973531313</v>
      </c>
      <c r="D47" s="19" t="n">
        <v>0.1424693770814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682670402681</v>
      </c>
      <c r="D48" s="19" t="n">
        <v>0.1012542908734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12748939933256</v>
      </c>
      <c r="D49" s="19" t="n">
        <v>0.06110835681250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4550755362649</v>
      </c>
      <c r="D50" s="19" t="n">
        <v>0.1043000549442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2328544348037</v>
      </c>
      <c r="D51" s="19" t="n">
        <v>0.05922928999080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3303522294998</v>
      </c>
      <c r="D52" s="19" t="n">
        <v>0.07432130681583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1993840307493</v>
      </c>
      <c r="D53" s="19" t="n">
        <v>0.15145005200872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9069073106944</v>
      </c>
      <c r="D54" s="19" t="n">
        <v>0.1090621895414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3138052488383</v>
      </c>
      <c r="D55" s="19" t="n">
        <v>0.1138003768260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499246049384</v>
      </c>
      <c r="D56" s="19" t="n">
        <v>0.2120871520563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691982233383</v>
      </c>
      <c r="D57" s="19" t="n">
        <v>0.1122568986845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8727062145791</v>
      </c>
      <c r="D58" s="19" t="n">
        <v>0.09863113999922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819358922896</v>
      </c>
      <c r="D59" s="19" t="n">
        <v>0.05347907761048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8695300123423</v>
      </c>
      <c r="D60" s="19" t="n">
        <v>0.2386496696450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94722469937345</v>
      </c>
      <c r="D61" s="27" t="n">
        <v>0.07970123148213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98213725193057</v>
      </c>
      <c r="D62" s="27" t="n">
        <v>0.1994672233949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88763287181122</v>
      </c>
      <c r="D63" s="27" t="n">
        <v>0.08861918967349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611504266293</v>
      </c>
      <c r="D64" s="27" t="n">
        <v>0.1401967877987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63412441890357</v>
      </c>
      <c r="D65" s="27" t="n">
        <v>0.06636827164729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1632826810179</v>
      </c>
      <c r="D66" s="27" t="n">
        <v>0.1233778734682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3659218257499</v>
      </c>
      <c r="D67" s="19" t="n">
        <v>0.06544899368260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75892048616089</v>
      </c>
      <c r="D68" s="19" t="n">
        <v>0.07766129382221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49611405960784</v>
      </c>
      <c r="D69" s="19" t="n">
        <v>0.1504839236933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0800227050286</v>
      </c>
      <c r="D70" s="19" t="n">
        <v>0.063909885975467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4306196460934</v>
      </c>
      <c r="D71" s="19" t="n">
        <v>0.1942947267048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12007474333792</v>
      </c>
      <c r="D72" s="19" t="n">
        <v>0.06105431819919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7163760365231</v>
      </c>
      <c r="D73" s="19" t="n">
        <v>0.1571492106502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5247800875302</v>
      </c>
      <c r="D74" s="19" t="n">
        <v>0.091536570383970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4639287026099</v>
      </c>
      <c r="D75" s="19" t="n">
        <v>0.06631758156054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2149936485486</v>
      </c>
      <c r="D76" s="19" t="n">
        <v>0.1818201854963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9078934624737</v>
      </c>
      <c r="D77" s="19" t="n">
        <v>0.05378900556448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40826115695803</v>
      </c>
      <c r="D78" s="19" t="n">
        <v>0.0738847822044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5562017246279</v>
      </c>
      <c r="D79" s="19" t="n">
        <v>0.1579412829089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14570938111223</v>
      </c>
      <c r="D80" s="19" t="n">
        <v>0.11459138150859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47341836211779</v>
      </c>
      <c r="D81" s="19" t="n">
        <v>0.084555578909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17572124409756</v>
      </c>
      <c r="D82" s="19" t="n">
        <v>0.21760089485729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48075302624144</v>
      </c>
      <c r="D83" s="19" t="n">
        <v>0.09464991573783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4035958112533</v>
      </c>
      <c r="D84" s="19" t="n">
        <v>0.1823796725231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09747673021756</v>
      </c>
      <c r="D85" s="19" t="n">
        <v>0.07089538270660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3859918220317</v>
      </c>
      <c r="D86" s="19" t="n">
        <v>0.1639908816886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1531779393153</v>
      </c>
      <c r="D87" s="19" t="n">
        <v>0.06153294332684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461952920293</v>
      </c>
      <c r="D88" s="19" t="n">
        <v>0.1061913417022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1344255822542</v>
      </c>
      <c r="D89" s="19" t="n">
        <v>0.151335681855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2635674938159</v>
      </c>
      <c r="D90" s="19" t="n">
        <v>0.09313385896860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3837579250616</v>
      </c>
      <c r="D91" s="19" t="n">
        <v>0.09070082218823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86963662956303</v>
      </c>
      <c r="D92" s="19" t="n">
        <v>0.286797641162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647617483359</v>
      </c>
      <c r="D93" s="19" t="n">
        <v>0.10964387202406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89038444211</v>
      </c>
      <c r="D94" s="19" t="n">
        <v>0.10887177384324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7712800219472</v>
      </c>
      <c r="D95" s="19" t="n">
        <v>0.1774797164442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077031445498</v>
      </c>
      <c r="D96" s="19" t="n">
        <v>0.1470667659609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1308291487565</v>
      </c>
      <c r="D97" s="19" t="n">
        <v>0.1119396819842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7097437955228</v>
      </c>
      <c r="D98" s="19" t="n">
        <v>0.2162807150061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4786740066853</v>
      </c>
      <c r="D99" s="19" t="n">
        <v>0.27489213762024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2263553207</v>
      </c>
      <c r="D100" s="19" t="n">
        <v>0.15052009593376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37122466990278</v>
      </c>
      <c r="D101" s="19" t="n">
        <v>0.04362352005304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936475109196382</v>
      </c>
      <c r="D102" s="19" t="n">
        <v>0.936170702075056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291049358572</v>
      </c>
      <c r="D103" s="19" t="n">
        <v>0.06462690798652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1798968069893</v>
      </c>
      <c r="D104" s="19" t="n">
        <v>0.06017583537530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7877532597346</v>
      </c>
      <c r="D105" s="19" t="n">
        <v>0.1874514270817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1093601908631</v>
      </c>
      <c r="D106" s="19" t="n">
        <v>0.14178355227000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8689900938631</v>
      </c>
      <c r="D107" s="19" t="n">
        <v>0.1780964196754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6963662956303</v>
      </c>
      <c r="D108" s="19" t="n">
        <v>0.286797641162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6963662956303</v>
      </c>
      <c r="D109" s="19" t="n">
        <v>0.286797641162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6963662956303</v>
      </c>
      <c r="D110" s="19" t="n">
        <v>0.286797641162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6963662956303</v>
      </c>
      <c r="D111" s="19" t="n">
        <v>0.2867976411627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29602370577488</v>
      </c>
      <c r="D112" s="19" t="n">
        <v>0.09283282005454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77321649072398</v>
      </c>
      <c r="D113" s="19" t="n">
        <v>0.05755401780679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0633874778468</v>
      </c>
      <c r="D114" s="19" t="n">
        <v>0.1704907217888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59093956871458</v>
      </c>
      <c r="D115" s="19" t="n">
        <v>0.0961287408000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4838349056855</v>
      </c>
      <c r="D116" s="19" t="n">
        <v>0.1848751451607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9623126757533</v>
      </c>
      <c r="D117" s="19" t="n">
        <v>0.1694339655468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4271293318165</v>
      </c>
      <c r="D118" s="19" t="n">
        <v>0.1153044416623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5029755774991</v>
      </c>
      <c r="D119" s="19" t="n">
        <v>0.04739432546843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5916469596292</v>
      </c>
      <c r="D120" s="19" t="n">
        <v>0.08449554095801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0615245891599</v>
      </c>
      <c r="D121" s="19" t="n">
        <v>0.199992426998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65198983013603</v>
      </c>
      <c r="D122" s="19" t="n">
        <v>0.0962347499018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5946536279183</v>
      </c>
      <c r="D123" s="19" t="n">
        <v>0.1059124317545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8628756132412</v>
      </c>
      <c r="D124" s="19" t="n">
        <v>0.06791092055211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7775481030875</v>
      </c>
      <c r="D125" s="19" t="n">
        <v>0.1278020976592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861393624966</v>
      </c>
      <c r="D126" s="19" t="n">
        <v>0.3884674771633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03555970911</v>
      </c>
      <c r="D127" s="19" t="n">
        <v>0.151019013715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21011292247784</v>
      </c>
      <c r="D128" s="19" t="n">
        <v>0.08191272958151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98108174773</v>
      </c>
      <c r="D129" s="19" t="n">
        <v>0.0629761603442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5778981871771</v>
      </c>
      <c r="D130" s="19" t="n">
        <v>0.04148962817792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0361546391134</v>
      </c>
      <c r="D131" s="19" t="n">
        <v>0.1703962193036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854460848834</v>
      </c>
      <c r="D132" s="19" t="n">
        <v>0.1048506431210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4520654024939</v>
      </c>
      <c r="D133" s="19" t="n">
        <v>0.2844534035996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7895200135764</v>
      </c>
      <c r="D134" s="19" t="n">
        <v>0.2178101678560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07186287005268</v>
      </c>
      <c r="D135" s="19" t="n">
        <v>0.20708925794874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042741401068</v>
      </c>
      <c r="D136" s="19" t="n">
        <v>0.1626211960793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1607906122981</v>
      </c>
      <c r="D137" s="19" t="n">
        <v>0.330416778281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5379517306669</v>
      </c>
      <c r="D138" s="19" t="n">
        <v>0.3241829685108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07344475249407</v>
      </c>
      <c r="D139" s="19" t="n">
        <v>0.20711031581208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3704067407487</v>
      </c>
      <c r="D140" s="19" t="n">
        <v>0.031393808924584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9487178578028</v>
      </c>
      <c r="D141" s="19" t="n">
        <v>0.0649454641057035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87976525416897</v>
      </c>
      <c r="D142" s="19" t="n">
        <v>0.4876072404759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6943922214786</v>
      </c>
      <c r="D143" s="19" t="n">
        <v>0.1769206661498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03295916125398</v>
      </c>
      <c r="D144" s="19" t="n">
        <v>0.05030968545533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86874758018457</v>
      </c>
      <c r="D145" s="19" t="n">
        <v>0.07868935847720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1661738439192</v>
      </c>
      <c r="D146" s="19" t="n">
        <v>0.056646099075415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354928560742</v>
      </c>
      <c r="D147" s="19" t="n">
        <v>0.1439631804560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713601117420372</v>
      </c>
      <c r="D148" s="19" t="n">
        <v>0.071297790302682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922946151842</v>
      </c>
      <c r="D149" s="19" t="n">
        <v>0.1529257319231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1909659098251</v>
      </c>
      <c r="D150" s="19" t="n">
        <v>0.1016210720948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6233996746173</v>
      </c>
      <c r="D151" s="19" t="n">
        <v>0.1159309622580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20030426949448</v>
      </c>
      <c r="D152" s="19" t="n">
        <v>0.0920070109153916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0027882864695</v>
      </c>
      <c r="D153" s="19" t="n">
        <v>0.1297261902699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6304025967697</v>
      </c>
      <c r="D154" s="19" t="n">
        <v>0.18618818137337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2344224139094</v>
      </c>
      <c r="D155" s="19" t="n">
        <v>0.14235268735290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640302234798</v>
      </c>
      <c r="D156" s="19" t="n">
        <v>0.07396620622066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099833749463</v>
      </c>
      <c r="D157" s="19" t="n">
        <v>0.1519401988624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0970347797122</v>
      </c>
      <c r="D158" s="19" t="n">
        <v>0.1511894009883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914858930654</v>
      </c>
      <c r="D159" s="19" t="n">
        <v>0.1296683207601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83807510359948</v>
      </c>
      <c r="D160" s="19" t="n">
        <v>0.05834923592922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779003761787</v>
      </c>
      <c r="D161" s="19" t="n">
        <v>0.2848882511522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46641490044384</v>
      </c>
      <c r="D162" s="19" t="n">
        <v>0.074498240703175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6472480728234</v>
      </c>
      <c r="D163" s="19" t="n">
        <v>0.2059239999359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811249852978</v>
      </c>
      <c r="D164" s="19" t="n">
        <v>0.1182819298383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743526939092</v>
      </c>
      <c r="D165" s="19" t="n">
        <v>0.107497053140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3748017504795</v>
      </c>
      <c r="D166" s="19" t="n">
        <v>0.2331491059487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483678650959</v>
      </c>
      <c r="D167" s="19" t="n">
        <v>0.1631503283801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7931529798111</v>
      </c>
      <c r="D168" s="19" t="n">
        <v>0.1679322103120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11091846386535</v>
      </c>
      <c r="D169" s="19" t="n">
        <v>0.0611106817952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0768465638675</v>
      </c>
      <c r="D170" s="19" t="n">
        <v>0.1503518981716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7667478703962</v>
      </c>
      <c r="D171" s="19" t="n">
        <v>0.1875700386441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8004186178418</v>
      </c>
      <c r="D172" s="19" t="n">
        <v>0.1475757531958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9204133725154</v>
      </c>
      <c r="D173" s="19" t="n">
        <v>0.2097193749389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56699756009695</v>
      </c>
      <c r="D174" s="19" t="n">
        <v>0.085662354437947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1120181658076</v>
      </c>
      <c r="D175" s="19" t="n">
        <v>0.081140988926063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135145656909</v>
      </c>
      <c r="D176" s="19" t="n">
        <v>0.09887331516482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7982711491846</v>
      </c>
      <c r="D177" s="27" t="n">
        <v>0.117648172290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89756510086372</v>
      </c>
      <c r="D178" s="19" t="n">
        <v>0.05898825451790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07176071074864</v>
      </c>
      <c r="D179" s="19" t="n">
        <v>0.092285597294357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8646671386762</v>
      </c>
      <c r="D180" s="19" t="n">
        <v>0.1381544461070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3024183625563</v>
      </c>
      <c r="D181" s="19" t="n">
        <v>0.07322505826397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552963596781</v>
      </c>
      <c r="D182" s="19" t="n">
        <v>0.2452145496798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2450803879904</v>
      </c>
      <c r="D183" s="19" t="n">
        <v>0.1325368346508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290397009871</v>
      </c>
      <c r="D184" s="19" t="n">
        <v>0.2530126832145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812741258993</v>
      </c>
      <c r="D185" s="19" t="n">
        <v>0.2182480570718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3036953990871</v>
      </c>
      <c r="D186" s="19" t="n">
        <v>0.1127903891396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6982571343442</v>
      </c>
      <c r="D187" s="19" t="n">
        <v>0.0654961842010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5533532654643</v>
      </c>
      <c r="D188" s="19" t="n">
        <v>0.1060276575620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0828673646144</v>
      </c>
      <c r="D189" s="19" t="n">
        <v>0.32995938599815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7337881098236</v>
      </c>
      <c r="D190" s="19" t="n">
        <v>0.06359118017953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493290941628</v>
      </c>
      <c r="D191" s="19" t="n">
        <v>0.2035027164019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2511782076507</v>
      </c>
      <c r="D192" s="19" t="n">
        <v>0.1821022251544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1566893406098</v>
      </c>
      <c r="D193" s="19" t="n">
        <v>0.2913508637165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3567350071477</v>
      </c>
      <c r="D194" s="19" t="n">
        <v>0.2329323061705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6634740804621</v>
      </c>
      <c r="D195" s="19" t="n">
        <v>0.08266461344626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295295433948</v>
      </c>
      <c r="D196" s="19" t="n">
        <v>0.1234834097699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4173561074403</v>
      </c>
      <c r="D197" s="19" t="n">
        <v>0.3251947166350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2889911650355</v>
      </c>
      <c r="D198" s="19" t="n">
        <v>0.07031480491200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1141784405618</v>
      </c>
      <c r="D199" s="19" t="n">
        <v>0.1911952815285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7008806344772</v>
      </c>
      <c r="D200" s="19" t="n">
        <v>0.1369727226343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0933403030445</v>
      </c>
      <c r="D201" s="19" t="n">
        <v>0.06549938837492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9059781894674</v>
      </c>
      <c r="D202" s="19" t="n">
        <v>0.1587919094725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7175381294469</v>
      </c>
      <c r="D203" s="19" t="n">
        <v>0.1375863980652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7848235560497</v>
      </c>
      <c r="D204" s="19" t="n">
        <v>0.08462175810238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887730213344</v>
      </c>
      <c r="D205" s="19" t="n">
        <v>0.1509039168336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3587214576478</v>
      </c>
      <c r="D206" s="19" t="n">
        <v>0.06474067343254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3759962670701</v>
      </c>
      <c r="D207" s="19" t="n">
        <v>0.07356652436302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0474380016807</v>
      </c>
      <c r="D208" s="19" t="n">
        <v>0.1703184956206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5741043416783</v>
      </c>
      <c r="D209" s="19" t="n">
        <v>0.1156096249839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1667331282551</v>
      </c>
      <c r="D210" s="19" t="n">
        <v>0.1912903416307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366383531255</v>
      </c>
      <c r="D211" s="19" t="n">
        <v>0.1550885639482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56530173433744</v>
      </c>
      <c r="D212" s="27" t="n">
        <v>0.25727356504479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39707435168209</v>
      </c>
      <c r="D213" s="27" t="n">
        <v>0.06426324128591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281193167729</v>
      </c>
      <c r="D214" s="19" t="n">
        <v>0.07326962753950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53249730333694</v>
      </c>
      <c r="D215" s="19" t="n">
        <v>0.0954099245586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32971688237422</v>
      </c>
      <c r="D216" s="19" t="n">
        <v>0.063335478501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7373849157869</v>
      </c>
      <c r="D217" s="19" t="n">
        <v>0.1768147731464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69375892518942</v>
      </c>
      <c r="D218" s="19" t="n">
        <v>0.0568062846353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4793096175221</v>
      </c>
      <c r="D219" s="19" t="n">
        <v>0.1967821625963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54899348631646</v>
      </c>
      <c r="D220" s="19" t="n">
        <v>0.07525590465949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81106390475485</v>
      </c>
      <c r="D221" s="19" t="n">
        <v>0.097997523741804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1822148674201</v>
      </c>
      <c r="D222" s="19" t="n">
        <v>0.06201626053261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144114152657</v>
      </c>
      <c r="D223" s="19" t="n">
        <v>0.06624040046493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1760490835986</v>
      </c>
      <c r="D224" s="19" t="n">
        <v>0.1416609611231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7348765107361</v>
      </c>
      <c r="D225" s="19" t="n">
        <v>0.372525230535732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011320031848</v>
      </c>
      <c r="D226" s="31" t="n">
        <v>0.1498021741774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01198474262993</v>
      </c>
      <c r="D227" s="19" t="n">
        <v>0.2006497779697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770243743175</v>
      </c>
      <c r="D228" s="19" t="n">
        <v>0.05197928578236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7801207433781</v>
      </c>
      <c r="D229" s="19" t="n">
        <v>0.2376651488138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977884084034</v>
      </c>
      <c r="D230" s="19" t="n">
        <v>0.1447388640626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37032833830948</v>
      </c>
      <c r="D231" s="19" t="n">
        <v>0.07406392233780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92338793663191</v>
      </c>
      <c r="D232" s="19" t="n">
        <v>0.06901289077437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04657596115574</v>
      </c>
      <c r="D233" s="19" t="n">
        <v>0.060705459171336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9269423604617</v>
      </c>
      <c r="D234" s="19" t="n">
        <v>0.09177768305214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1722359650057</v>
      </c>
      <c r="D235" s="19" t="n">
        <v>0.1018091981856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6379767504777</v>
      </c>
      <c r="D236" s="19" t="n">
        <v>0.1759058833784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853067879688134</v>
      </c>
      <c r="D237" s="19" t="n">
        <v>0.085115374367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6913902975429</v>
      </c>
      <c r="D238" s="19" t="n">
        <v>0.06657588587913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5058331922462</v>
      </c>
      <c r="D239" s="19" t="n">
        <v>0.2948566649984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39696226143746</v>
      </c>
      <c r="D240" s="19" t="n">
        <v>0.1396815837896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812536373808</v>
      </c>
      <c r="D241" s="19" t="n">
        <v>0.1978951172682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6019616310047</v>
      </c>
      <c r="D242" s="19" t="n">
        <v>0.089031236910632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4665691299813</v>
      </c>
      <c r="D243" s="19" t="n">
        <v>0.12442779676636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811207099589</v>
      </c>
      <c r="D244" s="19" t="n">
        <v>0.1714710806182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376716026363</v>
      </c>
      <c r="D245" s="19" t="n">
        <v>0.1333755689703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6225046028746</v>
      </c>
      <c r="D246" s="19" t="n">
        <v>0.05482760238332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99872902401523</v>
      </c>
      <c r="D247" s="19" t="n">
        <v>0.04995819852476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7854792036035</v>
      </c>
      <c r="D248" s="19" t="n">
        <v>0.03777188371087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7357144425832</v>
      </c>
      <c r="D249" s="19" t="n">
        <v>0.04272709515498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18948031079221</v>
      </c>
      <c r="D250" s="19" t="n">
        <v>0.081675879960291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56939701817177</v>
      </c>
      <c r="D251" s="19" t="n">
        <v>0.09591633576545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0923797460359</v>
      </c>
      <c r="D252" s="19" t="n">
        <v>0.0960532746180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70091139521675</v>
      </c>
      <c r="D253" s="19" t="n">
        <v>0.067134070125194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43132641813521</v>
      </c>
      <c r="D254" s="19" t="n">
        <v>0.07422690909232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1642559852911</v>
      </c>
      <c r="D255" s="19" t="n">
        <v>0.1716559664555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083148524324</v>
      </c>
      <c r="D256" s="19" t="n">
        <v>0.1154231852113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61354750315521</v>
      </c>
      <c r="D257" s="19" t="n">
        <v>0.06641606698960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0437697046225</v>
      </c>
      <c r="D258" s="19" t="n">
        <v>0.1043823974362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0504938944027</v>
      </c>
      <c r="D259" s="19" t="n">
        <v>0.2503925115683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64486871467</v>
      </c>
      <c r="D260" s="19" t="n">
        <v>0.309595491280669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1858603230481</v>
      </c>
      <c r="D261" s="19" t="n">
        <v>0.132792525474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8813986029229</v>
      </c>
      <c r="D262" s="19" t="n">
        <v>0.1184173787680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335263527562</v>
      </c>
      <c r="D263" s="19" t="n">
        <v>0.0795417753073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9064105444869</v>
      </c>
      <c r="D264" s="19" t="n">
        <v>0.075091981380767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2173004503049</v>
      </c>
      <c r="D265" s="27" t="n">
        <v>0.05504817983979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4790645068381</v>
      </c>
      <c r="D266" s="27" t="n">
        <v>0.2143478005351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0644684976349</v>
      </c>
      <c r="D267" s="19" t="n">
        <v>0.21088234632243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3525863346258</v>
      </c>
      <c r="D268" s="19" t="n">
        <v>0.1330869475808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4789840393531</v>
      </c>
      <c r="D269" s="19" t="n">
        <v>0.02745161003603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08677139866263</v>
      </c>
      <c r="D270" s="19" t="n">
        <v>0.02085040867370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3231285396342</v>
      </c>
      <c r="D271" s="19" t="n">
        <v>0.1533659784552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5921715494467</v>
      </c>
      <c r="D273" s="19" t="n">
        <v>0.0560179272840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2053546322834</v>
      </c>
      <c r="D274" s="19" t="n">
        <v>0.1916205161816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6218006732922</v>
      </c>
      <c r="D275" s="19" t="n">
        <v>0.2762738692827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5918882490241</v>
      </c>
      <c r="D276" s="19" t="n">
        <v>0.27596296519570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8678240484032</v>
      </c>
      <c r="D277" s="19" t="n">
        <v>0.7984461540389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85336861424525</v>
      </c>
      <c r="D278" s="19" t="n">
        <v>0.009846152720501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7397778427938</v>
      </c>
      <c r="D279" s="19" t="n">
        <v>0.01372162075010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64932051569246</v>
      </c>
      <c r="D280" s="19" t="n">
        <v>0.0763133989367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555876158055</v>
      </c>
      <c r="D281" s="19" t="n">
        <v>0.22174539236249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4832211333596</v>
      </c>
      <c r="D282" s="19" t="n">
        <v>0.167337960964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7258764772437</v>
      </c>
      <c r="D283" s="27" t="n">
        <v>0.2265065257583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9243719293683</v>
      </c>
      <c r="D284" s="27" t="n">
        <v>0.15875838503863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6625225185623</v>
      </c>
      <c r="D285" s="27" t="n">
        <v>0.1170422388479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1873288943821</v>
      </c>
      <c r="D286" s="27" t="n">
        <v>0.05918453515197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8689368642177</v>
      </c>
      <c r="D287" s="19" t="n">
        <v>0.1287074911168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2508418007361</v>
      </c>
      <c r="D288" s="27" t="n">
        <v>0.2217768447615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11943805048916</v>
      </c>
      <c r="D289" s="19" t="n">
        <v>0.08107126498355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035190679206</v>
      </c>
      <c r="D290" s="19" t="n">
        <v>0.11998916482136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58519707274082</v>
      </c>
      <c r="D291" s="19" t="n">
        <v>0.07791351875480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3692179943029</v>
      </c>
      <c r="D292" s="19" t="n">
        <v>0.32362544650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31176624572</v>
      </c>
      <c r="D293" s="19" t="n">
        <v>0.01389290444925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8475249309239</v>
      </c>
      <c r="D294" s="19" t="n">
        <v>0.03860322765645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278077229729</v>
      </c>
      <c r="D295" s="19" t="n">
        <v>0.10530241956984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01040639517622</v>
      </c>
      <c r="D296" s="19" t="n">
        <v>0.05041038165607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3046063707405</v>
      </c>
      <c r="D297" s="19" t="n">
        <v>0.1030454622688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2762642277108</v>
      </c>
      <c r="D298" s="19" t="n">
        <v>0.04824751311165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0985633225387</v>
      </c>
      <c r="D299" s="19" t="n">
        <v>0.05304053170318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9730299423642</v>
      </c>
      <c r="D300" s="19" t="n">
        <v>0.046942673818568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40203685834315</v>
      </c>
      <c r="D301" s="19" t="n">
        <v>0.053890349497901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56984079474554</v>
      </c>
      <c r="D302" s="19" t="n">
        <v>0.006558394857705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47259452059338</v>
      </c>
      <c r="D303" s="19" t="n">
        <v>0.05472157291946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72453797733565</v>
      </c>
      <c r="D304" s="19" t="n">
        <v>0.07735292386289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79454008207</v>
      </c>
      <c r="D305" s="19" t="n">
        <v>0.1327754401116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19282139070323</v>
      </c>
      <c r="D306" s="19" t="n">
        <v>0.02192834460779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975922697173</v>
      </c>
      <c r="D307" s="19" t="n">
        <v>0.08879428854827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3359466041096</v>
      </c>
      <c r="D308" s="19" t="n">
        <v>0.05032743441603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8424010572518</v>
      </c>
      <c r="D309" s="19" t="n">
        <v>0.05838984798497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32856240252516</v>
      </c>
      <c r="D310" s="19" t="n">
        <v>0.05341393110520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42519692315924</v>
      </c>
      <c r="D311" s="19" t="n">
        <v>0.0844548405378833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48675781698728</v>
      </c>
      <c r="D312" s="19" t="n">
        <v>0.034843254779347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1786846250456</v>
      </c>
      <c r="D313" s="19" t="n">
        <v>0.03840069382944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5212344717842</v>
      </c>
      <c r="D314" s="19" t="n">
        <v>0.0345174192027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782933215215383</v>
      </c>
      <c r="D315" s="19" t="n">
        <v>0.07834650280315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54485664650665</v>
      </c>
      <c r="D316" s="19" t="n">
        <v>0.05555698728440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4205859239214</v>
      </c>
      <c r="D317" s="19" t="n">
        <v>0.1043867601583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07551686711424</v>
      </c>
      <c r="D318" s="19" t="n">
        <v>0.060668914932179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103568195425</v>
      </c>
      <c r="D319" s="19" t="n">
        <v>0.05611244810169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1968372133527</v>
      </c>
      <c r="D320" s="19" t="n">
        <v>0.048090579972018</v>
      </c>
      <c r="E320" s="24" t="n">
        <v>0</v>
      </c>
      <c r="F32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1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0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16331418142364</v>
      </c>
      <c r="D5" s="9" t="n">
        <v>0.116279384018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4072069032433</v>
      </c>
      <c r="D6" s="14" t="n">
        <v>0.1554498868589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158165918526</v>
      </c>
      <c r="D7" s="19" t="n">
        <v>0.2934053460763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008360445147</v>
      </c>
      <c r="D8" s="19" t="n">
        <v>0.05757145752971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599077986627</v>
      </c>
      <c r="D9" s="19" t="n">
        <v>0.1651018911801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421218237826</v>
      </c>
      <c r="D10" s="19" t="n">
        <v>0.1035116065204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33355112468811</v>
      </c>
      <c r="D11" s="19" t="n">
        <v>0.1331002144927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44399172818</v>
      </c>
      <c r="D12" s="19" t="n">
        <v>0.18006033278953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167507375525</v>
      </c>
      <c r="D13" s="19" t="n">
        <v>0.1131472014106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086903220489</v>
      </c>
      <c r="D14" s="19" t="n">
        <v>0.1087590345292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036834387224</v>
      </c>
      <c r="D15" s="19" t="n">
        <v>0.06810055559636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09667244182667</v>
      </c>
      <c r="D16" s="19" t="n">
        <v>0.08105874097270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6670316163768</v>
      </c>
      <c r="D17" s="19" t="n">
        <v>0.08753301849188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04436290419347</v>
      </c>
      <c r="D18" s="19" t="n">
        <v>0.1048863243612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744513407154</v>
      </c>
      <c r="D19" s="19" t="n">
        <v>0.1205711811910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0459969370729</v>
      </c>
      <c r="D20" s="19" t="n">
        <v>0.3400747864280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38</v>
      </c>
      <c r="C21" s="8" t="n">
        <v>0.135267100518004</v>
      </c>
      <c r="D21" s="19" t="n">
        <v>0.1350330513373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09413679987631</v>
      </c>
      <c r="D22" s="19" t="n">
        <v>0.08072260518959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6835034242905</v>
      </c>
      <c r="D23" s="19" t="n">
        <v>0.1164912045147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77646115812703</v>
      </c>
      <c r="D24" s="19" t="n">
        <v>0.08758070518021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3726161881295</v>
      </c>
      <c r="D25" s="19" t="n">
        <v>0.08321730475171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6</v>
      </c>
      <c r="C26" s="8" t="n">
        <v>0.0721207487127733</v>
      </c>
      <c r="D26" s="19" t="n">
        <v>0.0721181954875452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17" t="s">
        <v>51</v>
      </c>
      <c r="B27" s="18" t="s">
        <v>927</v>
      </c>
      <c r="C27" s="8" t="n">
        <v>0.0824280467762814</v>
      </c>
      <c r="D27" s="19" t="n">
        <v>0.0824013953614878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1385732762042</v>
      </c>
      <c r="D28" s="19" t="n">
        <v>0.1707326212223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160226333749381</v>
      </c>
      <c r="D29" s="19" t="n">
        <v>0.1596191448091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6926754621541</v>
      </c>
      <c r="D30" s="19" t="n">
        <v>0.08859247772966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509339513011802</v>
      </c>
      <c r="D31" s="19" t="n">
        <v>0.05095669801606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2186397022625</v>
      </c>
      <c r="D32" s="19" t="n">
        <v>0.1020629630559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3111548377381</v>
      </c>
      <c r="D33" s="19" t="n">
        <v>0.07011252861957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12685916561369</v>
      </c>
      <c r="D34" s="19" t="n">
        <v>0.07097695139502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004749203516</v>
      </c>
      <c r="D35" s="19" t="n">
        <v>0.10197271748966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6587399616785</v>
      </c>
      <c r="D36" s="19" t="n">
        <v>0.1365741775983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2533310185805</v>
      </c>
      <c r="D37" s="19" t="n">
        <v>0.0860918843465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57346113757192</v>
      </c>
      <c r="D38" s="19" t="n">
        <v>0.1580396880015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5695015282309</v>
      </c>
      <c r="D39" s="19" t="n">
        <v>0.1957071237267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1905214690561</v>
      </c>
      <c r="D40" s="19" t="n">
        <v>0.10165242200164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692773489330118</v>
      </c>
      <c r="D41" s="19" t="n">
        <v>0.06944861307723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604196633917326</v>
      </c>
      <c r="D42" s="19" t="n">
        <v>0.06051507450727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6963662956303</v>
      </c>
      <c r="D43" s="19" t="n">
        <v>0.2867976411627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6963662956303</v>
      </c>
      <c r="D44" s="19" t="n">
        <v>0.286797641162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6963662956303</v>
      </c>
      <c r="D45" s="19" t="n">
        <v>0.2867976411627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7494055591695</v>
      </c>
      <c r="D46" s="19" t="n">
        <v>0.1590210347448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2491973531313</v>
      </c>
      <c r="D47" s="19" t="n">
        <v>0.1424693770814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682670402681</v>
      </c>
      <c r="D48" s="19" t="n">
        <v>0.1012542908734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12748939933256</v>
      </c>
      <c r="D49" s="19" t="n">
        <v>0.06110835681250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4550755362649</v>
      </c>
      <c r="D50" s="19" t="n">
        <v>0.1043000549442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592328544348037</v>
      </c>
      <c r="D51" s="19" t="n">
        <v>0.05922928999080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3303522294998</v>
      </c>
      <c r="D52" s="19" t="n">
        <v>0.07432130681583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51993840307493</v>
      </c>
      <c r="D53" s="19" t="n">
        <v>0.15145005200872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09069073106944</v>
      </c>
      <c r="D54" s="19" t="n">
        <v>0.1090621895414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3138052488383</v>
      </c>
      <c r="D55" s="19" t="n">
        <v>0.1138003768260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499246049384</v>
      </c>
      <c r="D56" s="19" t="n">
        <v>0.2120871520563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691982233383</v>
      </c>
      <c r="D57" s="19" t="n">
        <v>0.1122568986845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8727062145791</v>
      </c>
      <c r="D58" s="19" t="n">
        <v>0.09863113999922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4819358922896</v>
      </c>
      <c r="D59" s="19" t="n">
        <v>0.05347907761048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8695300123423</v>
      </c>
      <c r="D60" s="19" t="n">
        <v>0.2386496696450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794722469937345</v>
      </c>
      <c r="D61" s="27" t="n">
        <v>0.07970123148213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98213725193057</v>
      </c>
      <c r="D62" s="27" t="n">
        <v>0.1994672233949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888763287181122</v>
      </c>
      <c r="D63" s="27" t="n">
        <v>0.08861918967349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611504266293</v>
      </c>
      <c r="D64" s="27" t="n">
        <v>0.1401967877987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663412441890357</v>
      </c>
      <c r="D65" s="27" t="n">
        <v>0.06636827164729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1632826810179</v>
      </c>
      <c r="D66" s="27" t="n">
        <v>0.1233778734682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3659218257499</v>
      </c>
      <c r="D67" s="19" t="n">
        <v>0.06544899368260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75892048616089</v>
      </c>
      <c r="D68" s="19" t="n">
        <v>0.07766129382221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49611405960784</v>
      </c>
      <c r="D69" s="19" t="n">
        <v>0.1504839236933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0800227050286</v>
      </c>
      <c r="D70" s="19" t="n">
        <v>0.063909885975467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4306196460934</v>
      </c>
      <c r="D71" s="19" t="n">
        <v>0.1942947267048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12007474333792</v>
      </c>
      <c r="D72" s="19" t="n">
        <v>0.06105431819919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7163760365231</v>
      </c>
      <c r="D73" s="19" t="n">
        <v>0.1571492106502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5247800875302</v>
      </c>
      <c r="D74" s="19" t="n">
        <v>0.091536570383970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664639287026099</v>
      </c>
      <c r="D75" s="19" t="n">
        <v>0.06631758156054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2149936485486</v>
      </c>
      <c r="D76" s="19" t="n">
        <v>0.1818201854963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9078934624737</v>
      </c>
      <c r="D77" s="19" t="n">
        <v>0.05378900556448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40826115695803</v>
      </c>
      <c r="D78" s="19" t="n">
        <v>0.0738847822044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5562017246279</v>
      </c>
      <c r="D79" s="19" t="n">
        <v>0.1579412829089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0</v>
      </c>
      <c r="C80" s="8" t="n">
        <v>0.114570938111223</v>
      </c>
      <c r="D80" s="19" t="n">
        <v>0.11459138150859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47341836211779</v>
      </c>
      <c r="D81" s="19" t="n">
        <v>0.084555578909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17572124409756</v>
      </c>
      <c r="D82" s="19" t="n">
        <v>0.21760089485729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48075302624144</v>
      </c>
      <c r="D83" s="19" t="n">
        <v>0.09464991573783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4035958112533</v>
      </c>
      <c r="D84" s="19" t="n">
        <v>0.1823796725231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09747673021756</v>
      </c>
      <c r="D85" s="19" t="n">
        <v>0.07089538270660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3859918220317</v>
      </c>
      <c r="D86" s="19" t="n">
        <v>0.1639908816886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1531779393153</v>
      </c>
      <c r="D87" s="19" t="n">
        <v>0.06153294332684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461952920293</v>
      </c>
      <c r="D88" s="19" t="n">
        <v>0.1061913417022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1344255822542</v>
      </c>
      <c r="D89" s="19" t="n">
        <v>0.151335681855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2635674938159</v>
      </c>
      <c r="D90" s="19" t="n">
        <v>0.09313385896860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3837579250616</v>
      </c>
      <c r="D91" s="19" t="n">
        <v>0.09070082218823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86963662956303</v>
      </c>
      <c r="D92" s="19" t="n">
        <v>0.286797641162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647617483359</v>
      </c>
      <c r="D93" s="19" t="n">
        <v>0.10964387202406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89038444211</v>
      </c>
      <c r="D94" s="19" t="n">
        <v>0.10887177384324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7712800219472</v>
      </c>
      <c r="D95" s="19" t="n">
        <v>0.1774797164442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077031445498</v>
      </c>
      <c r="D96" s="19" t="n">
        <v>0.1470667659609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1308291487565</v>
      </c>
      <c r="D97" s="19" t="n">
        <v>0.1119396819842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7097437955228</v>
      </c>
      <c r="D98" s="19" t="n">
        <v>0.2162807150061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4786740066853</v>
      </c>
      <c r="D99" s="19" t="n">
        <v>0.27489213762024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2263553207</v>
      </c>
      <c r="D100" s="19" t="n">
        <v>0.15052009593376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37122466990278</v>
      </c>
      <c r="D101" s="19" t="n">
        <v>0.04362352005304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936475109196382</v>
      </c>
      <c r="D102" s="19" t="n">
        <v>0.936170702075056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291049358572</v>
      </c>
      <c r="D103" s="19" t="n">
        <v>0.06462690798652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1798968069893</v>
      </c>
      <c r="D104" s="19" t="n">
        <v>0.06017583537530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7877532597346</v>
      </c>
      <c r="D105" s="19" t="n">
        <v>0.1874514270817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1093601908631</v>
      </c>
      <c r="D106" s="19" t="n">
        <v>0.14178355227000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8689900938631</v>
      </c>
      <c r="D107" s="19" t="n">
        <v>0.1780964196754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6963662956303</v>
      </c>
      <c r="D108" s="19" t="n">
        <v>0.286797641162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6963662956303</v>
      </c>
      <c r="D109" s="19" t="n">
        <v>0.286797641162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6963662956303</v>
      </c>
      <c r="D110" s="19" t="n">
        <v>0.286797641162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6963662956303</v>
      </c>
      <c r="D111" s="19" t="n">
        <v>0.2867976411627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29602370577488</v>
      </c>
      <c r="D112" s="19" t="n">
        <v>0.09283282005454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77321649072398</v>
      </c>
      <c r="D113" s="19" t="n">
        <v>0.05755401780679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0633874778468</v>
      </c>
      <c r="D114" s="19" t="n">
        <v>0.1704907217888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59093956871458</v>
      </c>
      <c r="D115" s="19" t="n">
        <v>0.0961287408000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4838349056855</v>
      </c>
      <c r="D116" s="19" t="n">
        <v>0.1848751451607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9623126757533</v>
      </c>
      <c r="D117" s="19" t="n">
        <v>0.1694339655468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4271293318165</v>
      </c>
      <c r="D118" s="19" t="n">
        <v>0.1153044416623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5029755774991</v>
      </c>
      <c r="D119" s="19" t="n">
        <v>0.04739432546843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5916469596292</v>
      </c>
      <c r="D120" s="19" t="n">
        <v>0.08449554095801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0615245891599</v>
      </c>
      <c r="D121" s="19" t="n">
        <v>0.199992426998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65198983013603</v>
      </c>
      <c r="D122" s="19" t="n">
        <v>0.0962347499018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5946536279183</v>
      </c>
      <c r="D123" s="19" t="n">
        <v>0.1059124317545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0678628756132412</v>
      </c>
      <c r="D124" s="19" t="n">
        <v>0.06791092055211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3</v>
      </c>
      <c r="C125" s="8" t="n">
        <v>0.127775481030875</v>
      </c>
      <c r="D125" s="19" t="n">
        <v>0.1278020976592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861393624966</v>
      </c>
      <c r="D126" s="19" t="n">
        <v>0.3884674771633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03555970911</v>
      </c>
      <c r="D127" s="19" t="n">
        <v>0.151019013715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21011292247784</v>
      </c>
      <c r="D128" s="19" t="n">
        <v>0.08191272958151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98108174773</v>
      </c>
      <c r="D129" s="19" t="n">
        <v>0.0629761603442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5778981871771</v>
      </c>
      <c r="D130" s="19" t="n">
        <v>0.04148962817792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0361546391134</v>
      </c>
      <c r="D131" s="19" t="n">
        <v>0.1703962193036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854460848834</v>
      </c>
      <c r="D132" s="19" t="n">
        <v>0.1048506431210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4520654024939</v>
      </c>
      <c r="D133" s="19" t="n">
        <v>0.2844534035996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17895200135764</v>
      </c>
      <c r="D134" s="19" t="n">
        <v>0.2178101678560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07186287005268</v>
      </c>
      <c r="D135" s="19" t="n">
        <v>0.20708925794874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3042741401068</v>
      </c>
      <c r="D136" s="19" t="n">
        <v>0.1626211960793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1607906122981</v>
      </c>
      <c r="D137" s="19" t="n">
        <v>0.330416778281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5379517306669</v>
      </c>
      <c r="D138" s="19" t="n">
        <v>0.3241829685108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207344475249407</v>
      </c>
      <c r="D139" s="19" t="n">
        <v>0.20711031581208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3704067407487</v>
      </c>
      <c r="D140" s="19" t="n">
        <v>0.031393808924584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7</v>
      </c>
      <c r="C141" s="8" t="n">
        <v>0.0649487178578028</v>
      </c>
      <c r="D141" s="19" t="n">
        <v>0.0649454641057035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87976525416897</v>
      </c>
      <c r="D142" s="19" t="n">
        <v>0.4876072404759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6943922214786</v>
      </c>
      <c r="D143" s="19" t="n">
        <v>0.1769206661498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8</v>
      </c>
      <c r="C144" s="8" t="n">
        <v>0.0503295916125398</v>
      </c>
      <c r="D144" s="19" t="n">
        <v>0.05030968545533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9</v>
      </c>
      <c r="C145" s="8" t="n">
        <v>0.0786874758018457</v>
      </c>
      <c r="D145" s="19" t="n">
        <v>0.07868935847720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561661738439192</v>
      </c>
      <c r="D146" s="19" t="n">
        <v>0.056646099075415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354928560742</v>
      </c>
      <c r="D147" s="19" t="n">
        <v>0.1439631804560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713601117420372</v>
      </c>
      <c r="D148" s="19" t="n">
        <v>0.071297790302682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922946151842</v>
      </c>
      <c r="D149" s="19" t="n">
        <v>0.1529257319231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101909659098251</v>
      </c>
      <c r="D150" s="19" t="n">
        <v>0.1016210720948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6233996746173</v>
      </c>
      <c r="D151" s="19" t="n">
        <v>0.1159309622580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0920030426949448</v>
      </c>
      <c r="D152" s="19" t="n">
        <v>0.0920070109153916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0027882864695</v>
      </c>
      <c r="D153" s="19" t="n">
        <v>0.1297261902699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6304025967697</v>
      </c>
      <c r="D154" s="19" t="n">
        <v>0.18618818137337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2344224139094</v>
      </c>
      <c r="D155" s="19" t="n">
        <v>0.14235268735290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640302234798</v>
      </c>
      <c r="D156" s="19" t="n">
        <v>0.07396620622066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099833749463</v>
      </c>
      <c r="D157" s="19" t="n">
        <v>0.1519401988624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0970347797122</v>
      </c>
      <c r="D158" s="19" t="n">
        <v>0.1511894009883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914858930654</v>
      </c>
      <c r="D159" s="19" t="n">
        <v>0.1296683207601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83807510359948</v>
      </c>
      <c r="D160" s="19" t="n">
        <v>0.05834923592922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779003761787</v>
      </c>
      <c r="D161" s="19" t="n">
        <v>0.2848882511522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4</v>
      </c>
      <c r="C162" s="8" t="n">
        <v>0.0746641490044384</v>
      </c>
      <c r="D162" s="19" t="n">
        <v>0.074498240703175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5</v>
      </c>
      <c r="C163" s="8" t="n">
        <v>0.206472480728234</v>
      </c>
      <c r="D163" s="19" t="n">
        <v>0.2059239999359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11811249852978</v>
      </c>
      <c r="D164" s="19" t="n">
        <v>0.1182819298383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743526939092</v>
      </c>
      <c r="D165" s="19" t="n">
        <v>0.107497053140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3748017504795</v>
      </c>
      <c r="D166" s="19" t="n">
        <v>0.2331491059487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483678650959</v>
      </c>
      <c r="D167" s="19" t="n">
        <v>0.1631503283801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7</v>
      </c>
      <c r="C168" s="8" t="n">
        <v>0.167931529798111</v>
      </c>
      <c r="D168" s="19" t="n">
        <v>0.1679322103120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11091846386535</v>
      </c>
      <c r="D169" s="19" t="n">
        <v>0.0611106817952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0768465638675</v>
      </c>
      <c r="D170" s="19" t="n">
        <v>0.1503518981716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7667478703962</v>
      </c>
      <c r="D171" s="19" t="n">
        <v>0.1875700386441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8004186178418</v>
      </c>
      <c r="D172" s="19" t="n">
        <v>0.1475757531958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9204133725154</v>
      </c>
      <c r="D173" s="19" t="n">
        <v>0.2097193749389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8</v>
      </c>
      <c r="C174" s="8" t="n">
        <v>0.0856699756009695</v>
      </c>
      <c r="D174" s="19" t="n">
        <v>0.085662354437947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1120181658076</v>
      </c>
      <c r="D175" s="19" t="n">
        <v>0.081140988926063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9135145656909</v>
      </c>
      <c r="D176" s="19" t="n">
        <v>0.09887331516482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7982711491846</v>
      </c>
      <c r="D177" s="27" t="n">
        <v>0.117648172290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9</v>
      </c>
      <c r="C178" s="8" t="n">
        <v>0.0589756510086372</v>
      </c>
      <c r="D178" s="19" t="n">
        <v>0.05898825451790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07176071074864</v>
      </c>
      <c r="D179" s="19" t="n">
        <v>0.092285597294357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8646671386762</v>
      </c>
      <c r="D180" s="19" t="n">
        <v>0.1381544461070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0</v>
      </c>
      <c r="C181" s="8" t="n">
        <v>0.0733024183625563</v>
      </c>
      <c r="D181" s="19" t="n">
        <v>0.07322505826397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1</v>
      </c>
      <c r="C182" s="8" t="n">
        <v>0.24552963596781</v>
      </c>
      <c r="D182" s="19" t="n">
        <v>0.2452145496798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2450803879904</v>
      </c>
      <c r="D183" s="19" t="n">
        <v>0.1325368346508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290397009871</v>
      </c>
      <c r="D184" s="19" t="n">
        <v>0.2530126832145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812741258993</v>
      </c>
      <c r="D185" s="19" t="n">
        <v>0.2182480570718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3036953990871</v>
      </c>
      <c r="D186" s="19" t="n">
        <v>0.1127903891396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6982571343442</v>
      </c>
      <c r="D187" s="19" t="n">
        <v>0.0654961842010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5533532654643</v>
      </c>
      <c r="D188" s="19" t="n">
        <v>0.1060276575620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0828673646144</v>
      </c>
      <c r="D189" s="19" t="n">
        <v>0.32995938599815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7337881098236</v>
      </c>
      <c r="D190" s="19" t="n">
        <v>0.06359118017953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493290941628</v>
      </c>
      <c r="D191" s="19" t="n">
        <v>0.2035027164019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2511782076507</v>
      </c>
      <c r="D192" s="19" t="n">
        <v>0.1821022251544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1566893406098</v>
      </c>
      <c r="D193" s="19" t="n">
        <v>0.2913508637165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3567350071477</v>
      </c>
      <c r="D194" s="19" t="n">
        <v>0.2329323061705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6634740804621</v>
      </c>
      <c r="D195" s="19" t="n">
        <v>0.08266461344626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295295433948</v>
      </c>
      <c r="D196" s="19" t="n">
        <v>0.1234834097699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4173561074403</v>
      </c>
      <c r="D197" s="19" t="n">
        <v>0.3251947166350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2889911650355</v>
      </c>
      <c r="D198" s="19" t="n">
        <v>0.07031480491200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1141784405618</v>
      </c>
      <c r="D199" s="19" t="n">
        <v>0.1911952815285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7008806344772</v>
      </c>
      <c r="D200" s="19" t="n">
        <v>0.1369727226343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0933403030445</v>
      </c>
      <c r="D201" s="19" t="n">
        <v>0.06549938837492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9059781894674</v>
      </c>
      <c r="D202" s="19" t="n">
        <v>0.1587919094725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7175381294469</v>
      </c>
      <c r="D203" s="19" t="n">
        <v>0.1375863980652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7848235560497</v>
      </c>
      <c r="D204" s="19" t="n">
        <v>0.08462175810238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2</v>
      </c>
      <c r="C205" s="8" t="n">
        <v>0.150887730213344</v>
      </c>
      <c r="D205" s="19" t="n">
        <v>0.1509039168336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3</v>
      </c>
      <c r="C206" s="8" t="n">
        <v>0.0643587214576478</v>
      </c>
      <c r="D206" s="19" t="n">
        <v>0.06474067343254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3759962670701</v>
      </c>
      <c r="D207" s="19" t="n">
        <v>0.07356652436302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0474380016807</v>
      </c>
      <c r="D208" s="19" t="n">
        <v>0.1703184956206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5741043416783</v>
      </c>
      <c r="D209" s="19" t="n">
        <v>0.1156096249839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1667331282551</v>
      </c>
      <c r="D210" s="19" t="n">
        <v>0.1912903416307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366383531255</v>
      </c>
      <c r="D211" s="19" t="n">
        <v>0.1550885639482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56530173433744</v>
      </c>
      <c r="D212" s="27" t="n">
        <v>0.25727356504479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0639707435168209</v>
      </c>
      <c r="D213" s="27" t="n">
        <v>0.06426324128591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281193167729</v>
      </c>
      <c r="D214" s="19" t="n">
        <v>0.07326962753950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53249730333694</v>
      </c>
      <c r="D215" s="19" t="n">
        <v>0.0954099245586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632971688237422</v>
      </c>
      <c r="D216" s="19" t="n">
        <v>0.063335478501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7373849157869</v>
      </c>
      <c r="D217" s="19" t="n">
        <v>0.1768147731464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69375892518942</v>
      </c>
      <c r="D218" s="19" t="n">
        <v>0.0568062846353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4793096175221</v>
      </c>
      <c r="D219" s="19" t="n">
        <v>0.1967821625963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54899348631646</v>
      </c>
      <c r="D220" s="19" t="n">
        <v>0.07525590465949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6</v>
      </c>
      <c r="C221" s="8" t="n">
        <v>0.0981106390475485</v>
      </c>
      <c r="D221" s="19" t="n">
        <v>0.097997523741804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7</v>
      </c>
      <c r="C222" s="8" t="n">
        <v>0.061822148674201</v>
      </c>
      <c r="D222" s="19" t="n">
        <v>0.06201626053261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144114152657</v>
      </c>
      <c r="D223" s="19" t="n">
        <v>0.06624040046493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1760490835986</v>
      </c>
      <c r="D224" s="19" t="n">
        <v>0.1416609611231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37348765107361</v>
      </c>
      <c r="D225" s="19" t="n">
        <v>0.372525230535732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011320031848</v>
      </c>
      <c r="D226" s="31" t="n">
        <v>0.1498021741774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01198474262993</v>
      </c>
      <c r="D227" s="19" t="n">
        <v>0.2006497779697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770243743175</v>
      </c>
      <c r="D228" s="19" t="n">
        <v>0.05197928578236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7801207433781</v>
      </c>
      <c r="D229" s="19" t="n">
        <v>0.2376651488138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977884084034</v>
      </c>
      <c r="D230" s="19" t="n">
        <v>0.1447388640626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37032833830948</v>
      </c>
      <c r="D231" s="19" t="n">
        <v>0.07406392233780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69</v>
      </c>
      <c r="C232" s="8" t="n">
        <v>0.0692338793663191</v>
      </c>
      <c r="D232" s="19" t="n">
        <v>0.06901289077437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0</v>
      </c>
      <c r="C233" s="8" t="n">
        <v>0.0604657596115574</v>
      </c>
      <c r="D233" s="19" t="n">
        <v>0.060705459171336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9269423604617</v>
      </c>
      <c r="D234" s="19" t="n">
        <v>0.09177768305214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101722359650057</v>
      </c>
      <c r="D235" s="19" t="n">
        <v>0.1018091981856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6379767504777</v>
      </c>
      <c r="D236" s="19" t="n">
        <v>0.1759058833784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853067879688134</v>
      </c>
      <c r="D237" s="19" t="n">
        <v>0.085115374367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6913902975429</v>
      </c>
      <c r="D238" s="19" t="n">
        <v>0.06657588587913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5058331922462</v>
      </c>
      <c r="D239" s="19" t="n">
        <v>0.2948566649984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39696226143746</v>
      </c>
      <c r="D240" s="19" t="n">
        <v>0.1396815837896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812536373808</v>
      </c>
      <c r="D241" s="19" t="n">
        <v>0.1978951172682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6019616310047</v>
      </c>
      <c r="D242" s="19" t="n">
        <v>0.089031236910632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72</v>
      </c>
      <c r="C243" s="8" t="n">
        <v>0.124665691299813</v>
      </c>
      <c r="D243" s="19" t="n">
        <v>0.12442779676636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811207099589</v>
      </c>
      <c r="D244" s="19" t="n">
        <v>0.1714710806182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376716026363</v>
      </c>
      <c r="D245" s="19" t="n">
        <v>0.1333755689703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0546225046028746</v>
      </c>
      <c r="D246" s="19" t="n">
        <v>0.05482760238332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4</v>
      </c>
      <c r="C247" s="8" t="n">
        <v>0.0499872902401523</v>
      </c>
      <c r="D247" s="19" t="n">
        <v>0.04995819852476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5</v>
      </c>
      <c r="C248" s="8" t="n">
        <v>0.037854792036035</v>
      </c>
      <c r="D248" s="19" t="n">
        <v>0.03777188371087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7357144425832</v>
      </c>
      <c r="D249" s="19" t="n">
        <v>0.04272709515498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18948031079221</v>
      </c>
      <c r="D250" s="19" t="n">
        <v>0.081675879960291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56939701817177</v>
      </c>
      <c r="D251" s="19" t="n">
        <v>0.09591633576545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0923797460359</v>
      </c>
      <c r="D252" s="19" t="n">
        <v>0.0960532746180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76</v>
      </c>
      <c r="C253" s="8" t="n">
        <v>0.0670091139521675</v>
      </c>
      <c r="D253" s="19" t="n">
        <v>0.067134070125194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43132641813521</v>
      </c>
      <c r="D254" s="19" t="n">
        <v>0.07422690909232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1642559852911</v>
      </c>
      <c r="D255" s="19" t="n">
        <v>0.1716559664555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083148524324</v>
      </c>
      <c r="D256" s="19" t="n">
        <v>0.1154231852113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61354750315521</v>
      </c>
      <c r="D257" s="19" t="n">
        <v>0.06641606698960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0437697046225</v>
      </c>
      <c r="D258" s="19" t="n">
        <v>0.1043823974362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0504938944027</v>
      </c>
      <c r="D259" s="19" t="n">
        <v>0.2503925115683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7</v>
      </c>
      <c r="C260" s="122" t="n">
        <v>0.30964486871467</v>
      </c>
      <c r="D260" s="19" t="n">
        <v>0.309595491280669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1858603230481</v>
      </c>
      <c r="D261" s="19" t="n">
        <v>0.132792525474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8813986029229</v>
      </c>
      <c r="D262" s="19" t="n">
        <v>0.1184173787680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335263527562</v>
      </c>
      <c r="D263" s="19" t="n">
        <v>0.0795417753073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9064105444869</v>
      </c>
      <c r="D264" s="19" t="n">
        <v>0.075091981380767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8</v>
      </c>
      <c r="C265" s="8" t="n">
        <v>0.0552173004503049</v>
      </c>
      <c r="D265" s="27" t="n">
        <v>0.05504817983979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4790645068381</v>
      </c>
      <c r="D266" s="27" t="n">
        <v>0.2143478005351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0644684976349</v>
      </c>
      <c r="D267" s="19" t="n">
        <v>0.21088234632243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3525863346258</v>
      </c>
      <c r="D268" s="19" t="n">
        <v>0.1330869475808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9</v>
      </c>
      <c r="C269" s="8" t="n">
        <v>0.0274789840393531</v>
      </c>
      <c r="D269" s="19" t="n">
        <v>0.02745161003603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08677139866263</v>
      </c>
      <c r="D270" s="19" t="n">
        <v>0.02085040867370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3231285396342</v>
      </c>
      <c r="D271" s="19" t="n">
        <v>0.1533659784552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5921715494467</v>
      </c>
      <c r="D273" s="19" t="n">
        <v>0.0560179272840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2053546322834</v>
      </c>
      <c r="D274" s="19" t="n">
        <v>0.1916205161816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6218006732922</v>
      </c>
      <c r="D275" s="19" t="n">
        <v>0.2762738692827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0</v>
      </c>
      <c r="C276" s="8" t="n">
        <v>0.275918882490241</v>
      </c>
      <c r="D276" s="19" t="n">
        <v>0.27596296519570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8678240484032</v>
      </c>
      <c r="D277" s="19" t="n">
        <v>0.7984461540389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85336861424525</v>
      </c>
      <c r="D278" s="19" t="n">
        <v>0.009846152720501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7397778427938</v>
      </c>
      <c r="D279" s="19" t="n">
        <v>0.01372162075010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64932051569246</v>
      </c>
      <c r="D280" s="19" t="n">
        <v>0.0763133989367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555876158055</v>
      </c>
      <c r="D281" s="19" t="n">
        <v>0.22174539236249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4832211333596</v>
      </c>
      <c r="D282" s="19" t="n">
        <v>0.167337960964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7258764772437</v>
      </c>
      <c r="D283" s="27" t="n">
        <v>0.2265065257583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9243719293683</v>
      </c>
      <c r="D284" s="27" t="n">
        <v>0.15875838503863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6625225185623</v>
      </c>
      <c r="D285" s="27" t="n">
        <v>0.1170422388479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81</v>
      </c>
      <c r="C286" s="8" t="n">
        <v>0.0591873288943821</v>
      </c>
      <c r="D286" s="27" t="n">
        <v>0.05918453515197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8689368642177</v>
      </c>
      <c r="D287" s="19" t="n">
        <v>0.1287074911168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2508418007361</v>
      </c>
      <c r="D288" s="27" t="n">
        <v>0.2217768447615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11943805048916</v>
      </c>
      <c r="D289" s="19" t="n">
        <v>0.08107126498355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035190679206</v>
      </c>
      <c r="D290" s="19" t="n">
        <v>0.11998916482136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758519707274082</v>
      </c>
      <c r="D291" s="19" t="n">
        <v>0.07791351875480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3692179943029</v>
      </c>
      <c r="D292" s="19" t="n">
        <v>0.32362544650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31176624572</v>
      </c>
      <c r="D293" s="19" t="n">
        <v>0.01389290444925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8475249309239</v>
      </c>
      <c r="D294" s="19" t="n">
        <v>0.03860322765645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278077229729</v>
      </c>
      <c r="D295" s="19" t="n">
        <v>0.10530241956984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01040639517622</v>
      </c>
      <c r="D296" s="19" t="n">
        <v>0.05041038165607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3046063707405</v>
      </c>
      <c r="D297" s="19" t="n">
        <v>0.1030454622688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2762642277108</v>
      </c>
      <c r="D298" s="19" t="n">
        <v>0.04824751311165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0985633225387</v>
      </c>
      <c r="D299" s="19" t="n">
        <v>0.05304053170318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9730299423642</v>
      </c>
      <c r="D300" s="19" t="n">
        <v>0.04694267381856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40203685834315</v>
      </c>
      <c r="D301" s="19" t="n">
        <v>0.053890349497901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56984079474554</v>
      </c>
      <c r="D302" s="19" t="n">
        <v>0.006558394857705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47259452059338</v>
      </c>
      <c r="D303" s="19" t="n">
        <v>0.05472157291946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72453797733565</v>
      </c>
      <c r="D304" s="19" t="n">
        <v>0.07735292386289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79454008207</v>
      </c>
      <c r="D305" s="19" t="n">
        <v>0.1327754401116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19282139070323</v>
      </c>
      <c r="D306" s="19" t="n">
        <v>0.02192834460779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975922697173</v>
      </c>
      <c r="D307" s="19" t="n">
        <v>0.08879428854827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3</v>
      </c>
      <c r="C308" s="8" t="n">
        <v>0.0503359466041096</v>
      </c>
      <c r="D308" s="19" t="n">
        <v>0.05032743441603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8424010572518</v>
      </c>
      <c r="D309" s="19" t="n">
        <v>0.05838984798497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4</v>
      </c>
      <c r="C310" s="8" t="n">
        <v>0.0532856240252516</v>
      </c>
      <c r="D310" s="19" t="n">
        <v>0.05341393110520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5</v>
      </c>
      <c r="C311" s="8" t="n">
        <v>0.0842519692315924</v>
      </c>
      <c r="D311" s="19" t="n">
        <v>0.0844548405378833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48675781698728</v>
      </c>
      <c r="D312" s="19" t="n">
        <v>0.034843254779347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1786846250456</v>
      </c>
      <c r="D313" s="19" t="n">
        <v>0.03840069382944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5212344717842</v>
      </c>
      <c r="D314" s="19" t="n">
        <v>0.0345174192027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782933215215383</v>
      </c>
      <c r="D315" s="19" t="n">
        <v>0.07834650280315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54485664650665</v>
      </c>
      <c r="D316" s="19" t="n">
        <v>0.05555698728440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4205859239214</v>
      </c>
      <c r="D317" s="19" t="n">
        <v>0.1043867601583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07551686711424</v>
      </c>
      <c r="D318" s="19" t="n">
        <v>0.060668914932179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6</v>
      </c>
      <c r="C319" s="8" t="n">
        <v>0.0561103568195425</v>
      </c>
      <c r="D319" s="19" t="n">
        <v>0.05611244810169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1968372133527</v>
      </c>
      <c r="D320" s="19" t="n">
        <v>0.048090579972018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FEVRIER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821983732768</v>
      </c>
      <c r="D5" s="19" t="n">
        <v>0.0017728313356438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187319186675</v>
      </c>
      <c r="D6" s="19" t="n">
        <v>0.00270641896669132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6051935342353</v>
      </c>
      <c r="D7" s="19" t="n">
        <v>0.002746682076546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4710270730259</v>
      </c>
      <c r="D8" s="19" t="n">
        <v>0.00253565116772401</v>
      </c>
    </row>
    <row r="9" customFormat="false" ht="15" hidden="false" customHeight="false" outlineLevel="0" collapsed="false">
      <c r="A9" s="17" t="s">
        <v>644</v>
      </c>
      <c r="B9" s="18" t="s">
        <v>988</v>
      </c>
      <c r="C9" s="8" t="n">
        <v>0.0178418412484738</v>
      </c>
      <c r="D9" s="19" t="n">
        <v>0.0177868599228977</v>
      </c>
    </row>
    <row r="10" customFormat="false" ht="15" hidden="false" customHeight="false" outlineLevel="0" collapsed="false">
      <c r="A10" s="17" t="s">
        <v>646</v>
      </c>
      <c r="B10" s="18" t="s">
        <v>989</v>
      </c>
      <c r="C10" s="8" t="n">
        <v>0.0109204260044768</v>
      </c>
      <c r="D10" s="19" t="n">
        <v>0.0108966732894162</v>
      </c>
    </row>
    <row r="11" customFormat="false" ht="15" hidden="false" customHeight="false" outlineLevel="0" collapsed="false">
      <c r="A11" s="17" t="s">
        <v>648</v>
      </c>
      <c r="B11" s="18" t="s">
        <v>990</v>
      </c>
      <c r="C11" s="8" t="n">
        <v>0.00458446141911154</v>
      </c>
      <c r="D11" s="19" t="n">
        <v>0.0045791602663939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22837559596508</v>
      </c>
      <c r="D12" s="19" t="n">
        <v>0.00082255319193523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2812881793139</v>
      </c>
      <c r="D13" s="19" t="n">
        <v>0.00231662775239055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34840424844088</v>
      </c>
      <c r="D14" s="19" t="n">
        <v>0.00233680046831127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5116836586884</v>
      </c>
      <c r="D15" s="19" t="n">
        <v>0.00233955094303694</v>
      </c>
    </row>
    <row r="16" customFormat="false" ht="15" hidden="false" customHeight="false" outlineLevel="0" collapsed="false">
      <c r="A16" s="17" t="s">
        <v>655</v>
      </c>
      <c r="B16" s="18" t="s">
        <v>991</v>
      </c>
      <c r="C16" s="8" t="n">
        <v>0.0445263192812968</v>
      </c>
      <c r="D16" s="19" t="n">
        <v>0.0444506908901372</v>
      </c>
    </row>
    <row r="17" customFormat="false" ht="15" hidden="false" customHeight="false" outlineLevel="0" collapsed="false">
      <c r="A17" s="17" t="s">
        <v>657</v>
      </c>
      <c r="B17" s="18" t="s">
        <v>992</v>
      </c>
      <c r="C17" s="8" t="n">
        <v>0.0502898375663543</v>
      </c>
      <c r="D17" s="19" t="n">
        <v>0.0502755601504329</v>
      </c>
    </row>
    <row r="18" customFormat="false" ht="15" hidden="false" customHeight="false" outlineLevel="0" collapsed="false">
      <c r="A18" s="17" t="s">
        <v>659</v>
      </c>
      <c r="B18" s="18" t="s">
        <v>993</v>
      </c>
      <c r="C18" s="8" t="n">
        <v>0.0511760373214376</v>
      </c>
      <c r="D18" s="19" t="n">
        <v>0.0512293216671626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35329987193367</v>
      </c>
      <c r="D19" s="19" t="n">
        <v>0.0331959042663921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44515678201885</v>
      </c>
      <c r="D20" s="19" t="n">
        <v>0.0638020800035158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555795886703063</v>
      </c>
      <c r="D21" s="19" t="n">
        <v>0.055018090557128</v>
      </c>
    </row>
    <row r="22" customFormat="false" ht="15" hidden="false" customHeight="false" outlineLevel="0" collapsed="false">
      <c r="A22" s="17" t="s">
        <v>665</v>
      </c>
      <c r="B22" s="18" t="s">
        <v>994</v>
      </c>
      <c r="C22" s="8" t="n">
        <v>0.0498081310038219</v>
      </c>
      <c r="D22" s="19" t="n">
        <v>0.0498129713311093</v>
      </c>
    </row>
    <row r="23" customFormat="false" ht="15" hidden="false" customHeight="false" outlineLevel="0" collapsed="false">
      <c r="A23" s="17" t="s">
        <v>667</v>
      </c>
      <c r="B23" s="18" t="s">
        <v>995</v>
      </c>
      <c r="C23" s="8" t="n">
        <v>0.11140685488921</v>
      </c>
      <c r="D23" s="19" t="n">
        <v>0.111395489416469</v>
      </c>
    </row>
    <row r="24" customFormat="false" ht="15" hidden="false" customHeight="false" outlineLevel="0" collapsed="false">
      <c r="A24" s="17" t="s">
        <v>669</v>
      </c>
      <c r="B24" s="18" t="s">
        <v>996</v>
      </c>
      <c r="C24" s="8" t="n">
        <v>0.0526054123146741</v>
      </c>
      <c r="D24" s="19" t="n">
        <v>0.052851807589995</v>
      </c>
    </row>
    <row r="25" customFormat="false" ht="15" hidden="false" customHeight="false" outlineLevel="0" collapsed="false">
      <c r="A25" s="17" t="s">
        <v>671</v>
      </c>
      <c r="B25" s="18" t="s">
        <v>997</v>
      </c>
      <c r="C25" s="8" t="n">
        <v>0.0513067200676595</v>
      </c>
      <c r="D25" s="19" t="n">
        <v>0.0512792350834186</v>
      </c>
    </row>
    <row r="26" customFormat="false" ht="15" hidden="false" customHeight="false" outlineLevel="0" collapsed="false">
      <c r="A26" s="17" t="s">
        <v>673</v>
      </c>
      <c r="B26" s="18" t="s">
        <v>998</v>
      </c>
      <c r="C26" s="8" t="n">
        <v>0.0781023004007106</v>
      </c>
      <c r="D26" s="19" t="n">
        <v>0.0778486476234955</v>
      </c>
    </row>
    <row r="27" customFormat="false" ht="15" hidden="false" customHeight="false" outlineLevel="0" collapsed="false">
      <c r="A27" s="17" t="s">
        <v>675</v>
      </c>
      <c r="B27" s="18" t="s">
        <v>999</v>
      </c>
      <c r="C27" s="8" t="n">
        <v>0.0548437547109615</v>
      </c>
      <c r="D27" s="19" t="n">
        <v>0.0550446459095089</v>
      </c>
    </row>
    <row r="28" customFormat="false" ht="15" hidden="false" customHeight="false" outlineLevel="0" collapsed="false">
      <c r="A28" s="17" t="s">
        <v>677</v>
      </c>
      <c r="B28" s="18" t="s">
        <v>1000</v>
      </c>
      <c r="C28" s="8" t="n">
        <v>0.0513067200676595</v>
      </c>
      <c r="D28" s="19" t="n">
        <v>0.0512792350834186</v>
      </c>
    </row>
    <row r="29" customFormat="false" ht="15" hidden="false" customHeight="false" outlineLevel="0" collapsed="false">
      <c r="A29" s="17" t="s">
        <v>679</v>
      </c>
      <c r="B29" s="18" t="s">
        <v>1001</v>
      </c>
      <c r="C29" s="8" t="n">
        <v>0.0388854773296769</v>
      </c>
      <c r="D29" s="19" t="n">
        <v>0.0388727808881093</v>
      </c>
    </row>
    <row r="30" customFormat="false" ht="15" hidden="false" customHeight="false" outlineLevel="0" collapsed="false">
      <c r="A30" s="17" t="s">
        <v>681</v>
      </c>
      <c r="B30" s="18" t="s">
        <v>1002</v>
      </c>
      <c r="C30" s="8" t="n">
        <v>0.105007053717128</v>
      </c>
      <c r="D30" s="19" t="n">
        <v>0.1059936728963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FEVRIER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5</v>
      </c>
      <c r="C5" s="41" t="n">
        <v>0.104436290419347</v>
      </c>
      <c r="D5" s="9" t="n">
        <v>0.104886324361207</v>
      </c>
    </row>
    <row r="6" customFormat="false" ht="15" hidden="false" customHeight="false" outlineLevel="0" collapsed="false">
      <c r="A6" s="17" t="s">
        <v>684</v>
      </c>
      <c r="B6" s="18" t="s">
        <v>94</v>
      </c>
      <c r="C6" s="8" t="n">
        <v>0.100682670402681</v>
      </c>
      <c r="D6" s="14" t="n">
        <v>0.101254290873401</v>
      </c>
    </row>
    <row r="7" customFormat="false" ht="15" hidden="false" customHeight="false" outlineLevel="0" collapsed="false">
      <c r="A7" s="17" t="s">
        <v>685</v>
      </c>
      <c r="B7" s="18" t="s">
        <v>924</v>
      </c>
      <c r="C7" s="8" t="n">
        <v>0.133355112468811</v>
      </c>
      <c r="D7" s="19" t="n">
        <v>0.133100214492713</v>
      </c>
    </row>
    <row r="8" customFormat="false" ht="15" hidden="false" customHeight="false" outlineLevel="0" collapsed="false">
      <c r="A8" s="17" t="s">
        <v>686</v>
      </c>
      <c r="B8" s="18" t="s">
        <v>28</v>
      </c>
      <c r="C8" s="8" t="n">
        <v>0.0681036834387224</v>
      </c>
      <c r="D8" s="19" t="n">
        <v>0.0681005555963685</v>
      </c>
    </row>
    <row r="9" customFormat="false" ht="15" hidden="false" customHeight="false" outlineLevel="0" collapsed="false">
      <c r="A9" s="17" t="s">
        <v>687</v>
      </c>
      <c r="B9" s="18" t="s">
        <v>36</v>
      </c>
      <c r="C9" s="8" t="n">
        <v>0.118744513407154</v>
      </c>
      <c r="D9" s="19" t="n">
        <v>0.120571181191028</v>
      </c>
    </row>
    <row r="10" customFormat="false" ht="15" hidden="false" customHeight="false" outlineLevel="0" collapsed="false">
      <c r="A10" s="17" t="s">
        <v>688</v>
      </c>
      <c r="B10" s="18" t="s">
        <v>923</v>
      </c>
      <c r="C10" s="8" t="n">
        <v>0.116331418142364</v>
      </c>
      <c r="D10" s="19" t="n">
        <v>0.11627938401869</v>
      </c>
    </row>
    <row r="11" customFormat="false" ht="15" hidden="false" customHeight="false" outlineLevel="0" collapsed="false">
      <c r="A11" s="17" t="s">
        <v>689</v>
      </c>
      <c r="B11" s="18" t="s">
        <v>54</v>
      </c>
      <c r="C11" s="8" t="n">
        <v>0.171385732762042</v>
      </c>
      <c r="D11" s="19" t="n">
        <v>0.170732621222398</v>
      </c>
    </row>
    <row r="12" customFormat="false" ht="15" hidden="false" customHeight="false" outlineLevel="0" collapsed="false">
      <c r="A12" s="17" t="s">
        <v>690</v>
      </c>
      <c r="B12" s="18" t="s">
        <v>929</v>
      </c>
      <c r="C12" s="8" t="n">
        <v>0.0509339513011802</v>
      </c>
      <c r="D12" s="19" t="n">
        <v>0.0509566980160667</v>
      </c>
    </row>
    <row r="13" customFormat="false" ht="15" hidden="false" customHeight="false" outlineLevel="0" collapsed="false">
      <c r="A13" s="17" t="s">
        <v>691</v>
      </c>
      <c r="B13" s="18" t="s">
        <v>70</v>
      </c>
      <c r="C13" s="8" t="n">
        <v>0.136587399616785</v>
      </c>
      <c r="D13" s="19" t="n">
        <v>0.136574177598391</v>
      </c>
    </row>
    <row r="14" customFormat="false" ht="15" hidden="false" customHeight="false" outlineLevel="0" collapsed="false">
      <c r="A14" s="17" t="s">
        <v>692</v>
      </c>
      <c r="B14" s="18" t="s">
        <v>930</v>
      </c>
      <c r="C14" s="8" t="n">
        <v>0.0692773489330118</v>
      </c>
      <c r="D14" s="19" t="n">
        <v>0.0694486130772363</v>
      </c>
    </row>
    <row r="15" customFormat="false" ht="15" hidden="false" customHeight="false" outlineLevel="0" collapsed="false">
      <c r="A15" s="17" t="s">
        <v>693</v>
      </c>
      <c r="B15" s="18" t="s">
        <v>936</v>
      </c>
      <c r="C15" s="8" t="n">
        <v>0.0663412441890357</v>
      </c>
      <c r="D15" s="19" t="n">
        <v>0.0663682716472939</v>
      </c>
    </row>
    <row r="16" customFormat="false" ht="15" hidden="false" customHeight="false" outlineLevel="0" collapsed="false">
      <c r="A16" s="17" t="s">
        <v>694</v>
      </c>
      <c r="B16" s="18" t="s">
        <v>136</v>
      </c>
      <c r="C16" s="8" t="n">
        <v>0.149611405960784</v>
      </c>
      <c r="D16" s="19" t="n">
        <v>0.150483923693372</v>
      </c>
    </row>
    <row r="17" customFormat="false" ht="15" hidden="false" customHeight="false" outlineLevel="0" collapsed="false">
      <c r="A17" s="17" t="s">
        <v>695</v>
      </c>
      <c r="B17" s="18" t="s">
        <v>102</v>
      </c>
      <c r="C17" s="8" t="n">
        <v>0.0743303522294998</v>
      </c>
      <c r="D17" s="19" t="n">
        <v>0.0743213068158302</v>
      </c>
    </row>
    <row r="18" customFormat="false" ht="15" hidden="false" customHeight="false" outlineLevel="0" collapsed="false">
      <c r="A18" s="17" t="s">
        <v>696</v>
      </c>
      <c r="B18" s="18" t="s">
        <v>971</v>
      </c>
      <c r="C18" s="8" t="n">
        <v>0.101722359650057</v>
      </c>
      <c r="D18" s="19" t="n">
        <v>0.101809198185656</v>
      </c>
    </row>
    <row r="19" customFormat="false" ht="15" hidden="false" customHeight="false" outlineLevel="0" collapsed="false">
      <c r="A19" s="17" t="s">
        <v>697</v>
      </c>
      <c r="B19" s="18" t="s">
        <v>937</v>
      </c>
      <c r="C19" s="8" t="n">
        <v>0.0653659218257499</v>
      </c>
      <c r="D19" s="19" t="n">
        <v>0.0654489936826058</v>
      </c>
    </row>
    <row r="20" customFormat="false" ht="15" hidden="false" customHeight="false" outlineLevel="0" collapsed="false">
      <c r="A20" s="17" t="s">
        <v>698</v>
      </c>
      <c r="B20" s="18" t="s">
        <v>938</v>
      </c>
      <c r="C20" s="8" t="n">
        <v>0.0775892048616089</v>
      </c>
      <c r="D20" s="19" t="n">
        <v>0.0776612938222192</v>
      </c>
    </row>
    <row r="21" customFormat="false" ht="15" hidden="false" customHeight="false" outlineLevel="0" collapsed="false">
      <c r="A21" s="17" t="s">
        <v>699</v>
      </c>
      <c r="B21" s="18" t="s">
        <v>130</v>
      </c>
      <c r="C21" s="8" t="n">
        <v>0.121632826810179</v>
      </c>
      <c r="D21" s="19" t="n">
        <v>0.123377873468278</v>
      </c>
    </row>
    <row r="22" customFormat="false" ht="15" hidden="false" customHeight="false" outlineLevel="0" collapsed="false">
      <c r="A22" s="17" t="s">
        <v>700</v>
      </c>
      <c r="B22" s="18" t="s">
        <v>939</v>
      </c>
      <c r="C22" s="8" t="n">
        <v>0.0664639287026099</v>
      </c>
      <c r="D22" s="19" t="n">
        <v>0.0663175815605419</v>
      </c>
    </row>
    <row r="23" customFormat="false" ht="15" hidden="false" customHeight="false" outlineLevel="0" collapsed="false">
      <c r="A23" s="17" t="s">
        <v>701</v>
      </c>
      <c r="B23" s="18" t="s">
        <v>120</v>
      </c>
      <c r="C23" s="8" t="n">
        <v>0.0794722469937345</v>
      </c>
      <c r="D23" s="19" t="n">
        <v>0.0797012314821362</v>
      </c>
    </row>
    <row r="24" customFormat="false" ht="15" hidden="false" customHeight="false" outlineLevel="0" collapsed="false">
      <c r="A24" s="17" t="s">
        <v>702</v>
      </c>
      <c r="B24" s="18" t="s">
        <v>172</v>
      </c>
      <c r="C24" s="8" t="n">
        <v>0.061531779393153</v>
      </c>
      <c r="D24" s="19" t="n">
        <v>0.0615329433268406</v>
      </c>
    </row>
    <row r="25" customFormat="false" ht="15" hidden="false" customHeight="false" outlineLevel="0" collapsed="false">
      <c r="A25" s="17" t="s">
        <v>703</v>
      </c>
      <c r="B25" s="18" t="s">
        <v>206</v>
      </c>
      <c r="C25" s="8" t="n">
        <v>0.0601798968069893</v>
      </c>
      <c r="D25" s="19" t="n">
        <v>0.0601758353753052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1308291487565</v>
      </c>
      <c r="D26" s="19" t="n">
        <v>0.111939681984267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4278077229729</v>
      </c>
      <c r="D27" s="19" t="n">
        <v>0.105302419569849</v>
      </c>
    </row>
    <row r="28" customFormat="false" ht="15" hidden="false" customHeight="false" outlineLevel="0" collapsed="false">
      <c r="A28" s="17" t="s">
        <v>706</v>
      </c>
      <c r="B28" s="18" t="s">
        <v>64</v>
      </c>
      <c r="C28" s="8" t="n">
        <v>0.107603669888225</v>
      </c>
      <c r="D28" s="19" t="n">
        <v>0.107405043670065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52263553207</v>
      </c>
      <c r="D29" s="19" t="n">
        <v>0.150520095933766</v>
      </c>
    </row>
    <row r="30" customFormat="false" ht="15" hidden="false" customHeight="false" outlineLevel="0" collapsed="false">
      <c r="A30" s="17" t="s">
        <v>708</v>
      </c>
      <c r="B30" s="18" t="s">
        <v>204</v>
      </c>
      <c r="C30" s="8" t="n">
        <v>0.0646291049358572</v>
      </c>
      <c r="D30" s="19" t="n">
        <v>0.0646269079865297</v>
      </c>
    </row>
    <row r="31" customFormat="false" ht="15" hidden="false" customHeight="false" outlineLevel="0" collapsed="false">
      <c r="A31" s="17" t="s">
        <v>709</v>
      </c>
      <c r="B31" s="18" t="s">
        <v>216</v>
      </c>
      <c r="C31" s="8" t="n">
        <v>0.286963662956303</v>
      </c>
      <c r="D31" s="19" t="n">
        <v>0.28679764116277</v>
      </c>
    </row>
    <row r="32" customFormat="false" ht="15" hidden="false" customHeight="false" outlineLevel="0" collapsed="false">
      <c r="A32" s="17" t="s">
        <v>710</v>
      </c>
      <c r="B32" s="18" t="s">
        <v>218</v>
      </c>
      <c r="C32" s="8" t="n">
        <v>0.286963662956303</v>
      </c>
      <c r="D32" s="19" t="n">
        <v>0.28679764116277</v>
      </c>
    </row>
    <row r="33" customFormat="false" ht="15" hidden="false" customHeight="false" outlineLevel="0" collapsed="false">
      <c r="A33" s="17" t="s">
        <v>711</v>
      </c>
      <c r="B33" s="18" t="s">
        <v>182</v>
      </c>
      <c r="C33" s="8" t="n">
        <v>0.286963662956303</v>
      </c>
      <c r="D33" s="19" t="n">
        <v>0.28679764116277</v>
      </c>
    </row>
    <row r="34" customFormat="false" ht="15" hidden="false" customHeight="false" outlineLevel="0" collapsed="false">
      <c r="A34" s="17" t="s">
        <v>712</v>
      </c>
      <c r="B34" s="18" t="s">
        <v>956</v>
      </c>
      <c r="C34" s="8" t="n">
        <v>0.11811249852978</v>
      </c>
      <c r="D34" s="19" t="n">
        <v>0.118281929838325</v>
      </c>
    </row>
    <row r="35" customFormat="false" ht="15" hidden="false" customHeight="false" outlineLevel="0" collapsed="false">
      <c r="A35" s="17" t="s">
        <v>713</v>
      </c>
      <c r="B35" s="18" t="s">
        <v>224</v>
      </c>
      <c r="C35" s="8" t="n">
        <v>0.0761386247285663</v>
      </c>
      <c r="D35" s="19" t="n">
        <v>0.0759604776281188</v>
      </c>
    </row>
    <row r="36" customFormat="false" ht="15" hidden="false" customHeight="false" outlineLevel="0" collapsed="false">
      <c r="A36" s="17" t="s">
        <v>714</v>
      </c>
      <c r="B36" s="18" t="s">
        <v>236</v>
      </c>
      <c r="C36" s="8" t="n">
        <v>0.0475029755774991</v>
      </c>
      <c r="D36" s="19" t="n">
        <v>0.0473943254684395</v>
      </c>
    </row>
    <row r="37" customFormat="false" ht="15" hidden="false" customHeight="false" outlineLevel="0" collapsed="false">
      <c r="A37" s="17" t="s">
        <v>715</v>
      </c>
      <c r="B37" s="18" t="s">
        <v>228</v>
      </c>
      <c r="C37" s="8" t="n">
        <v>0.0959093956871458</v>
      </c>
      <c r="D37" s="19" t="n">
        <v>0.096128740800085</v>
      </c>
    </row>
    <row r="38" customFormat="false" ht="15" hidden="false" customHeight="false" outlineLevel="0" collapsed="false">
      <c r="A38" s="17" t="s">
        <v>716</v>
      </c>
      <c r="B38" s="18" t="s">
        <v>942</v>
      </c>
      <c r="C38" s="8" t="n">
        <v>0.0678628756132412</v>
      </c>
      <c r="D38" s="19" t="n">
        <v>0.0679109205521197</v>
      </c>
    </row>
    <row r="39" customFormat="false" ht="15" hidden="false" customHeight="false" outlineLevel="0" collapsed="false">
      <c r="A39" s="17" t="s">
        <v>717</v>
      </c>
      <c r="B39" s="18" t="s">
        <v>951</v>
      </c>
      <c r="C39" s="8" t="n">
        <v>0.0713601117420372</v>
      </c>
      <c r="D39" s="19" t="n">
        <v>0.0712977903026827</v>
      </c>
    </row>
    <row r="40" customFormat="false" ht="15" hidden="false" customHeight="false" outlineLevel="0" collapsed="false">
      <c r="A40" s="17" t="s">
        <v>718</v>
      </c>
      <c r="B40" s="18" t="s">
        <v>943</v>
      </c>
      <c r="C40" s="8" t="n">
        <v>0.127775481030875</v>
      </c>
      <c r="D40" s="19" t="n">
        <v>0.127802097659278</v>
      </c>
    </row>
    <row r="41" customFormat="false" ht="15" hidden="false" customHeight="false" outlineLevel="0" collapsed="false">
      <c r="A41" s="17" t="s">
        <v>719</v>
      </c>
      <c r="B41" s="18" t="s">
        <v>258</v>
      </c>
      <c r="C41" s="8" t="n">
        <v>0.0415778981871771</v>
      </c>
      <c r="D41" s="19" t="n">
        <v>0.0414896281779217</v>
      </c>
    </row>
    <row r="42" customFormat="false" ht="15" hidden="false" customHeight="false" outlineLevel="0" collapsed="false">
      <c r="A42" s="17" t="s">
        <v>720</v>
      </c>
      <c r="B42" s="18" t="s">
        <v>220</v>
      </c>
      <c r="C42" s="8" t="n">
        <v>0.286963662956303</v>
      </c>
      <c r="D42" s="19" t="n">
        <v>0.28679764116277</v>
      </c>
    </row>
    <row r="43" customFormat="false" ht="15" hidden="false" customHeight="false" outlineLevel="0" collapsed="false">
      <c r="A43" s="17" t="s">
        <v>721</v>
      </c>
      <c r="B43" s="18" t="s">
        <v>264</v>
      </c>
      <c r="C43" s="8" t="n">
        <v>0.284520654024939</v>
      </c>
      <c r="D43" s="19" t="n">
        <v>0.284453403599604</v>
      </c>
    </row>
    <row r="44" customFormat="false" ht="15" hidden="false" customHeight="false" outlineLevel="0" collapsed="false">
      <c r="A44" s="17" t="s">
        <v>722</v>
      </c>
      <c r="B44" s="18" t="s">
        <v>949</v>
      </c>
      <c r="C44" s="8" t="n">
        <v>0.0786874758018457</v>
      </c>
      <c r="D44" s="19" t="n">
        <v>0.0786893584772075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2762642277108</v>
      </c>
      <c r="D45" s="19" t="n">
        <v>0.0482475131116519</v>
      </c>
    </row>
    <row r="46" customFormat="false" ht="15" hidden="false" customHeight="false" outlineLevel="0" collapsed="false">
      <c r="A46" s="17" t="s">
        <v>724</v>
      </c>
      <c r="B46" s="18" t="s">
        <v>950</v>
      </c>
      <c r="C46" s="8" t="n">
        <v>0.0561661738439192</v>
      </c>
      <c r="D46" s="19" t="n">
        <v>0.0566460990754155</v>
      </c>
    </row>
    <row r="47" customFormat="false" ht="15" hidden="false" customHeight="false" outlineLevel="0" collapsed="false">
      <c r="A47" s="17" t="s">
        <v>725</v>
      </c>
      <c r="B47" s="18" t="s">
        <v>965</v>
      </c>
      <c r="C47" s="8" t="n">
        <v>0.0632971688237422</v>
      </c>
      <c r="D47" s="19" t="n">
        <v>0.06333547850196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9730299423642</v>
      </c>
      <c r="D48" s="19" t="n">
        <v>0.0469426738185683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37032833830948</v>
      </c>
      <c r="D49" s="19" t="n">
        <v>0.0740639223378013</v>
      </c>
    </row>
    <row r="50" customFormat="false" ht="15" hidden="false" customHeight="false" outlineLevel="0" collapsed="false">
      <c r="A50" s="17" t="s">
        <v>728</v>
      </c>
      <c r="B50" s="18" t="s">
        <v>312</v>
      </c>
      <c r="C50" s="8" t="n">
        <v>0.152099833749463</v>
      </c>
      <c r="D50" s="19" t="n">
        <v>0.151940198862476</v>
      </c>
    </row>
    <row r="51" customFormat="false" ht="15" hidden="false" customHeight="false" outlineLevel="0" collapsed="false">
      <c r="A51" s="17" t="s">
        <v>729</v>
      </c>
      <c r="B51" s="18" t="s">
        <v>308</v>
      </c>
      <c r="C51" s="8" t="n">
        <v>0.142344224139094</v>
      </c>
      <c r="D51" s="19" t="n">
        <v>0.142352687352904</v>
      </c>
    </row>
    <row r="52" customFormat="false" ht="15" hidden="false" customHeight="false" outlineLevel="0" collapsed="false">
      <c r="A52" s="17" t="s">
        <v>730</v>
      </c>
      <c r="B52" s="18" t="s">
        <v>310</v>
      </c>
      <c r="C52" s="8" t="n">
        <v>0.0739640302234798</v>
      </c>
      <c r="D52" s="19" t="n">
        <v>0.0739662062206617</v>
      </c>
    </row>
    <row r="53" customFormat="false" ht="15" hidden="false" customHeight="false" outlineLevel="0" collapsed="false">
      <c r="A53" s="17" t="s">
        <v>731</v>
      </c>
      <c r="B53" s="18" t="s">
        <v>328</v>
      </c>
      <c r="C53" s="8" t="n">
        <v>0.10743526939092</v>
      </c>
      <c r="D53" s="19" t="n">
        <v>0.10749705314004</v>
      </c>
    </row>
    <row r="54" customFormat="false" ht="15" hidden="false" customHeight="false" outlineLevel="0" collapsed="false">
      <c r="A54" s="17" t="s">
        <v>732</v>
      </c>
      <c r="B54" s="18" t="s">
        <v>970</v>
      </c>
      <c r="C54" s="8" t="n">
        <v>0.0604657596115574</v>
      </c>
      <c r="D54" s="19" t="n">
        <v>0.0607054591713367</v>
      </c>
    </row>
    <row r="55" customFormat="false" ht="15" hidden="false" customHeight="false" outlineLevel="0" collapsed="false">
      <c r="A55" s="17" t="s">
        <v>733</v>
      </c>
      <c r="B55" s="18" t="s">
        <v>318</v>
      </c>
      <c r="C55" s="8" t="n">
        <v>0.0583807510359948</v>
      </c>
      <c r="D55" s="19" t="n">
        <v>0.0583492359292288</v>
      </c>
    </row>
    <row r="56" customFormat="false" ht="15" hidden="false" customHeight="false" outlineLevel="0" collapsed="false">
      <c r="A56" s="17" t="s">
        <v>734</v>
      </c>
      <c r="B56" s="18" t="s">
        <v>957</v>
      </c>
      <c r="C56" s="8" t="n">
        <v>0.167931529798111</v>
      </c>
      <c r="D56" s="19" t="n">
        <v>0.167932210312018</v>
      </c>
    </row>
    <row r="57" customFormat="false" ht="15" hidden="false" customHeight="false" outlineLevel="0" collapsed="false">
      <c r="A57" s="17" t="s">
        <v>735</v>
      </c>
      <c r="B57" s="18" t="s">
        <v>200</v>
      </c>
      <c r="C57" s="8" t="n">
        <v>0.0437122466990278</v>
      </c>
      <c r="D57" s="19" t="n">
        <v>0.0436235200530477</v>
      </c>
    </row>
    <row r="58" customFormat="false" ht="15" hidden="false" customHeight="false" outlineLevel="0" collapsed="false">
      <c r="A58" s="17" t="s">
        <v>736</v>
      </c>
      <c r="B58" s="18" t="s">
        <v>958</v>
      </c>
      <c r="C58" s="8" t="n">
        <v>0.0856699756009695</v>
      </c>
      <c r="D58" s="19" t="n">
        <v>0.0856623544379472</v>
      </c>
    </row>
    <row r="59" customFormat="false" ht="15" hidden="false" customHeight="false" outlineLevel="0" collapsed="false">
      <c r="A59" s="17" t="s">
        <v>737</v>
      </c>
      <c r="B59" s="18" t="s">
        <v>350</v>
      </c>
      <c r="C59" s="8" t="n">
        <v>0.099135145656909</v>
      </c>
      <c r="D59" s="19" t="n">
        <v>0.0988733151648293</v>
      </c>
    </row>
    <row r="60" customFormat="false" ht="15" hidden="false" customHeight="false" outlineLevel="0" collapsed="false">
      <c r="A60" s="17" t="s">
        <v>738</v>
      </c>
      <c r="B60" s="18" t="s">
        <v>270</v>
      </c>
      <c r="C60" s="8" t="n">
        <v>0.163042741401068</v>
      </c>
      <c r="D60" s="19" t="n">
        <v>0.162621196079335</v>
      </c>
    </row>
    <row r="61" customFormat="false" ht="15" hidden="false" customHeight="false" outlineLevel="0" collapsed="false">
      <c r="A61" s="17" t="s">
        <v>739</v>
      </c>
      <c r="B61" s="18" t="s">
        <v>952</v>
      </c>
      <c r="C61" s="8" t="n">
        <v>0.101909659098251</v>
      </c>
      <c r="D61" s="19" t="n">
        <v>0.101621072094857</v>
      </c>
    </row>
    <row r="62" customFormat="false" ht="15" hidden="false" customHeight="false" outlineLevel="0" collapsed="false">
      <c r="A62" s="17" t="s">
        <v>740</v>
      </c>
      <c r="B62" s="18" t="s">
        <v>226</v>
      </c>
      <c r="C62" s="8" t="n">
        <v>0.170633874778468</v>
      </c>
      <c r="D62" s="19" t="n">
        <v>0.170490721788888</v>
      </c>
    </row>
    <row r="63" customFormat="false" ht="15" hidden="false" customHeight="false" outlineLevel="0" collapsed="false">
      <c r="A63" s="17" t="s">
        <v>741</v>
      </c>
      <c r="B63" s="18" t="s">
        <v>959</v>
      </c>
      <c r="C63" s="8" t="n">
        <v>0.0589756510086372</v>
      </c>
      <c r="D63" s="19" t="n">
        <v>0.0589882545179042</v>
      </c>
    </row>
    <row r="64" customFormat="false" ht="15" hidden="false" customHeight="false" outlineLevel="0" collapsed="false">
      <c r="A64" s="17" t="s">
        <v>742</v>
      </c>
      <c r="B64" s="18" t="s">
        <v>358</v>
      </c>
      <c r="C64" s="8" t="n">
        <v>0.138646671386762</v>
      </c>
      <c r="D64" s="19" t="n">
        <v>0.138154446107005</v>
      </c>
    </row>
    <row r="65" customFormat="false" ht="15" hidden="false" customHeight="false" outlineLevel="0" collapsed="false">
      <c r="A65" s="17" t="s">
        <v>743</v>
      </c>
      <c r="B65" s="18" t="s">
        <v>960</v>
      </c>
      <c r="C65" s="8" t="n">
        <v>0.0733024183625563</v>
      </c>
      <c r="D65" s="19" t="n">
        <v>0.0732250582639708</v>
      </c>
    </row>
    <row r="66" customFormat="false" ht="15" hidden="false" customHeight="false" outlineLevel="0" collapsed="false">
      <c r="A66" s="17" t="s">
        <v>744</v>
      </c>
      <c r="B66" s="18" t="s">
        <v>238</v>
      </c>
      <c r="C66" s="8" t="n">
        <v>0.0845916469596292</v>
      </c>
      <c r="D66" s="19" t="n">
        <v>0.0844955409580159</v>
      </c>
    </row>
    <row r="67" customFormat="false" ht="15" hidden="false" customHeight="false" outlineLevel="0" collapsed="false">
      <c r="A67" s="17" t="s">
        <v>745</v>
      </c>
      <c r="B67" s="18" t="s">
        <v>140</v>
      </c>
      <c r="C67" s="8" t="n">
        <v>0.194306196460934</v>
      </c>
      <c r="D67" s="19" t="n">
        <v>0.194294726704892</v>
      </c>
    </row>
    <row r="68" customFormat="false" ht="15" hidden="false" customHeight="false" outlineLevel="0" collapsed="false">
      <c r="A68" s="17" t="s">
        <v>746</v>
      </c>
      <c r="B68" s="18" t="s">
        <v>931</v>
      </c>
      <c r="C68" s="8" t="n">
        <v>0.0604196633917326</v>
      </c>
      <c r="D68" s="19" t="n">
        <v>0.060515074507278</v>
      </c>
    </row>
    <row r="69" customFormat="false" ht="15" hidden="false" customHeight="false" outlineLevel="0" collapsed="false">
      <c r="A69" s="17" t="s">
        <v>747</v>
      </c>
      <c r="B69" s="18" t="s">
        <v>482</v>
      </c>
      <c r="C69" s="8" t="n">
        <v>0.0886019616310047</v>
      </c>
      <c r="D69" s="19" t="n">
        <v>0.0890312369106324</v>
      </c>
    </row>
    <row r="70" customFormat="false" ht="15" hidden="false" customHeight="false" outlineLevel="0" collapsed="false">
      <c r="A70" s="17" t="s">
        <v>748</v>
      </c>
      <c r="B70" s="18" t="s">
        <v>374</v>
      </c>
      <c r="C70" s="8" t="n">
        <v>0.105533532654643</v>
      </c>
      <c r="D70" s="19" t="n">
        <v>0.106027657562005</v>
      </c>
    </row>
    <row r="71" customFormat="false" ht="15" hidden="false" customHeight="false" outlineLevel="0" collapsed="false">
      <c r="A71" s="17" t="s">
        <v>749</v>
      </c>
      <c r="B71" s="18" t="s">
        <v>12</v>
      </c>
      <c r="C71" s="8" t="n">
        <v>0.294158165918526</v>
      </c>
      <c r="D71" s="19" t="n">
        <v>0.293405346076314</v>
      </c>
    </row>
    <row r="72" customFormat="false" ht="15" hidden="false" customHeight="false" outlineLevel="0" collapsed="false">
      <c r="A72" s="17" t="s">
        <v>750</v>
      </c>
      <c r="B72" s="18" t="s">
        <v>933</v>
      </c>
      <c r="C72" s="8" t="n">
        <v>0.151993840307493</v>
      </c>
      <c r="D72" s="19" t="n">
        <v>0.151450052008727</v>
      </c>
    </row>
    <row r="73" customFormat="false" ht="15" hidden="false" customHeight="false" outlineLevel="0" collapsed="false">
      <c r="A73" s="17" t="s">
        <v>751</v>
      </c>
      <c r="B73" s="18" t="s">
        <v>388</v>
      </c>
      <c r="C73" s="8" t="n">
        <v>0.0826634740804621</v>
      </c>
      <c r="D73" s="19" t="n">
        <v>0.0826646134462672</v>
      </c>
    </row>
    <row r="74" customFormat="false" ht="15" hidden="false" customHeight="false" outlineLevel="0" collapsed="false">
      <c r="A74" s="17" t="s">
        <v>752</v>
      </c>
      <c r="B74" s="18" t="s">
        <v>174</v>
      </c>
      <c r="C74" s="8" t="n">
        <v>0.106461952920293</v>
      </c>
      <c r="D74" s="19" t="n">
        <v>0.106191341702211</v>
      </c>
    </row>
    <row r="75" customFormat="false" ht="15" hidden="false" customHeight="false" outlineLevel="0" collapsed="false">
      <c r="A75" s="17" t="s">
        <v>753</v>
      </c>
      <c r="B75" s="18" t="s">
        <v>394</v>
      </c>
      <c r="C75" s="8" t="n">
        <v>0.0702889911650355</v>
      </c>
      <c r="D75" s="19" t="n">
        <v>0.0703148049120006</v>
      </c>
    </row>
    <row r="76" customFormat="false" ht="15" hidden="false" customHeight="false" outlineLevel="0" collapsed="false">
      <c r="A76" s="17" t="s">
        <v>754</v>
      </c>
      <c r="B76" s="18" t="s">
        <v>520</v>
      </c>
      <c r="C76" s="8" t="n">
        <v>0.131858603230481</v>
      </c>
      <c r="D76" s="19" t="n">
        <v>0.13279252547475</v>
      </c>
    </row>
    <row r="77" customFormat="false" ht="15" hidden="false" customHeight="false" outlineLevel="0" collapsed="false">
      <c r="A77" s="17" t="s">
        <v>755</v>
      </c>
      <c r="B77" s="18" t="s">
        <v>416</v>
      </c>
      <c r="C77" s="8" t="n">
        <v>0.115741043416783</v>
      </c>
      <c r="D77" s="19" t="n">
        <v>0.115609624983919</v>
      </c>
    </row>
    <row r="78" customFormat="false" ht="15" hidden="false" customHeight="false" outlineLevel="0" collapsed="false">
      <c r="A78" s="17" t="s">
        <v>756</v>
      </c>
      <c r="B78" s="18" t="s">
        <v>572</v>
      </c>
      <c r="C78" s="8" t="n">
        <v>0.128689368642177</v>
      </c>
      <c r="D78" s="19" t="n">
        <v>0.128707491116865</v>
      </c>
    </row>
    <row r="79" customFormat="false" ht="15" hidden="false" customHeight="false" outlineLevel="0" collapsed="false">
      <c r="A79" s="17" t="s">
        <v>757</v>
      </c>
      <c r="B79" s="18" t="s">
        <v>412</v>
      </c>
      <c r="C79" s="8" t="n">
        <v>0.073759962670701</v>
      </c>
      <c r="D79" s="19" t="n">
        <v>0.0735665243630203</v>
      </c>
    </row>
    <row r="80" customFormat="false" ht="15" hidden="false" customHeight="false" outlineLevel="0" collapsed="false">
      <c r="A80" s="17" t="s">
        <v>758</v>
      </c>
      <c r="B80" s="18" t="s">
        <v>404</v>
      </c>
      <c r="C80" s="8" t="n">
        <v>0.137175381294469</v>
      </c>
      <c r="D80" s="19" t="n">
        <v>0.137586398065215</v>
      </c>
    </row>
    <row r="81" customFormat="false" ht="15" hidden="false" customHeight="false" outlineLevel="0" collapsed="false">
      <c r="A81" s="17" t="s">
        <v>759</v>
      </c>
      <c r="B81" s="18" t="s">
        <v>963</v>
      </c>
      <c r="C81" s="8" t="n">
        <v>0.0643587214576478</v>
      </c>
      <c r="D81" s="19" t="n">
        <v>0.0647406734325449</v>
      </c>
    </row>
    <row r="82" customFormat="false" ht="15" hidden="false" customHeight="false" outlineLevel="0" collapsed="false">
      <c r="A82" s="17" t="s">
        <v>760</v>
      </c>
      <c r="B82" s="18" t="s">
        <v>954</v>
      </c>
      <c r="C82" s="8" t="n">
        <v>0.0746641490044384</v>
      </c>
      <c r="D82" s="19" t="n">
        <v>0.0744982407031758</v>
      </c>
    </row>
    <row r="83" customFormat="false" ht="15" hidden="false" customHeight="false" outlineLevel="0" collapsed="false">
      <c r="A83" s="17" t="s">
        <v>761</v>
      </c>
      <c r="B83" s="18" t="s">
        <v>32</v>
      </c>
      <c r="C83" s="8" t="n">
        <v>0.0876670316163768</v>
      </c>
      <c r="D83" s="19" t="n">
        <v>0.0875330184918832</v>
      </c>
    </row>
    <row r="84" customFormat="false" ht="15" hidden="false" customHeight="false" outlineLevel="0" collapsed="false">
      <c r="A84" s="17" t="s">
        <v>762</v>
      </c>
      <c r="B84" s="18" t="s">
        <v>426</v>
      </c>
      <c r="C84" s="8" t="n">
        <v>0.073281193167729</v>
      </c>
      <c r="D84" s="19" t="n">
        <v>0.0732696275395054</v>
      </c>
    </row>
    <row r="85" customFormat="false" ht="15" hidden="false" customHeight="false" outlineLevel="0" collapsed="false">
      <c r="A85" s="17" t="s">
        <v>763</v>
      </c>
      <c r="B85" s="18" t="s">
        <v>86</v>
      </c>
      <c r="C85" s="8" t="n">
        <v>0.286963662956303</v>
      </c>
      <c r="D85" s="19" t="n">
        <v>0.28679764116277</v>
      </c>
    </row>
    <row r="86" customFormat="false" ht="15" hidden="false" customHeight="false" outlineLevel="0" collapsed="false">
      <c r="A86" s="17" t="s">
        <v>764</v>
      </c>
      <c r="B86" s="18" t="s">
        <v>978</v>
      </c>
      <c r="C86" s="8" t="n">
        <v>0.0552173004503049</v>
      </c>
      <c r="D86" s="19" t="n">
        <v>0.055048179839796</v>
      </c>
    </row>
    <row r="87" customFormat="false" ht="15" hidden="false" customHeight="false" outlineLevel="0" collapsed="false">
      <c r="A87" s="17" t="s">
        <v>765</v>
      </c>
      <c r="B87" s="18" t="s">
        <v>72</v>
      </c>
      <c r="C87" s="8" t="n">
        <v>0.080180313955373</v>
      </c>
      <c r="D87" s="19" t="n">
        <v>0.0800188672833195</v>
      </c>
    </row>
    <row r="88" customFormat="false" ht="15" hidden="false" customHeight="false" outlineLevel="0" collapsed="false">
      <c r="A88" s="17" t="s">
        <v>766</v>
      </c>
      <c r="B88" s="18" t="s">
        <v>526</v>
      </c>
      <c r="C88" s="8" t="n">
        <v>0.0749064105444869</v>
      </c>
      <c r="D88" s="19" t="n">
        <v>0.0750919813807678</v>
      </c>
    </row>
    <row r="89" customFormat="false" ht="15" hidden="false" customHeight="false" outlineLevel="0" collapsed="false">
      <c r="A89" s="17" t="s">
        <v>767</v>
      </c>
      <c r="B89" s="18" t="s">
        <v>434</v>
      </c>
      <c r="C89" s="8" t="n">
        <v>0.0787251055438824</v>
      </c>
      <c r="D89" s="19" t="n">
        <v>0.0785938009273132</v>
      </c>
    </row>
    <row r="90" customFormat="false" ht="15" hidden="false" customHeight="false" outlineLevel="0" collapsed="false">
      <c r="A90" s="17" t="s">
        <v>768</v>
      </c>
      <c r="B90" s="18" t="s">
        <v>967</v>
      </c>
      <c r="C90" s="8" t="n">
        <v>0.061822148674201</v>
      </c>
      <c r="D90" s="19" t="n">
        <v>0.0620162605326139</v>
      </c>
    </row>
    <row r="91" customFormat="false" ht="15" hidden="false" customHeight="false" outlineLevel="0" collapsed="false">
      <c r="A91" s="17" t="s">
        <v>769</v>
      </c>
      <c r="B91" s="18" t="s">
        <v>444</v>
      </c>
      <c r="C91" s="8" t="n">
        <v>0.066144114152657</v>
      </c>
      <c r="D91" s="19" t="n">
        <v>0.0662404004649352</v>
      </c>
    </row>
    <row r="92" customFormat="false" ht="15" hidden="false" customHeight="false" outlineLevel="0" collapsed="false">
      <c r="A92" s="17" t="s">
        <v>770</v>
      </c>
      <c r="B92" s="18" t="s">
        <v>452</v>
      </c>
      <c r="C92" s="8" t="n">
        <v>0.201198474262993</v>
      </c>
      <c r="D92" s="19" t="n">
        <v>0.200649777969719</v>
      </c>
    </row>
    <row r="93" customFormat="false" ht="15" hidden="false" customHeight="false" outlineLevel="0" collapsed="false">
      <c r="A93" s="17" t="s">
        <v>771</v>
      </c>
      <c r="B93" s="18" t="s">
        <v>969</v>
      </c>
      <c r="C93" s="8" t="n">
        <v>0.0692338793663191</v>
      </c>
      <c r="D93" s="19" t="n">
        <v>0.0690128907743771</v>
      </c>
    </row>
    <row r="94" customFormat="false" ht="15" hidden="false" customHeight="false" outlineLevel="0" collapsed="false">
      <c r="A94" s="17" t="s">
        <v>772</v>
      </c>
      <c r="B94" s="18" t="s">
        <v>252</v>
      </c>
      <c r="C94" s="8" t="n">
        <v>0.15103555970911</v>
      </c>
      <c r="D94" s="19" t="n">
        <v>0.15101901371554</v>
      </c>
    </row>
    <row r="95" customFormat="false" ht="15" hidden="false" customHeight="false" outlineLevel="0" collapsed="false">
      <c r="A95" s="17" t="s">
        <v>773</v>
      </c>
      <c r="B95" s="18" t="s">
        <v>972</v>
      </c>
      <c r="C95" s="8" t="n">
        <v>0.124665691299813</v>
      </c>
      <c r="D95" s="19" t="n">
        <v>0.124427796766362</v>
      </c>
    </row>
    <row r="96" customFormat="false" ht="15" hidden="false" customHeight="false" outlineLevel="0" collapsed="false">
      <c r="A96" s="17" t="s">
        <v>774</v>
      </c>
      <c r="B96" s="18" t="s">
        <v>42</v>
      </c>
      <c r="C96" s="8" t="n">
        <v>0.0809413679987631</v>
      </c>
      <c r="D96" s="19" t="n">
        <v>0.0807226051895978</v>
      </c>
    </row>
    <row r="97" customFormat="false" ht="15" hidden="false" customHeight="false" outlineLevel="0" collapsed="false">
      <c r="A97" s="17" t="s">
        <v>775</v>
      </c>
      <c r="B97" s="18" t="s">
        <v>496</v>
      </c>
      <c r="C97" s="8" t="n">
        <v>0.0427357144425832</v>
      </c>
      <c r="D97" s="19" t="n">
        <v>0.0427270951549811</v>
      </c>
    </row>
    <row r="98" customFormat="false" ht="15" hidden="false" customHeight="false" outlineLevel="0" collapsed="false">
      <c r="A98" s="17" t="s">
        <v>776</v>
      </c>
      <c r="B98" s="18" t="s">
        <v>976</v>
      </c>
      <c r="C98" s="8" t="n">
        <v>0.0670091139521675</v>
      </c>
      <c r="D98" s="19" t="n">
        <v>0.0671340701251947</v>
      </c>
    </row>
    <row r="99" customFormat="false" ht="15" hidden="false" customHeight="false" outlineLevel="0" collapsed="false">
      <c r="A99" s="17" t="s">
        <v>777</v>
      </c>
      <c r="B99" s="18" t="s">
        <v>578</v>
      </c>
      <c r="C99" s="8" t="n">
        <v>0.12035190679206</v>
      </c>
      <c r="D99" s="19" t="n">
        <v>0.119989164821366</v>
      </c>
    </row>
    <row r="100" customFormat="false" ht="15" hidden="false" customHeight="false" outlineLevel="0" collapsed="false">
      <c r="A100" s="17" t="s">
        <v>778</v>
      </c>
      <c r="B100" s="18" t="s">
        <v>510</v>
      </c>
      <c r="C100" s="8" t="n">
        <v>0.11083148524324</v>
      </c>
      <c r="D100" s="19" t="n">
        <v>0.115423185211377</v>
      </c>
    </row>
    <row r="101" customFormat="false" ht="15" hidden="false" customHeight="false" outlineLevel="0" collapsed="false">
      <c r="A101" s="17" t="s">
        <v>779</v>
      </c>
      <c r="B101" s="18" t="s">
        <v>214</v>
      </c>
      <c r="C101" s="8" t="n">
        <v>0.286963662956303</v>
      </c>
      <c r="D101" s="19" t="n">
        <v>0.28679764116277</v>
      </c>
    </row>
    <row r="102" customFormat="false" ht="15" hidden="false" customHeight="false" outlineLevel="0" collapsed="false">
      <c r="A102" s="17" t="s">
        <v>780</v>
      </c>
      <c r="B102" s="18" t="s">
        <v>508</v>
      </c>
      <c r="C102" s="8" t="n">
        <v>0.171642559852911</v>
      </c>
      <c r="D102" s="19" t="n">
        <v>0.171655966455532</v>
      </c>
    </row>
    <row r="103" customFormat="false" ht="15" hidden="false" customHeight="false" outlineLevel="0" collapsed="false">
      <c r="A103" s="17" t="s">
        <v>781</v>
      </c>
      <c r="B103" s="18" t="s">
        <v>14</v>
      </c>
      <c r="C103" s="8" t="n">
        <v>0.0577008360445147</v>
      </c>
      <c r="D103" s="19" t="n">
        <v>0.0575714575297129</v>
      </c>
    </row>
    <row r="104" customFormat="false" ht="15" hidden="false" customHeight="false" outlineLevel="0" collapsed="false">
      <c r="A104" s="17" t="s">
        <v>782</v>
      </c>
      <c r="B104" s="18" t="s">
        <v>84</v>
      </c>
      <c r="C104" s="8" t="n">
        <v>0.286963662956303</v>
      </c>
      <c r="D104" s="19" t="n">
        <v>0.28679764116277</v>
      </c>
    </row>
    <row r="105" customFormat="false" ht="15" hidden="false" customHeight="false" outlineLevel="0" collapsed="false">
      <c r="A105" s="17" t="s">
        <v>783</v>
      </c>
      <c r="B105" s="18" t="s">
        <v>88</v>
      </c>
      <c r="C105" s="8" t="n">
        <v>0.286963662956303</v>
      </c>
      <c r="D105" s="19" t="n">
        <v>0.28679764116277</v>
      </c>
    </row>
    <row r="106" customFormat="false" ht="15" hidden="false" customHeight="false" outlineLevel="0" collapsed="false">
      <c r="A106" s="17" t="s">
        <v>784</v>
      </c>
      <c r="B106" s="18" t="s">
        <v>152</v>
      </c>
      <c r="C106" s="8" t="n">
        <v>0.0539078934624737</v>
      </c>
      <c r="D106" s="19" t="n">
        <v>0.0537890055644805</v>
      </c>
    </row>
    <row r="107" customFormat="false" ht="15" hidden="false" customHeight="false" outlineLevel="0" collapsed="false">
      <c r="A107" s="17" t="s">
        <v>785</v>
      </c>
      <c r="B107" s="18" t="s">
        <v>156</v>
      </c>
      <c r="C107" s="8" t="n">
        <v>0.155562017246279</v>
      </c>
      <c r="D107" s="19" t="n">
        <v>0.157941282908954</v>
      </c>
    </row>
    <row r="108" customFormat="false" ht="15" hidden="false" customHeight="false" outlineLevel="0" collapsed="false">
      <c r="A108" s="17" t="s">
        <v>786</v>
      </c>
      <c r="B108" s="18" t="s">
        <v>146</v>
      </c>
      <c r="C108" s="8" t="n">
        <v>0.092337850577029</v>
      </c>
      <c r="D108" s="19" t="n">
        <v>0.0923496408734692</v>
      </c>
    </row>
    <row r="109" customFormat="false" ht="15" hidden="false" customHeight="false" outlineLevel="0" collapsed="false">
      <c r="A109" s="17" t="s">
        <v>787</v>
      </c>
      <c r="B109" s="18" t="s">
        <v>540</v>
      </c>
      <c r="C109" s="8" t="n">
        <v>0.153231285396342</v>
      </c>
      <c r="D109" s="19" t="n">
        <v>0.153365978455221</v>
      </c>
    </row>
    <row r="110" customFormat="false" ht="15" hidden="false" customHeight="false" outlineLevel="0" collapsed="false">
      <c r="A110" s="17" t="s">
        <v>788</v>
      </c>
      <c r="B110" s="18" t="s">
        <v>396</v>
      </c>
      <c r="C110" s="8" t="n">
        <v>0.191141784405618</v>
      </c>
      <c r="D110" s="19" t="n">
        <v>0.191195281528598</v>
      </c>
    </row>
    <row r="111" customFormat="false" ht="15" hidden="false" customHeight="false" outlineLevel="0" collapsed="false">
      <c r="A111" s="17" t="s">
        <v>789</v>
      </c>
      <c r="B111" s="18" t="s">
        <v>10</v>
      </c>
      <c r="C111" s="8" t="n">
        <v>0.154072069032433</v>
      </c>
      <c r="D111" s="19" t="n">
        <v>0.155449886858917</v>
      </c>
    </row>
    <row r="112" customFormat="false" ht="15" hidden="false" customHeight="false" outlineLevel="0" collapsed="false">
      <c r="A112" s="17" t="s">
        <v>790</v>
      </c>
      <c r="B112" s="18" t="s">
        <v>558</v>
      </c>
      <c r="C112" s="8" t="n">
        <v>0.0764932051569246</v>
      </c>
      <c r="D112" s="19" t="n">
        <v>0.07631339893677</v>
      </c>
    </row>
    <row r="113" customFormat="false" ht="15" hidden="false" customHeight="false" outlineLevel="0" collapsed="false">
      <c r="A113" s="17" t="s">
        <v>791</v>
      </c>
      <c r="B113" s="18" t="s">
        <v>564</v>
      </c>
      <c r="C113" s="8" t="n">
        <v>0.227258764772437</v>
      </c>
      <c r="D113" s="19" t="n">
        <v>0.226506525758385</v>
      </c>
    </row>
    <row r="114" customFormat="false" ht="15" hidden="false" customHeight="false" outlineLevel="0" collapsed="false">
      <c r="A114" s="17" t="s">
        <v>792</v>
      </c>
      <c r="B114" s="18" t="s">
        <v>568</v>
      </c>
      <c r="C114" s="8" t="n">
        <v>0.116625225185623</v>
      </c>
      <c r="D114" s="19" t="n">
        <v>0.117042238847933</v>
      </c>
    </row>
    <row r="115" customFormat="false" ht="15" hidden="false" customHeight="false" outlineLevel="0" collapsed="false">
      <c r="A115" s="17" t="s">
        <v>793</v>
      </c>
      <c r="B115" s="18" t="s">
        <v>256</v>
      </c>
      <c r="C115" s="8" t="n">
        <v>0.06298108174773</v>
      </c>
      <c r="D115" s="19" t="n">
        <v>0.062976160344242</v>
      </c>
    </row>
    <row r="116" customFormat="false" ht="15" hidden="false" customHeight="false" outlineLevel="0" collapsed="false">
      <c r="A116" s="17" t="s">
        <v>794</v>
      </c>
      <c r="B116" s="18" t="s">
        <v>981</v>
      </c>
      <c r="C116" s="8" t="n">
        <v>0.0591873288943821</v>
      </c>
      <c r="D116" s="19" t="n">
        <v>0.0591845351519745</v>
      </c>
    </row>
    <row r="117" customFormat="false" ht="15" hidden="false" customHeight="false" outlineLevel="0" collapsed="false">
      <c r="A117" s="17" t="s">
        <v>795</v>
      </c>
      <c r="B117" s="18" t="s">
        <v>560</v>
      </c>
      <c r="C117" s="8" t="n">
        <v>0.220555876158055</v>
      </c>
      <c r="D117" s="19" t="n">
        <v>0.221745392362493</v>
      </c>
    </row>
    <row r="118" customFormat="false" ht="15" hidden="false" customHeight="false" outlineLevel="0" collapsed="false">
      <c r="A118" s="17" t="s">
        <v>796</v>
      </c>
      <c r="B118" s="18" t="s">
        <v>584</v>
      </c>
      <c r="C118" s="8" t="n">
        <v>0.0138931176624572</v>
      </c>
      <c r="D118" s="19" t="n">
        <v>0.0138929044492541</v>
      </c>
    </row>
    <row r="119" customFormat="false" ht="15" hidden="false" customHeight="false" outlineLevel="0" collapsed="false">
      <c r="A119" s="17" t="s">
        <v>797</v>
      </c>
      <c r="B119" s="18" t="s">
        <v>600</v>
      </c>
      <c r="C119" s="8" t="n">
        <v>0.0540203685834315</v>
      </c>
      <c r="D119" s="19" t="n">
        <v>0.0538903494979013</v>
      </c>
    </row>
    <row r="120" customFormat="false" ht="15" hidden="false" customHeight="false" outlineLevel="0" collapsed="false">
      <c r="A120" s="17" t="s">
        <v>798</v>
      </c>
      <c r="B120" s="18" t="s">
        <v>592</v>
      </c>
      <c r="C120" s="8" t="n">
        <v>0.103046063707405</v>
      </c>
      <c r="D120" s="19" t="n">
        <v>0.103045462268887</v>
      </c>
    </row>
    <row r="121" customFormat="false" ht="15" hidden="false" customHeight="false" outlineLevel="0" collapsed="false">
      <c r="A121" s="17" t="s">
        <v>799</v>
      </c>
      <c r="B121" s="18" t="s">
        <v>935</v>
      </c>
      <c r="C121" s="8" t="n">
        <v>0.0888763287181122</v>
      </c>
      <c r="D121" s="19" t="n">
        <v>0.0886191896734977</v>
      </c>
    </row>
    <row r="122" customFormat="false" ht="15" hidden="false" customHeight="false" outlineLevel="0" collapsed="false">
      <c r="A122" s="17" t="s">
        <v>800</v>
      </c>
      <c r="B122" s="18" t="s">
        <v>590</v>
      </c>
      <c r="C122" s="8" t="n">
        <v>0.0501040639517622</v>
      </c>
      <c r="D122" s="19" t="n">
        <v>0.0504103816560748</v>
      </c>
    </row>
    <row r="123" customFormat="false" ht="15" hidden="false" customHeight="false" outlineLevel="0" collapsed="false">
      <c r="A123" s="17" t="s">
        <v>801</v>
      </c>
      <c r="B123" s="18" t="s">
        <v>948</v>
      </c>
      <c r="C123" s="8" t="n">
        <v>0.0503295916125398</v>
      </c>
      <c r="D123" s="19" t="n">
        <v>0.0503096854553338</v>
      </c>
    </row>
    <row r="124" customFormat="false" ht="15" hidden="false" customHeight="false" outlineLevel="0" collapsed="false">
      <c r="A124" s="17" t="s">
        <v>802</v>
      </c>
      <c r="B124" s="18" t="s">
        <v>608</v>
      </c>
      <c r="C124" s="8" t="n">
        <v>0.132779454008207</v>
      </c>
      <c r="D124" s="19" t="n">
        <v>0.132775440111614</v>
      </c>
    </row>
    <row r="125" customFormat="false" ht="15" hidden="false" customHeight="false" outlineLevel="0" collapsed="false">
      <c r="A125" s="17" t="s">
        <v>803</v>
      </c>
      <c r="B125" s="18" t="s">
        <v>984</v>
      </c>
      <c r="C125" s="8" t="n">
        <v>0.0532856240252516</v>
      </c>
      <c r="D125" s="19" t="n">
        <v>0.0534139311052062</v>
      </c>
    </row>
    <row r="126" customFormat="false" ht="15" hidden="false" customHeight="false" outlineLevel="0" collapsed="false">
      <c r="A126" s="17" t="s">
        <v>804</v>
      </c>
      <c r="B126" s="18" t="s">
        <v>932</v>
      </c>
      <c r="C126" s="8" t="n">
        <v>0.0592328544348037</v>
      </c>
      <c r="D126" s="19" t="n">
        <v>0.0592292899908059</v>
      </c>
    </row>
    <row r="127" customFormat="false" ht="15" hidden="false" customHeight="false" outlineLevel="0" collapsed="false">
      <c r="A127" s="17" t="s">
        <v>805</v>
      </c>
      <c r="B127" s="18" t="s">
        <v>983</v>
      </c>
      <c r="C127" s="8" t="n">
        <v>0.0503359466041096</v>
      </c>
      <c r="D127" s="19" t="n">
        <v>0.05032743441603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27</v>
      </c>
      <c r="D21" s="62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60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50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57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14</v>
      </c>
      <c r="D27" s="64" t="n">
        <v>1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128</v>
      </c>
      <c r="D28" s="64" t="n">
        <v>1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93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203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217</v>
      </c>
      <c r="D35" s="71" t="n">
        <v>2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85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8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22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160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140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104</v>
      </c>
      <c r="D42" s="73" t="n">
        <v>1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38</v>
      </c>
      <c r="D47" s="71" t="n">
        <v>4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38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68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4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58</v>
      </c>
      <c r="D51" s="71" t="n">
        <v>2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77</v>
      </c>
      <c r="D52" s="73" t="n">
        <v>2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02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46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394</v>
      </c>
      <c r="D59" s="71" t="n">
        <v>3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40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7</v>
      </c>
      <c r="C65" s="79" t="n">
        <v>284</v>
      </c>
      <c r="D65" s="80" t="n">
        <v>323</v>
      </c>
      <c r="E65" s="81" t="n">
        <v>4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48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5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0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85</v>
      </c>
      <c r="D23" s="64" t="n">
        <v>3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202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202</v>
      </c>
      <c r="D26" s="64" t="n">
        <v>2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201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201</v>
      </c>
      <c r="D28" s="64" t="n">
        <v>2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02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02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78</v>
      </c>
      <c r="D35" s="71" t="n">
        <v>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41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02</v>
      </c>
      <c r="D37" s="71" t="n">
        <v>4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01</v>
      </c>
      <c r="D39" s="71" t="n">
        <v>2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01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01</v>
      </c>
      <c r="D41" s="71" t="n">
        <v>2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01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41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03</v>
      </c>
      <c r="D49" s="71" t="n">
        <v>4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71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01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403</v>
      </c>
      <c r="D59" s="71" t="n">
        <v>4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8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3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9</v>
      </c>
      <c r="D66" s="84" t="n">
        <v>364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9</v>
      </c>
      <c r="D14" s="81" t="n">
        <v>2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7</v>
      </c>
      <c r="D17" s="81" t="n">
        <v>21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3</v>
      </c>
      <c r="D18" s="85" t="n">
        <v>168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0 FEVRIER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8</v>
      </c>
      <c r="C3" s="99" t="s">
        <v>1009</v>
      </c>
      <c r="D3" s="99" t="s">
        <v>101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100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100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8</v>
      </c>
      <c r="C31" s="99" t="s">
        <v>1011</v>
      </c>
      <c r="D31" s="99" t="s">
        <v>101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24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2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95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94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2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7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1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7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2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95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35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9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5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96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93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48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3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93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8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17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39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2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7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40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96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95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42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97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52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3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96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4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6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97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49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7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7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51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50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54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39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58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4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6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981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60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58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0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35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59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94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60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9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932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5</v>
      </c>
      <c r="B155" s="106" t="s">
        <v>983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0 FEVRIER 2022</v>
      </c>
      <c r="B2" s="132"/>
      <c r="C2" s="132"/>
    </row>
    <row r="3" customFormat="false" ht="15" hidden="false" customHeight="true" outlineLevel="0" collapsed="false">
      <c r="A3" s="133" t="s">
        <v>1013</v>
      </c>
      <c r="B3" s="134" t="s">
        <v>1014</v>
      </c>
      <c r="C3" s="135" t="s">
        <v>101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0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821983732768</v>
      </c>
      <c r="D5" s="19" t="n">
        <v>0.0017728313356438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187319186675</v>
      </c>
      <c r="D6" s="19" t="n">
        <v>0.00270641896669132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6051935342353</v>
      </c>
      <c r="D7" s="19" t="n">
        <v>0.002746682076546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4710270730259</v>
      </c>
      <c r="D8" s="19" t="n">
        <v>0.00253565116772401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78418412484738</v>
      </c>
      <c r="D9" s="19" t="n">
        <v>0.0177868599228977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9204260044768</v>
      </c>
      <c r="D10" s="19" t="n">
        <v>0.0108966732894162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58446141911154</v>
      </c>
      <c r="D11" s="19" t="n">
        <v>0.0045791602663939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22837559596508</v>
      </c>
      <c r="D12" s="19" t="n">
        <v>0.00082255319193523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2812881793139</v>
      </c>
      <c r="D13" s="19" t="n">
        <v>0.00231662775239055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34840424844088</v>
      </c>
      <c r="D14" s="19" t="n">
        <v>0.00233680046831127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5116836586884</v>
      </c>
      <c r="D15" s="19" t="n">
        <v>0.00233955094303694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45263192812968</v>
      </c>
      <c r="D16" s="19" t="n">
        <v>0.0444506908901372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2898375663543</v>
      </c>
      <c r="D17" s="19" t="n">
        <v>0.0502755601504329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1760373214376</v>
      </c>
      <c r="D18" s="19" t="n">
        <v>0.0512293216671626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35329987193367</v>
      </c>
      <c r="D19" s="19" t="n">
        <v>0.0331959042663921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44515678201885</v>
      </c>
      <c r="D20" s="19" t="n">
        <v>0.0638020800035158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555795886703063</v>
      </c>
      <c r="D21" s="19" t="n">
        <v>0.055018090557128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98081310038219</v>
      </c>
      <c r="D22" s="19" t="n">
        <v>0.0498129713311093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140685488921</v>
      </c>
      <c r="D23" s="19" t="n">
        <v>0.111395489416469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26054123146741</v>
      </c>
      <c r="D24" s="19" t="n">
        <v>0.052851807589995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3067200676595</v>
      </c>
      <c r="D25" s="19" t="n">
        <v>0.0512792350834186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781023004007106</v>
      </c>
      <c r="D26" s="19" t="n">
        <v>0.0778486476234955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48437547109615</v>
      </c>
      <c r="D27" s="19" t="n">
        <v>0.0550446459095089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3067200676595</v>
      </c>
      <c r="D28" s="19" t="n">
        <v>0.0512792350834186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8854773296769</v>
      </c>
      <c r="D29" s="19" t="n">
        <v>0.0388727808881093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007053717128</v>
      </c>
      <c r="D30" s="19" t="n">
        <v>0.1059936728963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0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04436290419347</v>
      </c>
      <c r="D5" s="9" t="n">
        <v>0.104886324361207</v>
      </c>
    </row>
    <row r="6" customFormat="false" ht="15" hidden="false" customHeight="false" outlineLevel="0" collapsed="false">
      <c r="A6" s="17" t="s">
        <v>684</v>
      </c>
      <c r="B6" s="18" t="s">
        <v>94</v>
      </c>
      <c r="C6" s="8" t="n">
        <v>0.100682670402681</v>
      </c>
      <c r="D6" s="14" t="n">
        <v>0.101254290873401</v>
      </c>
    </row>
    <row r="7" customFormat="false" ht="15" hidden="false" customHeight="false" outlineLevel="0" collapsed="false">
      <c r="A7" s="17" t="s">
        <v>685</v>
      </c>
      <c r="B7" s="18" t="s">
        <v>20</v>
      </c>
      <c r="C7" s="8" t="n">
        <v>0.133355112468811</v>
      </c>
      <c r="D7" s="19" t="n">
        <v>0.133100214492713</v>
      </c>
    </row>
    <row r="8" customFormat="false" ht="15" hidden="false" customHeight="false" outlineLevel="0" collapsed="false">
      <c r="A8" s="17" t="s">
        <v>686</v>
      </c>
      <c r="B8" s="18" t="s">
        <v>28</v>
      </c>
      <c r="C8" s="8" t="n">
        <v>0.0681036834387224</v>
      </c>
      <c r="D8" s="19" t="n">
        <v>0.0681005555963685</v>
      </c>
    </row>
    <row r="9" customFormat="false" ht="15" hidden="false" customHeight="false" outlineLevel="0" collapsed="false">
      <c r="A9" s="17" t="s">
        <v>687</v>
      </c>
      <c r="B9" s="18" t="s">
        <v>36</v>
      </c>
      <c r="C9" s="8" t="n">
        <v>0.118744513407154</v>
      </c>
      <c r="D9" s="14" t="n">
        <v>0.120571181191028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6331418142364</v>
      </c>
      <c r="D10" s="19" t="n">
        <v>0.11627938401869</v>
      </c>
    </row>
    <row r="11" customFormat="false" ht="15" hidden="false" customHeight="false" outlineLevel="0" collapsed="false">
      <c r="A11" s="17" t="s">
        <v>689</v>
      </c>
      <c r="B11" s="18" t="s">
        <v>54</v>
      </c>
      <c r="C11" s="8" t="n">
        <v>0.171385732762042</v>
      </c>
      <c r="D11" s="14" t="n">
        <v>0.170732621222398</v>
      </c>
    </row>
    <row r="12" customFormat="false" ht="15" hidden="false" customHeight="false" outlineLevel="0" collapsed="false">
      <c r="A12" s="17" t="s">
        <v>690</v>
      </c>
      <c r="B12" s="18" t="s">
        <v>60</v>
      </c>
      <c r="C12" s="8" t="n">
        <v>0.0509339513011802</v>
      </c>
      <c r="D12" s="19" t="n">
        <v>0.0509566980160667</v>
      </c>
    </row>
    <row r="13" customFormat="false" ht="15" hidden="false" customHeight="false" outlineLevel="0" collapsed="false">
      <c r="A13" s="17" t="s">
        <v>691</v>
      </c>
      <c r="B13" s="18" t="s">
        <v>70</v>
      </c>
      <c r="C13" s="8" t="n">
        <v>0.136587399616785</v>
      </c>
      <c r="D13" s="14" t="n">
        <v>0.136574177598391</v>
      </c>
    </row>
    <row r="14" customFormat="false" ht="15" hidden="false" customHeight="false" outlineLevel="0" collapsed="false">
      <c r="A14" s="17" t="s">
        <v>692</v>
      </c>
      <c r="B14" s="18" t="s">
        <v>80</v>
      </c>
      <c r="C14" s="8" t="n">
        <v>0.0692773489330118</v>
      </c>
      <c r="D14" s="19" t="n">
        <v>0.0694486130772363</v>
      </c>
    </row>
    <row r="15" customFormat="false" ht="15" hidden="false" customHeight="false" outlineLevel="0" collapsed="false">
      <c r="A15" s="17" t="s">
        <v>693</v>
      </c>
      <c r="B15" s="18" t="s">
        <v>128</v>
      </c>
      <c r="C15" s="8" t="n">
        <v>0.0663412441890357</v>
      </c>
      <c r="D15" s="14" t="n">
        <v>0.0663682716472939</v>
      </c>
    </row>
    <row r="16" customFormat="false" ht="15" hidden="false" customHeight="false" outlineLevel="0" collapsed="false">
      <c r="A16" s="17" t="s">
        <v>694</v>
      </c>
      <c r="B16" s="18" t="s">
        <v>136</v>
      </c>
      <c r="C16" s="8" t="n">
        <v>0.149611405960784</v>
      </c>
      <c r="D16" s="19" t="n">
        <v>0.150483923693372</v>
      </c>
    </row>
    <row r="17" customFormat="false" ht="15" hidden="false" customHeight="false" outlineLevel="0" collapsed="false">
      <c r="A17" s="17" t="s">
        <v>695</v>
      </c>
      <c r="B17" s="18" t="s">
        <v>102</v>
      </c>
      <c r="C17" s="8" t="n">
        <v>0.0743303522294998</v>
      </c>
      <c r="D17" s="14" t="n">
        <v>0.0743213068158302</v>
      </c>
    </row>
    <row r="18" customFormat="false" ht="15" hidden="false" customHeight="false" outlineLevel="0" collapsed="false">
      <c r="A18" s="17" t="s">
        <v>696</v>
      </c>
      <c r="B18" s="18" t="s">
        <v>468</v>
      </c>
      <c r="C18" s="8" t="n">
        <v>0.101722359650057</v>
      </c>
      <c r="D18" s="19" t="n">
        <v>0.101809198185656</v>
      </c>
    </row>
    <row r="19" customFormat="false" ht="15" hidden="false" customHeight="false" outlineLevel="0" collapsed="false">
      <c r="A19" s="17" t="s">
        <v>697</v>
      </c>
      <c r="B19" s="18" t="s">
        <v>132</v>
      </c>
      <c r="C19" s="8" t="n">
        <v>0.0653659218257499</v>
      </c>
      <c r="D19" s="14" t="n">
        <v>0.0654489936826058</v>
      </c>
    </row>
    <row r="20" customFormat="false" ht="15" hidden="false" customHeight="false" outlineLevel="0" collapsed="false">
      <c r="A20" s="17" t="s">
        <v>698</v>
      </c>
      <c r="B20" s="18" t="s">
        <v>134</v>
      </c>
      <c r="C20" s="8" t="n">
        <v>0.0775892048616089</v>
      </c>
      <c r="D20" s="19" t="n">
        <v>0.0776612938222192</v>
      </c>
    </row>
    <row r="21" customFormat="false" ht="15" hidden="false" customHeight="false" outlineLevel="0" collapsed="false">
      <c r="A21" s="17" t="s">
        <v>699</v>
      </c>
      <c r="B21" s="18" t="s">
        <v>130</v>
      </c>
      <c r="C21" s="8" t="n">
        <v>0.121632826810179</v>
      </c>
      <c r="D21" s="14" t="n">
        <v>0.123377873468278</v>
      </c>
    </row>
    <row r="22" customFormat="false" ht="15" hidden="false" customHeight="false" outlineLevel="0" collapsed="false">
      <c r="A22" s="17" t="s">
        <v>700</v>
      </c>
      <c r="B22" s="18" t="s">
        <v>148</v>
      </c>
      <c r="C22" s="8" t="n">
        <v>0.0664639287026099</v>
      </c>
      <c r="D22" s="19" t="n">
        <v>0.0663175815605419</v>
      </c>
    </row>
    <row r="23" customFormat="false" ht="15" hidden="false" customHeight="false" outlineLevel="0" collapsed="false">
      <c r="A23" s="17" t="s">
        <v>701</v>
      </c>
      <c r="B23" s="18" t="s">
        <v>120</v>
      </c>
      <c r="C23" s="8" t="n">
        <v>0.0794722469937345</v>
      </c>
      <c r="D23" s="14" t="n">
        <v>0.0797012314821362</v>
      </c>
    </row>
    <row r="24" customFormat="false" ht="15" hidden="false" customHeight="false" outlineLevel="0" collapsed="false">
      <c r="A24" s="17" t="s">
        <v>702</v>
      </c>
      <c r="B24" s="18" t="s">
        <v>172</v>
      </c>
      <c r="C24" s="8" t="n">
        <v>0.061531779393153</v>
      </c>
      <c r="D24" s="19" t="n">
        <v>0.0615329433268406</v>
      </c>
    </row>
    <row r="25" customFormat="false" ht="15" hidden="false" customHeight="false" outlineLevel="0" collapsed="false">
      <c r="A25" s="17" t="s">
        <v>703</v>
      </c>
      <c r="B25" s="18" t="s">
        <v>206</v>
      </c>
      <c r="C25" s="8" t="n">
        <v>0.0601798968069893</v>
      </c>
      <c r="D25" s="14" t="n">
        <v>0.0601758353753052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1308291487565</v>
      </c>
      <c r="D26" s="19" t="n">
        <v>0.111939681984267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4278077229729</v>
      </c>
      <c r="D27" s="14" t="n">
        <v>0.105302419569849</v>
      </c>
    </row>
    <row r="28" customFormat="false" ht="15" hidden="false" customHeight="false" outlineLevel="0" collapsed="false">
      <c r="A28" s="17" t="s">
        <v>706</v>
      </c>
      <c r="B28" s="18" t="s">
        <v>64</v>
      </c>
      <c r="C28" s="8" t="n">
        <v>0.107603669888225</v>
      </c>
      <c r="D28" s="19" t="n">
        <v>0.107405043670065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52263553207</v>
      </c>
      <c r="D29" s="14" t="n">
        <v>0.150520095933766</v>
      </c>
    </row>
    <row r="30" customFormat="false" ht="15" hidden="false" customHeight="false" outlineLevel="0" collapsed="false">
      <c r="A30" s="17" t="s">
        <v>708</v>
      </c>
      <c r="B30" s="18" t="s">
        <v>204</v>
      </c>
      <c r="C30" s="8" t="n">
        <v>0.0646291049358572</v>
      </c>
      <c r="D30" s="19" t="n">
        <v>0.0646269079865297</v>
      </c>
    </row>
    <row r="31" customFormat="false" ht="15" hidden="false" customHeight="false" outlineLevel="0" collapsed="false">
      <c r="A31" s="17" t="s">
        <v>709</v>
      </c>
      <c r="B31" s="18" t="s">
        <v>216</v>
      </c>
      <c r="C31" s="8" t="n">
        <v>0.286963662956303</v>
      </c>
      <c r="D31" s="14" t="n">
        <v>0.28679764116277</v>
      </c>
    </row>
    <row r="32" customFormat="false" ht="15" hidden="false" customHeight="false" outlineLevel="0" collapsed="false">
      <c r="A32" s="17" t="s">
        <v>710</v>
      </c>
      <c r="B32" s="18" t="s">
        <v>218</v>
      </c>
      <c r="C32" s="8" t="n">
        <v>0.286963662956303</v>
      </c>
      <c r="D32" s="19" t="n">
        <v>0.28679764116277</v>
      </c>
    </row>
    <row r="33" customFormat="false" ht="15" hidden="false" customHeight="false" outlineLevel="0" collapsed="false">
      <c r="A33" s="17" t="s">
        <v>711</v>
      </c>
      <c r="B33" s="18" t="s">
        <v>182</v>
      </c>
      <c r="C33" s="8" t="n">
        <v>0.286963662956303</v>
      </c>
      <c r="D33" s="14" t="n">
        <v>0.28679764116277</v>
      </c>
    </row>
    <row r="34" customFormat="false" ht="15" hidden="false" customHeight="false" outlineLevel="0" collapsed="false">
      <c r="A34" s="17" t="s">
        <v>712</v>
      </c>
      <c r="B34" s="18" t="s">
        <v>326</v>
      </c>
      <c r="C34" s="8" t="n">
        <v>0.11811249852978</v>
      </c>
      <c r="D34" s="19" t="n">
        <v>0.118281929838325</v>
      </c>
    </row>
    <row r="35" customFormat="false" ht="15" hidden="false" customHeight="false" outlineLevel="0" collapsed="false">
      <c r="A35" s="17" t="s">
        <v>713</v>
      </c>
      <c r="B35" s="18" t="s">
        <v>224</v>
      </c>
      <c r="C35" s="8" t="n">
        <v>0.0761386247285663</v>
      </c>
      <c r="D35" s="14" t="n">
        <v>0.0759604776281188</v>
      </c>
    </row>
    <row r="36" customFormat="false" ht="15" hidden="false" customHeight="false" outlineLevel="0" collapsed="false">
      <c r="A36" s="17" t="s">
        <v>714</v>
      </c>
      <c r="B36" s="18" t="s">
        <v>236</v>
      </c>
      <c r="C36" s="8" t="n">
        <v>0.0475029755774991</v>
      </c>
      <c r="D36" s="19" t="n">
        <v>0.0473943254684395</v>
      </c>
    </row>
    <row r="37" customFormat="false" ht="15" hidden="false" customHeight="false" outlineLevel="0" collapsed="false">
      <c r="A37" s="17" t="s">
        <v>715</v>
      </c>
      <c r="B37" s="18" t="s">
        <v>228</v>
      </c>
      <c r="C37" s="8" t="n">
        <v>0.0959093956871458</v>
      </c>
      <c r="D37" s="14" t="n">
        <v>0.096128740800085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0678628756132412</v>
      </c>
      <c r="D38" s="19" t="n">
        <v>0.0679109205521197</v>
      </c>
    </row>
    <row r="39" customFormat="false" ht="15" hidden="false" customHeight="false" outlineLevel="0" collapsed="false">
      <c r="A39" s="17" t="s">
        <v>717</v>
      </c>
      <c r="B39" s="18" t="s">
        <v>294</v>
      </c>
      <c r="C39" s="8" t="n">
        <v>0.0713601117420372</v>
      </c>
      <c r="D39" s="14" t="n">
        <v>0.0712977903026827</v>
      </c>
    </row>
    <row r="40" customFormat="false" ht="15" hidden="false" customHeight="false" outlineLevel="0" collapsed="false">
      <c r="A40" s="17" t="s">
        <v>718</v>
      </c>
      <c r="B40" s="18" t="s">
        <v>248</v>
      </c>
      <c r="C40" s="8" t="n">
        <v>0.127775481030875</v>
      </c>
      <c r="D40" s="19" t="n">
        <v>0.127802097659278</v>
      </c>
    </row>
    <row r="41" customFormat="false" ht="15" hidden="false" customHeight="false" outlineLevel="0" collapsed="false">
      <c r="A41" s="17" t="s">
        <v>719</v>
      </c>
      <c r="B41" s="18" t="s">
        <v>258</v>
      </c>
      <c r="C41" s="8" t="n">
        <v>0.0415778981871771</v>
      </c>
      <c r="D41" s="14" t="n">
        <v>0.0414896281779217</v>
      </c>
    </row>
    <row r="42" customFormat="false" ht="15" hidden="false" customHeight="false" outlineLevel="0" collapsed="false">
      <c r="A42" s="17" t="s">
        <v>720</v>
      </c>
      <c r="B42" s="18" t="s">
        <v>220</v>
      </c>
      <c r="C42" s="8" t="n">
        <v>0.286963662956303</v>
      </c>
      <c r="D42" s="19" t="n">
        <v>0.28679764116277</v>
      </c>
    </row>
    <row r="43" customFormat="false" ht="15" hidden="false" customHeight="false" outlineLevel="0" collapsed="false">
      <c r="A43" s="17" t="s">
        <v>721</v>
      </c>
      <c r="B43" s="18" t="s">
        <v>264</v>
      </c>
      <c r="C43" s="8" t="n">
        <v>0.284520654024939</v>
      </c>
      <c r="D43" s="14" t="n">
        <v>0.284453403599604</v>
      </c>
    </row>
    <row r="44" customFormat="false" ht="15" hidden="false" customHeight="false" outlineLevel="0" collapsed="false">
      <c r="A44" s="17" t="s">
        <v>722</v>
      </c>
      <c r="B44" s="18" t="s">
        <v>288</v>
      </c>
      <c r="C44" s="8" t="n">
        <v>0.0786874758018457</v>
      </c>
      <c r="D44" s="19" t="n">
        <v>0.0786893584772075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2762642277108</v>
      </c>
      <c r="D45" s="14" t="n">
        <v>0.0482475131116519</v>
      </c>
    </row>
    <row r="46" customFormat="false" ht="15" hidden="false" customHeight="false" outlineLevel="0" collapsed="false">
      <c r="A46" s="17" t="s">
        <v>724</v>
      </c>
      <c r="B46" s="18" t="s">
        <v>290</v>
      </c>
      <c r="C46" s="8" t="n">
        <v>0.0561661738439192</v>
      </c>
      <c r="D46" s="19" t="n">
        <v>0.0566460990754155</v>
      </c>
    </row>
    <row r="47" customFormat="false" ht="15" hidden="false" customHeight="false" outlineLevel="0" collapsed="false">
      <c r="A47" s="17" t="s">
        <v>725</v>
      </c>
      <c r="B47" s="18" t="s">
        <v>430</v>
      </c>
      <c r="C47" s="8" t="n">
        <v>0.0632971688237422</v>
      </c>
      <c r="D47" s="14" t="n">
        <v>0.06333547850196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9730299423642</v>
      </c>
      <c r="D48" s="19" t="n">
        <v>0.0469426738185683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37032833830948</v>
      </c>
      <c r="D49" s="14" t="n">
        <v>0.0740639223378013</v>
      </c>
    </row>
    <row r="50" customFormat="false" ht="15" hidden="false" customHeight="false" outlineLevel="0" collapsed="false">
      <c r="A50" s="17" t="s">
        <v>728</v>
      </c>
      <c r="B50" s="18" t="s">
        <v>312</v>
      </c>
      <c r="C50" s="8" t="n">
        <v>0.152099833749463</v>
      </c>
      <c r="D50" s="19" t="n">
        <v>0.151940198862476</v>
      </c>
    </row>
    <row r="51" customFormat="false" ht="15" hidden="false" customHeight="false" outlineLevel="0" collapsed="false">
      <c r="A51" s="17" t="s">
        <v>729</v>
      </c>
      <c r="B51" s="18" t="s">
        <v>308</v>
      </c>
      <c r="C51" s="8" t="n">
        <v>0.142344224139094</v>
      </c>
      <c r="D51" s="14" t="n">
        <v>0.142352687352904</v>
      </c>
    </row>
    <row r="52" customFormat="false" ht="15" hidden="false" customHeight="false" outlineLevel="0" collapsed="false">
      <c r="A52" s="17" t="s">
        <v>730</v>
      </c>
      <c r="B52" s="18" t="s">
        <v>310</v>
      </c>
      <c r="C52" s="8" t="n">
        <v>0.0739640302234798</v>
      </c>
      <c r="D52" s="19" t="n">
        <v>0.0739662062206617</v>
      </c>
    </row>
    <row r="53" customFormat="false" ht="15" hidden="false" customHeight="false" outlineLevel="0" collapsed="false">
      <c r="A53" s="17" t="s">
        <v>731</v>
      </c>
      <c r="B53" s="18" t="s">
        <v>328</v>
      </c>
      <c r="C53" s="8" t="n">
        <v>0.10743526939092</v>
      </c>
      <c r="D53" s="14" t="n">
        <v>0.10749705314004</v>
      </c>
    </row>
    <row r="54" customFormat="false" ht="15" hidden="false" customHeight="false" outlineLevel="0" collapsed="false">
      <c r="A54" s="17" t="s">
        <v>732</v>
      </c>
      <c r="B54" s="18" t="s">
        <v>464</v>
      </c>
      <c r="C54" s="8" t="n">
        <v>0.0604657596115574</v>
      </c>
      <c r="D54" s="19" t="n">
        <v>0.0607054591713367</v>
      </c>
    </row>
    <row r="55" customFormat="false" ht="15" hidden="false" customHeight="false" outlineLevel="0" collapsed="false">
      <c r="A55" s="17" t="s">
        <v>733</v>
      </c>
      <c r="B55" s="18" t="s">
        <v>318</v>
      </c>
      <c r="C55" s="8" t="n">
        <v>0.0583807510359948</v>
      </c>
      <c r="D55" s="14" t="n">
        <v>0.0583492359292288</v>
      </c>
    </row>
    <row r="56" customFormat="false" ht="15" hidden="false" customHeight="false" outlineLevel="0" collapsed="false">
      <c r="A56" s="17" t="s">
        <v>734</v>
      </c>
      <c r="B56" s="18" t="s">
        <v>334</v>
      </c>
      <c r="C56" s="8" t="n">
        <v>0.167931529798111</v>
      </c>
      <c r="D56" s="19" t="n">
        <v>0.167932210312018</v>
      </c>
    </row>
    <row r="57" customFormat="false" ht="15" hidden="false" customHeight="false" outlineLevel="0" collapsed="false">
      <c r="A57" s="17" t="s">
        <v>735</v>
      </c>
      <c r="B57" s="18" t="s">
        <v>200</v>
      </c>
      <c r="C57" s="8" t="n">
        <v>0.0437122466990278</v>
      </c>
      <c r="D57" s="14" t="n">
        <v>0.0436235200530477</v>
      </c>
    </row>
    <row r="58" customFormat="false" ht="15" hidden="false" customHeight="false" outlineLevel="0" collapsed="false">
      <c r="A58" s="17" t="s">
        <v>736</v>
      </c>
      <c r="B58" s="18" t="s">
        <v>346</v>
      </c>
      <c r="C58" s="8" t="n">
        <v>0.0856699756009695</v>
      </c>
      <c r="D58" s="19" t="n">
        <v>0.0856623544379472</v>
      </c>
    </row>
    <row r="59" customFormat="false" ht="15" hidden="false" customHeight="false" outlineLevel="0" collapsed="false">
      <c r="A59" s="17" t="s">
        <v>737</v>
      </c>
      <c r="B59" s="18" t="s">
        <v>350</v>
      </c>
      <c r="C59" s="8" t="n">
        <v>0.099135145656909</v>
      </c>
      <c r="D59" s="14" t="n">
        <v>0.0988733151648293</v>
      </c>
    </row>
    <row r="60" customFormat="false" ht="15" hidden="false" customHeight="false" outlineLevel="0" collapsed="false">
      <c r="A60" s="17" t="s">
        <v>738</v>
      </c>
      <c r="B60" s="18" t="s">
        <v>270</v>
      </c>
      <c r="C60" s="8" t="n">
        <v>0.163042741401068</v>
      </c>
      <c r="D60" s="19" t="n">
        <v>0.162621196079335</v>
      </c>
    </row>
    <row r="61" customFormat="false" ht="15" hidden="false" customHeight="false" outlineLevel="0" collapsed="false">
      <c r="A61" s="17" t="s">
        <v>739</v>
      </c>
      <c r="B61" s="18" t="s">
        <v>298</v>
      </c>
      <c r="C61" s="8" t="n">
        <v>0.101909659098251</v>
      </c>
      <c r="D61" s="14" t="n">
        <v>0.101621072094857</v>
      </c>
    </row>
    <row r="62" customFormat="false" ht="15" hidden="false" customHeight="false" outlineLevel="0" collapsed="false">
      <c r="A62" s="17" t="s">
        <v>740</v>
      </c>
      <c r="B62" s="18" t="s">
        <v>226</v>
      </c>
      <c r="C62" s="8" t="n">
        <v>0.170633874778468</v>
      </c>
      <c r="D62" s="19" t="n">
        <v>0.170490721788888</v>
      </c>
    </row>
    <row r="63" customFormat="false" ht="15" hidden="false" customHeight="false" outlineLevel="0" collapsed="false">
      <c r="A63" s="17" t="s">
        <v>741</v>
      </c>
      <c r="B63" s="18" t="s">
        <v>354</v>
      </c>
      <c r="C63" s="8" t="n">
        <v>0.0589756510086372</v>
      </c>
      <c r="D63" s="14" t="n">
        <v>0.0589882545179042</v>
      </c>
    </row>
    <row r="64" customFormat="false" ht="15" hidden="false" customHeight="false" outlineLevel="0" collapsed="false">
      <c r="A64" s="17" t="s">
        <v>742</v>
      </c>
      <c r="B64" s="18" t="s">
        <v>358</v>
      </c>
      <c r="C64" s="8" t="n">
        <v>0.138646671386762</v>
      </c>
      <c r="D64" s="14" t="n">
        <v>0.138154446107005</v>
      </c>
    </row>
    <row r="65" customFormat="false" ht="15" hidden="false" customHeight="false" outlineLevel="0" collapsed="false">
      <c r="A65" s="17" t="s">
        <v>743</v>
      </c>
      <c r="B65" s="18" t="s">
        <v>360</v>
      </c>
      <c r="C65" s="8" t="n">
        <v>0.0733024183625563</v>
      </c>
      <c r="D65" s="14" t="n">
        <v>0.0732250582639708</v>
      </c>
    </row>
    <row r="66" customFormat="false" ht="15" hidden="false" customHeight="false" outlineLevel="0" collapsed="false">
      <c r="A66" s="17" t="s">
        <v>744</v>
      </c>
      <c r="B66" s="18" t="s">
        <v>238</v>
      </c>
      <c r="C66" s="8" t="n">
        <v>0.0845916469596292</v>
      </c>
      <c r="D66" s="14" t="n">
        <v>0.0844955409580159</v>
      </c>
    </row>
    <row r="67" customFormat="false" ht="15" hidden="false" customHeight="false" outlineLevel="0" collapsed="false">
      <c r="A67" s="17" t="s">
        <v>745</v>
      </c>
      <c r="B67" s="18" t="s">
        <v>140</v>
      </c>
      <c r="C67" s="8" t="n">
        <v>0.194306196460934</v>
      </c>
      <c r="D67" s="14" t="n">
        <v>0.194294726704892</v>
      </c>
    </row>
    <row r="68" customFormat="false" ht="15" hidden="false" customHeight="false" outlineLevel="0" collapsed="false">
      <c r="A68" s="17" t="s">
        <v>746</v>
      </c>
      <c r="B68" s="18" t="s">
        <v>82</v>
      </c>
      <c r="C68" s="8" t="n">
        <v>0.0604196633917326</v>
      </c>
      <c r="D68" s="14" t="n">
        <v>0.060515074507278</v>
      </c>
    </row>
    <row r="69" customFormat="false" ht="15" hidden="false" customHeight="false" outlineLevel="0" collapsed="false">
      <c r="A69" s="17" t="s">
        <v>747</v>
      </c>
      <c r="B69" s="18" t="s">
        <v>482</v>
      </c>
      <c r="C69" s="8" t="n">
        <v>0.0886019616310047</v>
      </c>
      <c r="D69" s="14" t="n">
        <v>0.0890312369106324</v>
      </c>
    </row>
    <row r="70" customFormat="false" ht="15" hidden="false" customHeight="false" outlineLevel="0" collapsed="false">
      <c r="A70" s="17" t="s">
        <v>748</v>
      </c>
      <c r="B70" s="18" t="s">
        <v>374</v>
      </c>
      <c r="C70" s="8" t="n">
        <v>0.105533532654643</v>
      </c>
      <c r="D70" s="14" t="n">
        <v>0.106027657562005</v>
      </c>
    </row>
    <row r="71" customFormat="false" ht="15" hidden="false" customHeight="false" outlineLevel="0" collapsed="false">
      <c r="A71" s="17" t="s">
        <v>749</v>
      </c>
      <c r="B71" s="18" t="s">
        <v>12</v>
      </c>
      <c r="C71" s="8" t="n">
        <v>0.294158165918526</v>
      </c>
      <c r="D71" s="14" t="n">
        <v>0.293405346076314</v>
      </c>
    </row>
    <row r="72" customFormat="false" ht="15" hidden="false" customHeight="false" outlineLevel="0" collapsed="false">
      <c r="A72" s="17" t="s">
        <v>750</v>
      </c>
      <c r="B72" s="18" t="s">
        <v>104</v>
      </c>
      <c r="C72" s="8" t="n">
        <v>0.151993840307493</v>
      </c>
      <c r="D72" s="14" t="n">
        <v>0.151450052008727</v>
      </c>
    </row>
    <row r="73" customFormat="false" ht="15" hidden="false" customHeight="false" outlineLevel="0" collapsed="false">
      <c r="A73" s="17" t="s">
        <v>751</v>
      </c>
      <c r="B73" s="18" t="s">
        <v>388</v>
      </c>
      <c r="C73" s="8" t="n">
        <v>0.0826634740804621</v>
      </c>
      <c r="D73" s="14" t="n">
        <v>0.0826646134462672</v>
      </c>
    </row>
    <row r="74" customFormat="false" ht="15" hidden="false" customHeight="false" outlineLevel="0" collapsed="false">
      <c r="A74" s="17" t="s">
        <v>752</v>
      </c>
      <c r="B74" s="18" t="s">
        <v>174</v>
      </c>
      <c r="C74" s="8" t="n">
        <v>0.106461952920293</v>
      </c>
      <c r="D74" s="14" t="n">
        <v>0.106191341702211</v>
      </c>
    </row>
    <row r="75" customFormat="false" ht="15" hidden="false" customHeight="false" outlineLevel="0" collapsed="false">
      <c r="A75" s="17" t="s">
        <v>753</v>
      </c>
      <c r="B75" s="18" t="s">
        <v>394</v>
      </c>
      <c r="C75" s="8" t="n">
        <v>0.0702889911650355</v>
      </c>
      <c r="D75" s="14" t="n">
        <v>0.0703148049120006</v>
      </c>
    </row>
    <row r="76" customFormat="false" ht="15" hidden="false" customHeight="false" outlineLevel="0" collapsed="false">
      <c r="A76" s="17" t="s">
        <v>754</v>
      </c>
      <c r="B76" s="18" t="s">
        <v>520</v>
      </c>
      <c r="C76" s="8" t="n">
        <v>0.131858603230481</v>
      </c>
      <c r="D76" s="14" t="n">
        <v>0.13279252547475</v>
      </c>
    </row>
    <row r="77" customFormat="false" ht="15" hidden="false" customHeight="false" outlineLevel="0" collapsed="false">
      <c r="A77" s="17" t="s">
        <v>755</v>
      </c>
      <c r="B77" s="18" t="s">
        <v>416</v>
      </c>
      <c r="C77" s="8" t="n">
        <v>0.115741043416783</v>
      </c>
      <c r="D77" s="14" t="n">
        <v>0.115609624983919</v>
      </c>
    </row>
    <row r="78" customFormat="false" ht="15" hidden="false" customHeight="false" outlineLevel="0" collapsed="false">
      <c r="A78" s="17" t="s">
        <v>756</v>
      </c>
      <c r="B78" s="18" t="s">
        <v>572</v>
      </c>
      <c r="C78" s="8" t="n">
        <v>0.128689368642177</v>
      </c>
      <c r="D78" s="14" t="n">
        <v>0.128707491116865</v>
      </c>
    </row>
    <row r="79" customFormat="false" ht="15" hidden="false" customHeight="false" outlineLevel="0" collapsed="false">
      <c r="A79" s="17" t="s">
        <v>757</v>
      </c>
      <c r="B79" s="18" t="s">
        <v>412</v>
      </c>
      <c r="C79" s="8" t="n">
        <v>0.073759962670701</v>
      </c>
      <c r="D79" s="14" t="n">
        <v>0.0735665243630203</v>
      </c>
    </row>
    <row r="80" customFormat="false" ht="15" hidden="false" customHeight="false" outlineLevel="0" collapsed="false">
      <c r="A80" s="17" t="s">
        <v>758</v>
      </c>
      <c r="B80" s="18" t="s">
        <v>404</v>
      </c>
      <c r="C80" s="8" t="n">
        <v>0.137175381294469</v>
      </c>
      <c r="D80" s="14" t="n">
        <v>0.137586398065215</v>
      </c>
    </row>
    <row r="81" customFormat="false" ht="15" hidden="false" customHeight="false" outlineLevel="0" collapsed="false">
      <c r="A81" s="17" t="s">
        <v>759</v>
      </c>
      <c r="B81" s="18" t="s">
        <v>410</v>
      </c>
      <c r="C81" s="8" t="n">
        <v>0.0643587214576478</v>
      </c>
      <c r="D81" s="14" t="n">
        <v>0.0647406734325449</v>
      </c>
    </row>
    <row r="82" customFormat="false" ht="15" hidden="false" customHeight="false" outlineLevel="0" collapsed="false">
      <c r="A82" s="17" t="s">
        <v>760</v>
      </c>
      <c r="B82" s="18" t="s">
        <v>322</v>
      </c>
      <c r="C82" s="8" t="n">
        <v>0.0746641490044384</v>
      </c>
      <c r="D82" s="14" t="n">
        <v>0.0744982407031758</v>
      </c>
    </row>
    <row r="83" customFormat="false" ht="15" hidden="false" customHeight="false" outlineLevel="0" collapsed="false">
      <c r="A83" s="17" t="s">
        <v>761</v>
      </c>
      <c r="B83" s="18" t="s">
        <v>32</v>
      </c>
      <c r="C83" s="8" t="n">
        <v>0.0876670316163768</v>
      </c>
      <c r="D83" s="14" t="n">
        <v>0.0875330184918832</v>
      </c>
    </row>
    <row r="84" customFormat="false" ht="15" hidden="false" customHeight="false" outlineLevel="0" collapsed="false">
      <c r="A84" s="17" t="s">
        <v>762</v>
      </c>
      <c r="B84" s="18" t="s">
        <v>426</v>
      </c>
      <c r="C84" s="8" t="n">
        <v>0.073281193167729</v>
      </c>
      <c r="D84" s="14" t="n">
        <v>0.0732696275395054</v>
      </c>
    </row>
    <row r="85" customFormat="false" ht="15" hidden="false" customHeight="false" outlineLevel="0" collapsed="false">
      <c r="A85" s="17" t="s">
        <v>763</v>
      </c>
      <c r="B85" s="18" t="s">
        <v>86</v>
      </c>
      <c r="C85" s="8" t="n">
        <v>0.286963662956303</v>
      </c>
      <c r="D85" s="14" t="n">
        <v>0.28679764116277</v>
      </c>
    </row>
    <row r="86" customFormat="false" ht="15" hidden="false" customHeight="false" outlineLevel="0" collapsed="false">
      <c r="A86" s="17" t="s">
        <v>764</v>
      </c>
      <c r="B86" s="18" t="s">
        <v>528</v>
      </c>
      <c r="C86" s="8" t="n">
        <v>0.0552173004503049</v>
      </c>
      <c r="D86" s="14" t="n">
        <v>0.055048179839796</v>
      </c>
    </row>
    <row r="87" customFormat="false" ht="15" hidden="false" customHeight="false" outlineLevel="0" collapsed="false">
      <c r="A87" s="17" t="s">
        <v>765</v>
      </c>
      <c r="B87" s="18" t="s">
        <v>72</v>
      </c>
      <c r="C87" s="8" t="n">
        <v>0.080180313955373</v>
      </c>
      <c r="D87" s="14" t="n">
        <v>0.0800188672833195</v>
      </c>
    </row>
    <row r="88" customFormat="false" ht="15" hidden="false" customHeight="false" outlineLevel="0" collapsed="false">
      <c r="A88" s="17" t="s">
        <v>766</v>
      </c>
      <c r="B88" s="18" t="s">
        <v>526</v>
      </c>
      <c r="C88" s="8" t="n">
        <v>0.0749064105444869</v>
      </c>
      <c r="D88" s="14" t="n">
        <v>0.0750919813807678</v>
      </c>
    </row>
    <row r="89" customFormat="false" ht="15" hidden="false" customHeight="false" outlineLevel="0" collapsed="false">
      <c r="A89" s="17" t="s">
        <v>767</v>
      </c>
      <c r="B89" s="18" t="s">
        <v>434</v>
      </c>
      <c r="C89" s="8" t="n">
        <v>0.0787251055438824</v>
      </c>
      <c r="D89" s="14" t="n">
        <v>0.0785938009273132</v>
      </c>
    </row>
    <row r="90" customFormat="false" ht="15" hidden="false" customHeight="false" outlineLevel="0" collapsed="false">
      <c r="A90" s="17" t="s">
        <v>768</v>
      </c>
      <c r="B90" s="18" t="s">
        <v>442</v>
      </c>
      <c r="C90" s="8" t="n">
        <v>0.061822148674201</v>
      </c>
      <c r="D90" s="14" t="n">
        <v>0.0620162605326139</v>
      </c>
    </row>
    <row r="91" customFormat="false" ht="15" hidden="false" customHeight="false" outlineLevel="0" collapsed="false">
      <c r="A91" s="17" t="s">
        <v>769</v>
      </c>
      <c r="B91" s="18" t="s">
        <v>444</v>
      </c>
      <c r="C91" s="8" t="n">
        <v>0.066144114152657</v>
      </c>
      <c r="D91" s="14" t="n">
        <v>0.0662404004649352</v>
      </c>
    </row>
    <row r="92" customFormat="false" ht="15" hidden="false" customHeight="false" outlineLevel="0" collapsed="false">
      <c r="A92" s="17" t="s">
        <v>770</v>
      </c>
      <c r="B92" s="18" t="s">
        <v>452</v>
      </c>
      <c r="C92" s="8" t="n">
        <v>0.201198474262993</v>
      </c>
      <c r="D92" s="14" t="n">
        <v>0.200649777969719</v>
      </c>
    </row>
    <row r="93" customFormat="false" ht="15" hidden="false" customHeight="false" outlineLevel="0" collapsed="false">
      <c r="A93" s="17" t="s">
        <v>771</v>
      </c>
      <c r="B93" s="18" t="s">
        <v>462</v>
      </c>
      <c r="C93" s="8" t="n">
        <v>0.0692338793663191</v>
      </c>
      <c r="D93" s="14" t="n">
        <v>0.0690128907743771</v>
      </c>
    </row>
    <row r="94" customFormat="false" ht="15" hidden="false" customHeight="false" outlineLevel="0" collapsed="false">
      <c r="A94" s="17" t="s">
        <v>772</v>
      </c>
      <c r="B94" s="18" t="s">
        <v>252</v>
      </c>
      <c r="C94" s="8" t="n">
        <v>0.15103555970911</v>
      </c>
      <c r="D94" s="14" t="n">
        <v>0.15101901371554</v>
      </c>
    </row>
    <row r="95" customFormat="false" ht="15" hidden="false" customHeight="false" outlineLevel="0" collapsed="false">
      <c r="A95" s="17" t="s">
        <v>773</v>
      </c>
      <c r="B95" s="18" t="s">
        <v>484</v>
      </c>
      <c r="C95" s="8" t="n">
        <v>0.124665691299813</v>
      </c>
      <c r="D95" s="14" t="n">
        <v>0.124427796766362</v>
      </c>
    </row>
    <row r="96" customFormat="false" ht="15" hidden="false" customHeight="false" outlineLevel="0" collapsed="false">
      <c r="A96" s="17" t="s">
        <v>774</v>
      </c>
      <c r="B96" s="18" t="s">
        <v>42</v>
      </c>
      <c r="C96" s="8" t="n">
        <v>0.0809413679987631</v>
      </c>
      <c r="D96" s="14" t="n">
        <v>0.0807226051895978</v>
      </c>
    </row>
    <row r="97" customFormat="false" ht="15" hidden="false" customHeight="false" outlineLevel="0" collapsed="false">
      <c r="A97" s="17" t="s">
        <v>775</v>
      </c>
      <c r="B97" s="18" t="s">
        <v>496</v>
      </c>
      <c r="C97" s="8" t="n">
        <v>0.0427357144425832</v>
      </c>
      <c r="D97" s="14" t="n">
        <v>0.0427270951549811</v>
      </c>
    </row>
    <row r="98" customFormat="false" ht="15" hidden="false" customHeight="false" outlineLevel="0" collapsed="false">
      <c r="A98" s="17" t="s">
        <v>776</v>
      </c>
      <c r="B98" s="18" t="s">
        <v>504</v>
      </c>
      <c r="C98" s="8" t="n">
        <v>0.0670091139521675</v>
      </c>
      <c r="D98" s="14" t="n">
        <v>0.0671340701251947</v>
      </c>
    </row>
    <row r="99" customFormat="false" ht="15" hidden="false" customHeight="false" outlineLevel="0" collapsed="false">
      <c r="A99" s="17" t="s">
        <v>777</v>
      </c>
      <c r="B99" s="18" t="s">
        <v>578</v>
      </c>
      <c r="C99" s="8" t="n">
        <v>0.12035190679206</v>
      </c>
      <c r="D99" s="14" t="n">
        <v>0.119989164821366</v>
      </c>
    </row>
    <row r="100" customFormat="false" ht="15" hidden="false" customHeight="false" outlineLevel="0" collapsed="false">
      <c r="A100" s="17" t="s">
        <v>778</v>
      </c>
      <c r="B100" s="18" t="s">
        <v>510</v>
      </c>
      <c r="C100" s="8" t="n">
        <v>0.11083148524324</v>
      </c>
      <c r="D100" s="14" t="n">
        <v>0.115423185211377</v>
      </c>
    </row>
    <row r="101" customFormat="false" ht="15" hidden="false" customHeight="false" outlineLevel="0" collapsed="false">
      <c r="A101" s="17" t="s">
        <v>779</v>
      </c>
      <c r="B101" s="18" t="s">
        <v>214</v>
      </c>
      <c r="C101" s="8" t="n">
        <v>0.286963662956303</v>
      </c>
      <c r="D101" s="14" t="n">
        <v>0.28679764116277</v>
      </c>
    </row>
    <row r="102" customFormat="false" ht="15" hidden="false" customHeight="false" outlineLevel="0" collapsed="false">
      <c r="A102" s="17" t="s">
        <v>780</v>
      </c>
      <c r="B102" s="18" t="s">
        <v>508</v>
      </c>
      <c r="C102" s="8" t="n">
        <v>0.171642559852911</v>
      </c>
      <c r="D102" s="14" t="n">
        <v>0.171655966455532</v>
      </c>
    </row>
    <row r="103" customFormat="false" ht="15" hidden="false" customHeight="false" outlineLevel="0" collapsed="false">
      <c r="A103" s="17" t="s">
        <v>781</v>
      </c>
      <c r="B103" s="18" t="s">
        <v>14</v>
      </c>
      <c r="C103" s="8" t="n">
        <v>0.0577008360445147</v>
      </c>
      <c r="D103" s="14" t="n">
        <v>0.0575714575297129</v>
      </c>
    </row>
    <row r="104" customFormat="false" ht="15" hidden="false" customHeight="false" outlineLevel="0" collapsed="false">
      <c r="A104" s="17" t="s">
        <v>782</v>
      </c>
      <c r="B104" s="18" t="s">
        <v>84</v>
      </c>
      <c r="C104" s="8" t="n">
        <v>0.286963662956303</v>
      </c>
      <c r="D104" s="14" t="n">
        <v>0.28679764116277</v>
      </c>
    </row>
    <row r="105" customFormat="false" ht="15" hidden="false" customHeight="false" outlineLevel="0" collapsed="false">
      <c r="A105" s="17" t="s">
        <v>783</v>
      </c>
      <c r="B105" s="18" t="s">
        <v>88</v>
      </c>
      <c r="C105" s="8" t="n">
        <v>0.286963662956303</v>
      </c>
      <c r="D105" s="14" t="n">
        <v>0.28679764116277</v>
      </c>
    </row>
    <row r="106" customFormat="false" ht="15" hidden="false" customHeight="false" outlineLevel="0" collapsed="false">
      <c r="A106" s="17" t="s">
        <v>784</v>
      </c>
      <c r="B106" s="18" t="s">
        <v>152</v>
      </c>
      <c r="C106" s="8" t="n">
        <v>0.0539078934624737</v>
      </c>
      <c r="D106" s="14" t="n">
        <v>0.0537890055644805</v>
      </c>
    </row>
    <row r="107" customFormat="false" ht="15" hidden="false" customHeight="false" outlineLevel="0" collapsed="false">
      <c r="A107" s="17" t="s">
        <v>785</v>
      </c>
      <c r="B107" s="18" t="s">
        <v>156</v>
      </c>
      <c r="C107" s="8" t="n">
        <v>0.155562017246279</v>
      </c>
      <c r="D107" s="14" t="n">
        <v>0.157941282908954</v>
      </c>
    </row>
    <row r="108" customFormat="false" ht="15" hidden="false" customHeight="false" outlineLevel="0" collapsed="false">
      <c r="A108" s="17" t="s">
        <v>786</v>
      </c>
      <c r="B108" s="18" t="s">
        <v>146</v>
      </c>
      <c r="C108" s="8" t="n">
        <v>0.092337850577029</v>
      </c>
      <c r="D108" s="14" t="n">
        <v>0.0923496408734692</v>
      </c>
    </row>
    <row r="109" customFormat="false" ht="15" hidden="false" customHeight="false" outlineLevel="0" collapsed="false">
      <c r="A109" s="17" t="s">
        <v>787</v>
      </c>
      <c r="B109" s="18" t="s">
        <v>540</v>
      </c>
      <c r="C109" s="8" t="n">
        <v>0.153231285396342</v>
      </c>
      <c r="D109" s="14" t="n">
        <v>0.153365978455221</v>
      </c>
    </row>
    <row r="110" customFormat="false" ht="15" hidden="false" customHeight="false" outlineLevel="0" collapsed="false">
      <c r="A110" s="17" t="s">
        <v>788</v>
      </c>
      <c r="B110" s="18" t="s">
        <v>396</v>
      </c>
      <c r="C110" s="8" t="n">
        <v>0.191141784405618</v>
      </c>
      <c r="D110" s="14" t="n">
        <v>0.191195281528598</v>
      </c>
    </row>
    <row r="111" customFormat="false" ht="15" hidden="false" customHeight="false" outlineLevel="0" collapsed="false">
      <c r="A111" s="17" t="s">
        <v>789</v>
      </c>
      <c r="B111" s="18" t="s">
        <v>10</v>
      </c>
      <c r="C111" s="8" t="n">
        <v>0.154072069032433</v>
      </c>
      <c r="D111" s="14" t="n">
        <v>0.155449886858917</v>
      </c>
    </row>
    <row r="112" customFormat="false" ht="15" hidden="false" customHeight="false" outlineLevel="0" collapsed="false">
      <c r="A112" s="17" t="s">
        <v>790</v>
      </c>
      <c r="B112" s="18" t="s">
        <v>558</v>
      </c>
      <c r="C112" s="8" t="n">
        <v>0.0764932051569246</v>
      </c>
      <c r="D112" s="14" t="n">
        <v>0.07631339893677</v>
      </c>
    </row>
    <row r="113" customFormat="false" ht="15" hidden="false" customHeight="false" outlineLevel="0" collapsed="false">
      <c r="A113" s="17" t="s">
        <v>791</v>
      </c>
      <c r="B113" s="18" t="s">
        <v>564</v>
      </c>
      <c r="C113" s="8" t="n">
        <v>0.227258764772437</v>
      </c>
      <c r="D113" s="14" t="n">
        <v>0.226506525758385</v>
      </c>
    </row>
    <row r="114" customFormat="false" ht="15" hidden="false" customHeight="false" outlineLevel="0" collapsed="false">
      <c r="A114" s="17" t="s">
        <v>792</v>
      </c>
      <c r="B114" s="18" t="s">
        <v>568</v>
      </c>
      <c r="C114" s="8" t="n">
        <v>0.116625225185623</v>
      </c>
      <c r="D114" s="14" t="n">
        <v>0.117042238847933</v>
      </c>
    </row>
    <row r="115" customFormat="false" ht="15" hidden="false" customHeight="false" outlineLevel="0" collapsed="false">
      <c r="A115" s="17" t="s">
        <v>793</v>
      </c>
      <c r="B115" s="18" t="s">
        <v>256</v>
      </c>
      <c r="C115" s="8" t="n">
        <v>0.06298108174773</v>
      </c>
      <c r="D115" s="14" t="n">
        <v>0.062976160344242</v>
      </c>
    </row>
    <row r="116" customFormat="false" ht="15" hidden="false" customHeight="false" outlineLevel="0" collapsed="false">
      <c r="A116" s="17" t="s">
        <v>794</v>
      </c>
      <c r="B116" s="18" t="s">
        <v>570</v>
      </c>
      <c r="C116" s="8" t="n">
        <v>0.0591873288943821</v>
      </c>
      <c r="D116" s="14" t="n">
        <v>0.0591845351519745</v>
      </c>
    </row>
    <row r="117" customFormat="false" ht="15" hidden="false" customHeight="false" outlineLevel="0" collapsed="false">
      <c r="A117" s="17" t="s">
        <v>795</v>
      </c>
      <c r="B117" s="18" t="s">
        <v>560</v>
      </c>
      <c r="C117" s="8" t="n">
        <v>0.220555876158055</v>
      </c>
      <c r="D117" s="14" t="n">
        <v>0.221745392362493</v>
      </c>
    </row>
    <row r="118" customFormat="false" ht="15" hidden="false" customHeight="false" outlineLevel="0" collapsed="false">
      <c r="A118" s="17" t="s">
        <v>796</v>
      </c>
      <c r="B118" s="18" t="s">
        <v>584</v>
      </c>
      <c r="C118" s="8" t="n">
        <v>0.0138931176624572</v>
      </c>
      <c r="D118" s="14" t="n">
        <v>0.0138929044492541</v>
      </c>
    </row>
    <row r="119" customFormat="false" ht="15" hidden="false" customHeight="false" outlineLevel="0" collapsed="false">
      <c r="A119" s="17" t="s">
        <v>797</v>
      </c>
      <c r="B119" s="18" t="s">
        <v>600</v>
      </c>
      <c r="C119" s="8" t="n">
        <v>0.0540203685834315</v>
      </c>
      <c r="D119" s="14" t="n">
        <v>0.0538903494979013</v>
      </c>
    </row>
    <row r="120" customFormat="false" ht="15" hidden="false" customHeight="false" outlineLevel="0" collapsed="false">
      <c r="A120" s="17" t="s">
        <v>798</v>
      </c>
      <c r="B120" s="18" t="s">
        <v>592</v>
      </c>
      <c r="C120" s="8" t="n">
        <v>0.103046063707405</v>
      </c>
      <c r="D120" s="14" t="n">
        <v>0.103045462268887</v>
      </c>
    </row>
    <row r="121" customFormat="false" ht="15" hidden="false" customHeight="false" outlineLevel="0" collapsed="false">
      <c r="A121" s="17" t="s">
        <v>799</v>
      </c>
      <c r="B121" s="18" t="s">
        <v>124</v>
      </c>
      <c r="C121" s="8" t="n">
        <v>0.0888763287181122</v>
      </c>
      <c r="D121" s="14" t="n">
        <v>0.0886191896734977</v>
      </c>
    </row>
    <row r="122" customFormat="false" ht="15" hidden="false" customHeight="false" outlineLevel="0" collapsed="false">
      <c r="A122" s="17" t="s">
        <v>800</v>
      </c>
      <c r="B122" s="18" t="s">
        <v>590</v>
      </c>
      <c r="C122" s="8" t="n">
        <v>0.0501040639517622</v>
      </c>
      <c r="D122" s="14" t="n">
        <v>0.0504103816560748</v>
      </c>
    </row>
    <row r="123" customFormat="false" ht="15" hidden="false" customHeight="false" outlineLevel="0" collapsed="false">
      <c r="A123" s="17" t="s">
        <v>801</v>
      </c>
      <c r="B123" s="18" t="s">
        <v>286</v>
      </c>
      <c r="C123" s="8" t="n">
        <v>0.0503295916125398</v>
      </c>
      <c r="D123" s="14" t="n">
        <v>0.0503096854553338</v>
      </c>
    </row>
    <row r="124" customFormat="false" ht="15" hidden="false" customHeight="false" outlineLevel="0" collapsed="false">
      <c r="A124" s="17" t="s">
        <v>802</v>
      </c>
      <c r="B124" s="18" t="s">
        <v>608</v>
      </c>
      <c r="C124" s="8" t="n">
        <v>0.132779454008207</v>
      </c>
      <c r="D124" s="14" t="n">
        <v>0.132775440111614</v>
      </c>
    </row>
    <row r="125" customFormat="false" ht="15" hidden="false" customHeight="false" outlineLevel="0" collapsed="false">
      <c r="A125" s="17" t="s">
        <v>803</v>
      </c>
      <c r="B125" s="18" t="s">
        <v>618</v>
      </c>
      <c r="C125" s="8" t="n">
        <v>0.0532856240252516</v>
      </c>
      <c r="D125" s="14" t="n">
        <v>0.0534139311052062</v>
      </c>
    </row>
    <row r="126" customFormat="false" ht="15" hidden="false" customHeight="false" outlineLevel="0" collapsed="false">
      <c r="A126" s="17" t="s">
        <v>804</v>
      </c>
      <c r="B126" s="18" t="s">
        <v>100</v>
      </c>
      <c r="C126" s="8" t="n">
        <v>0.0592328544348037</v>
      </c>
      <c r="D126" s="14" t="n">
        <v>0.0592292899908059</v>
      </c>
    </row>
    <row r="127" customFormat="false" ht="15" hidden="false" customHeight="false" outlineLevel="0" collapsed="false">
      <c r="A127" s="17" t="s">
        <v>805</v>
      </c>
      <c r="B127" s="18" t="s">
        <v>614</v>
      </c>
      <c r="C127" s="8" t="n">
        <v>0.0503359466041096</v>
      </c>
      <c r="D127" s="14" t="n">
        <v>0.05032743441603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27</v>
      </c>
      <c r="D21" s="62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60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50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57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14</v>
      </c>
      <c r="D27" s="64" t="n">
        <v>1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128</v>
      </c>
      <c r="D28" s="64" t="n">
        <v>1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93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203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217</v>
      </c>
      <c r="D35" s="71" t="n">
        <v>2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85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8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22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160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140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104</v>
      </c>
      <c r="D42" s="73" t="n">
        <v>1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38</v>
      </c>
      <c r="D47" s="71" t="n">
        <v>4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38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68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4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58</v>
      </c>
      <c r="D51" s="71" t="n">
        <v>2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77</v>
      </c>
      <c r="D52" s="73" t="n">
        <v>2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02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46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394</v>
      </c>
      <c r="D59" s="71" t="n">
        <v>3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40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7</v>
      </c>
      <c r="C65" s="79" t="n">
        <v>284</v>
      </c>
      <c r="D65" s="80" t="n">
        <v>323</v>
      </c>
      <c r="E65" s="81" t="n">
        <v>4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48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5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85</v>
      </c>
      <c r="D23" s="64" t="n">
        <v>3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202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202</v>
      </c>
      <c r="D26" s="64" t="n">
        <v>2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201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201</v>
      </c>
      <c r="D28" s="64" t="n">
        <v>2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02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02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78</v>
      </c>
      <c r="D35" s="71" t="n">
        <v>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41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02</v>
      </c>
      <c r="D37" s="71" t="n">
        <v>4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01</v>
      </c>
      <c r="D39" s="71" t="n">
        <v>2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01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01</v>
      </c>
      <c r="D41" s="71" t="n">
        <v>2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01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41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03</v>
      </c>
      <c r="D49" s="71" t="n">
        <v>4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71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01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403</v>
      </c>
      <c r="D59" s="71" t="n">
        <v>4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8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3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9</v>
      </c>
      <c r="D66" s="84" t="n">
        <v>364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9</v>
      </c>
      <c r="D14" s="81" t="n">
        <v>2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7</v>
      </c>
      <c r="D17" s="81" t="n">
        <v>21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3</v>
      </c>
      <c r="D18" s="85" t="n">
        <v>168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10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10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2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6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4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43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2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46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1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3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2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4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35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5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36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48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3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0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8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17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39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2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7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40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410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2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42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52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52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3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4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6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49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7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51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50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54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39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58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4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6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7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60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58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0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12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59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60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618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10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5</v>
      </c>
      <c r="B155" s="106" t="s">
        <v>614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10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2-09T1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