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8" uniqueCount="1016">
  <si>
    <t xml:space="preserve">FEBRUARY 11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1 FEVR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1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27938401869</v>
      </c>
      <c r="D5" s="9" t="n">
        <v>0.1158902156951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449886858917</v>
      </c>
      <c r="D6" s="14" t="n">
        <v>0.1550721273722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3405346076314</v>
      </c>
      <c r="D7" s="19" t="n">
        <v>0.29735211786566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5714575297129</v>
      </c>
      <c r="D8" s="19" t="n">
        <v>0.057387797905028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101891180172</v>
      </c>
      <c r="D9" s="19" t="n">
        <v>0.16496329494712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3511606520487</v>
      </c>
      <c r="D10" s="19" t="n">
        <v>0.10329033646979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3100214492713</v>
      </c>
      <c r="D11" s="19" t="n">
        <v>0.1327254766801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/>
      <c r="D12" s="19" t="n">
        <v>0.154294485464264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0060332789536</v>
      </c>
      <c r="D13" s="19" t="n">
        <v>0.1797995300771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47201410622</v>
      </c>
      <c r="D14" s="19" t="n">
        <v>0.11330992694126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759034529239</v>
      </c>
      <c r="D15" s="19" t="n">
        <v>0.10864328321227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005555963685</v>
      </c>
      <c r="D16" s="19" t="n">
        <v>0.068097413817831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10587409727052</v>
      </c>
      <c r="D17" s="19" t="n">
        <v>0.080853937633343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5330184918832</v>
      </c>
      <c r="D18" s="19" t="n">
        <v>0.08745019241311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886324361207</v>
      </c>
      <c r="D19" s="19" t="n">
        <v>0.1051490527077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0571181191028</v>
      </c>
      <c r="D20" s="19" t="n">
        <v>0.12037603322806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0074786428059</v>
      </c>
      <c r="D21" s="19" t="n">
        <v>0.3413646470553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033051337301</v>
      </c>
      <c r="D22" s="19" t="n">
        <v>0.13633723157640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7226051895978</v>
      </c>
      <c r="D23" s="19" t="n">
        <v>0.0807160955685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6491204514763</v>
      </c>
      <c r="D24" s="19" t="n">
        <v>0.1160412205177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5807051802174</v>
      </c>
      <c r="D25" s="19" t="n">
        <v>0.08754030700483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32173047517128</v>
      </c>
      <c r="D26" s="19" t="n">
        <v>0.08308014118536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1181954875452</v>
      </c>
      <c r="D27" s="19" t="n">
        <v>0.0721153093346825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24013953614878</v>
      </c>
      <c r="D28" s="19" t="n">
        <v>0.0823746923763545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0732621222398</v>
      </c>
      <c r="D29" s="19" t="n">
        <v>0.16675890224991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9619144809182</v>
      </c>
      <c r="D30" s="19" t="n">
        <v>0.16112791009349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885924777296668</v>
      </c>
      <c r="D31" s="19" t="n">
        <v>0.088397276238606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509566980160667</v>
      </c>
      <c r="D32" s="19" t="n">
        <v>0.05086982058817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2062963055962</v>
      </c>
      <c r="D33" s="19" t="n">
        <v>0.10186129101120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01125286195783</v>
      </c>
      <c r="D34" s="19" t="n">
        <v>0.070076614520673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09769513950264</v>
      </c>
      <c r="D35" s="19" t="n">
        <v>0.071659568760607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972717489667</v>
      </c>
      <c r="D36" s="19" t="n">
        <v>0.10195176144246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6574177598391</v>
      </c>
      <c r="D37" s="19" t="n">
        <v>0.13656135869662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86091884346527</v>
      </c>
      <c r="D38" s="19" t="n">
        <v>0.08644721266951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8039688001528</v>
      </c>
      <c r="D39" s="19" t="n">
        <v>0.1579795081254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95707123726737</v>
      </c>
      <c r="D40" s="19" t="n">
        <v>0.1957194453079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1652422001642</v>
      </c>
      <c r="D41" s="19" t="n">
        <v>0.10209097461661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4486130772363</v>
      </c>
      <c r="D42" s="19" t="n">
        <v>0.06927926043376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0515074507278</v>
      </c>
      <c r="D43" s="19" t="n">
        <v>0.06037027755383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679764116277</v>
      </c>
      <c r="D44" s="19" t="n">
        <v>0.28663221689407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679764116277</v>
      </c>
      <c r="D45" s="19" t="n">
        <v>0.28663221689407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679764116277</v>
      </c>
      <c r="D46" s="19" t="n">
        <v>0.28663221689407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9021034744883</v>
      </c>
      <c r="D47" s="19" t="n">
        <v>0.15873125648415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2469377081453</v>
      </c>
      <c r="D48" s="19" t="n">
        <v>0.14244687302238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1254290873401</v>
      </c>
      <c r="D49" s="19" t="n">
        <v>0.10101579836031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11083568125012</v>
      </c>
      <c r="D50" s="19" t="n">
        <v>0.06147106463472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4300054944242</v>
      </c>
      <c r="D51" s="19" t="n">
        <v>0.1040229622483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92292899908059</v>
      </c>
      <c r="D52" s="19" t="n">
        <v>0.059225490524693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3213068158302</v>
      </c>
      <c r="D53" s="19" t="n">
        <v>0.074312148949053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1450052008727</v>
      </c>
      <c r="D54" s="19" t="n">
        <v>0.16088438547359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9062189541445</v>
      </c>
      <c r="D55" s="19" t="n">
        <v>0.1090549472972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800376826092</v>
      </c>
      <c r="D56" s="19" t="n">
        <v>0.11380603812705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2087152056366</v>
      </c>
      <c r="D57" s="19" t="n">
        <v>0.21155427371176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2256898684564</v>
      </c>
      <c r="D58" s="19" t="n">
        <v>0.11225352670000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986311399992298</v>
      </c>
      <c r="D59" s="19" t="n">
        <v>0.098556311785083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4790776104827</v>
      </c>
      <c r="D60" s="19" t="n">
        <v>0.053476128051211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8649669645085</v>
      </c>
      <c r="D61" s="27" t="n">
        <v>0.23860346981244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797012314821362</v>
      </c>
      <c r="D62" s="27" t="n">
        <v>0.079363038270080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99467223394951</v>
      </c>
      <c r="D63" s="27" t="n">
        <v>0.19913499102925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86191896734977</v>
      </c>
      <c r="D64" s="27" t="n">
        <v>0.088326222956789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0196787798763</v>
      </c>
      <c r="D65" s="27" t="n">
        <v>0.14057989638407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63682716472939</v>
      </c>
      <c r="D66" s="27" t="n">
        <v>0.066355680457146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3377873468278</v>
      </c>
      <c r="D67" s="19" t="n">
        <v>0.12312354663337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54489936826058</v>
      </c>
      <c r="D68" s="19" t="n">
        <v>0.065249801669415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6612938222192</v>
      </c>
      <c r="D69" s="19" t="n">
        <v>0.078145230665932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0483923693372</v>
      </c>
      <c r="D70" s="19" t="n">
        <v>0.15071776285248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39098859754679</v>
      </c>
      <c r="D71" s="19" t="n">
        <v>0.064092519865575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4294726704892</v>
      </c>
      <c r="D72" s="19" t="n">
        <v>0.19428521610414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10543181991992</v>
      </c>
      <c r="D73" s="19" t="n">
        <v>0.060903128920795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57149210650291</v>
      </c>
      <c r="D74" s="19" t="n">
        <v>0.15713569382345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15365703839704</v>
      </c>
      <c r="D75" s="19" t="n">
        <v>0.091356340127440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63175815605419</v>
      </c>
      <c r="D76" s="19" t="n">
        <v>0.066358016315896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81820185496383</v>
      </c>
      <c r="D77" s="19" t="n">
        <v>0.18234468924270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37890055644805</v>
      </c>
      <c r="D78" s="19" t="n">
        <v>0.053647663923036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73884782204417</v>
      </c>
      <c r="D79" s="19" t="n">
        <v>0.073672734710733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7941282908954</v>
      </c>
      <c r="D80" s="19" t="n">
        <v>0.15877757061903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4591381508595</v>
      </c>
      <c r="D81" s="19" t="n">
        <v>0.114612158417486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455557890961</v>
      </c>
      <c r="D82" s="19" t="n">
        <v>0.084299039005546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17600894857295</v>
      </c>
      <c r="D83" s="19" t="n">
        <v>0.21763757211696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46499157378392</v>
      </c>
      <c r="D84" s="19" t="n">
        <v>0.094409966263100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82379672523103</v>
      </c>
      <c r="D85" s="19" t="n">
        <v>0.18219618861461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08953827066047</v>
      </c>
      <c r="D86" s="19" t="n">
        <v>0.070877550929588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3990881688679</v>
      </c>
      <c r="D87" s="19" t="n">
        <v>0.16413049589066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329433268406</v>
      </c>
      <c r="D88" s="19" t="n">
        <v>0.061533755448657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6191341702211</v>
      </c>
      <c r="D89" s="19" t="n">
        <v>0.10590245588255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33568185541</v>
      </c>
      <c r="D90" s="19" t="n">
        <v>0.15132707543029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31338589686008</v>
      </c>
      <c r="D91" s="19" t="n">
        <v>0.092981279289795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07008221882323</v>
      </c>
      <c r="D92" s="19" t="n">
        <v>0.090584365621412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679764116277</v>
      </c>
      <c r="D93" s="19" t="n">
        <v>0.28663221689407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643872024063</v>
      </c>
      <c r="D94" s="19" t="n">
        <v>0.10964174827932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8871773843242</v>
      </c>
      <c r="D95" s="19" t="n">
        <v>0.108839986608718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7479716444234</v>
      </c>
      <c r="D96" s="19" t="n">
        <v>0.17678843721804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7066765960922</v>
      </c>
      <c r="D97" s="19" t="n">
        <v>0.14705653551161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1939681984267</v>
      </c>
      <c r="D98" s="19" t="n">
        <v>0.11177578275639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6280715006106</v>
      </c>
      <c r="D99" s="19" t="n">
        <v>0.21837622633224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4892137620246</v>
      </c>
      <c r="D100" s="19" t="n">
        <v>0.27499200166016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20095933766</v>
      </c>
      <c r="D101" s="19" t="n">
        <v>0.15051765486916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36235200530477</v>
      </c>
      <c r="D102" s="19" t="n">
        <v>0.043603030462253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936170702075056</v>
      </c>
      <c r="D103" s="19" t="n">
        <v>0.935864735853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46269079865297</v>
      </c>
      <c r="D104" s="19" t="n">
        <v>0.064624626213325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601758353753052</v>
      </c>
      <c r="D105" s="19" t="n">
        <v>0.060171689644799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7451427081738</v>
      </c>
      <c r="D106" s="19" t="n">
        <v>0.18687163983389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41783552270004</v>
      </c>
      <c r="D107" s="19" t="n">
        <v>0.14164894568362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78096419675486</v>
      </c>
      <c r="D108" s="19" t="n">
        <v>0.17941292636863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679764116277</v>
      </c>
      <c r="D109" s="19" t="n">
        <v>0.28663221689407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679764116277</v>
      </c>
      <c r="D110" s="19" t="n">
        <v>0.28663221689407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679764116277</v>
      </c>
      <c r="D111" s="19" t="n">
        <v>0.28663221689407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8679764116277</v>
      </c>
      <c r="D112" s="19" t="n">
        <v>0.28663221689407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28328200545417</v>
      </c>
      <c r="D113" s="19" t="n">
        <v>0.092963645714513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575540178067923</v>
      </c>
      <c r="D114" s="19" t="n">
        <v>0.057499167361233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0490721788888</v>
      </c>
      <c r="D115" s="19" t="n">
        <v>0.17158009912675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6128740800085</v>
      </c>
      <c r="D116" s="19" t="n">
        <v>0.096267466045185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4875145160796</v>
      </c>
      <c r="D117" s="19" t="n">
        <v>0.18490990555331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69433965546834</v>
      </c>
      <c r="D118" s="19" t="n">
        <v>0.16891768000457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5304441662329</v>
      </c>
      <c r="D119" s="19" t="n">
        <v>0.11514675117279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473943254684395</v>
      </c>
      <c r="D120" s="19" t="n">
        <v>0.047236189126417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44955409580159</v>
      </c>
      <c r="D121" s="19" t="n">
        <v>0.08644826398828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999242699887</v>
      </c>
      <c r="D122" s="19" t="n">
        <v>0.19935252596846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96234749901835</v>
      </c>
      <c r="D123" s="19" t="n">
        <v>0.095974499170306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5912431754598</v>
      </c>
      <c r="D124" s="19" t="n">
        <v>0.10588155984210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9109205521197</v>
      </c>
      <c r="D125" s="19" t="n">
        <v>0.068219444292846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27802097659278</v>
      </c>
      <c r="D126" s="19" t="n">
        <v>0.12797986054922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8467477163336</v>
      </c>
      <c r="D127" s="19" t="n">
        <v>0.38833515516110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101901371554</v>
      </c>
      <c r="D128" s="19" t="n">
        <v>0.15100286814773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819127295815161</v>
      </c>
      <c r="D129" s="19" t="n">
        <v>0.081681878216213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2976160344242</v>
      </c>
      <c r="D130" s="19" t="n">
        <v>0.062877771457124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14896281779217</v>
      </c>
      <c r="D131" s="19" t="n">
        <v>0.041380397391261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0396219303635</v>
      </c>
      <c r="D132" s="19" t="n">
        <v>0.17263021071642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850643121021</v>
      </c>
      <c r="D133" s="19" t="n">
        <v>0.10484667572455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84453403599604</v>
      </c>
      <c r="D134" s="19" t="n">
        <v>0.28438773330232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7810167856014</v>
      </c>
      <c r="D135" s="19" t="n">
        <v>0.217196746166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07089257948746</v>
      </c>
      <c r="D136" s="19" t="n">
        <v>0.20651515993855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2621196079335</v>
      </c>
      <c r="D137" s="19" t="n">
        <v>0.16499981950638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3041677828172</v>
      </c>
      <c r="D138" s="19" t="n">
        <v>0.33069347943242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24182968510833</v>
      </c>
      <c r="D139" s="19" t="n">
        <v>0.32465688499139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07110315812086</v>
      </c>
      <c r="D140" s="19" t="n">
        <v>0.20648185851522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13938089245842</v>
      </c>
      <c r="D141" s="19" t="n">
        <v>0.031344828931118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9454641057035</v>
      </c>
      <c r="D142" s="19" t="n">
        <v>0.064942090896399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87607240475942</v>
      </c>
      <c r="D143" s="19" t="n">
        <v>0.48723899458881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920666149893</v>
      </c>
      <c r="D144" s="19" t="n">
        <v>0.17689684094126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3096854553338</v>
      </c>
      <c r="D145" s="19" t="n">
        <v>0.050312731103970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86893584772075</v>
      </c>
      <c r="D146" s="19" t="n">
        <v>0.078443265493963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66460990754155</v>
      </c>
      <c r="D147" s="19" t="n">
        <v>0.059512103057154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3963180456007</v>
      </c>
      <c r="D148" s="19" t="n">
        <v>0.14467064187899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12977903026827</v>
      </c>
      <c r="D149" s="19" t="n">
        <v>0.071088002615483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2925731923147</v>
      </c>
      <c r="D150" s="19" t="n">
        <v>0.1529282850265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01621072094857</v>
      </c>
      <c r="D151" s="19" t="n">
        <v>0.10129592375785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5930962258018</v>
      </c>
      <c r="D152" s="19" t="n">
        <v>0.11561499920826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920070109153916</v>
      </c>
      <c r="D153" s="19" t="n">
        <v>0.0920106475206951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9726190269991</v>
      </c>
      <c r="D154" s="19" t="n">
        <v>0.12946720949222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6188181373377</v>
      </c>
      <c r="D155" s="19" t="n">
        <v>0.1856856518485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2352687352904</v>
      </c>
      <c r="D156" s="19" t="n">
        <v>0.14196734036558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39662062206617</v>
      </c>
      <c r="D157" s="19" t="n">
        <v>0.073968316749862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1189400988338</v>
      </c>
      <c r="D158" s="19" t="n">
        <v>0.15137644759954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9668320760174</v>
      </c>
      <c r="D159" s="19" t="n">
        <v>0.12981045644253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83492359292288</v>
      </c>
      <c r="D160" s="19" t="n">
        <v>0.058198978358673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4888251152222</v>
      </c>
      <c r="D161" s="19" t="n">
        <v>0.2842988928396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44982407031758</v>
      </c>
      <c r="D162" s="19" t="n">
        <v>0.074584569721688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5923999935967</v>
      </c>
      <c r="D163" s="19" t="n">
        <v>0.20538644216349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8281929838325</v>
      </c>
      <c r="D164" s="19" t="n">
        <v>0.11825206857117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749705314004</v>
      </c>
      <c r="D165" s="19" t="n">
        <v>0.10693217525249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3149105948714</v>
      </c>
      <c r="D166" s="19" t="n">
        <v>0.23377654122476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3150328380125</v>
      </c>
      <c r="D167" s="19" t="n">
        <v>0.16270341587276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7932210312018</v>
      </c>
      <c r="D168" s="19" t="n">
        <v>0.17053944013353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1110681795203</v>
      </c>
      <c r="D169" s="19" t="n">
        <v>0.061112516534459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50351898171633</v>
      </c>
      <c r="D170" s="19" t="n">
        <v>0.14967331608121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7570038644183</v>
      </c>
      <c r="D171" s="19" t="n">
        <v>0.18716511116008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7575753195846</v>
      </c>
      <c r="D172" s="19" t="n">
        <v>0.14815172161022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09719374938915</v>
      </c>
      <c r="D173" s="19" t="n">
        <v>0.2101980091789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56623544379472</v>
      </c>
      <c r="D174" s="19" t="n">
        <v>0.085395059420343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11409889260639</v>
      </c>
      <c r="D175" s="19" t="n">
        <v>0.081054215371541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88733151648293</v>
      </c>
      <c r="D176" s="19" t="n">
        <v>0.098834931398032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764817229023</v>
      </c>
      <c r="D177" s="27" t="n">
        <v>0.11757168962183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89882545179042</v>
      </c>
      <c r="D178" s="19" t="n">
        <v>0.058822059761661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22855972943572</v>
      </c>
      <c r="D179" s="19" t="n">
        <v>0.092428801755988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8154446107005</v>
      </c>
      <c r="D180" s="19" t="n">
        <v>0.13807917173970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32250582639708</v>
      </c>
      <c r="D181" s="19" t="n">
        <v>0.073141155599605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5214549679889</v>
      </c>
      <c r="D182" s="19" t="n">
        <v>0.24493101836865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2536834650803</v>
      </c>
      <c r="D183" s="19" t="n">
        <v>0.13196579922032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3012683214551</v>
      </c>
      <c r="D184" s="19" t="n">
        <v>0.25262425025480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8248057071805</v>
      </c>
      <c r="D185" s="19" t="n">
        <v>0.21766505926805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2790389139621</v>
      </c>
      <c r="D186" s="19" t="n">
        <v>0.11252642927334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5496184201094</v>
      </c>
      <c r="D187" s="19" t="n">
        <v>0.065561457943532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6027657562005</v>
      </c>
      <c r="D188" s="19" t="n">
        <v>0.10581966162689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29959385998153</v>
      </c>
      <c r="D189" s="19" t="n">
        <v>0.3297820144813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35911801795358</v>
      </c>
      <c r="D190" s="19" t="n">
        <v>0.063633493394662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502716401962</v>
      </c>
      <c r="D191" s="19" t="n">
        <v>0.20351671205533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82102225154407</v>
      </c>
      <c r="D192" s="19" t="n">
        <v>0.18388945421357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91350863716565</v>
      </c>
      <c r="D193" s="19" t="n">
        <v>0.29113831986356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2932306170569</v>
      </c>
      <c r="D194" s="19" t="n">
        <v>0.2324551391439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26646134462672</v>
      </c>
      <c r="D195" s="19" t="n">
        <v>0.082461184457305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3483409769928</v>
      </c>
      <c r="D196" s="19" t="n">
        <v>0.12303203038409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25194716635029</v>
      </c>
      <c r="D197" s="19" t="n">
        <v>0.3252987690436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03148049120006</v>
      </c>
      <c r="D198" s="19" t="n">
        <v>0.071334517254037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1195281528598</v>
      </c>
      <c r="D199" s="19" t="n">
        <v>0.19148478655928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6972722634301</v>
      </c>
      <c r="D200" s="19" t="n">
        <v>0.13645264060697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54993883749274</v>
      </c>
      <c r="D201" s="19" t="n">
        <v>0.065350447866783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8791909472599</v>
      </c>
      <c r="D202" s="19" t="n">
        <v>0.15937159301586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7586398065215</v>
      </c>
      <c r="D203" s="19" t="n">
        <v>0.13725382268134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46217581023804</v>
      </c>
      <c r="D204" s="19" t="n">
        <v>0.085253730613896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0903916833616</v>
      </c>
      <c r="D205" s="19" t="n">
        <v>0.15092042316452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47406734325449</v>
      </c>
      <c r="D206" s="19" t="n">
        <v>0.064658385558961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35665243630203</v>
      </c>
      <c r="D207" s="19" t="n">
        <v>0.073638689991202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0318495620615</v>
      </c>
      <c r="D208" s="19" t="n">
        <v>0.17001667710348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5609624983919</v>
      </c>
      <c r="D209" s="19" t="n">
        <v>0.11535487992964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91290341630784</v>
      </c>
      <c r="D210" s="19" t="n">
        <v>0.19091241365328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5088563948222</v>
      </c>
      <c r="D211" s="19" t="n">
        <v>0.1549376023862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57273565044792</v>
      </c>
      <c r="D212" s="27" t="n">
        <v>0.25795307813507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42632412859174</v>
      </c>
      <c r="D213" s="27" t="n">
        <v>0.064053098363226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2696275395054</v>
      </c>
      <c r="D214" s="19" t="n">
        <v>0.073258122088116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5409924558686</v>
      </c>
      <c r="D215" s="19" t="n">
        <v>0.095471038001642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333547850196</v>
      </c>
      <c r="D216" s="19" t="n">
        <v>0.063160410051839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6814773146438</v>
      </c>
      <c r="D217" s="19" t="n">
        <v>0.17624051645835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6806284635325</v>
      </c>
      <c r="D218" s="19" t="n">
        <v>0.05659811353003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96782162596303</v>
      </c>
      <c r="D219" s="19" t="n">
        <v>0.19629139791590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52559046594928</v>
      </c>
      <c r="D220" s="19" t="n">
        <v>0.075131701167781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79975237418044</v>
      </c>
      <c r="D221" s="19" t="n">
        <v>0.098106761896440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20162605326139</v>
      </c>
      <c r="D222" s="19" t="n">
        <v>0.061960286515178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62404004649352</v>
      </c>
      <c r="D223" s="19" t="n">
        <v>0.065926769532127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41660961123147</v>
      </c>
      <c r="D224" s="19" t="n">
        <v>0.14122401234430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72525230535732</v>
      </c>
      <c r="D225" s="19" t="n">
        <v>0.371569307214998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49802174177445</v>
      </c>
      <c r="D226" s="31" t="n">
        <v>0.14936772368019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00649777969719</v>
      </c>
      <c r="D227" s="19" t="n">
        <v>0.20099893016519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19792857823678</v>
      </c>
      <c r="D228" s="19" t="n">
        <v>0.051981538525651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37665148813898</v>
      </c>
      <c r="D229" s="19" t="n">
        <v>0.23715169564001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4738864062692</v>
      </c>
      <c r="D230" s="19" t="n">
        <v>0.1453577792682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40639223378013</v>
      </c>
      <c r="D231" s="19" t="n">
        <v>0.073899936017044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90128907743771</v>
      </c>
      <c r="D232" s="19" t="n">
        <v>0.068748966612989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07054591713367</v>
      </c>
      <c r="D233" s="19" t="n">
        <v>0.060530640225865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17776830521462</v>
      </c>
      <c r="D234" s="19" t="n">
        <v>0.091529327403937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01809198185656</v>
      </c>
      <c r="D235" s="19" t="n">
        <v>0.10173235083886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75905883378468</v>
      </c>
      <c r="D236" s="19" t="n">
        <v>0.1765358683681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8511537436794</v>
      </c>
      <c r="D237" s="19" t="n">
        <v>0.084927414298291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65758858791389</v>
      </c>
      <c r="D238" s="19" t="n">
        <v>0.066493683423382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4856664998457</v>
      </c>
      <c r="D239" s="19" t="n">
        <v>0.29456557867611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39681583789668</v>
      </c>
      <c r="D240" s="19" t="n">
        <v>0.13966680367799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7895117268269</v>
      </c>
      <c r="D241" s="19" t="n">
        <v>0.19758145369000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90312369106324</v>
      </c>
      <c r="D242" s="19" t="n">
        <v>0.089132090555958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4427796766362</v>
      </c>
      <c r="D243" s="19" t="n">
        <v>0.12415024211406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1471080618244</v>
      </c>
      <c r="D244" s="19" t="n">
        <v>0.17103327711081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3375568970319</v>
      </c>
      <c r="D245" s="19" t="n">
        <v>0.13337460660642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48276023833214</v>
      </c>
      <c r="D246" s="19" t="n">
        <v>0.054706302733647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99581985247606</v>
      </c>
      <c r="D247" s="19" t="n">
        <v>0.049948443175754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377718837108794</v>
      </c>
      <c r="D248" s="19" t="n">
        <v>0.037977296352806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27270951549811</v>
      </c>
      <c r="D249" s="19" t="n">
        <v>0.04276588810251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816758799602911</v>
      </c>
      <c r="D250" s="19" t="n">
        <v>0.081427430239930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959163357654502</v>
      </c>
      <c r="D251" s="19" t="n">
        <v>0.095659287749634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6053274618036</v>
      </c>
      <c r="D252" s="19" t="n">
        <v>0.096041017729913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671340701251947</v>
      </c>
      <c r="D253" s="19" t="n">
        <v>0.066967324203552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742269090923279</v>
      </c>
      <c r="D254" s="19" t="n">
        <v>0.074260137924318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71655966455532</v>
      </c>
      <c r="D255" s="19" t="n">
        <v>0.17160972229477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5423185211377</v>
      </c>
      <c r="D256" s="19" t="n">
        <v>0.11715222523698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64160669896055</v>
      </c>
      <c r="D257" s="19" t="n">
        <v>0.067707920038796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04382397436202</v>
      </c>
      <c r="D258" s="19" t="n">
        <v>0.10501638581262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50392511568365</v>
      </c>
      <c r="D259" s="19" t="n">
        <v>0.25299363032367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09595491280669</v>
      </c>
      <c r="D260" s="19" t="n">
        <v>0.309550758973062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279252547475</v>
      </c>
      <c r="D261" s="19" t="n">
        <v>0.1324238529274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8417378768057</v>
      </c>
      <c r="D262" s="19" t="n">
        <v>0.11801570787680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9541775307349</v>
      </c>
      <c r="D263" s="19" t="n">
        <v>0.079552631086319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50919813807678</v>
      </c>
      <c r="D264" s="19" t="n">
        <v>0.075290805899055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5048179839796</v>
      </c>
      <c r="D265" s="27" t="n">
        <v>0.055040838211386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14347800535166</v>
      </c>
      <c r="D266" s="27" t="n">
        <v>0.2138205839357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0882346322431</v>
      </c>
      <c r="D267" s="19" t="n">
        <v>0.2104427032571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33086947580805</v>
      </c>
      <c r="D268" s="19" t="n">
        <v>0.1325537759853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274516100360328</v>
      </c>
      <c r="D269" s="19" t="n">
        <v>0.027415382378906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08504086737085</v>
      </c>
      <c r="D270" s="19" t="n">
        <v>0.020795396295164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53365978455221</v>
      </c>
      <c r="D271" s="19" t="n">
        <v>0.15378995134689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3379787003715</v>
      </c>
      <c r="D272" s="19" t="n">
        <v>0.2033797870037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56017927284038</v>
      </c>
      <c r="D273" s="19" t="n">
        <v>0.056087249176479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91620516181618</v>
      </c>
      <c r="D274" s="19" t="n">
        <v>0.19127686983193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76273869282722</v>
      </c>
      <c r="D275" s="19" t="n">
        <v>0.2764463887263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75962965195708</v>
      </c>
      <c r="D276" s="19" t="n">
        <v>0.27612006663148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8446154038986</v>
      </c>
      <c r="D277" s="19" t="n">
        <v>0.79821306971033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0984615272050183</v>
      </c>
      <c r="D278" s="19" t="n">
        <v>0.009830691455877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37216207501038</v>
      </c>
      <c r="D279" s="19" t="n">
        <v>0.013711297697953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631339893677</v>
      </c>
      <c r="D280" s="19" t="n">
        <v>0.076436563936255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1745392362493</v>
      </c>
      <c r="D281" s="19" t="n">
        <v>0.22337635957249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733796096449</v>
      </c>
      <c r="D282" s="19" t="n">
        <v>0.16730163615746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26506525758385</v>
      </c>
      <c r="D283" s="27" t="n">
        <v>0.23421621726279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58758385038631</v>
      </c>
      <c r="D284" s="27" t="n">
        <v>0.15853541392307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17042238847933</v>
      </c>
      <c r="D285" s="27" t="n">
        <v>0.11671146615726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591845351519745</v>
      </c>
      <c r="D286" s="27" t="n">
        <v>0.05910715912640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28707491116865</v>
      </c>
      <c r="D287" s="19" t="n">
        <v>0.12823675170214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21776844761556</v>
      </c>
      <c r="D288" s="27" t="n">
        <v>0.22068215182209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10712649835596</v>
      </c>
      <c r="D289" s="19" t="n">
        <v>0.081300535509696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19989164821366</v>
      </c>
      <c r="D290" s="19" t="n">
        <v>0.12027854589777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79135187548095</v>
      </c>
      <c r="D291" s="19" t="n">
        <v>0.078361834022468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236254465002</v>
      </c>
      <c r="D292" s="19" t="n">
        <v>0.32355863311559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8929044492541</v>
      </c>
      <c r="D293" s="19" t="n">
        <v>0.013892692310684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86032276564547</v>
      </c>
      <c r="D294" s="19" t="n">
        <v>0.038493213428377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5302419569849</v>
      </c>
      <c r="D295" s="19" t="n">
        <v>0.1052808789096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04103816560748</v>
      </c>
      <c r="D296" s="19" t="n">
        <v>0.050257585338200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3045462268887</v>
      </c>
      <c r="D297" s="19" t="n">
        <v>0.10274022189563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82475131116519</v>
      </c>
      <c r="D298" s="19" t="n">
        <v>0.048334913095074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30405317031838</v>
      </c>
      <c r="D299" s="19" t="n">
        <v>0.053280021175149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69426738185683</v>
      </c>
      <c r="D300" s="19" t="n">
        <v>0.046979564745029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8903494979013</v>
      </c>
      <c r="D301" s="19" t="n">
        <v>0.053833648762566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655839485770584</v>
      </c>
      <c r="D302" s="19" t="n">
        <v>0.0065412558844135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47215729194641</v>
      </c>
      <c r="D303" s="19" t="n">
        <v>0.054841922423521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73529238628988</v>
      </c>
      <c r="D304" s="19" t="n">
        <v>0.07750175963581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775440111614</v>
      </c>
      <c r="D305" s="19" t="n">
        <v>0.13277134030705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19283446077983</v>
      </c>
      <c r="D306" s="19" t="n">
        <v>0.021879143408677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942885482746</v>
      </c>
      <c r="D307" s="19" t="n">
        <v>0.088790680581845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03274344160313</v>
      </c>
      <c r="D308" s="19" t="n">
        <v>0.050373388563741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83898479849765</v>
      </c>
      <c r="D309" s="19" t="n">
        <v>0.058696048054034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34139311052062</v>
      </c>
      <c r="D310" s="19" t="n">
        <v>0.053268009497953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844548405378833</v>
      </c>
      <c r="D311" s="19" t="n">
        <v>0.0842241182185078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48432547793477</v>
      </c>
      <c r="D312" s="19" t="n">
        <v>0.034827886313687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84006938294406</v>
      </c>
      <c r="D313" s="19" t="n">
        <v>0.038445092072751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4517419202765</v>
      </c>
      <c r="D314" s="19" t="n">
        <v>0.03445647625355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783465028031586</v>
      </c>
      <c r="D315" s="19" t="n">
        <v>0.078475902881110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55569872844017</v>
      </c>
      <c r="D316" s="19" t="n">
        <v>0.0556207724175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4386760158394</v>
      </c>
      <c r="D317" s="19" t="n">
        <v>0.10400911183733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06689149321793</v>
      </c>
      <c r="D318" s="19" t="n">
        <v>0.060763638635690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1124481016905</v>
      </c>
      <c r="D319" s="19" t="n">
        <v>0.056114770632338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8090579972018</v>
      </c>
      <c r="D320" s="19" t="n">
        <v>0.048156196931818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5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1 FEVR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6</v>
      </c>
      <c r="B3" s="120" t="s">
        <v>917</v>
      </c>
      <c r="C3" s="120" t="s">
        <v>918</v>
      </c>
      <c r="D3" s="120" t="s">
        <v>919</v>
      </c>
      <c r="E3" s="120" t="s">
        <v>920</v>
      </c>
      <c r="F3" s="120" t="s">
        <v>921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1627938401869</v>
      </c>
      <c r="D5" s="9" t="n">
        <v>0.1158902156951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5449886858917</v>
      </c>
      <c r="D6" s="14" t="n">
        <v>0.1550721273722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3405346076314</v>
      </c>
      <c r="D7" s="19" t="n">
        <v>0.29735211786566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5714575297129</v>
      </c>
      <c r="D8" s="19" t="n">
        <v>0.057387797905028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101891180172</v>
      </c>
      <c r="D9" s="19" t="n">
        <v>0.16496329494712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3511606520487</v>
      </c>
      <c r="D10" s="19" t="n">
        <v>0.10329033646979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3</v>
      </c>
      <c r="C11" s="8" t="n">
        <v>0.133100214492713</v>
      </c>
      <c r="D11" s="19" t="n">
        <v>0.1327254766801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4</v>
      </c>
      <c r="C12" s="8"/>
      <c r="D12" s="19" t="n">
        <v>0.154294485464264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0060332789536</v>
      </c>
      <c r="D13" s="19" t="n">
        <v>0.17979953007713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47201410622</v>
      </c>
      <c r="D14" s="19" t="n">
        <v>0.11330992694126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759034529239</v>
      </c>
      <c r="D15" s="19" t="n">
        <v>0.10864328321227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005555963685</v>
      </c>
      <c r="D16" s="19" t="n">
        <v>0.068097413817831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10587409727052</v>
      </c>
      <c r="D17" s="19" t="n">
        <v>0.080853937633343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5330184918832</v>
      </c>
      <c r="D18" s="19" t="n">
        <v>0.08745019241311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5</v>
      </c>
      <c r="C19" s="8" t="n">
        <v>0.104886324361207</v>
      </c>
      <c r="D19" s="19" t="n">
        <v>0.1051490527077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0571181191028</v>
      </c>
      <c r="D20" s="19" t="n">
        <v>0.12037603322806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0074786428059</v>
      </c>
      <c r="D21" s="19" t="n">
        <v>0.3413646470553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5033051337301</v>
      </c>
      <c r="D22" s="19" t="n">
        <v>0.13633723157640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7226051895978</v>
      </c>
      <c r="D23" s="19" t="n">
        <v>0.0807160955685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6491204514763</v>
      </c>
      <c r="D24" s="19" t="n">
        <v>0.1160412205177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5807051802174</v>
      </c>
      <c r="D25" s="19" t="n">
        <v>0.08754030700483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32173047517128</v>
      </c>
      <c r="D26" s="19" t="n">
        <v>0.08308014118536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6</v>
      </c>
      <c r="C27" s="8" t="n">
        <v>0.0721181954875452</v>
      </c>
      <c r="D27" s="19" t="n">
        <v>0.0721153093346825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927</v>
      </c>
      <c r="C28" s="8" t="n">
        <v>0.0824013953614878</v>
      </c>
      <c r="D28" s="19" t="n">
        <v>0.0823746923763545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0732621222398</v>
      </c>
      <c r="D29" s="19" t="n">
        <v>0.16675890224991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159619144809182</v>
      </c>
      <c r="D30" s="19" t="n">
        <v>0.16112791009349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885924777296668</v>
      </c>
      <c r="D31" s="19" t="n">
        <v>0.088397276238606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29</v>
      </c>
      <c r="C32" s="8" t="n">
        <v>0.0509566980160667</v>
      </c>
      <c r="D32" s="19" t="n">
        <v>0.05086982058817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2062963055962</v>
      </c>
      <c r="D33" s="19" t="n">
        <v>0.10186129101120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701125286195783</v>
      </c>
      <c r="D34" s="19" t="n">
        <v>0.070076614520673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09769513950264</v>
      </c>
      <c r="D35" s="19" t="n">
        <v>0.071659568760607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972717489667</v>
      </c>
      <c r="D36" s="19" t="n">
        <v>0.10195176144246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6574177598391</v>
      </c>
      <c r="D37" s="19" t="n">
        <v>0.13656135869662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86091884346527</v>
      </c>
      <c r="D38" s="19" t="n">
        <v>0.08644721266951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58039688001528</v>
      </c>
      <c r="D39" s="19" t="n">
        <v>0.1579795081254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95707123726737</v>
      </c>
      <c r="D40" s="19" t="n">
        <v>0.1957194453079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1652422001642</v>
      </c>
      <c r="D41" s="19" t="n">
        <v>0.10209097461661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694486130772363</v>
      </c>
      <c r="D42" s="19" t="n">
        <v>0.06927926043376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1</v>
      </c>
      <c r="C43" s="8" t="n">
        <v>0.060515074507278</v>
      </c>
      <c r="D43" s="19" t="n">
        <v>0.06037027755383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679764116277</v>
      </c>
      <c r="D44" s="19" t="n">
        <v>0.28663221689407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679764116277</v>
      </c>
      <c r="D45" s="19" t="n">
        <v>0.28663221689407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679764116277</v>
      </c>
      <c r="D46" s="19" t="n">
        <v>0.28663221689407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9021034744883</v>
      </c>
      <c r="D47" s="19" t="n">
        <v>0.15873125648415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2469377081453</v>
      </c>
      <c r="D48" s="19" t="n">
        <v>0.14244687302238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1254290873401</v>
      </c>
      <c r="D49" s="19" t="n">
        <v>0.10101579836031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11083568125012</v>
      </c>
      <c r="D50" s="19" t="n">
        <v>0.06147106463472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4300054944242</v>
      </c>
      <c r="D51" s="19" t="n">
        <v>0.1040229622483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2</v>
      </c>
      <c r="C52" s="8" t="n">
        <v>0.0592292899908059</v>
      </c>
      <c r="D52" s="19" t="n">
        <v>0.059225490524693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3213068158302</v>
      </c>
      <c r="D53" s="19" t="n">
        <v>0.074312148949053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3</v>
      </c>
      <c r="C54" s="8" t="n">
        <v>0.151450052008727</v>
      </c>
      <c r="D54" s="19" t="n">
        <v>0.16088438547359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9062189541445</v>
      </c>
      <c r="D55" s="19" t="n">
        <v>0.1090549472972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800376826092</v>
      </c>
      <c r="D56" s="19" t="n">
        <v>0.11380603812705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2087152056366</v>
      </c>
      <c r="D57" s="19" t="n">
        <v>0.21155427371176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2256898684564</v>
      </c>
      <c r="D58" s="19" t="n">
        <v>0.11225352670000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986311399992298</v>
      </c>
      <c r="D59" s="19" t="n">
        <v>0.098556311785083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4</v>
      </c>
      <c r="C60" s="8" t="n">
        <v>0.0534790776104827</v>
      </c>
      <c r="D60" s="19" t="n">
        <v>0.053476128051211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8649669645085</v>
      </c>
      <c r="D61" s="27" t="n">
        <v>0.23860346981244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0797012314821362</v>
      </c>
      <c r="D62" s="27" t="n">
        <v>0.079363038270080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99467223394951</v>
      </c>
      <c r="D63" s="27" t="n">
        <v>0.19913499102925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5</v>
      </c>
      <c r="C64" s="122" t="n">
        <v>0.0886191896734977</v>
      </c>
      <c r="D64" s="27" t="n">
        <v>0.088326222956789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0196787798763</v>
      </c>
      <c r="D65" s="27" t="n">
        <v>0.14057989638407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6</v>
      </c>
      <c r="C66" s="8" t="n">
        <v>0.0663682716472939</v>
      </c>
      <c r="D66" s="27" t="n">
        <v>0.066355680457146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3377873468278</v>
      </c>
      <c r="D67" s="19" t="n">
        <v>0.12312354663337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654489936826058</v>
      </c>
      <c r="D68" s="19" t="n">
        <v>0.065249801669415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8</v>
      </c>
      <c r="C69" s="8" t="n">
        <v>0.0776612938222192</v>
      </c>
      <c r="D69" s="19" t="n">
        <v>0.078145230665932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50483923693372</v>
      </c>
      <c r="D70" s="19" t="n">
        <v>0.15071776285248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39098859754679</v>
      </c>
      <c r="D71" s="19" t="n">
        <v>0.064092519865575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4294726704892</v>
      </c>
      <c r="D72" s="19" t="n">
        <v>0.19428521610414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10543181991992</v>
      </c>
      <c r="D73" s="19" t="n">
        <v>0.060903128920795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57149210650291</v>
      </c>
      <c r="D74" s="19" t="n">
        <v>0.15713569382345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915365703839704</v>
      </c>
      <c r="D75" s="19" t="n">
        <v>0.091356340127440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39</v>
      </c>
      <c r="C76" s="8" t="n">
        <v>0.0663175815605419</v>
      </c>
      <c r="D76" s="19" t="n">
        <v>0.066358016315896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81820185496383</v>
      </c>
      <c r="D77" s="19" t="n">
        <v>0.18234468924270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37890055644805</v>
      </c>
      <c r="D78" s="19" t="n">
        <v>0.053647663923036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73884782204417</v>
      </c>
      <c r="D79" s="19" t="n">
        <v>0.073672734710733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57941282908954</v>
      </c>
      <c r="D80" s="19" t="n">
        <v>0.15877757061903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940</v>
      </c>
      <c r="C81" s="8" t="n">
        <v>0.114591381508595</v>
      </c>
      <c r="D81" s="19" t="n">
        <v>0.114612158417486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455557890961</v>
      </c>
      <c r="D82" s="19" t="n">
        <v>0.084299039005546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17600894857295</v>
      </c>
      <c r="D83" s="19" t="n">
        <v>0.21763757211696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46499157378392</v>
      </c>
      <c r="D84" s="19" t="n">
        <v>0.094409966263100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82379672523103</v>
      </c>
      <c r="D85" s="19" t="n">
        <v>0.18219618861461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08953827066047</v>
      </c>
      <c r="D86" s="19" t="n">
        <v>0.070877550929588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3990881688679</v>
      </c>
      <c r="D87" s="19" t="n">
        <v>0.16413049589066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329433268406</v>
      </c>
      <c r="D88" s="19" t="n">
        <v>0.061533755448657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6191341702211</v>
      </c>
      <c r="D89" s="19" t="n">
        <v>0.10590245588255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33568185541</v>
      </c>
      <c r="D90" s="19" t="n">
        <v>0.15132707543029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31338589686008</v>
      </c>
      <c r="D91" s="19" t="n">
        <v>0.092981279289795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07008221882323</v>
      </c>
      <c r="D92" s="19" t="n">
        <v>0.090584365621412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679764116277</v>
      </c>
      <c r="D93" s="19" t="n">
        <v>0.28663221689407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643872024063</v>
      </c>
      <c r="D94" s="19" t="n">
        <v>0.10964174827932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41</v>
      </c>
      <c r="C95" s="8" t="n">
        <v>0.108871773843242</v>
      </c>
      <c r="D95" s="19" t="n">
        <v>0.108839986608718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7479716444234</v>
      </c>
      <c r="D96" s="19" t="n">
        <v>0.17678843721804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7066765960922</v>
      </c>
      <c r="D97" s="19" t="n">
        <v>0.14705653551161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1939681984267</v>
      </c>
      <c r="D98" s="19" t="n">
        <v>0.11177578275639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6280715006106</v>
      </c>
      <c r="D99" s="19" t="n">
        <v>0.21837622633224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4892137620246</v>
      </c>
      <c r="D100" s="19" t="n">
        <v>0.27499200166016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20095933766</v>
      </c>
      <c r="D101" s="19" t="n">
        <v>0.15051765486916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36235200530477</v>
      </c>
      <c r="D102" s="19" t="n">
        <v>0.043603030462253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936170702075056</v>
      </c>
      <c r="D103" s="19" t="n">
        <v>0.935864735853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46269079865297</v>
      </c>
      <c r="D104" s="19" t="n">
        <v>0.064624626213325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601758353753052</v>
      </c>
      <c r="D105" s="19" t="n">
        <v>0.060171689644799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7451427081738</v>
      </c>
      <c r="D106" s="19" t="n">
        <v>0.18687163983389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41783552270004</v>
      </c>
      <c r="D107" s="19" t="n">
        <v>0.14164894568362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78096419675486</v>
      </c>
      <c r="D108" s="19" t="n">
        <v>0.17941292636863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679764116277</v>
      </c>
      <c r="D109" s="19" t="n">
        <v>0.28663221689407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679764116277</v>
      </c>
      <c r="D110" s="19" t="n">
        <v>0.28663221689407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679764116277</v>
      </c>
      <c r="D111" s="19" t="n">
        <v>0.28663221689407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8679764116277</v>
      </c>
      <c r="D112" s="19" t="n">
        <v>0.28663221689407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28328200545417</v>
      </c>
      <c r="D113" s="19" t="n">
        <v>0.092963645714513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575540178067923</v>
      </c>
      <c r="D114" s="19" t="n">
        <v>0.057499167361233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0490721788888</v>
      </c>
      <c r="D115" s="19" t="n">
        <v>0.17158009912675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6128740800085</v>
      </c>
      <c r="D116" s="19" t="n">
        <v>0.096267466045185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4875145160796</v>
      </c>
      <c r="D117" s="19" t="n">
        <v>0.18490990555331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69433965546834</v>
      </c>
      <c r="D118" s="19" t="n">
        <v>0.16891768000457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15304441662329</v>
      </c>
      <c r="D119" s="19" t="n">
        <v>0.11514675117279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473943254684395</v>
      </c>
      <c r="D120" s="19" t="n">
        <v>0.047236189126417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44955409580159</v>
      </c>
      <c r="D121" s="19" t="n">
        <v>0.08644826398828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999242699887</v>
      </c>
      <c r="D122" s="19" t="n">
        <v>0.19935252596846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96234749901835</v>
      </c>
      <c r="D123" s="19" t="n">
        <v>0.095974499170306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5912431754598</v>
      </c>
      <c r="D124" s="19" t="n">
        <v>0.10588155984210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0679109205521197</v>
      </c>
      <c r="D125" s="19" t="n">
        <v>0.068219444292846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3</v>
      </c>
      <c r="C126" s="8" t="n">
        <v>0.127802097659278</v>
      </c>
      <c r="D126" s="19" t="n">
        <v>0.12797986054922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8467477163336</v>
      </c>
      <c r="D127" s="19" t="n">
        <v>0.38833515516110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101901371554</v>
      </c>
      <c r="D128" s="19" t="n">
        <v>0.15100286814773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819127295815161</v>
      </c>
      <c r="D129" s="19" t="n">
        <v>0.081681878216213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2976160344242</v>
      </c>
      <c r="D130" s="19" t="n">
        <v>0.062877771457124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14896281779217</v>
      </c>
      <c r="D131" s="19" t="n">
        <v>0.041380397391261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0396219303635</v>
      </c>
      <c r="D132" s="19" t="n">
        <v>0.17263021071642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850643121021</v>
      </c>
      <c r="D133" s="19" t="n">
        <v>0.10484667572455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84453403599604</v>
      </c>
      <c r="D134" s="19" t="n">
        <v>0.28438773330232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17810167856014</v>
      </c>
      <c r="D135" s="19" t="n">
        <v>0.217196746166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207089257948746</v>
      </c>
      <c r="D136" s="19" t="n">
        <v>0.20651515993855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62621196079335</v>
      </c>
      <c r="D137" s="19" t="n">
        <v>0.16499981950638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3041677828172</v>
      </c>
      <c r="D138" s="19" t="n">
        <v>0.33069347943242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24182968510833</v>
      </c>
      <c r="D139" s="19" t="n">
        <v>0.32465688499139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207110315812086</v>
      </c>
      <c r="D140" s="19" t="n">
        <v>0.20648185851522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13938089245842</v>
      </c>
      <c r="D141" s="19" t="n">
        <v>0.031344828931118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7</v>
      </c>
      <c r="C142" s="8" t="n">
        <v>0.0649454641057035</v>
      </c>
      <c r="D142" s="19" t="n">
        <v>0.064942090896399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87607240475942</v>
      </c>
      <c r="D143" s="19" t="n">
        <v>0.48723899458881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920666149893</v>
      </c>
      <c r="D144" s="19" t="n">
        <v>0.17689684094126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8</v>
      </c>
      <c r="C145" s="8" t="n">
        <v>0.0503096854553338</v>
      </c>
      <c r="D145" s="19" t="n">
        <v>0.050312731103970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786893584772075</v>
      </c>
      <c r="D146" s="19" t="n">
        <v>0.078443265493963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566460990754155</v>
      </c>
      <c r="D147" s="19" t="n">
        <v>0.059512103057154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3963180456007</v>
      </c>
      <c r="D148" s="19" t="n">
        <v>0.14467064187899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1</v>
      </c>
      <c r="C149" s="8" t="n">
        <v>0.0712977903026827</v>
      </c>
      <c r="D149" s="19" t="n">
        <v>0.071088002615483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2925731923147</v>
      </c>
      <c r="D150" s="19" t="n">
        <v>0.1529282850265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2</v>
      </c>
      <c r="C151" s="8" t="n">
        <v>0.101621072094857</v>
      </c>
      <c r="D151" s="19" t="n">
        <v>0.10129592375785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5930962258018</v>
      </c>
      <c r="D152" s="19" t="n">
        <v>0.11561499920826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3</v>
      </c>
      <c r="C153" s="8" t="n">
        <v>0.0920070109153916</v>
      </c>
      <c r="D153" s="19" t="n">
        <v>0.0920106475206951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9726190269991</v>
      </c>
      <c r="D154" s="19" t="n">
        <v>0.12946720949222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6188181373377</v>
      </c>
      <c r="D155" s="19" t="n">
        <v>0.1856856518485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2352687352904</v>
      </c>
      <c r="D156" s="19" t="n">
        <v>0.14196734036558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39662062206617</v>
      </c>
      <c r="D157" s="19" t="n">
        <v>0.073968316749862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1189400988338</v>
      </c>
      <c r="D158" s="19" t="n">
        <v>0.15137644759954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9668320760174</v>
      </c>
      <c r="D159" s="19" t="n">
        <v>0.12981045644253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83492359292288</v>
      </c>
      <c r="D160" s="19" t="n">
        <v>0.058198978358673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4888251152222</v>
      </c>
      <c r="D161" s="19" t="n">
        <v>0.2842988928396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54</v>
      </c>
      <c r="C162" s="8" t="n">
        <v>0.0744982407031758</v>
      </c>
      <c r="D162" s="19" t="n">
        <v>0.074584569721688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5</v>
      </c>
      <c r="C163" s="8" t="n">
        <v>0.205923999935967</v>
      </c>
      <c r="D163" s="19" t="n">
        <v>0.20538644216349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6</v>
      </c>
      <c r="C164" s="8" t="n">
        <v>0.118281929838325</v>
      </c>
      <c r="D164" s="19" t="n">
        <v>0.11825206857117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749705314004</v>
      </c>
      <c r="D165" s="19" t="n">
        <v>0.10693217525249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3149105948714</v>
      </c>
      <c r="D166" s="19" t="n">
        <v>0.23377654122476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3150328380125</v>
      </c>
      <c r="D167" s="19" t="n">
        <v>0.16270341587276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7</v>
      </c>
      <c r="C168" s="8" t="n">
        <v>0.167932210312018</v>
      </c>
      <c r="D168" s="19" t="n">
        <v>0.17053944013353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1110681795203</v>
      </c>
      <c r="D169" s="19" t="n">
        <v>0.061112516534459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50351898171633</v>
      </c>
      <c r="D170" s="19" t="n">
        <v>0.14967331608121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87570038644183</v>
      </c>
      <c r="D171" s="19" t="n">
        <v>0.18716511116008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7575753195846</v>
      </c>
      <c r="D172" s="19" t="n">
        <v>0.14815172161022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09719374938915</v>
      </c>
      <c r="D173" s="19" t="n">
        <v>0.2101980091789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58</v>
      </c>
      <c r="C174" s="8" t="n">
        <v>0.0856623544379472</v>
      </c>
      <c r="D174" s="19" t="n">
        <v>0.085395059420343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11409889260639</v>
      </c>
      <c r="D175" s="19" t="n">
        <v>0.081054215371541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88733151648293</v>
      </c>
      <c r="D176" s="19" t="n">
        <v>0.098834931398032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764817229023</v>
      </c>
      <c r="D177" s="27" t="n">
        <v>0.11757168962183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59</v>
      </c>
      <c r="C178" s="8" t="n">
        <v>0.0589882545179042</v>
      </c>
      <c r="D178" s="19" t="n">
        <v>0.058822059761661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22855972943572</v>
      </c>
      <c r="D179" s="19" t="n">
        <v>0.092428801755988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8154446107005</v>
      </c>
      <c r="D180" s="19" t="n">
        <v>0.13807917173970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0</v>
      </c>
      <c r="C181" s="8" t="n">
        <v>0.0732250582639708</v>
      </c>
      <c r="D181" s="19" t="n">
        <v>0.073141155599605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1</v>
      </c>
      <c r="C182" s="8" t="n">
        <v>0.245214549679889</v>
      </c>
      <c r="D182" s="19" t="n">
        <v>0.24493101836865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2536834650803</v>
      </c>
      <c r="D183" s="19" t="n">
        <v>0.13196579922032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53012683214551</v>
      </c>
      <c r="D184" s="19" t="n">
        <v>0.25262425025480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8248057071805</v>
      </c>
      <c r="D185" s="19" t="n">
        <v>0.21766505926805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2790389139621</v>
      </c>
      <c r="D186" s="19" t="n">
        <v>0.11252642927334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5496184201094</v>
      </c>
      <c r="D187" s="19" t="n">
        <v>0.065561457943532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6027657562005</v>
      </c>
      <c r="D188" s="19" t="n">
        <v>0.10581966162689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29959385998153</v>
      </c>
      <c r="D189" s="19" t="n">
        <v>0.3297820144813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35911801795358</v>
      </c>
      <c r="D190" s="19" t="n">
        <v>0.063633493394662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502716401962</v>
      </c>
      <c r="D191" s="19" t="n">
        <v>0.20351671205533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82102225154407</v>
      </c>
      <c r="D192" s="19" t="n">
        <v>0.18388945421357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91350863716565</v>
      </c>
      <c r="D193" s="19" t="n">
        <v>0.29113831986356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2932306170569</v>
      </c>
      <c r="D194" s="19" t="n">
        <v>0.2324551391439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26646134462672</v>
      </c>
      <c r="D195" s="19" t="n">
        <v>0.082461184457305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3483409769928</v>
      </c>
      <c r="D196" s="19" t="n">
        <v>0.12303203038409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25194716635029</v>
      </c>
      <c r="D197" s="19" t="n">
        <v>0.3252987690436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03148049120006</v>
      </c>
      <c r="D198" s="19" t="n">
        <v>0.071334517254037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1195281528598</v>
      </c>
      <c r="D199" s="19" t="n">
        <v>0.19148478655928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6972722634301</v>
      </c>
      <c r="D200" s="19" t="n">
        <v>0.13645264060697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54993883749274</v>
      </c>
      <c r="D201" s="19" t="n">
        <v>0.065350447866783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8791909472599</v>
      </c>
      <c r="D202" s="19" t="n">
        <v>0.15937159301586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7586398065215</v>
      </c>
      <c r="D203" s="19" t="n">
        <v>0.13725382268134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46217581023804</v>
      </c>
      <c r="D204" s="19" t="n">
        <v>0.085253730613896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62</v>
      </c>
      <c r="C205" s="8" t="n">
        <v>0.150903916833616</v>
      </c>
      <c r="D205" s="19" t="n">
        <v>0.15092042316452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63</v>
      </c>
      <c r="C206" s="8" t="n">
        <v>0.0647406734325449</v>
      </c>
      <c r="D206" s="19" t="n">
        <v>0.064658385558961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35665243630203</v>
      </c>
      <c r="D207" s="19" t="n">
        <v>0.073638689991202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0318495620615</v>
      </c>
      <c r="D208" s="19" t="n">
        <v>0.17001667710348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5609624983919</v>
      </c>
      <c r="D209" s="19" t="n">
        <v>0.11535487992964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91290341630784</v>
      </c>
      <c r="D210" s="19" t="n">
        <v>0.19091241365328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5088563948222</v>
      </c>
      <c r="D211" s="19" t="n">
        <v>0.1549376023862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57273565044792</v>
      </c>
      <c r="D212" s="27" t="n">
        <v>0.25795307813507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4</v>
      </c>
      <c r="C213" s="8" t="n">
        <v>0.0642632412859174</v>
      </c>
      <c r="D213" s="27" t="n">
        <v>0.064053098363226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2696275395054</v>
      </c>
      <c r="D214" s="19" t="n">
        <v>0.073258122088116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5409924558686</v>
      </c>
      <c r="D215" s="19" t="n">
        <v>0.095471038001642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6333547850196</v>
      </c>
      <c r="D216" s="19" t="n">
        <v>0.063160410051839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6814773146438</v>
      </c>
      <c r="D217" s="19" t="n">
        <v>0.17624051645835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6806284635325</v>
      </c>
      <c r="D218" s="19" t="n">
        <v>0.05659811353003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96782162596303</v>
      </c>
      <c r="D219" s="19" t="n">
        <v>0.19629139791590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52559046594928</v>
      </c>
      <c r="D220" s="19" t="n">
        <v>0.075131701167781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66</v>
      </c>
      <c r="C221" s="8" t="n">
        <v>0.0979975237418044</v>
      </c>
      <c r="D221" s="19" t="n">
        <v>0.098106761896440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67</v>
      </c>
      <c r="C222" s="8" t="n">
        <v>0.0620162605326139</v>
      </c>
      <c r="D222" s="19" t="n">
        <v>0.061960286515178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62404004649352</v>
      </c>
      <c r="D223" s="19" t="n">
        <v>0.065926769532127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41660961123147</v>
      </c>
      <c r="D224" s="19" t="n">
        <v>0.14122401234430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372525230535732</v>
      </c>
      <c r="D225" s="19" t="n">
        <v>0.371569307214998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49802174177445</v>
      </c>
      <c r="D226" s="31" t="n">
        <v>0.14936772368019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00649777969719</v>
      </c>
      <c r="D227" s="19" t="n">
        <v>0.20099893016519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19792857823678</v>
      </c>
      <c r="D228" s="19" t="n">
        <v>0.051981538525651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37665148813898</v>
      </c>
      <c r="D229" s="19" t="n">
        <v>0.23715169564001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4738864062692</v>
      </c>
      <c r="D230" s="19" t="n">
        <v>0.1453577792682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40639223378013</v>
      </c>
      <c r="D231" s="19" t="n">
        <v>0.073899936017044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69</v>
      </c>
      <c r="C232" s="8" t="n">
        <v>0.0690128907743771</v>
      </c>
      <c r="D232" s="19" t="n">
        <v>0.068748966612989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70</v>
      </c>
      <c r="C233" s="8" t="n">
        <v>0.0607054591713367</v>
      </c>
      <c r="D233" s="19" t="n">
        <v>0.060530640225865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17776830521462</v>
      </c>
      <c r="D234" s="19" t="n">
        <v>0.091529327403937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1</v>
      </c>
      <c r="C235" s="8" t="n">
        <v>0.101809198185656</v>
      </c>
      <c r="D235" s="19" t="n">
        <v>0.10173235083886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75905883378468</v>
      </c>
      <c r="D236" s="19" t="n">
        <v>0.1765358683681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8511537436794</v>
      </c>
      <c r="D237" s="19" t="n">
        <v>0.084927414298291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65758858791389</v>
      </c>
      <c r="D238" s="19" t="n">
        <v>0.066493683423382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4856664998457</v>
      </c>
      <c r="D239" s="19" t="n">
        <v>0.29456557867611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39681583789668</v>
      </c>
      <c r="D240" s="19" t="n">
        <v>0.13966680367799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7895117268269</v>
      </c>
      <c r="D241" s="19" t="n">
        <v>0.19758145369000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90312369106324</v>
      </c>
      <c r="D242" s="19" t="n">
        <v>0.089132090555958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72</v>
      </c>
      <c r="C243" s="8" t="n">
        <v>0.124427796766362</v>
      </c>
      <c r="D243" s="19" t="n">
        <v>0.12415024211406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1471080618244</v>
      </c>
      <c r="D244" s="19" t="n">
        <v>0.17103327711081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3375568970319</v>
      </c>
      <c r="D245" s="19" t="n">
        <v>0.13337460660642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3</v>
      </c>
      <c r="C246" s="8" t="n">
        <v>0.0548276023833214</v>
      </c>
      <c r="D246" s="19" t="n">
        <v>0.054706302733647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4</v>
      </c>
      <c r="C247" s="8" t="n">
        <v>0.0499581985247606</v>
      </c>
      <c r="D247" s="19" t="n">
        <v>0.049948443175754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5</v>
      </c>
      <c r="C248" s="8" t="n">
        <v>0.0377718837108794</v>
      </c>
      <c r="D248" s="19" t="n">
        <v>0.037977296352806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27270951549811</v>
      </c>
      <c r="D249" s="19" t="n">
        <v>0.04276588810251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816758799602911</v>
      </c>
      <c r="D250" s="19" t="n">
        <v>0.081427430239930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959163357654502</v>
      </c>
      <c r="D251" s="19" t="n">
        <v>0.095659287749634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6053274618036</v>
      </c>
      <c r="D252" s="19" t="n">
        <v>0.096041017729913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76</v>
      </c>
      <c r="C253" s="8" t="n">
        <v>0.0671340701251947</v>
      </c>
      <c r="D253" s="19" t="n">
        <v>0.066967324203552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742269090923279</v>
      </c>
      <c r="D254" s="19" t="n">
        <v>0.074260137924318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71655966455532</v>
      </c>
      <c r="D255" s="19" t="n">
        <v>0.17160972229477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5423185211377</v>
      </c>
      <c r="D256" s="19" t="n">
        <v>0.11715222523698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664160669896055</v>
      </c>
      <c r="D257" s="19" t="n">
        <v>0.067707920038796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04382397436202</v>
      </c>
      <c r="D258" s="19" t="n">
        <v>0.10501638581262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50392511568365</v>
      </c>
      <c r="D259" s="19" t="n">
        <v>0.25299363032367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77</v>
      </c>
      <c r="C260" s="122" t="n">
        <v>0.309595491280669</v>
      </c>
      <c r="D260" s="19" t="n">
        <v>0.309550758973062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279252547475</v>
      </c>
      <c r="D261" s="19" t="n">
        <v>0.1324238529274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8417378768057</v>
      </c>
      <c r="D262" s="19" t="n">
        <v>0.11801570787680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9541775307349</v>
      </c>
      <c r="D263" s="19" t="n">
        <v>0.079552631086319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50919813807678</v>
      </c>
      <c r="D264" s="19" t="n">
        <v>0.075290805899055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78</v>
      </c>
      <c r="C265" s="8" t="n">
        <v>0.055048179839796</v>
      </c>
      <c r="D265" s="27" t="n">
        <v>0.055040838211386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14347800535166</v>
      </c>
      <c r="D266" s="27" t="n">
        <v>0.2138205839357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0882346322431</v>
      </c>
      <c r="D267" s="19" t="n">
        <v>0.2104427032571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33086947580805</v>
      </c>
      <c r="D268" s="19" t="n">
        <v>0.1325537759853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9</v>
      </c>
      <c r="C269" s="8" t="n">
        <v>0.0274516100360328</v>
      </c>
      <c r="D269" s="19" t="n">
        <v>0.027415382378906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208504086737085</v>
      </c>
      <c r="D270" s="19" t="n">
        <v>0.020795396295164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53365978455221</v>
      </c>
      <c r="D271" s="19" t="n">
        <v>0.15378995134689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3379787003715</v>
      </c>
      <c r="D272" s="19" t="n">
        <v>0.2033797870037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56017927284038</v>
      </c>
      <c r="D273" s="19" t="n">
        <v>0.056087249176479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91620516181618</v>
      </c>
      <c r="D274" s="19" t="n">
        <v>0.19127686983193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76273869282722</v>
      </c>
      <c r="D275" s="19" t="n">
        <v>0.2764463887263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80</v>
      </c>
      <c r="C276" s="8" t="n">
        <v>0.275962965195708</v>
      </c>
      <c r="D276" s="19" t="n">
        <v>0.27612006663148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8446154038986</v>
      </c>
      <c r="D277" s="19" t="n">
        <v>0.79821306971033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0984615272050183</v>
      </c>
      <c r="D278" s="19" t="n">
        <v>0.009830691455877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37216207501038</v>
      </c>
      <c r="D279" s="19" t="n">
        <v>0.013711297697953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631339893677</v>
      </c>
      <c r="D280" s="19" t="n">
        <v>0.076436563936255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1745392362493</v>
      </c>
      <c r="D281" s="19" t="n">
        <v>0.22337635957249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733796096449</v>
      </c>
      <c r="D282" s="19" t="n">
        <v>0.16730163615746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26506525758385</v>
      </c>
      <c r="D283" s="27" t="n">
        <v>0.23421621726279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58758385038631</v>
      </c>
      <c r="D284" s="27" t="n">
        <v>0.15853541392307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17042238847933</v>
      </c>
      <c r="D285" s="27" t="n">
        <v>0.11671146615726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81</v>
      </c>
      <c r="C286" s="8" t="n">
        <v>0.0591845351519745</v>
      </c>
      <c r="D286" s="27" t="n">
        <v>0.05910715912640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28707491116865</v>
      </c>
      <c r="D287" s="19" t="n">
        <v>0.12823675170214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21776844761556</v>
      </c>
      <c r="D288" s="27" t="n">
        <v>0.22068215182209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10712649835596</v>
      </c>
      <c r="D289" s="19" t="n">
        <v>0.081300535509696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19989164821366</v>
      </c>
      <c r="D290" s="19" t="n">
        <v>0.12027854589777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2</v>
      </c>
      <c r="C291" s="8" t="n">
        <v>0.0779135187548095</v>
      </c>
      <c r="D291" s="19" t="n">
        <v>0.078361834022468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236254465002</v>
      </c>
      <c r="D292" s="19" t="n">
        <v>0.32355863311559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8929044492541</v>
      </c>
      <c r="D293" s="19" t="n">
        <v>0.013892692310684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86032276564547</v>
      </c>
      <c r="D294" s="19" t="n">
        <v>0.038493213428377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5302419569849</v>
      </c>
      <c r="D295" s="19" t="n">
        <v>0.1052808789096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04103816560748</v>
      </c>
      <c r="D296" s="19" t="n">
        <v>0.050257585338200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3045462268887</v>
      </c>
      <c r="D297" s="19" t="n">
        <v>0.10274022189563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82475131116519</v>
      </c>
      <c r="D298" s="19" t="n">
        <v>0.048334913095074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30405317031838</v>
      </c>
      <c r="D299" s="19" t="n">
        <v>0.053280021175149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69426738185683</v>
      </c>
      <c r="D300" s="19" t="n">
        <v>0.046979564745029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8903494979013</v>
      </c>
      <c r="D301" s="19" t="n">
        <v>0.053833648762566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655839485770584</v>
      </c>
      <c r="D302" s="19" t="n">
        <v>0.0065412558844135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47215729194641</v>
      </c>
      <c r="D303" s="19" t="n">
        <v>0.054841922423521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73529238628988</v>
      </c>
      <c r="D304" s="19" t="n">
        <v>0.07750175963581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775440111614</v>
      </c>
      <c r="D305" s="19" t="n">
        <v>0.13277134030705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19283446077983</v>
      </c>
      <c r="D306" s="19" t="n">
        <v>0.021879143408677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942885482746</v>
      </c>
      <c r="D307" s="19" t="n">
        <v>0.088790680581845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83</v>
      </c>
      <c r="C308" s="8" t="n">
        <v>0.0503274344160313</v>
      </c>
      <c r="D308" s="19" t="n">
        <v>0.050373388563741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583898479849765</v>
      </c>
      <c r="D309" s="19" t="n">
        <v>0.058696048054034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4</v>
      </c>
      <c r="C310" s="8" t="n">
        <v>0.0534139311052062</v>
      </c>
      <c r="D310" s="19" t="n">
        <v>0.053268009497953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5</v>
      </c>
      <c r="C311" s="8" t="n">
        <v>0.0844548405378833</v>
      </c>
      <c r="D311" s="19" t="n">
        <v>0.0842241182185078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48432547793477</v>
      </c>
      <c r="D312" s="19" t="n">
        <v>0.034827886313687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84006938294406</v>
      </c>
      <c r="D313" s="19" t="n">
        <v>0.038445092072751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4517419202765</v>
      </c>
      <c r="D314" s="19" t="n">
        <v>0.03445647625355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783465028031586</v>
      </c>
      <c r="D315" s="19" t="n">
        <v>0.078475902881110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55569872844017</v>
      </c>
      <c r="D316" s="19" t="n">
        <v>0.0556207724175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4386760158394</v>
      </c>
      <c r="D317" s="19" t="n">
        <v>0.10400911183733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06689149321793</v>
      </c>
      <c r="D318" s="19" t="n">
        <v>0.060763638635690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86</v>
      </c>
      <c r="C319" s="8" t="n">
        <v>0.0561124481016905</v>
      </c>
      <c r="D319" s="19" t="n">
        <v>0.056114770632338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8090579972018</v>
      </c>
      <c r="D320" s="19" t="n">
        <v>0.048156196931818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FEVRIER 2022</v>
      </c>
      <c r="B2" s="33"/>
      <c r="C2" s="33"/>
      <c r="D2" s="33"/>
    </row>
    <row r="3" customFormat="false" ht="12.75" hidden="false" customHeight="true" outlineLevel="0" collapsed="false">
      <c r="A3" s="125" t="s">
        <v>987</v>
      </c>
      <c r="B3" s="34" t="s">
        <v>917</v>
      </c>
      <c r="C3" s="34" t="s">
        <v>918</v>
      </c>
      <c r="D3" s="126" t="s">
        <v>919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7728313356438</v>
      </c>
      <c r="D5" s="19" t="n">
        <v>0.00176402310658182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0641896669132</v>
      </c>
      <c r="D6" s="19" t="n">
        <v>0.00269407970429861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466820765461</v>
      </c>
      <c r="D7" s="19" t="n">
        <v>0.00274705457494611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53565116772401</v>
      </c>
      <c r="D8" s="19" t="n">
        <v>0.00252542530929145</v>
      </c>
    </row>
    <row r="9" customFormat="false" ht="15" hidden="false" customHeight="false" outlineLevel="0" collapsed="false">
      <c r="A9" s="17" t="s">
        <v>644</v>
      </c>
      <c r="B9" s="18" t="s">
        <v>988</v>
      </c>
      <c r="C9" s="8" t="n">
        <v>0.0177868599228977</v>
      </c>
      <c r="D9" s="19" t="n">
        <v>0.0177280713107581</v>
      </c>
    </row>
    <row r="10" customFormat="false" ht="15" hidden="false" customHeight="false" outlineLevel="0" collapsed="false">
      <c r="A10" s="17" t="s">
        <v>646</v>
      </c>
      <c r="B10" s="18" t="s">
        <v>989</v>
      </c>
      <c r="C10" s="8" t="n">
        <v>0.0108966732894162</v>
      </c>
      <c r="D10" s="19" t="n">
        <v>0.0108735652041239</v>
      </c>
    </row>
    <row r="11" customFormat="false" ht="15" hidden="false" customHeight="false" outlineLevel="0" collapsed="false">
      <c r="A11" s="17" t="s">
        <v>648</v>
      </c>
      <c r="B11" s="18" t="s">
        <v>990</v>
      </c>
      <c r="C11" s="8" t="n">
        <v>0.0045791602663939</v>
      </c>
      <c r="D11" s="19" t="n">
        <v>0.0045736632977078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822553191935233</v>
      </c>
      <c r="D12" s="19" t="n">
        <v>0.000822269919013908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31662775239055</v>
      </c>
      <c r="D13" s="19" t="n">
        <v>0.00230482203431928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233680046831127</v>
      </c>
      <c r="D14" s="19" t="n">
        <v>0.00232489503424112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33955094303694</v>
      </c>
      <c r="D15" s="19" t="n">
        <v>0.00232763152398259</v>
      </c>
    </row>
    <row r="16" customFormat="false" ht="15" hidden="false" customHeight="false" outlineLevel="0" collapsed="false">
      <c r="A16" s="17" t="s">
        <v>655</v>
      </c>
      <c r="B16" s="18" t="s">
        <v>991</v>
      </c>
      <c r="C16" s="8" t="n">
        <v>0.0444506908901372</v>
      </c>
      <c r="D16" s="19" t="n">
        <v>0.0442927693260352</v>
      </c>
    </row>
    <row r="17" customFormat="false" ht="15" hidden="false" customHeight="false" outlineLevel="0" collapsed="false">
      <c r="A17" s="17" t="s">
        <v>657</v>
      </c>
      <c r="B17" s="18" t="s">
        <v>992</v>
      </c>
      <c r="C17" s="8" t="n">
        <v>0.0502755601504329</v>
      </c>
      <c r="D17" s="19" t="n">
        <v>0.0503522421586426</v>
      </c>
    </row>
    <row r="18" customFormat="false" ht="15" hidden="false" customHeight="false" outlineLevel="0" collapsed="false">
      <c r="A18" s="17" t="s">
        <v>659</v>
      </c>
      <c r="B18" s="18" t="s">
        <v>993</v>
      </c>
      <c r="C18" s="8" t="n">
        <v>0.0512293216671626</v>
      </c>
      <c r="D18" s="19" t="n">
        <v>0.0513183346057215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331959042663921</v>
      </c>
      <c r="D19" s="19" t="n">
        <v>0.0328596985116385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638020800035158</v>
      </c>
      <c r="D20" s="19" t="n">
        <v>0.0631540168626389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55018090557128</v>
      </c>
      <c r="D21" s="19" t="n">
        <v>0.0544556959090055</v>
      </c>
    </row>
    <row r="22" customFormat="false" ht="15" hidden="false" customHeight="false" outlineLevel="0" collapsed="false">
      <c r="A22" s="17" t="s">
        <v>665</v>
      </c>
      <c r="B22" s="18" t="s">
        <v>994</v>
      </c>
      <c r="C22" s="8" t="n">
        <v>0.0498129713311093</v>
      </c>
      <c r="D22" s="19" t="n">
        <v>0.0497928815867205</v>
      </c>
    </row>
    <row r="23" customFormat="false" ht="15" hidden="false" customHeight="false" outlineLevel="0" collapsed="false">
      <c r="A23" s="17" t="s">
        <v>667</v>
      </c>
      <c r="B23" s="18" t="s">
        <v>995</v>
      </c>
      <c r="C23" s="8" t="n">
        <v>0.111395489416469</v>
      </c>
      <c r="D23" s="19" t="n">
        <v>0.111120065166657</v>
      </c>
    </row>
    <row r="24" customFormat="false" ht="15" hidden="false" customHeight="false" outlineLevel="0" collapsed="false">
      <c r="A24" s="17" t="s">
        <v>669</v>
      </c>
      <c r="B24" s="18" t="s">
        <v>996</v>
      </c>
      <c r="C24" s="8" t="n">
        <v>0.052851807589995</v>
      </c>
      <c r="D24" s="19" t="n">
        <v>0.0526949473925208</v>
      </c>
    </row>
    <row r="25" customFormat="false" ht="15" hidden="false" customHeight="false" outlineLevel="0" collapsed="false">
      <c r="A25" s="17" t="s">
        <v>671</v>
      </c>
      <c r="B25" s="18" t="s">
        <v>997</v>
      </c>
      <c r="C25" s="8" t="n">
        <v>0.0512792350834186</v>
      </c>
      <c r="D25" s="19" t="n">
        <v>0.0513004405755264</v>
      </c>
    </row>
    <row r="26" customFormat="false" ht="15" hidden="false" customHeight="false" outlineLevel="0" collapsed="false">
      <c r="A26" s="17" t="s">
        <v>673</v>
      </c>
      <c r="B26" s="18" t="s">
        <v>998</v>
      </c>
      <c r="C26" s="8" t="n">
        <v>0.0778486476234955</v>
      </c>
      <c r="D26" s="19" t="n">
        <v>0.078369092075316</v>
      </c>
    </row>
    <row r="27" customFormat="false" ht="15" hidden="false" customHeight="false" outlineLevel="0" collapsed="false">
      <c r="A27" s="17" t="s">
        <v>675</v>
      </c>
      <c r="B27" s="18" t="s">
        <v>999</v>
      </c>
      <c r="C27" s="8" t="n">
        <v>0.0550446459095089</v>
      </c>
      <c r="D27" s="19" t="n">
        <v>0.0549224037616406</v>
      </c>
    </row>
    <row r="28" customFormat="false" ht="15" hidden="false" customHeight="false" outlineLevel="0" collapsed="false">
      <c r="A28" s="17" t="s">
        <v>677</v>
      </c>
      <c r="B28" s="18" t="s">
        <v>1000</v>
      </c>
      <c r="C28" s="8" t="n">
        <v>0.0512792350834186</v>
      </c>
      <c r="D28" s="19" t="n">
        <v>0.0513004405755264</v>
      </c>
    </row>
    <row r="29" customFormat="false" ht="15" hidden="false" customHeight="false" outlineLevel="0" collapsed="false">
      <c r="A29" s="17" t="s">
        <v>679</v>
      </c>
      <c r="B29" s="18" t="s">
        <v>1001</v>
      </c>
      <c r="C29" s="8" t="n">
        <v>0.0388727808881093</v>
      </c>
      <c r="D29" s="19" t="n">
        <v>0.0388602969469916</v>
      </c>
    </row>
    <row r="30" customFormat="false" ht="15" hidden="false" customHeight="false" outlineLevel="0" collapsed="false">
      <c r="A30" s="17" t="s">
        <v>681</v>
      </c>
      <c r="B30" s="18" t="s">
        <v>1002</v>
      </c>
      <c r="C30" s="8" t="n">
        <v>0.105993672896396</v>
      </c>
      <c r="D30" s="19" t="n">
        <v>0.105951343183785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FEVRIER 2022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25</v>
      </c>
      <c r="C5" s="41" t="n">
        <v>0.104886324361207</v>
      </c>
      <c r="D5" s="9" t="n">
        <v>0.105149052707772</v>
      </c>
    </row>
    <row r="6" customFormat="false" ht="15" hidden="false" customHeight="false" outlineLevel="0" collapsed="false">
      <c r="A6" s="17" t="s">
        <v>684</v>
      </c>
      <c r="B6" s="18" t="s">
        <v>96</v>
      </c>
      <c r="C6" s="8" t="n">
        <v>0.101254290873401</v>
      </c>
      <c r="D6" s="14" t="n">
        <v>0.101015798360313</v>
      </c>
    </row>
    <row r="7" customFormat="false" ht="15" hidden="false" customHeight="false" outlineLevel="0" collapsed="false">
      <c r="A7" s="17" t="s">
        <v>685</v>
      </c>
      <c r="B7" s="18" t="s">
        <v>923</v>
      </c>
      <c r="C7" s="8" t="n">
        <v>0.133100214492713</v>
      </c>
      <c r="D7" s="19" t="n">
        <v>0.132725476680136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1005555963685</v>
      </c>
      <c r="D8" s="19" t="n">
        <v>0.0680974138178316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20571181191028</v>
      </c>
      <c r="D9" s="19" t="n">
        <v>0.120376033228065</v>
      </c>
    </row>
    <row r="10" customFormat="false" ht="15" hidden="false" customHeight="false" outlineLevel="0" collapsed="false">
      <c r="A10" s="17" t="s">
        <v>688</v>
      </c>
      <c r="B10" s="18" t="s">
        <v>922</v>
      </c>
      <c r="C10" s="8" t="n">
        <v>0.11627938401869</v>
      </c>
      <c r="D10" s="19" t="n">
        <v>0.115890215695122</v>
      </c>
    </row>
    <row r="11" customFormat="false" ht="15" hidden="false" customHeight="false" outlineLevel="0" collapsed="false">
      <c r="A11" s="17" t="s">
        <v>689</v>
      </c>
      <c r="B11" s="18" t="s">
        <v>56</v>
      </c>
      <c r="C11" s="8" t="n">
        <v>0.170732621222398</v>
      </c>
      <c r="D11" s="19" t="n">
        <v>0.166758902249913</v>
      </c>
    </row>
    <row r="12" customFormat="false" ht="15" hidden="false" customHeight="false" outlineLevel="0" collapsed="false">
      <c r="A12" s="17" t="s">
        <v>690</v>
      </c>
      <c r="B12" s="18" t="s">
        <v>929</v>
      </c>
      <c r="C12" s="8" t="n">
        <v>0.0509566980160667</v>
      </c>
      <c r="D12" s="19" t="n">
        <v>0.0508698205881754</v>
      </c>
    </row>
    <row r="13" customFormat="false" ht="15" hidden="false" customHeight="false" outlineLevel="0" collapsed="false">
      <c r="A13" s="17" t="s">
        <v>691</v>
      </c>
      <c r="B13" s="18" t="s">
        <v>72</v>
      </c>
      <c r="C13" s="8" t="n">
        <v>0.136574177598391</v>
      </c>
      <c r="D13" s="19" t="n">
        <v>0.136561358696624</v>
      </c>
    </row>
    <row r="14" customFormat="false" ht="15" hidden="false" customHeight="false" outlineLevel="0" collapsed="false">
      <c r="A14" s="17" t="s">
        <v>692</v>
      </c>
      <c r="B14" s="18" t="s">
        <v>930</v>
      </c>
      <c r="C14" s="8" t="n">
        <v>0.0694486130772363</v>
      </c>
      <c r="D14" s="19" t="n">
        <v>0.069279260433766</v>
      </c>
    </row>
    <row r="15" customFormat="false" ht="15" hidden="false" customHeight="false" outlineLevel="0" collapsed="false">
      <c r="A15" s="17" t="s">
        <v>693</v>
      </c>
      <c r="B15" s="18" t="s">
        <v>936</v>
      </c>
      <c r="C15" s="8" t="n">
        <v>0.0663682716472939</v>
      </c>
      <c r="D15" s="19" t="n">
        <v>0.0663556804571461</v>
      </c>
    </row>
    <row r="16" customFormat="false" ht="15" hidden="false" customHeight="false" outlineLevel="0" collapsed="false">
      <c r="A16" s="17" t="s">
        <v>694</v>
      </c>
      <c r="B16" s="18" t="s">
        <v>138</v>
      </c>
      <c r="C16" s="8" t="n">
        <v>0.150483923693372</v>
      </c>
      <c r="D16" s="19" t="n">
        <v>0.150717762852488</v>
      </c>
    </row>
    <row r="17" customFormat="false" ht="15" hidden="false" customHeight="false" outlineLevel="0" collapsed="false">
      <c r="A17" s="17" t="s">
        <v>695</v>
      </c>
      <c r="B17" s="18" t="s">
        <v>104</v>
      </c>
      <c r="C17" s="8" t="n">
        <v>0.0743213068158302</v>
      </c>
      <c r="D17" s="19" t="n">
        <v>0.0743121489490531</v>
      </c>
    </row>
    <row r="18" customFormat="false" ht="15" hidden="false" customHeight="false" outlineLevel="0" collapsed="false">
      <c r="A18" s="17" t="s">
        <v>696</v>
      </c>
      <c r="B18" s="18" t="s">
        <v>971</v>
      </c>
      <c r="C18" s="8" t="n">
        <v>0.101809198185656</v>
      </c>
      <c r="D18" s="19" t="n">
        <v>0.101732350838869</v>
      </c>
    </row>
    <row r="19" customFormat="false" ht="15" hidden="false" customHeight="false" outlineLevel="0" collapsed="false">
      <c r="A19" s="17" t="s">
        <v>697</v>
      </c>
      <c r="B19" s="18" t="s">
        <v>937</v>
      </c>
      <c r="C19" s="8" t="n">
        <v>0.0654489936826058</v>
      </c>
      <c r="D19" s="19" t="n">
        <v>0.0652498016694152</v>
      </c>
    </row>
    <row r="20" customFormat="false" ht="15" hidden="false" customHeight="false" outlineLevel="0" collapsed="false">
      <c r="A20" s="17" t="s">
        <v>698</v>
      </c>
      <c r="B20" s="18" t="s">
        <v>938</v>
      </c>
      <c r="C20" s="8" t="n">
        <v>0.0776612938222192</v>
      </c>
      <c r="D20" s="19" t="n">
        <v>0.0781452306659328</v>
      </c>
    </row>
    <row r="21" customFormat="false" ht="15" hidden="false" customHeight="false" outlineLevel="0" collapsed="false">
      <c r="A21" s="17" t="s">
        <v>699</v>
      </c>
      <c r="B21" s="18" t="s">
        <v>132</v>
      </c>
      <c r="C21" s="8" t="n">
        <v>0.123377873468278</v>
      </c>
      <c r="D21" s="19" t="n">
        <v>0.123123546633377</v>
      </c>
    </row>
    <row r="22" customFormat="false" ht="15" hidden="false" customHeight="false" outlineLevel="0" collapsed="false">
      <c r="A22" s="17" t="s">
        <v>700</v>
      </c>
      <c r="B22" s="18" t="s">
        <v>939</v>
      </c>
      <c r="C22" s="8" t="n">
        <v>0.0663175815605419</v>
      </c>
      <c r="D22" s="19" t="n">
        <v>0.0663580163158962</v>
      </c>
    </row>
    <row r="23" customFormat="false" ht="15" hidden="false" customHeight="false" outlineLevel="0" collapsed="false">
      <c r="A23" s="17" t="s">
        <v>701</v>
      </c>
      <c r="B23" s="18" t="s">
        <v>122</v>
      </c>
      <c r="C23" s="8" t="n">
        <v>0.0797012314821362</v>
      </c>
      <c r="D23" s="19" t="n">
        <v>0.0793630382700805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5329433268406</v>
      </c>
      <c r="D24" s="19" t="n">
        <v>0.0615337554486573</v>
      </c>
    </row>
    <row r="25" customFormat="false" ht="15" hidden="false" customHeight="false" outlineLevel="0" collapsed="false">
      <c r="A25" s="17" t="s">
        <v>703</v>
      </c>
      <c r="B25" s="18" t="s">
        <v>208</v>
      </c>
      <c r="C25" s="8" t="n">
        <v>0.0601758353753052</v>
      </c>
      <c r="D25" s="19" t="n">
        <v>0.0601716896447996</v>
      </c>
    </row>
    <row r="26" customFormat="false" ht="15" hidden="false" customHeight="false" outlineLevel="0" collapsed="false">
      <c r="A26" s="17" t="s">
        <v>704</v>
      </c>
      <c r="B26" s="18" t="s">
        <v>194</v>
      </c>
      <c r="C26" s="8" t="n">
        <v>0.111939681984267</v>
      </c>
      <c r="D26" s="19" t="n">
        <v>0.111775782756399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5302419569849</v>
      </c>
      <c r="D27" s="19" t="n">
        <v>0.10528087890969</v>
      </c>
    </row>
    <row r="28" customFormat="false" ht="15" hidden="false" customHeight="false" outlineLevel="0" collapsed="false">
      <c r="A28" s="17" t="s">
        <v>706</v>
      </c>
      <c r="B28" s="18" t="s">
        <v>66</v>
      </c>
      <c r="C28" s="8" t="n">
        <v>0.107405043670065</v>
      </c>
      <c r="D28" s="19" t="n">
        <v>0.10736912957116</v>
      </c>
    </row>
    <row r="29" customFormat="false" ht="15" hidden="false" customHeight="false" outlineLevel="0" collapsed="false">
      <c r="A29" s="17" t="s">
        <v>707</v>
      </c>
      <c r="B29" s="18" t="s">
        <v>200</v>
      </c>
      <c r="C29" s="8" t="n">
        <v>0.150520095933766</v>
      </c>
      <c r="D29" s="19" t="n">
        <v>0.150517654869167</v>
      </c>
    </row>
    <row r="30" customFormat="false" ht="15" hidden="false" customHeight="false" outlineLevel="0" collapsed="false">
      <c r="A30" s="17" t="s">
        <v>708</v>
      </c>
      <c r="B30" s="18" t="s">
        <v>206</v>
      </c>
      <c r="C30" s="8" t="n">
        <v>0.0646269079865297</v>
      </c>
      <c r="D30" s="19" t="n">
        <v>0.0646246262133253</v>
      </c>
    </row>
    <row r="31" customFormat="false" ht="15" hidden="false" customHeight="false" outlineLevel="0" collapsed="false">
      <c r="A31" s="17" t="s">
        <v>709</v>
      </c>
      <c r="B31" s="18" t="s">
        <v>218</v>
      </c>
      <c r="C31" s="8" t="n">
        <v>0.28679764116277</v>
      </c>
      <c r="D31" s="19" t="n">
        <v>0.286632216894078</v>
      </c>
    </row>
    <row r="32" customFormat="false" ht="15" hidden="false" customHeight="false" outlineLevel="0" collapsed="false">
      <c r="A32" s="17" t="s">
        <v>710</v>
      </c>
      <c r="B32" s="18" t="s">
        <v>220</v>
      </c>
      <c r="C32" s="8" t="n">
        <v>0.28679764116277</v>
      </c>
      <c r="D32" s="19" t="n">
        <v>0.286632216894078</v>
      </c>
    </row>
    <row r="33" customFormat="false" ht="15" hidden="false" customHeight="false" outlineLevel="0" collapsed="false">
      <c r="A33" s="17" t="s">
        <v>711</v>
      </c>
      <c r="B33" s="18" t="s">
        <v>184</v>
      </c>
      <c r="C33" s="8" t="n">
        <v>0.28679764116277</v>
      </c>
      <c r="D33" s="19" t="n">
        <v>0.286632216894078</v>
      </c>
    </row>
    <row r="34" customFormat="false" ht="15" hidden="false" customHeight="false" outlineLevel="0" collapsed="false">
      <c r="A34" s="17" t="s">
        <v>712</v>
      </c>
      <c r="B34" s="18" t="s">
        <v>956</v>
      </c>
      <c r="C34" s="8" t="n">
        <v>0.118281929838325</v>
      </c>
      <c r="D34" s="19" t="n">
        <v>0.118252068571176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759604776281188</v>
      </c>
      <c r="D35" s="19" t="n">
        <v>0.0759056271825595</v>
      </c>
    </row>
    <row r="36" customFormat="false" ht="15" hidden="false" customHeight="false" outlineLevel="0" collapsed="false">
      <c r="A36" s="17" t="s">
        <v>714</v>
      </c>
      <c r="B36" s="18" t="s">
        <v>238</v>
      </c>
      <c r="C36" s="8" t="n">
        <v>0.0473943254684395</v>
      </c>
      <c r="D36" s="19" t="n">
        <v>0.0472361891264175</v>
      </c>
    </row>
    <row r="37" customFormat="false" ht="15" hidden="false" customHeight="false" outlineLevel="0" collapsed="false">
      <c r="A37" s="17" t="s">
        <v>715</v>
      </c>
      <c r="B37" s="18" t="s">
        <v>230</v>
      </c>
      <c r="C37" s="8" t="n">
        <v>0.096128740800085</v>
      </c>
      <c r="D37" s="19" t="n">
        <v>0.0962674660451852</v>
      </c>
    </row>
    <row r="38" customFormat="false" ht="15" hidden="false" customHeight="false" outlineLevel="0" collapsed="false">
      <c r="A38" s="17" t="s">
        <v>716</v>
      </c>
      <c r="B38" s="18" t="s">
        <v>942</v>
      </c>
      <c r="C38" s="8" t="n">
        <v>0.0679109205521197</v>
      </c>
      <c r="D38" s="19" t="n">
        <v>0.0682194442928462</v>
      </c>
    </row>
    <row r="39" customFormat="false" ht="15" hidden="false" customHeight="false" outlineLevel="0" collapsed="false">
      <c r="A39" s="17" t="s">
        <v>717</v>
      </c>
      <c r="B39" s="18" t="s">
        <v>951</v>
      </c>
      <c r="C39" s="8" t="n">
        <v>0.0712977903026827</v>
      </c>
      <c r="D39" s="19" t="n">
        <v>0.0710880026154836</v>
      </c>
    </row>
    <row r="40" customFormat="false" ht="15" hidden="false" customHeight="false" outlineLevel="0" collapsed="false">
      <c r="A40" s="17" t="s">
        <v>718</v>
      </c>
      <c r="B40" s="18" t="s">
        <v>943</v>
      </c>
      <c r="C40" s="8" t="n">
        <v>0.127802097659278</v>
      </c>
      <c r="D40" s="19" t="n">
        <v>0.127979860549225</v>
      </c>
    </row>
    <row r="41" customFormat="false" ht="15" hidden="false" customHeight="false" outlineLevel="0" collapsed="false">
      <c r="A41" s="17" t="s">
        <v>719</v>
      </c>
      <c r="B41" s="18" t="s">
        <v>260</v>
      </c>
      <c r="C41" s="8" t="n">
        <v>0.0414896281779217</v>
      </c>
      <c r="D41" s="19" t="n">
        <v>0.0413803973912613</v>
      </c>
    </row>
    <row r="42" customFormat="false" ht="15" hidden="false" customHeight="false" outlineLevel="0" collapsed="false">
      <c r="A42" s="17" t="s">
        <v>720</v>
      </c>
      <c r="B42" s="18" t="s">
        <v>222</v>
      </c>
      <c r="C42" s="8" t="n">
        <v>0.28679764116277</v>
      </c>
      <c r="D42" s="19" t="n">
        <v>0.286632216894078</v>
      </c>
    </row>
    <row r="43" customFormat="false" ht="15" hidden="false" customHeight="false" outlineLevel="0" collapsed="false">
      <c r="A43" s="17" t="s">
        <v>721</v>
      </c>
      <c r="B43" s="18" t="s">
        <v>266</v>
      </c>
      <c r="C43" s="8" t="n">
        <v>0.284453403599604</v>
      </c>
      <c r="D43" s="19" t="n">
        <v>0.284387733302329</v>
      </c>
    </row>
    <row r="44" customFormat="false" ht="15" hidden="false" customHeight="false" outlineLevel="0" collapsed="false">
      <c r="A44" s="17" t="s">
        <v>722</v>
      </c>
      <c r="B44" s="18" t="s">
        <v>949</v>
      </c>
      <c r="C44" s="8" t="n">
        <v>0.0786893584772075</v>
      </c>
      <c r="D44" s="19" t="n">
        <v>0.0784432654939634</v>
      </c>
    </row>
    <row r="45" customFormat="false" ht="15" hidden="false" customHeight="false" outlineLevel="0" collapsed="false">
      <c r="A45" s="17" t="s">
        <v>723</v>
      </c>
      <c r="B45" s="18" t="s">
        <v>594</v>
      </c>
      <c r="C45" s="8" t="n">
        <v>0.0482475131116519</v>
      </c>
      <c r="D45" s="19" t="n">
        <v>0.0483349130950748</v>
      </c>
    </row>
    <row r="46" customFormat="false" ht="15" hidden="false" customHeight="false" outlineLevel="0" collapsed="false">
      <c r="A46" s="17" t="s">
        <v>724</v>
      </c>
      <c r="B46" s="18" t="s">
        <v>950</v>
      </c>
      <c r="C46" s="8" t="n">
        <v>0.0566460990754155</v>
      </c>
      <c r="D46" s="19" t="n">
        <v>0.0595121030571547</v>
      </c>
    </row>
    <row r="47" customFormat="false" ht="15" hidden="false" customHeight="false" outlineLevel="0" collapsed="false">
      <c r="A47" s="17" t="s">
        <v>725</v>
      </c>
      <c r="B47" s="18" t="s">
        <v>965</v>
      </c>
      <c r="C47" s="8" t="n">
        <v>0.06333547850196</v>
      </c>
      <c r="D47" s="19" t="n">
        <v>0.0631604100518399</v>
      </c>
    </row>
    <row r="48" customFormat="false" ht="15" hidden="false" customHeight="false" outlineLevel="0" collapsed="false">
      <c r="A48" s="17" t="s">
        <v>726</v>
      </c>
      <c r="B48" s="18" t="s">
        <v>598</v>
      </c>
      <c r="C48" s="8" t="n">
        <v>0.0469426738185683</v>
      </c>
      <c r="D48" s="19" t="n">
        <v>0.0469795647450295</v>
      </c>
    </row>
    <row r="49" customFormat="false" ht="15" hidden="false" customHeight="false" outlineLevel="0" collapsed="false">
      <c r="A49" s="17" t="s">
        <v>727</v>
      </c>
      <c r="B49" s="18" t="s">
        <v>460</v>
      </c>
      <c r="C49" s="8" t="n">
        <v>0.0740639223378013</v>
      </c>
      <c r="D49" s="19" t="n">
        <v>0.0738999360170446</v>
      </c>
    </row>
    <row r="50" customFormat="false" ht="15" hidden="false" customHeight="false" outlineLevel="0" collapsed="false">
      <c r="A50" s="17" t="s">
        <v>728</v>
      </c>
      <c r="B50" s="18" t="s">
        <v>310</v>
      </c>
      <c r="C50" s="8" t="n">
        <v>0.142352687352904</v>
      </c>
      <c r="D50" s="19" t="n">
        <v>0.141967340365587</v>
      </c>
    </row>
    <row r="51" customFormat="false" ht="15" hidden="false" customHeight="false" outlineLevel="0" collapsed="false">
      <c r="A51" s="17" t="s">
        <v>729</v>
      </c>
      <c r="B51" s="18" t="s">
        <v>312</v>
      </c>
      <c r="C51" s="8" t="n">
        <v>0.0739662062206617</v>
      </c>
      <c r="D51" s="19" t="n">
        <v>0.0739683167498628</v>
      </c>
    </row>
    <row r="52" customFormat="false" ht="15" hidden="false" customHeight="false" outlineLevel="0" collapsed="false">
      <c r="A52" s="17" t="s">
        <v>730</v>
      </c>
      <c r="B52" s="18" t="s">
        <v>328</v>
      </c>
      <c r="C52" s="8" t="n">
        <v>0.10749705314004</v>
      </c>
      <c r="D52" s="19" t="n">
        <v>0.106932175252495</v>
      </c>
    </row>
    <row r="53" customFormat="false" ht="15" hidden="false" customHeight="false" outlineLevel="0" collapsed="false">
      <c r="A53" s="17" t="s">
        <v>731</v>
      </c>
      <c r="B53" s="18" t="s">
        <v>970</v>
      </c>
      <c r="C53" s="8" t="n">
        <v>0.0607054591713367</v>
      </c>
      <c r="D53" s="19" t="n">
        <v>0.0605306402258659</v>
      </c>
    </row>
    <row r="54" customFormat="false" ht="15" hidden="false" customHeight="false" outlineLevel="0" collapsed="false">
      <c r="A54" s="17" t="s">
        <v>732</v>
      </c>
      <c r="B54" s="18" t="s">
        <v>318</v>
      </c>
      <c r="C54" s="8" t="n">
        <v>0.0583492359292288</v>
      </c>
      <c r="D54" s="19" t="n">
        <v>0.0581989783586737</v>
      </c>
    </row>
    <row r="55" customFormat="false" ht="15" hidden="false" customHeight="false" outlineLevel="0" collapsed="false">
      <c r="A55" s="17" t="s">
        <v>733</v>
      </c>
      <c r="B55" s="18" t="s">
        <v>957</v>
      </c>
      <c r="C55" s="8" t="n">
        <v>0.167932210312018</v>
      </c>
      <c r="D55" s="19" t="n">
        <v>0.170539440133538</v>
      </c>
    </row>
    <row r="56" customFormat="false" ht="15" hidden="false" customHeight="false" outlineLevel="0" collapsed="false">
      <c r="A56" s="17" t="s">
        <v>734</v>
      </c>
      <c r="B56" s="18" t="s">
        <v>202</v>
      </c>
      <c r="C56" s="8" t="n">
        <v>0.0436235200530477</v>
      </c>
      <c r="D56" s="19" t="n">
        <v>0.0436030304622538</v>
      </c>
    </row>
    <row r="57" customFormat="false" ht="15" hidden="false" customHeight="false" outlineLevel="0" collapsed="false">
      <c r="A57" s="17" t="s">
        <v>735</v>
      </c>
      <c r="B57" s="18" t="s">
        <v>958</v>
      </c>
      <c r="C57" s="8" t="n">
        <v>0.0856623544379472</v>
      </c>
      <c r="D57" s="19" t="n">
        <v>0.0853950594203434</v>
      </c>
    </row>
    <row r="58" customFormat="false" ht="15" hidden="false" customHeight="false" outlineLevel="0" collapsed="false">
      <c r="A58" s="17" t="s">
        <v>736</v>
      </c>
      <c r="B58" s="18" t="s">
        <v>350</v>
      </c>
      <c r="C58" s="8" t="n">
        <v>0.0988733151648293</v>
      </c>
      <c r="D58" s="19" t="n">
        <v>0.0988349313980326</v>
      </c>
    </row>
    <row r="59" customFormat="false" ht="15" hidden="false" customHeight="false" outlineLevel="0" collapsed="false">
      <c r="A59" s="17" t="s">
        <v>737</v>
      </c>
      <c r="B59" s="18" t="s">
        <v>272</v>
      </c>
      <c r="C59" s="8" t="n">
        <v>0.162621196079335</v>
      </c>
      <c r="D59" s="19" t="n">
        <v>0.164999819506386</v>
      </c>
    </row>
    <row r="60" customFormat="false" ht="15" hidden="false" customHeight="false" outlineLevel="0" collapsed="false">
      <c r="A60" s="17" t="s">
        <v>738</v>
      </c>
      <c r="B60" s="18" t="s">
        <v>952</v>
      </c>
      <c r="C60" s="8" t="n">
        <v>0.101621072094857</v>
      </c>
      <c r="D60" s="19" t="n">
        <v>0.101295923757851</v>
      </c>
    </row>
    <row r="61" customFormat="false" ht="15" hidden="false" customHeight="false" outlineLevel="0" collapsed="false">
      <c r="A61" s="17" t="s">
        <v>739</v>
      </c>
      <c r="B61" s="18" t="s">
        <v>228</v>
      </c>
      <c r="C61" s="8" t="n">
        <v>0.170490721788888</v>
      </c>
      <c r="D61" s="19" t="n">
        <v>0.171580099126755</v>
      </c>
    </row>
    <row r="62" customFormat="false" ht="15" hidden="false" customHeight="false" outlineLevel="0" collapsed="false">
      <c r="A62" s="17" t="s">
        <v>740</v>
      </c>
      <c r="B62" s="18" t="s">
        <v>959</v>
      </c>
      <c r="C62" s="8" t="n">
        <v>0.0589882545179042</v>
      </c>
      <c r="D62" s="19" t="n">
        <v>0.0588220597616611</v>
      </c>
    </row>
    <row r="63" customFormat="false" ht="15" hidden="false" customHeight="false" outlineLevel="0" collapsed="false">
      <c r="A63" s="17" t="s">
        <v>741</v>
      </c>
      <c r="B63" s="18" t="s">
        <v>358</v>
      </c>
      <c r="C63" s="8" t="n">
        <v>0.138154446107005</v>
      </c>
      <c r="D63" s="19" t="n">
        <v>0.138079171739709</v>
      </c>
    </row>
    <row r="64" customFormat="false" ht="15" hidden="false" customHeight="false" outlineLevel="0" collapsed="false">
      <c r="A64" s="17" t="s">
        <v>742</v>
      </c>
      <c r="B64" s="18" t="s">
        <v>960</v>
      </c>
      <c r="C64" s="8" t="n">
        <v>0.0732250582639708</v>
      </c>
      <c r="D64" s="19" t="n">
        <v>0.0731411555996054</v>
      </c>
    </row>
    <row r="65" customFormat="false" ht="15" hidden="false" customHeight="false" outlineLevel="0" collapsed="false">
      <c r="A65" s="17" t="s">
        <v>743</v>
      </c>
      <c r="B65" s="18" t="s">
        <v>240</v>
      </c>
      <c r="C65" s="8" t="n">
        <v>0.0844955409580159</v>
      </c>
      <c r="D65" s="19" t="n">
        <v>0.086448263988287</v>
      </c>
    </row>
    <row r="66" customFormat="false" ht="15" hidden="false" customHeight="false" outlineLevel="0" collapsed="false">
      <c r="A66" s="17" t="s">
        <v>744</v>
      </c>
      <c r="B66" s="18" t="s">
        <v>142</v>
      </c>
      <c r="C66" s="8" t="n">
        <v>0.194294726704892</v>
      </c>
      <c r="D66" s="19" t="n">
        <v>0.194285216104144</v>
      </c>
    </row>
    <row r="67" customFormat="false" ht="15" hidden="false" customHeight="false" outlineLevel="0" collapsed="false">
      <c r="A67" s="17" t="s">
        <v>745</v>
      </c>
      <c r="B67" s="18" t="s">
        <v>931</v>
      </c>
      <c r="C67" s="8" t="n">
        <v>0.060515074507278</v>
      </c>
      <c r="D67" s="19" t="n">
        <v>0.060370277553832</v>
      </c>
    </row>
    <row r="68" customFormat="false" ht="15" hidden="false" customHeight="false" outlineLevel="0" collapsed="false">
      <c r="A68" s="17" t="s">
        <v>746</v>
      </c>
      <c r="B68" s="18" t="s">
        <v>482</v>
      </c>
      <c r="C68" s="8" t="n">
        <v>0.0890312369106324</v>
      </c>
      <c r="D68" s="19" t="n">
        <v>0.0891320905559583</v>
      </c>
    </row>
    <row r="69" customFormat="false" ht="15" hidden="false" customHeight="false" outlineLevel="0" collapsed="false">
      <c r="A69" s="17" t="s">
        <v>747</v>
      </c>
      <c r="B69" s="18" t="s">
        <v>374</v>
      </c>
      <c r="C69" s="8" t="n">
        <v>0.106027657562005</v>
      </c>
      <c r="D69" s="19" t="n">
        <v>0.105819661626895</v>
      </c>
    </row>
    <row r="70" customFormat="false" ht="15" hidden="false" customHeight="false" outlineLevel="0" collapsed="false">
      <c r="A70" s="17" t="s">
        <v>748</v>
      </c>
      <c r="B70" s="18" t="s">
        <v>12</v>
      </c>
      <c r="C70" s="8" t="n">
        <v>0.293405346076314</v>
      </c>
      <c r="D70" s="19" t="n">
        <v>0.297352117865667</v>
      </c>
    </row>
    <row r="71" customFormat="false" ht="15" hidden="false" customHeight="false" outlineLevel="0" collapsed="false">
      <c r="A71" s="17" t="s">
        <v>749</v>
      </c>
      <c r="B71" s="18" t="s">
        <v>933</v>
      </c>
      <c r="C71" s="8" t="n">
        <v>0.151450052008727</v>
      </c>
      <c r="D71" s="19" t="n">
        <v>0.160884385473598</v>
      </c>
    </row>
    <row r="72" customFormat="false" ht="15" hidden="false" customHeight="false" outlineLevel="0" collapsed="false">
      <c r="A72" s="17" t="s">
        <v>750</v>
      </c>
      <c r="B72" s="18" t="s">
        <v>388</v>
      </c>
      <c r="C72" s="8" t="n">
        <v>0.0826646134462672</v>
      </c>
      <c r="D72" s="19" t="n">
        <v>0.0824611844573053</v>
      </c>
    </row>
    <row r="73" customFormat="false" ht="15" hidden="false" customHeight="false" outlineLevel="0" collapsed="false">
      <c r="A73" s="17" t="s">
        <v>751</v>
      </c>
      <c r="B73" s="18" t="s">
        <v>176</v>
      </c>
      <c r="C73" s="8" t="n">
        <v>0.106191341702211</v>
      </c>
      <c r="D73" s="19" t="n">
        <v>0.105902455882553</v>
      </c>
    </row>
    <row r="74" customFormat="false" ht="15" hidden="false" customHeight="false" outlineLevel="0" collapsed="false">
      <c r="A74" s="17" t="s">
        <v>752</v>
      </c>
      <c r="B74" s="18" t="s">
        <v>394</v>
      </c>
      <c r="C74" s="8" t="n">
        <v>0.0703148049120006</v>
      </c>
      <c r="D74" s="19" t="n">
        <v>0.0713345172540375</v>
      </c>
    </row>
    <row r="75" customFormat="false" ht="15" hidden="false" customHeight="false" outlineLevel="0" collapsed="false">
      <c r="A75" s="17" t="s">
        <v>753</v>
      </c>
      <c r="B75" s="18" t="s">
        <v>520</v>
      </c>
      <c r="C75" s="8" t="n">
        <v>0.13279252547475</v>
      </c>
      <c r="D75" s="19" t="n">
        <v>0.13242385292742</v>
      </c>
    </row>
    <row r="76" customFormat="false" ht="15" hidden="false" customHeight="false" outlineLevel="0" collapsed="false">
      <c r="A76" s="17" t="s">
        <v>754</v>
      </c>
      <c r="B76" s="18" t="s">
        <v>416</v>
      </c>
      <c r="C76" s="8" t="n">
        <v>0.115609624983919</v>
      </c>
      <c r="D76" s="19" t="n">
        <v>0.115354879929646</v>
      </c>
    </row>
    <row r="77" customFormat="false" ht="15" hidden="false" customHeight="false" outlineLevel="0" collapsed="false">
      <c r="A77" s="17" t="s">
        <v>755</v>
      </c>
      <c r="B77" s="18" t="s">
        <v>572</v>
      </c>
      <c r="C77" s="8" t="n">
        <v>0.128707491116865</v>
      </c>
      <c r="D77" s="19" t="n">
        <v>0.128236751702148</v>
      </c>
    </row>
    <row r="78" customFormat="false" ht="15" hidden="false" customHeight="false" outlineLevel="0" collapsed="false">
      <c r="A78" s="17" t="s">
        <v>756</v>
      </c>
      <c r="B78" s="18" t="s">
        <v>412</v>
      </c>
      <c r="C78" s="8" t="n">
        <v>0.0735665243630203</v>
      </c>
      <c r="D78" s="19" t="n">
        <v>0.0736386899912022</v>
      </c>
    </row>
    <row r="79" customFormat="false" ht="15" hidden="false" customHeight="false" outlineLevel="0" collapsed="false">
      <c r="A79" s="17" t="s">
        <v>757</v>
      </c>
      <c r="B79" s="18" t="s">
        <v>404</v>
      </c>
      <c r="C79" s="8" t="n">
        <v>0.137586398065215</v>
      </c>
      <c r="D79" s="19" t="n">
        <v>0.137253822681349</v>
      </c>
    </row>
    <row r="80" customFormat="false" ht="15" hidden="false" customHeight="false" outlineLevel="0" collapsed="false">
      <c r="A80" s="17" t="s">
        <v>758</v>
      </c>
      <c r="B80" s="18" t="s">
        <v>963</v>
      </c>
      <c r="C80" s="8" t="n">
        <v>0.0647406734325449</v>
      </c>
      <c r="D80" s="19" t="n">
        <v>0.0646583855589613</v>
      </c>
    </row>
    <row r="81" customFormat="false" ht="15" hidden="false" customHeight="false" outlineLevel="0" collapsed="false">
      <c r="A81" s="17" t="s">
        <v>759</v>
      </c>
      <c r="B81" s="18" t="s">
        <v>954</v>
      </c>
      <c r="C81" s="8" t="n">
        <v>0.0744982407031758</v>
      </c>
      <c r="D81" s="19" t="n">
        <v>0.0745845697216884</v>
      </c>
    </row>
    <row r="82" customFormat="false" ht="15" hidden="false" customHeight="false" outlineLevel="0" collapsed="false">
      <c r="A82" s="17" t="s">
        <v>760</v>
      </c>
      <c r="B82" s="18" t="s">
        <v>34</v>
      </c>
      <c r="C82" s="8" t="n">
        <v>0.0875330184918832</v>
      </c>
      <c r="D82" s="19" t="n">
        <v>0.0874501924131123</v>
      </c>
    </row>
    <row r="83" customFormat="false" ht="15" hidden="false" customHeight="false" outlineLevel="0" collapsed="false">
      <c r="A83" s="17" t="s">
        <v>761</v>
      </c>
      <c r="B83" s="18" t="s">
        <v>426</v>
      </c>
      <c r="C83" s="8" t="n">
        <v>0.0732696275395054</v>
      </c>
      <c r="D83" s="19" t="n">
        <v>0.0732581220881163</v>
      </c>
    </row>
    <row r="84" customFormat="false" ht="15" hidden="false" customHeight="false" outlineLevel="0" collapsed="false">
      <c r="A84" s="17" t="s">
        <v>762</v>
      </c>
      <c r="B84" s="18" t="s">
        <v>88</v>
      </c>
      <c r="C84" s="8" t="n">
        <v>0.28679764116277</v>
      </c>
      <c r="D84" s="19" t="n">
        <v>0.286632216894078</v>
      </c>
    </row>
    <row r="85" customFormat="false" ht="15" hidden="false" customHeight="false" outlineLevel="0" collapsed="false">
      <c r="A85" s="17" t="s">
        <v>763</v>
      </c>
      <c r="B85" s="18" t="s">
        <v>978</v>
      </c>
      <c r="C85" s="8" t="n">
        <v>0.055048179839796</v>
      </c>
      <c r="D85" s="19" t="n">
        <v>0.0550408382113861</v>
      </c>
    </row>
    <row r="86" customFormat="false" ht="15" hidden="false" customHeight="false" outlineLevel="0" collapsed="false">
      <c r="A86" s="17" t="s">
        <v>764</v>
      </c>
      <c r="B86" s="18" t="s">
        <v>74</v>
      </c>
      <c r="C86" s="8" t="n">
        <v>0.0800188672833195</v>
      </c>
      <c r="D86" s="19" t="n">
        <v>0.0803741956063075</v>
      </c>
    </row>
    <row r="87" customFormat="false" ht="15" hidden="false" customHeight="false" outlineLevel="0" collapsed="false">
      <c r="A87" s="17" t="s">
        <v>765</v>
      </c>
      <c r="B87" s="18" t="s">
        <v>526</v>
      </c>
      <c r="C87" s="8" t="n">
        <v>0.0750919813807678</v>
      </c>
      <c r="D87" s="19" t="n">
        <v>0.0752908058990555</v>
      </c>
    </row>
    <row r="88" customFormat="false" ht="15" hidden="false" customHeight="false" outlineLevel="0" collapsed="false">
      <c r="A88" s="17" t="s">
        <v>766</v>
      </c>
      <c r="B88" s="18" t="s">
        <v>434</v>
      </c>
      <c r="C88" s="8" t="n">
        <v>0.0785938009273132</v>
      </c>
      <c r="D88" s="19" t="n">
        <v>0.0783856298220263</v>
      </c>
    </row>
    <row r="89" customFormat="false" ht="15" hidden="false" customHeight="false" outlineLevel="0" collapsed="false">
      <c r="A89" s="17" t="s">
        <v>767</v>
      </c>
      <c r="B89" s="18" t="s">
        <v>967</v>
      </c>
      <c r="C89" s="8" t="n">
        <v>0.0620162605326139</v>
      </c>
      <c r="D89" s="19" t="n">
        <v>0.0619602865151782</v>
      </c>
    </row>
    <row r="90" customFormat="false" ht="15" hidden="false" customHeight="false" outlineLevel="0" collapsed="false">
      <c r="A90" s="17" t="s">
        <v>768</v>
      </c>
      <c r="B90" s="18" t="s">
        <v>444</v>
      </c>
      <c r="C90" s="8" t="n">
        <v>0.0662404004649352</v>
      </c>
      <c r="D90" s="19" t="n">
        <v>0.0659267695321273</v>
      </c>
    </row>
    <row r="91" customFormat="false" ht="15" hidden="false" customHeight="false" outlineLevel="0" collapsed="false">
      <c r="A91" s="17" t="s">
        <v>769</v>
      </c>
      <c r="B91" s="18" t="s">
        <v>452</v>
      </c>
      <c r="C91" s="8" t="n">
        <v>0.200649777969719</v>
      </c>
      <c r="D91" s="19" t="n">
        <v>0.200998930165191</v>
      </c>
    </row>
    <row r="92" customFormat="false" ht="15" hidden="false" customHeight="false" outlineLevel="0" collapsed="false">
      <c r="A92" s="17" t="s">
        <v>770</v>
      </c>
      <c r="B92" s="18" t="s">
        <v>969</v>
      </c>
      <c r="C92" s="8" t="n">
        <v>0.0690128907743771</v>
      </c>
      <c r="D92" s="19" t="n">
        <v>0.0687489666129894</v>
      </c>
    </row>
    <row r="93" customFormat="false" ht="15" hidden="false" customHeight="false" outlineLevel="0" collapsed="false">
      <c r="A93" s="17" t="s">
        <v>771</v>
      </c>
      <c r="B93" s="18" t="s">
        <v>254</v>
      </c>
      <c r="C93" s="8" t="n">
        <v>0.15101901371554</v>
      </c>
      <c r="D93" s="19" t="n">
        <v>0.151002868147732</v>
      </c>
    </row>
    <row r="94" customFormat="false" ht="15" hidden="false" customHeight="false" outlineLevel="0" collapsed="false">
      <c r="A94" s="17" t="s">
        <v>772</v>
      </c>
      <c r="B94" s="18" t="s">
        <v>972</v>
      </c>
      <c r="C94" s="8" t="n">
        <v>0.124427796766362</v>
      </c>
      <c r="D94" s="19" t="n">
        <v>0.124150242114063</v>
      </c>
    </row>
    <row r="95" customFormat="false" ht="15" hidden="false" customHeight="false" outlineLevel="0" collapsed="false">
      <c r="A95" s="17" t="s">
        <v>773</v>
      </c>
      <c r="B95" s="18" t="s">
        <v>44</v>
      </c>
      <c r="C95" s="8" t="n">
        <v>0.0807226051895978</v>
      </c>
      <c r="D95" s="19" t="n">
        <v>0.080716095568535</v>
      </c>
    </row>
    <row r="96" customFormat="false" ht="15" hidden="false" customHeight="false" outlineLevel="0" collapsed="false">
      <c r="A96" s="17" t="s">
        <v>774</v>
      </c>
      <c r="B96" s="18" t="s">
        <v>496</v>
      </c>
      <c r="C96" s="8" t="n">
        <v>0.0427270951549811</v>
      </c>
      <c r="D96" s="19" t="n">
        <v>0.042765888102513</v>
      </c>
    </row>
    <row r="97" customFormat="false" ht="15" hidden="false" customHeight="false" outlineLevel="0" collapsed="false">
      <c r="A97" s="17" t="s">
        <v>775</v>
      </c>
      <c r="B97" s="18" t="s">
        <v>976</v>
      </c>
      <c r="C97" s="8" t="n">
        <v>0.0671340701251947</v>
      </c>
      <c r="D97" s="19" t="n">
        <v>0.0669673242035526</v>
      </c>
    </row>
    <row r="98" customFormat="false" ht="15" hidden="false" customHeight="false" outlineLevel="0" collapsed="false">
      <c r="A98" s="17" t="s">
        <v>776</v>
      </c>
      <c r="B98" s="18" t="s">
        <v>578</v>
      </c>
      <c r="C98" s="8" t="n">
        <v>0.119989164821366</v>
      </c>
      <c r="D98" s="19" t="n">
        <v>0.120278545897771</v>
      </c>
    </row>
    <row r="99" customFormat="false" ht="15" hidden="false" customHeight="false" outlineLevel="0" collapsed="false">
      <c r="A99" s="17" t="s">
        <v>777</v>
      </c>
      <c r="B99" s="18" t="s">
        <v>510</v>
      </c>
      <c r="C99" s="8" t="n">
        <v>0.115423185211377</v>
      </c>
      <c r="D99" s="19" t="n">
        <v>0.117152225236988</v>
      </c>
    </row>
    <row r="100" customFormat="false" ht="15" hidden="false" customHeight="false" outlineLevel="0" collapsed="false">
      <c r="A100" s="17" t="s">
        <v>778</v>
      </c>
      <c r="B100" s="18" t="s">
        <v>216</v>
      </c>
      <c r="C100" s="8" t="n">
        <v>0.28679764116277</v>
      </c>
      <c r="D100" s="19" t="n">
        <v>0.286632216894078</v>
      </c>
    </row>
    <row r="101" customFormat="false" ht="15" hidden="false" customHeight="false" outlineLevel="0" collapsed="false">
      <c r="A101" s="17" t="s">
        <v>779</v>
      </c>
      <c r="B101" s="18" t="s">
        <v>508</v>
      </c>
      <c r="C101" s="8" t="n">
        <v>0.171655966455532</v>
      </c>
      <c r="D101" s="19" t="n">
        <v>0.171609722294777</v>
      </c>
    </row>
    <row r="102" customFormat="false" ht="15" hidden="false" customHeight="false" outlineLevel="0" collapsed="false">
      <c r="A102" s="17" t="s">
        <v>780</v>
      </c>
      <c r="B102" s="18" t="s">
        <v>14</v>
      </c>
      <c r="C102" s="8" t="n">
        <v>0.0575714575297129</v>
      </c>
      <c r="D102" s="19" t="n">
        <v>0.0573877979050281</v>
      </c>
    </row>
    <row r="103" customFormat="false" ht="15" hidden="false" customHeight="false" outlineLevel="0" collapsed="false">
      <c r="A103" s="17" t="s">
        <v>781</v>
      </c>
      <c r="B103" s="18" t="s">
        <v>86</v>
      </c>
      <c r="C103" s="8" t="n">
        <v>0.28679764116277</v>
      </c>
      <c r="D103" s="19" t="n">
        <v>0.286632216894078</v>
      </c>
    </row>
    <row r="104" customFormat="false" ht="15" hidden="false" customHeight="false" outlineLevel="0" collapsed="false">
      <c r="A104" s="17" t="s">
        <v>782</v>
      </c>
      <c r="B104" s="18" t="s">
        <v>90</v>
      </c>
      <c r="C104" s="8" t="n">
        <v>0.28679764116277</v>
      </c>
      <c r="D104" s="19" t="n">
        <v>0.286632216894078</v>
      </c>
    </row>
    <row r="105" customFormat="false" ht="15" hidden="false" customHeight="false" outlineLevel="0" collapsed="false">
      <c r="A105" s="17" t="s">
        <v>783</v>
      </c>
      <c r="B105" s="18" t="s">
        <v>154</v>
      </c>
      <c r="C105" s="8" t="n">
        <v>0.0537890055644805</v>
      </c>
      <c r="D105" s="19" t="n">
        <v>0.0536476639230363</v>
      </c>
    </row>
    <row r="106" customFormat="false" ht="15" hidden="false" customHeight="false" outlineLevel="0" collapsed="false">
      <c r="A106" s="17" t="s">
        <v>784</v>
      </c>
      <c r="B106" s="18" t="s">
        <v>158</v>
      </c>
      <c r="C106" s="8" t="n">
        <v>0.157941282908954</v>
      </c>
      <c r="D106" s="19" t="n">
        <v>0.158777570619031</v>
      </c>
    </row>
    <row r="107" customFormat="false" ht="15" hidden="false" customHeight="false" outlineLevel="0" collapsed="false">
      <c r="A107" s="17" t="s">
        <v>785</v>
      </c>
      <c r="B107" s="18" t="s">
        <v>148</v>
      </c>
      <c r="C107" s="8" t="n">
        <v>0.0923496408734692</v>
      </c>
      <c r="D107" s="19" t="n">
        <v>0.0921694106169395</v>
      </c>
    </row>
    <row r="108" customFormat="false" ht="15" hidden="false" customHeight="false" outlineLevel="0" collapsed="false">
      <c r="A108" s="17" t="s">
        <v>786</v>
      </c>
      <c r="B108" s="18" t="s">
        <v>540</v>
      </c>
      <c r="C108" s="8" t="n">
        <v>0.153365978455221</v>
      </c>
      <c r="D108" s="19" t="n">
        <v>0.153789951346895</v>
      </c>
    </row>
    <row r="109" customFormat="false" ht="15" hidden="false" customHeight="false" outlineLevel="0" collapsed="false">
      <c r="A109" s="17" t="s">
        <v>787</v>
      </c>
      <c r="B109" s="18" t="s">
        <v>396</v>
      </c>
      <c r="C109" s="8" t="n">
        <v>0.191195281528598</v>
      </c>
      <c r="D109" s="19" t="n">
        <v>0.191484786559287</v>
      </c>
    </row>
    <row r="110" customFormat="false" ht="15" hidden="false" customHeight="false" outlineLevel="0" collapsed="false">
      <c r="A110" s="17" t="s">
        <v>788</v>
      </c>
      <c r="B110" s="18" t="s">
        <v>10</v>
      </c>
      <c r="C110" s="8" t="n">
        <v>0.155449886858917</v>
      </c>
      <c r="D110" s="19" t="n">
        <v>0.155072127372277</v>
      </c>
    </row>
    <row r="111" customFormat="false" ht="15" hidden="false" customHeight="false" outlineLevel="0" collapsed="false">
      <c r="A111" s="17" t="s">
        <v>789</v>
      </c>
      <c r="B111" s="18" t="s">
        <v>558</v>
      </c>
      <c r="C111" s="8" t="n">
        <v>0.07631339893677</v>
      </c>
      <c r="D111" s="19" t="n">
        <v>0.0764365639362553</v>
      </c>
    </row>
    <row r="112" customFormat="false" ht="15" hidden="false" customHeight="false" outlineLevel="0" collapsed="false">
      <c r="A112" s="17" t="s">
        <v>790</v>
      </c>
      <c r="B112" s="18" t="s">
        <v>564</v>
      </c>
      <c r="C112" s="8" t="n">
        <v>0.226506525758385</v>
      </c>
      <c r="D112" s="19" t="n">
        <v>0.234216217262791</v>
      </c>
    </row>
    <row r="113" customFormat="false" ht="15" hidden="false" customHeight="false" outlineLevel="0" collapsed="false">
      <c r="A113" s="17" t="s">
        <v>791</v>
      </c>
      <c r="B113" s="18" t="s">
        <v>568</v>
      </c>
      <c r="C113" s="8" t="n">
        <v>0.117042238847933</v>
      </c>
      <c r="D113" s="19" t="n">
        <v>0.116711466157261</v>
      </c>
    </row>
    <row r="114" customFormat="false" ht="15" hidden="false" customHeight="false" outlineLevel="0" collapsed="false">
      <c r="A114" s="17" t="s">
        <v>792</v>
      </c>
      <c r="B114" s="18" t="s">
        <v>258</v>
      </c>
      <c r="C114" s="8" t="n">
        <v>0.062976160344242</v>
      </c>
      <c r="D114" s="19" t="n">
        <v>0.0628777714571244</v>
      </c>
    </row>
    <row r="115" customFormat="false" ht="15" hidden="false" customHeight="false" outlineLevel="0" collapsed="false">
      <c r="A115" s="17" t="s">
        <v>793</v>
      </c>
      <c r="B115" s="18" t="s">
        <v>981</v>
      </c>
      <c r="C115" s="8" t="n">
        <v>0.0591845351519745</v>
      </c>
      <c r="D115" s="19" t="n">
        <v>0.059107159126405</v>
      </c>
    </row>
    <row r="116" customFormat="false" ht="15" hidden="false" customHeight="false" outlineLevel="0" collapsed="false">
      <c r="A116" s="17" t="s">
        <v>794</v>
      </c>
      <c r="B116" s="18" t="s">
        <v>560</v>
      </c>
      <c r="C116" s="8" t="n">
        <v>0.221745392362493</v>
      </c>
      <c r="D116" s="19" t="n">
        <v>0.223376359572496</v>
      </c>
    </row>
    <row r="117" customFormat="false" ht="15" hidden="false" customHeight="false" outlineLevel="0" collapsed="false">
      <c r="A117" s="17" t="s">
        <v>795</v>
      </c>
      <c r="B117" s="18" t="s">
        <v>584</v>
      </c>
      <c r="C117" s="8" t="n">
        <v>0.0138929044492541</v>
      </c>
      <c r="D117" s="19" t="n">
        <v>0.0138926923106841</v>
      </c>
    </row>
    <row r="118" customFormat="false" ht="15" hidden="false" customHeight="false" outlineLevel="0" collapsed="false">
      <c r="A118" s="17" t="s">
        <v>796</v>
      </c>
      <c r="B118" s="18" t="s">
        <v>600</v>
      </c>
      <c r="C118" s="8" t="n">
        <v>0.0538903494979013</v>
      </c>
      <c r="D118" s="19" t="n">
        <v>0.0538336487625668</v>
      </c>
    </row>
    <row r="119" customFormat="false" ht="15" hidden="false" customHeight="false" outlineLevel="0" collapsed="false">
      <c r="A119" s="17" t="s">
        <v>797</v>
      </c>
      <c r="B119" s="18" t="s">
        <v>592</v>
      </c>
      <c r="C119" s="8" t="n">
        <v>0.103045462268887</v>
      </c>
      <c r="D119" s="19" t="n">
        <v>0.102740221895633</v>
      </c>
    </row>
    <row r="120" customFormat="false" ht="15" hidden="false" customHeight="false" outlineLevel="0" collapsed="false">
      <c r="A120" s="17" t="s">
        <v>798</v>
      </c>
      <c r="B120" s="18" t="s">
        <v>935</v>
      </c>
      <c r="C120" s="8" t="n">
        <v>0.0886191896734977</v>
      </c>
      <c r="D120" s="19" t="n">
        <v>0.0883262229567893</v>
      </c>
    </row>
    <row r="121" customFormat="false" ht="15" hidden="false" customHeight="false" outlineLevel="0" collapsed="false">
      <c r="A121" s="17" t="s">
        <v>799</v>
      </c>
      <c r="B121" s="18" t="s">
        <v>590</v>
      </c>
      <c r="C121" s="8" t="n">
        <v>0.0504103816560748</v>
      </c>
      <c r="D121" s="19" t="n">
        <v>0.0502575853382006</v>
      </c>
    </row>
    <row r="122" customFormat="false" ht="15" hidden="false" customHeight="false" outlineLevel="0" collapsed="false">
      <c r="A122" s="17" t="s">
        <v>800</v>
      </c>
      <c r="B122" s="18" t="s">
        <v>948</v>
      </c>
      <c r="C122" s="8" t="n">
        <v>0.0503096854553338</v>
      </c>
      <c r="D122" s="19" t="n">
        <v>0.0503127311039702</v>
      </c>
    </row>
    <row r="123" customFormat="false" ht="15" hidden="false" customHeight="false" outlineLevel="0" collapsed="false">
      <c r="A123" s="17" t="s">
        <v>801</v>
      </c>
      <c r="B123" s="18" t="s">
        <v>608</v>
      </c>
      <c r="C123" s="8" t="n">
        <v>0.132775440111614</v>
      </c>
      <c r="D123" s="19" t="n">
        <v>0.132771340307057</v>
      </c>
    </row>
    <row r="124" customFormat="false" ht="15" hidden="false" customHeight="false" outlineLevel="0" collapsed="false">
      <c r="A124" s="17" t="s">
        <v>802</v>
      </c>
      <c r="B124" s="18" t="s">
        <v>984</v>
      </c>
      <c r="C124" s="8" t="n">
        <v>0.0534139311052062</v>
      </c>
      <c r="D124" s="19" t="n">
        <v>0.0532680094979536</v>
      </c>
    </row>
    <row r="125" customFormat="false" ht="15" hidden="false" customHeight="false" outlineLevel="0" collapsed="false">
      <c r="A125" s="17" t="s">
        <v>803</v>
      </c>
      <c r="B125" s="18" t="s">
        <v>932</v>
      </c>
      <c r="C125" s="8" t="n">
        <v>0.0592292899908059</v>
      </c>
      <c r="D125" s="19" t="n">
        <v>0.0592254905246934</v>
      </c>
    </row>
    <row r="126" customFormat="false" ht="15" hidden="false" customHeight="false" outlineLevel="0" collapsed="false">
      <c r="A126" s="17" t="s">
        <v>804</v>
      </c>
      <c r="B126" s="18" t="s">
        <v>983</v>
      </c>
      <c r="C126" s="8" t="n">
        <v>0.0503274344160313</v>
      </c>
      <c r="D126" s="19" t="n">
        <v>0.0503733885637418</v>
      </c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1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FEVR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27</v>
      </c>
      <c r="D21" s="62" t="n">
        <v>2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158</v>
      </c>
      <c r="D23" s="64" t="n">
        <v>1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148</v>
      </c>
      <c r="D24" s="64" t="n">
        <v>13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146</v>
      </c>
      <c r="D25" s="64" t="n">
        <v>1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157</v>
      </c>
      <c r="D26" s="64" t="n">
        <v>1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114</v>
      </c>
      <c r="D27" s="64" t="n">
        <v>1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128</v>
      </c>
      <c r="D28" s="64" t="n">
        <v>1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192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201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FEVR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217</v>
      </c>
      <c r="D35" s="71" t="n">
        <v>2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184</v>
      </c>
      <c r="D36" s="71" t="n">
        <v>1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278</v>
      </c>
      <c r="D37" s="71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21</v>
      </c>
      <c r="D38" s="71" t="n">
        <v>2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160</v>
      </c>
      <c r="D39" s="71" t="n">
        <v>1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141</v>
      </c>
      <c r="D40" s="71" t="n">
        <v>13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167</v>
      </c>
      <c r="D41" s="71" t="n">
        <v>1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105</v>
      </c>
      <c r="D42" s="73" t="n">
        <v>1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FEVR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437</v>
      </c>
      <c r="D47" s="71" t="n">
        <v>4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37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66</v>
      </c>
      <c r="D49" s="71" t="n">
        <v>3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55</v>
      </c>
      <c r="D50" s="71" t="n">
        <v>2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258</v>
      </c>
      <c r="D51" s="71" t="n">
        <v>2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79</v>
      </c>
      <c r="D52" s="73" t="n">
        <v>2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FEVR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501</v>
      </c>
      <c r="D57" s="71" t="n">
        <v>4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46</v>
      </c>
      <c r="D58" s="71" t="n">
        <v>3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395</v>
      </c>
      <c r="D59" s="71" t="n">
        <v>4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344</v>
      </c>
      <c r="D60" s="73" t="n">
        <v>34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FEVR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6</v>
      </c>
      <c r="C65" s="79" t="n">
        <v>283</v>
      </c>
      <c r="D65" s="80" t="n">
        <v>320</v>
      </c>
      <c r="E65" s="81" t="n">
        <v>4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6</v>
      </c>
      <c r="D66" s="84" t="n">
        <v>444</v>
      </c>
      <c r="E66" s="85" t="n">
        <v>5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4</v>
      </c>
      <c r="E67" s="85" t="n">
        <v>48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1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FEVR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13</v>
      </c>
      <c r="D22" s="64" t="n">
        <v>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83</v>
      </c>
      <c r="D23" s="64" t="n">
        <v>3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201</v>
      </c>
      <c r="D25" s="64" t="n">
        <v>2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201</v>
      </c>
      <c r="D26" s="64" t="n">
        <v>2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200</v>
      </c>
      <c r="D27" s="64" t="n">
        <v>1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200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01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01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FEVR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79</v>
      </c>
      <c r="D35" s="71" t="n">
        <v>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141</v>
      </c>
      <c r="D36" s="71" t="n">
        <v>1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00</v>
      </c>
      <c r="D37" s="71" t="n">
        <v>3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00</v>
      </c>
      <c r="D39" s="71" t="n">
        <v>1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200</v>
      </c>
      <c r="D40" s="71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00</v>
      </c>
      <c r="D41" s="71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200</v>
      </c>
      <c r="D42" s="73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FEVR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228</v>
      </c>
      <c r="D47" s="71" t="n">
        <v>2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142</v>
      </c>
      <c r="D48" s="71" t="n">
        <v>1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401</v>
      </c>
      <c r="D49" s="71" t="n">
        <v>3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270</v>
      </c>
      <c r="D51" s="71" t="n">
        <v>2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00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FEVR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28</v>
      </c>
      <c r="D57" s="71" t="n">
        <v>2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42</v>
      </c>
      <c r="D58" s="71" t="n">
        <v>1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401</v>
      </c>
      <c r="D59" s="71" t="n">
        <v>3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87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FEVR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2</v>
      </c>
      <c r="C65" s="79" t="n">
        <v>202</v>
      </c>
      <c r="D65" s="80" t="n">
        <v>204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7</v>
      </c>
      <c r="D66" s="84" t="n">
        <v>362</v>
      </c>
      <c r="E66" s="85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3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FEVR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7</v>
      </c>
      <c r="D14" s="81" t="n">
        <v>2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FEVR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6</v>
      </c>
      <c r="D17" s="81" t="n">
        <v>216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0</v>
      </c>
      <c r="D18" s="85" t="n">
        <v>167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1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1 FEVRIER 2022</v>
      </c>
      <c r="B2" s="108"/>
      <c r="C2" s="108"/>
      <c r="D2" s="108"/>
    </row>
    <row r="3" customFormat="false" ht="15" hidden="false" customHeight="true" outlineLevel="0" collapsed="false">
      <c r="A3" s="98" t="s">
        <v>987</v>
      </c>
      <c r="B3" s="99" t="s">
        <v>917</v>
      </c>
      <c r="C3" s="99" t="s">
        <v>1009</v>
      </c>
      <c r="D3" s="99" t="s">
        <v>1010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8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8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9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9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9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9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94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9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9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9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9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100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100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100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FEVRIER 2022</v>
      </c>
      <c r="B30" s="108"/>
      <c r="C30" s="108"/>
      <c r="D30" s="108"/>
    </row>
    <row r="31" customFormat="false" ht="15" hidden="false" customHeight="true" outlineLevel="0" collapsed="false">
      <c r="A31" s="98" t="s">
        <v>987</v>
      </c>
      <c r="B31" s="99" t="s">
        <v>917</v>
      </c>
      <c r="C31" s="99" t="s">
        <v>1011</v>
      </c>
      <c r="D31" s="99" t="s">
        <v>101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2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923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2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3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97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937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9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939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8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21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2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95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23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3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4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951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94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26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2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26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94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9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96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59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4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1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1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32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97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31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95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20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95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5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27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95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22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95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5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9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24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14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93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482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37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1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933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38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17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39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52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1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57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40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963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9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42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8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97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7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2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3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96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44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452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96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25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97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4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49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97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7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1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2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5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8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9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154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15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148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4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396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1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5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6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568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258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981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6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58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600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592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935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590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0</v>
      </c>
      <c r="B150" s="106" t="s">
        <v>948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1</v>
      </c>
      <c r="B151" s="106" t="s">
        <v>60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2</v>
      </c>
      <c r="B152" s="106" t="s">
        <v>984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03</v>
      </c>
      <c r="B153" s="106" t="s">
        <v>932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4</v>
      </c>
      <c r="B154" s="106" t="s">
        <v>983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1 FEVRIER 2022</v>
      </c>
      <c r="B2" s="132"/>
      <c r="C2" s="132"/>
    </row>
    <row r="3" customFormat="false" ht="15" hidden="false" customHeight="true" outlineLevel="0" collapsed="false">
      <c r="A3" s="133" t="s">
        <v>1013</v>
      </c>
      <c r="B3" s="134" t="s">
        <v>1014</v>
      </c>
      <c r="C3" s="135" t="s">
        <v>1015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0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1, 2022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7728313356438</v>
      </c>
      <c r="D5" s="19" t="n">
        <v>0.00176402310658182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0641896669132</v>
      </c>
      <c r="D6" s="19" t="n">
        <v>0.00269407970429861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466820765461</v>
      </c>
      <c r="D7" s="19" t="n">
        <v>0.00274705457494611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53565116772401</v>
      </c>
      <c r="D8" s="19" t="n">
        <v>0.00252542530929145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77868599228977</v>
      </c>
      <c r="D9" s="19" t="n">
        <v>0.0177280713107581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08966732894162</v>
      </c>
      <c r="D10" s="19" t="n">
        <v>0.0108735652041239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45791602663939</v>
      </c>
      <c r="D11" s="19" t="n">
        <v>0.0045736632977078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822553191935233</v>
      </c>
      <c r="D12" s="19" t="n">
        <v>0.000822269919013908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31662775239055</v>
      </c>
      <c r="D13" s="19" t="n">
        <v>0.00230482203431928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233680046831127</v>
      </c>
      <c r="D14" s="19" t="n">
        <v>0.00232489503424112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33955094303694</v>
      </c>
      <c r="D15" s="19" t="n">
        <v>0.00232763152398259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444506908901372</v>
      </c>
      <c r="D16" s="19" t="n">
        <v>0.0442927693260352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02755601504329</v>
      </c>
      <c r="D17" s="19" t="n">
        <v>0.0503522421586426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12293216671626</v>
      </c>
      <c r="D18" s="19" t="n">
        <v>0.0513183346057215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331959042663921</v>
      </c>
      <c r="D19" s="19" t="n">
        <v>0.0328596985116385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638020800035158</v>
      </c>
      <c r="D20" s="19" t="n">
        <v>0.0631540168626389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55018090557128</v>
      </c>
      <c r="D21" s="19" t="n">
        <v>0.0544556959090055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498129713311093</v>
      </c>
      <c r="D22" s="19" t="n">
        <v>0.0497928815867205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11395489416469</v>
      </c>
      <c r="D23" s="19" t="n">
        <v>0.111120065166657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2851807589995</v>
      </c>
      <c r="D24" s="19" t="n">
        <v>0.0526949473925208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512792350834186</v>
      </c>
      <c r="D25" s="19" t="n">
        <v>0.0513004405755264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778486476234955</v>
      </c>
      <c r="D26" s="19" t="n">
        <v>0.078369092075316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50446459095089</v>
      </c>
      <c r="D27" s="19" t="n">
        <v>0.0549224037616406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512792350834186</v>
      </c>
      <c r="D28" s="19" t="n">
        <v>0.0513004405755264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88727808881093</v>
      </c>
      <c r="D29" s="19" t="n">
        <v>0.0388602969469916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5993672896396</v>
      </c>
      <c r="D30" s="19" t="n">
        <v>0.105951343183785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1, 2022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04886324361207</v>
      </c>
      <c r="D5" s="9" t="n">
        <v>0.105149052707772</v>
      </c>
    </row>
    <row r="6" customFormat="false" ht="15" hidden="false" customHeight="false" outlineLevel="0" collapsed="false">
      <c r="A6" s="17" t="s">
        <v>684</v>
      </c>
      <c r="B6" s="18" t="s">
        <v>96</v>
      </c>
      <c r="C6" s="8" t="n">
        <v>0.101254290873401</v>
      </c>
      <c r="D6" s="14" t="n">
        <v>0.101015798360313</v>
      </c>
    </row>
    <row r="7" customFormat="false" ht="15" hidden="false" customHeight="false" outlineLevel="0" collapsed="false">
      <c r="A7" s="17" t="s">
        <v>685</v>
      </c>
      <c r="B7" s="18" t="s">
        <v>20</v>
      </c>
      <c r="C7" s="8" t="n">
        <v>0.133100214492713</v>
      </c>
      <c r="D7" s="19" t="n">
        <v>0.132725476680136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1005555963685</v>
      </c>
      <c r="D8" s="19" t="n">
        <v>0.0680974138178316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20571181191028</v>
      </c>
      <c r="D9" s="14" t="n">
        <v>0.120376033228065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1627938401869</v>
      </c>
      <c r="D10" s="19" t="n">
        <v>0.115890215695122</v>
      </c>
    </row>
    <row r="11" customFormat="false" ht="15" hidden="false" customHeight="false" outlineLevel="0" collapsed="false">
      <c r="A11" s="17" t="s">
        <v>689</v>
      </c>
      <c r="B11" s="18" t="s">
        <v>56</v>
      </c>
      <c r="C11" s="8" t="n">
        <v>0.170732621222398</v>
      </c>
      <c r="D11" s="14" t="n">
        <v>0.166758902249913</v>
      </c>
    </row>
    <row r="12" customFormat="false" ht="15" hidden="false" customHeight="false" outlineLevel="0" collapsed="false">
      <c r="A12" s="17" t="s">
        <v>690</v>
      </c>
      <c r="B12" s="18" t="s">
        <v>62</v>
      </c>
      <c r="C12" s="8" t="n">
        <v>0.0509566980160667</v>
      </c>
      <c r="D12" s="19" t="n">
        <v>0.0508698205881754</v>
      </c>
    </row>
    <row r="13" customFormat="false" ht="15" hidden="false" customHeight="false" outlineLevel="0" collapsed="false">
      <c r="A13" s="17" t="s">
        <v>691</v>
      </c>
      <c r="B13" s="18" t="s">
        <v>72</v>
      </c>
      <c r="C13" s="8" t="n">
        <v>0.136574177598391</v>
      </c>
      <c r="D13" s="14" t="n">
        <v>0.136561358696624</v>
      </c>
    </row>
    <row r="14" customFormat="false" ht="15" hidden="false" customHeight="false" outlineLevel="0" collapsed="false">
      <c r="A14" s="17" t="s">
        <v>692</v>
      </c>
      <c r="B14" s="18" t="s">
        <v>82</v>
      </c>
      <c r="C14" s="8" t="n">
        <v>0.0694486130772363</v>
      </c>
      <c r="D14" s="19" t="n">
        <v>0.069279260433766</v>
      </c>
    </row>
    <row r="15" customFormat="false" ht="15" hidden="false" customHeight="false" outlineLevel="0" collapsed="false">
      <c r="A15" s="17" t="s">
        <v>693</v>
      </c>
      <c r="B15" s="18" t="s">
        <v>130</v>
      </c>
      <c r="C15" s="8" t="n">
        <v>0.0663682716472939</v>
      </c>
      <c r="D15" s="14" t="n">
        <v>0.0663556804571461</v>
      </c>
    </row>
    <row r="16" customFormat="false" ht="15" hidden="false" customHeight="false" outlineLevel="0" collapsed="false">
      <c r="A16" s="17" t="s">
        <v>694</v>
      </c>
      <c r="B16" s="18" t="s">
        <v>138</v>
      </c>
      <c r="C16" s="8" t="n">
        <v>0.150483923693372</v>
      </c>
      <c r="D16" s="19" t="n">
        <v>0.150717762852488</v>
      </c>
    </row>
    <row r="17" customFormat="false" ht="15" hidden="false" customHeight="false" outlineLevel="0" collapsed="false">
      <c r="A17" s="17" t="s">
        <v>695</v>
      </c>
      <c r="B17" s="18" t="s">
        <v>104</v>
      </c>
      <c r="C17" s="8" t="n">
        <v>0.0743213068158302</v>
      </c>
      <c r="D17" s="14" t="n">
        <v>0.0743121489490531</v>
      </c>
    </row>
    <row r="18" customFormat="false" ht="15" hidden="false" customHeight="false" outlineLevel="0" collapsed="false">
      <c r="A18" s="17" t="s">
        <v>696</v>
      </c>
      <c r="B18" s="18" t="s">
        <v>468</v>
      </c>
      <c r="C18" s="8" t="n">
        <v>0.101809198185656</v>
      </c>
      <c r="D18" s="19" t="n">
        <v>0.101732350838869</v>
      </c>
    </row>
    <row r="19" customFormat="false" ht="15" hidden="false" customHeight="false" outlineLevel="0" collapsed="false">
      <c r="A19" s="17" t="s">
        <v>697</v>
      </c>
      <c r="B19" s="18" t="s">
        <v>134</v>
      </c>
      <c r="C19" s="8" t="n">
        <v>0.0654489936826058</v>
      </c>
      <c r="D19" s="14" t="n">
        <v>0.0652498016694152</v>
      </c>
    </row>
    <row r="20" customFormat="false" ht="15" hidden="false" customHeight="false" outlineLevel="0" collapsed="false">
      <c r="A20" s="17" t="s">
        <v>698</v>
      </c>
      <c r="B20" s="18" t="s">
        <v>136</v>
      </c>
      <c r="C20" s="8" t="n">
        <v>0.0776612938222192</v>
      </c>
      <c r="D20" s="19" t="n">
        <v>0.0781452306659328</v>
      </c>
    </row>
    <row r="21" customFormat="false" ht="15" hidden="false" customHeight="false" outlineLevel="0" collapsed="false">
      <c r="A21" s="17" t="s">
        <v>699</v>
      </c>
      <c r="B21" s="18" t="s">
        <v>132</v>
      </c>
      <c r="C21" s="8" t="n">
        <v>0.123377873468278</v>
      </c>
      <c r="D21" s="14" t="n">
        <v>0.123123546633377</v>
      </c>
    </row>
    <row r="22" customFormat="false" ht="15" hidden="false" customHeight="false" outlineLevel="0" collapsed="false">
      <c r="A22" s="17" t="s">
        <v>700</v>
      </c>
      <c r="B22" s="18" t="s">
        <v>150</v>
      </c>
      <c r="C22" s="8" t="n">
        <v>0.0663175815605419</v>
      </c>
      <c r="D22" s="19" t="n">
        <v>0.0663580163158962</v>
      </c>
    </row>
    <row r="23" customFormat="false" ht="15" hidden="false" customHeight="false" outlineLevel="0" collapsed="false">
      <c r="A23" s="17" t="s">
        <v>701</v>
      </c>
      <c r="B23" s="18" t="s">
        <v>122</v>
      </c>
      <c r="C23" s="8" t="n">
        <v>0.0797012314821362</v>
      </c>
      <c r="D23" s="14" t="n">
        <v>0.0793630382700805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5329433268406</v>
      </c>
      <c r="D24" s="19" t="n">
        <v>0.0615337554486573</v>
      </c>
    </row>
    <row r="25" customFormat="false" ht="15" hidden="false" customHeight="false" outlineLevel="0" collapsed="false">
      <c r="A25" s="17" t="s">
        <v>703</v>
      </c>
      <c r="B25" s="18" t="s">
        <v>208</v>
      </c>
      <c r="C25" s="8" t="n">
        <v>0.0601758353753052</v>
      </c>
      <c r="D25" s="14" t="n">
        <v>0.0601716896447996</v>
      </c>
    </row>
    <row r="26" customFormat="false" ht="15" hidden="false" customHeight="false" outlineLevel="0" collapsed="false">
      <c r="A26" s="17" t="s">
        <v>704</v>
      </c>
      <c r="B26" s="18" t="s">
        <v>194</v>
      </c>
      <c r="C26" s="8" t="n">
        <v>0.111939681984267</v>
      </c>
      <c r="D26" s="19" t="n">
        <v>0.111775782756399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5302419569849</v>
      </c>
      <c r="D27" s="14" t="n">
        <v>0.10528087890969</v>
      </c>
    </row>
    <row r="28" customFormat="false" ht="15" hidden="false" customHeight="false" outlineLevel="0" collapsed="false">
      <c r="A28" s="17" t="s">
        <v>706</v>
      </c>
      <c r="B28" s="18" t="s">
        <v>66</v>
      </c>
      <c r="C28" s="8" t="n">
        <v>0.107405043670065</v>
      </c>
      <c r="D28" s="19" t="n">
        <v>0.10736912957116</v>
      </c>
    </row>
    <row r="29" customFormat="false" ht="15" hidden="false" customHeight="false" outlineLevel="0" collapsed="false">
      <c r="A29" s="17" t="s">
        <v>707</v>
      </c>
      <c r="B29" s="18" t="s">
        <v>200</v>
      </c>
      <c r="C29" s="8" t="n">
        <v>0.150520095933766</v>
      </c>
      <c r="D29" s="14" t="n">
        <v>0.150517654869167</v>
      </c>
    </row>
    <row r="30" customFormat="false" ht="15" hidden="false" customHeight="false" outlineLevel="0" collapsed="false">
      <c r="A30" s="17" t="s">
        <v>708</v>
      </c>
      <c r="B30" s="18" t="s">
        <v>206</v>
      </c>
      <c r="C30" s="8" t="n">
        <v>0.0646269079865297</v>
      </c>
      <c r="D30" s="19" t="n">
        <v>0.0646246262133253</v>
      </c>
    </row>
    <row r="31" customFormat="false" ht="15" hidden="false" customHeight="false" outlineLevel="0" collapsed="false">
      <c r="A31" s="17" t="s">
        <v>709</v>
      </c>
      <c r="B31" s="18" t="s">
        <v>218</v>
      </c>
      <c r="C31" s="8" t="n">
        <v>0.28679764116277</v>
      </c>
      <c r="D31" s="14" t="n">
        <v>0.286632216894078</v>
      </c>
    </row>
    <row r="32" customFormat="false" ht="15" hidden="false" customHeight="false" outlineLevel="0" collapsed="false">
      <c r="A32" s="17" t="s">
        <v>710</v>
      </c>
      <c r="B32" s="18" t="s">
        <v>220</v>
      </c>
      <c r="C32" s="8" t="n">
        <v>0.28679764116277</v>
      </c>
      <c r="D32" s="19" t="n">
        <v>0.286632216894078</v>
      </c>
    </row>
    <row r="33" customFormat="false" ht="15" hidden="false" customHeight="false" outlineLevel="0" collapsed="false">
      <c r="A33" s="17" t="s">
        <v>711</v>
      </c>
      <c r="B33" s="18" t="s">
        <v>184</v>
      </c>
      <c r="C33" s="8" t="n">
        <v>0.28679764116277</v>
      </c>
      <c r="D33" s="14" t="n">
        <v>0.286632216894078</v>
      </c>
    </row>
    <row r="34" customFormat="false" ht="15" hidden="false" customHeight="false" outlineLevel="0" collapsed="false">
      <c r="A34" s="17" t="s">
        <v>712</v>
      </c>
      <c r="B34" s="18" t="s">
        <v>326</v>
      </c>
      <c r="C34" s="8" t="n">
        <v>0.118281929838325</v>
      </c>
      <c r="D34" s="19" t="n">
        <v>0.118252068571176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759604776281188</v>
      </c>
      <c r="D35" s="14" t="n">
        <v>0.0759056271825595</v>
      </c>
    </row>
    <row r="36" customFormat="false" ht="15" hidden="false" customHeight="false" outlineLevel="0" collapsed="false">
      <c r="A36" s="17" t="s">
        <v>714</v>
      </c>
      <c r="B36" s="18" t="s">
        <v>238</v>
      </c>
      <c r="C36" s="8" t="n">
        <v>0.0473943254684395</v>
      </c>
      <c r="D36" s="19" t="n">
        <v>0.0472361891264175</v>
      </c>
    </row>
    <row r="37" customFormat="false" ht="15" hidden="false" customHeight="false" outlineLevel="0" collapsed="false">
      <c r="A37" s="17" t="s">
        <v>715</v>
      </c>
      <c r="B37" s="18" t="s">
        <v>230</v>
      </c>
      <c r="C37" s="8" t="n">
        <v>0.096128740800085</v>
      </c>
      <c r="D37" s="14" t="n">
        <v>0.0962674660451852</v>
      </c>
    </row>
    <row r="38" customFormat="false" ht="15" hidden="false" customHeight="false" outlineLevel="0" collapsed="false">
      <c r="A38" s="17" t="s">
        <v>716</v>
      </c>
      <c r="B38" s="18" t="s">
        <v>248</v>
      </c>
      <c r="C38" s="8" t="n">
        <v>0.0679109205521197</v>
      </c>
      <c r="D38" s="19" t="n">
        <v>0.0682194442928462</v>
      </c>
    </row>
    <row r="39" customFormat="false" ht="15" hidden="false" customHeight="false" outlineLevel="0" collapsed="false">
      <c r="A39" s="17" t="s">
        <v>717</v>
      </c>
      <c r="B39" s="18" t="s">
        <v>296</v>
      </c>
      <c r="C39" s="8" t="n">
        <v>0.0712977903026827</v>
      </c>
      <c r="D39" s="14" t="n">
        <v>0.0710880026154836</v>
      </c>
    </row>
    <row r="40" customFormat="false" ht="15" hidden="false" customHeight="false" outlineLevel="0" collapsed="false">
      <c r="A40" s="17" t="s">
        <v>718</v>
      </c>
      <c r="B40" s="18" t="s">
        <v>250</v>
      </c>
      <c r="C40" s="8" t="n">
        <v>0.127802097659278</v>
      </c>
      <c r="D40" s="19" t="n">
        <v>0.127979860549225</v>
      </c>
    </row>
    <row r="41" customFormat="false" ht="15" hidden="false" customHeight="false" outlineLevel="0" collapsed="false">
      <c r="A41" s="17" t="s">
        <v>719</v>
      </c>
      <c r="B41" s="18" t="s">
        <v>260</v>
      </c>
      <c r="C41" s="8" t="n">
        <v>0.0414896281779217</v>
      </c>
      <c r="D41" s="14" t="n">
        <v>0.0413803973912613</v>
      </c>
    </row>
    <row r="42" customFormat="false" ht="15" hidden="false" customHeight="false" outlineLevel="0" collapsed="false">
      <c r="A42" s="17" t="s">
        <v>720</v>
      </c>
      <c r="B42" s="18" t="s">
        <v>222</v>
      </c>
      <c r="C42" s="8" t="n">
        <v>0.28679764116277</v>
      </c>
      <c r="D42" s="19" t="n">
        <v>0.286632216894078</v>
      </c>
    </row>
    <row r="43" customFormat="false" ht="15" hidden="false" customHeight="false" outlineLevel="0" collapsed="false">
      <c r="A43" s="17" t="s">
        <v>721</v>
      </c>
      <c r="B43" s="18" t="s">
        <v>266</v>
      </c>
      <c r="C43" s="8" t="n">
        <v>0.284453403599604</v>
      </c>
      <c r="D43" s="14" t="n">
        <v>0.284387733302329</v>
      </c>
    </row>
    <row r="44" customFormat="false" ht="15" hidden="false" customHeight="false" outlineLevel="0" collapsed="false">
      <c r="A44" s="17" t="s">
        <v>722</v>
      </c>
      <c r="B44" s="18" t="s">
        <v>290</v>
      </c>
      <c r="C44" s="8" t="n">
        <v>0.0786893584772075</v>
      </c>
      <c r="D44" s="19" t="n">
        <v>0.0784432654939634</v>
      </c>
    </row>
    <row r="45" customFormat="false" ht="15" hidden="false" customHeight="false" outlineLevel="0" collapsed="false">
      <c r="A45" s="17" t="s">
        <v>723</v>
      </c>
      <c r="B45" s="18" t="s">
        <v>594</v>
      </c>
      <c r="C45" s="8" t="n">
        <v>0.0482475131116519</v>
      </c>
      <c r="D45" s="14" t="n">
        <v>0.0483349130950748</v>
      </c>
    </row>
    <row r="46" customFormat="false" ht="15" hidden="false" customHeight="false" outlineLevel="0" collapsed="false">
      <c r="A46" s="17" t="s">
        <v>724</v>
      </c>
      <c r="B46" s="18" t="s">
        <v>292</v>
      </c>
      <c r="C46" s="8" t="n">
        <v>0.0566460990754155</v>
      </c>
      <c r="D46" s="19" t="n">
        <v>0.0595121030571547</v>
      </c>
    </row>
    <row r="47" customFormat="false" ht="15" hidden="false" customHeight="false" outlineLevel="0" collapsed="false">
      <c r="A47" s="17" t="s">
        <v>725</v>
      </c>
      <c r="B47" s="18" t="s">
        <v>430</v>
      </c>
      <c r="C47" s="8" t="n">
        <v>0.06333547850196</v>
      </c>
      <c r="D47" s="14" t="n">
        <v>0.0631604100518399</v>
      </c>
    </row>
    <row r="48" customFormat="false" ht="15" hidden="false" customHeight="false" outlineLevel="0" collapsed="false">
      <c r="A48" s="17" t="s">
        <v>726</v>
      </c>
      <c r="B48" s="18" t="s">
        <v>598</v>
      </c>
      <c r="C48" s="8" t="n">
        <v>0.0469426738185683</v>
      </c>
      <c r="D48" s="19" t="n">
        <v>0.0469795647450295</v>
      </c>
    </row>
    <row r="49" customFormat="false" ht="15" hidden="false" customHeight="false" outlineLevel="0" collapsed="false">
      <c r="A49" s="17" t="s">
        <v>727</v>
      </c>
      <c r="B49" s="18" t="s">
        <v>460</v>
      </c>
      <c r="C49" s="8" t="n">
        <v>0.0740639223378013</v>
      </c>
      <c r="D49" s="14" t="n">
        <v>0.0738999360170446</v>
      </c>
    </row>
    <row r="50" customFormat="false" ht="15" hidden="false" customHeight="false" outlineLevel="0" collapsed="false">
      <c r="A50" s="17" t="s">
        <v>728</v>
      </c>
      <c r="B50" s="18" t="s">
        <v>310</v>
      </c>
      <c r="C50" s="8" t="n">
        <v>0.142352687352904</v>
      </c>
      <c r="D50" s="19" t="n">
        <v>0.141967340365587</v>
      </c>
    </row>
    <row r="51" customFormat="false" ht="15" hidden="false" customHeight="false" outlineLevel="0" collapsed="false">
      <c r="A51" s="17" t="s">
        <v>729</v>
      </c>
      <c r="B51" s="18" t="s">
        <v>312</v>
      </c>
      <c r="C51" s="8" t="n">
        <v>0.0739662062206617</v>
      </c>
      <c r="D51" s="14" t="n">
        <v>0.0739683167498628</v>
      </c>
    </row>
    <row r="52" customFormat="false" ht="15" hidden="false" customHeight="false" outlineLevel="0" collapsed="false">
      <c r="A52" s="17" t="s">
        <v>730</v>
      </c>
      <c r="B52" s="18" t="s">
        <v>328</v>
      </c>
      <c r="C52" s="8" t="n">
        <v>0.10749705314004</v>
      </c>
      <c r="D52" s="19" t="n">
        <v>0.106932175252495</v>
      </c>
    </row>
    <row r="53" customFormat="false" ht="15" hidden="false" customHeight="false" outlineLevel="0" collapsed="false">
      <c r="A53" s="17" t="s">
        <v>731</v>
      </c>
      <c r="B53" s="18" t="s">
        <v>464</v>
      </c>
      <c r="C53" s="8" t="n">
        <v>0.0607054591713367</v>
      </c>
      <c r="D53" s="14" t="n">
        <v>0.0605306402258659</v>
      </c>
    </row>
    <row r="54" customFormat="false" ht="15" hidden="false" customHeight="false" outlineLevel="0" collapsed="false">
      <c r="A54" s="17" t="s">
        <v>732</v>
      </c>
      <c r="B54" s="18" t="s">
        <v>318</v>
      </c>
      <c r="C54" s="8" t="n">
        <v>0.0583492359292288</v>
      </c>
      <c r="D54" s="19" t="n">
        <v>0.0581989783586737</v>
      </c>
    </row>
    <row r="55" customFormat="false" ht="15" hidden="false" customHeight="false" outlineLevel="0" collapsed="false">
      <c r="A55" s="17" t="s">
        <v>733</v>
      </c>
      <c r="B55" s="18" t="s">
        <v>334</v>
      </c>
      <c r="C55" s="8" t="n">
        <v>0.167932210312018</v>
      </c>
      <c r="D55" s="14" t="n">
        <v>0.170539440133538</v>
      </c>
    </row>
    <row r="56" customFormat="false" ht="15" hidden="false" customHeight="false" outlineLevel="0" collapsed="false">
      <c r="A56" s="17" t="s">
        <v>734</v>
      </c>
      <c r="B56" s="18" t="s">
        <v>202</v>
      </c>
      <c r="C56" s="8" t="n">
        <v>0.0436235200530477</v>
      </c>
      <c r="D56" s="19" t="n">
        <v>0.0436030304622538</v>
      </c>
    </row>
    <row r="57" customFormat="false" ht="15" hidden="false" customHeight="false" outlineLevel="0" collapsed="false">
      <c r="A57" s="17" t="s">
        <v>735</v>
      </c>
      <c r="B57" s="18" t="s">
        <v>346</v>
      </c>
      <c r="C57" s="8" t="n">
        <v>0.0856623544379472</v>
      </c>
      <c r="D57" s="14" t="n">
        <v>0.0853950594203434</v>
      </c>
    </row>
    <row r="58" customFormat="false" ht="15" hidden="false" customHeight="false" outlineLevel="0" collapsed="false">
      <c r="A58" s="17" t="s">
        <v>736</v>
      </c>
      <c r="B58" s="18" t="s">
        <v>350</v>
      </c>
      <c r="C58" s="8" t="n">
        <v>0.0988733151648293</v>
      </c>
      <c r="D58" s="19" t="n">
        <v>0.0988349313980326</v>
      </c>
    </row>
    <row r="59" customFormat="false" ht="15" hidden="false" customHeight="false" outlineLevel="0" collapsed="false">
      <c r="A59" s="17" t="s">
        <v>737</v>
      </c>
      <c r="B59" s="18" t="s">
        <v>272</v>
      </c>
      <c r="C59" s="8" t="n">
        <v>0.162621196079335</v>
      </c>
      <c r="D59" s="14" t="n">
        <v>0.164999819506386</v>
      </c>
    </row>
    <row r="60" customFormat="false" ht="15" hidden="false" customHeight="false" outlineLevel="0" collapsed="false">
      <c r="A60" s="17" t="s">
        <v>738</v>
      </c>
      <c r="B60" s="18" t="s">
        <v>300</v>
      </c>
      <c r="C60" s="8" t="n">
        <v>0.101621072094857</v>
      </c>
      <c r="D60" s="19" t="n">
        <v>0.101295923757851</v>
      </c>
    </row>
    <row r="61" customFormat="false" ht="15" hidden="false" customHeight="false" outlineLevel="0" collapsed="false">
      <c r="A61" s="17" t="s">
        <v>739</v>
      </c>
      <c r="B61" s="18" t="s">
        <v>228</v>
      </c>
      <c r="C61" s="8" t="n">
        <v>0.170490721788888</v>
      </c>
      <c r="D61" s="14" t="n">
        <v>0.171580099126755</v>
      </c>
    </row>
    <row r="62" customFormat="false" ht="15" hidden="false" customHeight="false" outlineLevel="0" collapsed="false">
      <c r="A62" s="17" t="s">
        <v>740</v>
      </c>
      <c r="B62" s="18" t="s">
        <v>354</v>
      </c>
      <c r="C62" s="8" t="n">
        <v>0.0589882545179042</v>
      </c>
      <c r="D62" s="19" t="n">
        <v>0.0588220597616611</v>
      </c>
    </row>
    <row r="63" customFormat="false" ht="15" hidden="false" customHeight="false" outlineLevel="0" collapsed="false">
      <c r="A63" s="17" t="s">
        <v>741</v>
      </c>
      <c r="B63" s="18" t="s">
        <v>358</v>
      </c>
      <c r="C63" s="8" t="n">
        <v>0.138154446107005</v>
      </c>
      <c r="D63" s="14" t="n">
        <v>0.138079171739709</v>
      </c>
    </row>
    <row r="64" customFormat="false" ht="15" hidden="false" customHeight="false" outlineLevel="0" collapsed="false">
      <c r="A64" s="17" t="s">
        <v>742</v>
      </c>
      <c r="B64" s="18" t="s">
        <v>360</v>
      </c>
      <c r="C64" s="8" t="n">
        <v>0.0732250582639708</v>
      </c>
      <c r="D64" s="14" t="n">
        <v>0.0731411555996054</v>
      </c>
    </row>
    <row r="65" customFormat="false" ht="15" hidden="false" customHeight="false" outlineLevel="0" collapsed="false">
      <c r="A65" s="17" t="s">
        <v>743</v>
      </c>
      <c r="B65" s="18" t="s">
        <v>240</v>
      </c>
      <c r="C65" s="8" t="n">
        <v>0.0844955409580159</v>
      </c>
      <c r="D65" s="14" t="n">
        <v>0.086448263988287</v>
      </c>
    </row>
    <row r="66" customFormat="false" ht="15" hidden="false" customHeight="false" outlineLevel="0" collapsed="false">
      <c r="A66" s="17" t="s">
        <v>744</v>
      </c>
      <c r="B66" s="18" t="s">
        <v>142</v>
      </c>
      <c r="C66" s="8" t="n">
        <v>0.194294726704892</v>
      </c>
      <c r="D66" s="14" t="n">
        <v>0.194285216104144</v>
      </c>
    </row>
    <row r="67" customFormat="false" ht="15" hidden="false" customHeight="false" outlineLevel="0" collapsed="false">
      <c r="A67" s="17" t="s">
        <v>745</v>
      </c>
      <c r="B67" s="18" t="s">
        <v>84</v>
      </c>
      <c r="C67" s="8" t="n">
        <v>0.060515074507278</v>
      </c>
      <c r="D67" s="14" t="n">
        <v>0.060370277553832</v>
      </c>
    </row>
    <row r="68" customFormat="false" ht="15" hidden="false" customHeight="false" outlineLevel="0" collapsed="false">
      <c r="A68" s="17" t="s">
        <v>746</v>
      </c>
      <c r="B68" s="18" t="s">
        <v>482</v>
      </c>
      <c r="C68" s="8" t="n">
        <v>0.0890312369106324</v>
      </c>
      <c r="D68" s="14" t="n">
        <v>0.0891320905559583</v>
      </c>
    </row>
    <row r="69" customFormat="false" ht="15" hidden="false" customHeight="false" outlineLevel="0" collapsed="false">
      <c r="A69" s="17" t="s">
        <v>747</v>
      </c>
      <c r="B69" s="18" t="s">
        <v>374</v>
      </c>
      <c r="C69" s="8" t="n">
        <v>0.106027657562005</v>
      </c>
      <c r="D69" s="14" t="n">
        <v>0.105819661626895</v>
      </c>
    </row>
    <row r="70" customFormat="false" ht="15" hidden="false" customHeight="false" outlineLevel="0" collapsed="false">
      <c r="A70" s="17" t="s">
        <v>748</v>
      </c>
      <c r="B70" s="18" t="s">
        <v>12</v>
      </c>
      <c r="C70" s="8" t="n">
        <v>0.293405346076314</v>
      </c>
      <c r="D70" s="14" t="n">
        <v>0.297352117865667</v>
      </c>
    </row>
    <row r="71" customFormat="false" ht="15" hidden="false" customHeight="false" outlineLevel="0" collapsed="false">
      <c r="A71" s="17" t="s">
        <v>749</v>
      </c>
      <c r="B71" s="18" t="s">
        <v>106</v>
      </c>
      <c r="C71" s="8" t="n">
        <v>0.151450052008727</v>
      </c>
      <c r="D71" s="14" t="n">
        <v>0.160884385473598</v>
      </c>
    </row>
    <row r="72" customFormat="false" ht="15" hidden="false" customHeight="false" outlineLevel="0" collapsed="false">
      <c r="A72" s="17" t="s">
        <v>750</v>
      </c>
      <c r="B72" s="18" t="s">
        <v>388</v>
      </c>
      <c r="C72" s="8" t="n">
        <v>0.0826646134462672</v>
      </c>
      <c r="D72" s="14" t="n">
        <v>0.0824611844573053</v>
      </c>
    </row>
    <row r="73" customFormat="false" ht="15" hidden="false" customHeight="false" outlineLevel="0" collapsed="false">
      <c r="A73" s="17" t="s">
        <v>751</v>
      </c>
      <c r="B73" s="18" t="s">
        <v>176</v>
      </c>
      <c r="C73" s="8" t="n">
        <v>0.106191341702211</v>
      </c>
      <c r="D73" s="14" t="n">
        <v>0.105902455882553</v>
      </c>
    </row>
    <row r="74" customFormat="false" ht="15" hidden="false" customHeight="false" outlineLevel="0" collapsed="false">
      <c r="A74" s="17" t="s">
        <v>752</v>
      </c>
      <c r="B74" s="18" t="s">
        <v>394</v>
      </c>
      <c r="C74" s="8" t="n">
        <v>0.0703148049120006</v>
      </c>
      <c r="D74" s="14" t="n">
        <v>0.0713345172540375</v>
      </c>
    </row>
    <row r="75" customFormat="false" ht="15" hidden="false" customHeight="false" outlineLevel="0" collapsed="false">
      <c r="A75" s="17" t="s">
        <v>753</v>
      </c>
      <c r="B75" s="18" t="s">
        <v>520</v>
      </c>
      <c r="C75" s="8" t="n">
        <v>0.13279252547475</v>
      </c>
      <c r="D75" s="14" t="n">
        <v>0.13242385292742</v>
      </c>
    </row>
    <row r="76" customFormat="false" ht="15" hidden="false" customHeight="false" outlineLevel="0" collapsed="false">
      <c r="A76" s="17" t="s">
        <v>754</v>
      </c>
      <c r="B76" s="18" t="s">
        <v>416</v>
      </c>
      <c r="C76" s="8" t="n">
        <v>0.115609624983919</v>
      </c>
      <c r="D76" s="14" t="n">
        <v>0.115354879929646</v>
      </c>
    </row>
    <row r="77" customFormat="false" ht="15" hidden="false" customHeight="false" outlineLevel="0" collapsed="false">
      <c r="A77" s="17" t="s">
        <v>755</v>
      </c>
      <c r="B77" s="18" t="s">
        <v>572</v>
      </c>
      <c r="C77" s="8" t="n">
        <v>0.128707491116865</v>
      </c>
      <c r="D77" s="14" t="n">
        <v>0.128236751702148</v>
      </c>
    </row>
    <row r="78" customFormat="false" ht="15" hidden="false" customHeight="false" outlineLevel="0" collapsed="false">
      <c r="A78" s="17" t="s">
        <v>756</v>
      </c>
      <c r="B78" s="18" t="s">
        <v>412</v>
      </c>
      <c r="C78" s="8" t="n">
        <v>0.0735665243630203</v>
      </c>
      <c r="D78" s="14" t="n">
        <v>0.0736386899912022</v>
      </c>
    </row>
    <row r="79" customFormat="false" ht="15" hidden="false" customHeight="false" outlineLevel="0" collapsed="false">
      <c r="A79" s="17" t="s">
        <v>757</v>
      </c>
      <c r="B79" s="18" t="s">
        <v>404</v>
      </c>
      <c r="C79" s="8" t="n">
        <v>0.137586398065215</v>
      </c>
      <c r="D79" s="14" t="n">
        <v>0.137253822681349</v>
      </c>
    </row>
    <row r="80" customFormat="false" ht="15" hidden="false" customHeight="false" outlineLevel="0" collapsed="false">
      <c r="A80" s="17" t="s">
        <v>758</v>
      </c>
      <c r="B80" s="18" t="s">
        <v>410</v>
      </c>
      <c r="C80" s="8" t="n">
        <v>0.0647406734325449</v>
      </c>
      <c r="D80" s="14" t="n">
        <v>0.0646583855589613</v>
      </c>
    </row>
    <row r="81" customFormat="false" ht="15" hidden="false" customHeight="false" outlineLevel="0" collapsed="false">
      <c r="A81" s="17" t="s">
        <v>759</v>
      </c>
      <c r="B81" s="18" t="s">
        <v>322</v>
      </c>
      <c r="C81" s="8" t="n">
        <v>0.0744982407031758</v>
      </c>
      <c r="D81" s="14" t="n">
        <v>0.0745845697216884</v>
      </c>
    </row>
    <row r="82" customFormat="false" ht="15" hidden="false" customHeight="false" outlineLevel="0" collapsed="false">
      <c r="A82" s="17" t="s">
        <v>760</v>
      </c>
      <c r="B82" s="18" t="s">
        <v>34</v>
      </c>
      <c r="C82" s="8" t="n">
        <v>0.0875330184918832</v>
      </c>
      <c r="D82" s="14" t="n">
        <v>0.0874501924131123</v>
      </c>
    </row>
    <row r="83" customFormat="false" ht="15" hidden="false" customHeight="false" outlineLevel="0" collapsed="false">
      <c r="A83" s="17" t="s">
        <v>761</v>
      </c>
      <c r="B83" s="18" t="s">
        <v>426</v>
      </c>
      <c r="C83" s="8" t="n">
        <v>0.0732696275395054</v>
      </c>
      <c r="D83" s="14" t="n">
        <v>0.0732581220881163</v>
      </c>
    </row>
    <row r="84" customFormat="false" ht="15" hidden="false" customHeight="false" outlineLevel="0" collapsed="false">
      <c r="A84" s="17" t="s">
        <v>762</v>
      </c>
      <c r="B84" s="18" t="s">
        <v>88</v>
      </c>
      <c r="C84" s="8" t="n">
        <v>0.28679764116277</v>
      </c>
      <c r="D84" s="14" t="n">
        <v>0.286632216894078</v>
      </c>
    </row>
    <row r="85" customFormat="false" ht="15" hidden="false" customHeight="false" outlineLevel="0" collapsed="false">
      <c r="A85" s="17" t="s">
        <v>763</v>
      </c>
      <c r="B85" s="18" t="s">
        <v>528</v>
      </c>
      <c r="C85" s="8" t="n">
        <v>0.055048179839796</v>
      </c>
      <c r="D85" s="14" t="n">
        <v>0.0550408382113861</v>
      </c>
    </row>
    <row r="86" customFormat="false" ht="15" hidden="false" customHeight="false" outlineLevel="0" collapsed="false">
      <c r="A86" s="17" t="s">
        <v>764</v>
      </c>
      <c r="B86" s="18" t="s">
        <v>74</v>
      </c>
      <c r="C86" s="8" t="n">
        <v>0.0800188672833195</v>
      </c>
      <c r="D86" s="14" t="n">
        <v>0.0803741956063075</v>
      </c>
    </row>
    <row r="87" customFormat="false" ht="15" hidden="false" customHeight="false" outlineLevel="0" collapsed="false">
      <c r="A87" s="17" t="s">
        <v>765</v>
      </c>
      <c r="B87" s="18" t="s">
        <v>526</v>
      </c>
      <c r="C87" s="8" t="n">
        <v>0.0750919813807678</v>
      </c>
      <c r="D87" s="14" t="n">
        <v>0.0752908058990555</v>
      </c>
    </row>
    <row r="88" customFormat="false" ht="15" hidden="false" customHeight="false" outlineLevel="0" collapsed="false">
      <c r="A88" s="17" t="s">
        <v>766</v>
      </c>
      <c r="B88" s="18" t="s">
        <v>434</v>
      </c>
      <c r="C88" s="8" t="n">
        <v>0.0785938009273132</v>
      </c>
      <c r="D88" s="14" t="n">
        <v>0.0783856298220263</v>
      </c>
    </row>
    <row r="89" customFormat="false" ht="15" hidden="false" customHeight="false" outlineLevel="0" collapsed="false">
      <c r="A89" s="17" t="s">
        <v>767</v>
      </c>
      <c r="B89" s="18" t="s">
        <v>442</v>
      </c>
      <c r="C89" s="8" t="n">
        <v>0.0620162605326139</v>
      </c>
      <c r="D89" s="14" t="n">
        <v>0.0619602865151782</v>
      </c>
    </row>
    <row r="90" customFormat="false" ht="15" hidden="false" customHeight="false" outlineLevel="0" collapsed="false">
      <c r="A90" s="17" t="s">
        <v>768</v>
      </c>
      <c r="B90" s="18" t="s">
        <v>444</v>
      </c>
      <c r="C90" s="8" t="n">
        <v>0.0662404004649352</v>
      </c>
      <c r="D90" s="14" t="n">
        <v>0.0659267695321273</v>
      </c>
    </row>
    <row r="91" customFormat="false" ht="15" hidden="false" customHeight="false" outlineLevel="0" collapsed="false">
      <c r="A91" s="17" t="s">
        <v>769</v>
      </c>
      <c r="B91" s="18" t="s">
        <v>452</v>
      </c>
      <c r="C91" s="8" t="n">
        <v>0.200649777969719</v>
      </c>
      <c r="D91" s="14" t="n">
        <v>0.200998930165191</v>
      </c>
    </row>
    <row r="92" customFormat="false" ht="15" hidden="false" customHeight="false" outlineLevel="0" collapsed="false">
      <c r="A92" s="17" t="s">
        <v>770</v>
      </c>
      <c r="B92" s="18" t="s">
        <v>462</v>
      </c>
      <c r="C92" s="8" t="n">
        <v>0.0690128907743771</v>
      </c>
      <c r="D92" s="14" t="n">
        <v>0.0687489666129894</v>
      </c>
    </row>
    <row r="93" customFormat="false" ht="15" hidden="false" customHeight="false" outlineLevel="0" collapsed="false">
      <c r="A93" s="17" t="s">
        <v>771</v>
      </c>
      <c r="B93" s="18" t="s">
        <v>254</v>
      </c>
      <c r="C93" s="8" t="n">
        <v>0.15101901371554</v>
      </c>
      <c r="D93" s="14" t="n">
        <v>0.151002868147732</v>
      </c>
    </row>
    <row r="94" customFormat="false" ht="15" hidden="false" customHeight="false" outlineLevel="0" collapsed="false">
      <c r="A94" s="17" t="s">
        <v>772</v>
      </c>
      <c r="B94" s="18" t="s">
        <v>484</v>
      </c>
      <c r="C94" s="8" t="n">
        <v>0.124427796766362</v>
      </c>
      <c r="D94" s="14" t="n">
        <v>0.124150242114063</v>
      </c>
    </row>
    <row r="95" customFormat="false" ht="15" hidden="false" customHeight="false" outlineLevel="0" collapsed="false">
      <c r="A95" s="17" t="s">
        <v>773</v>
      </c>
      <c r="B95" s="18" t="s">
        <v>44</v>
      </c>
      <c r="C95" s="8" t="n">
        <v>0.0807226051895978</v>
      </c>
      <c r="D95" s="14" t="n">
        <v>0.080716095568535</v>
      </c>
    </row>
    <row r="96" customFormat="false" ht="15" hidden="false" customHeight="false" outlineLevel="0" collapsed="false">
      <c r="A96" s="17" t="s">
        <v>774</v>
      </c>
      <c r="B96" s="18" t="s">
        <v>496</v>
      </c>
      <c r="C96" s="8" t="n">
        <v>0.0427270951549811</v>
      </c>
      <c r="D96" s="14" t="n">
        <v>0.042765888102513</v>
      </c>
    </row>
    <row r="97" customFormat="false" ht="15" hidden="false" customHeight="false" outlineLevel="0" collapsed="false">
      <c r="A97" s="17" t="s">
        <v>775</v>
      </c>
      <c r="B97" s="18" t="s">
        <v>504</v>
      </c>
      <c r="C97" s="8" t="n">
        <v>0.0671340701251947</v>
      </c>
      <c r="D97" s="14" t="n">
        <v>0.0669673242035526</v>
      </c>
    </row>
    <row r="98" customFormat="false" ht="15" hidden="false" customHeight="false" outlineLevel="0" collapsed="false">
      <c r="A98" s="17" t="s">
        <v>776</v>
      </c>
      <c r="B98" s="18" t="s">
        <v>578</v>
      </c>
      <c r="C98" s="8" t="n">
        <v>0.119989164821366</v>
      </c>
      <c r="D98" s="14" t="n">
        <v>0.120278545897771</v>
      </c>
    </row>
    <row r="99" customFormat="false" ht="15" hidden="false" customHeight="false" outlineLevel="0" collapsed="false">
      <c r="A99" s="17" t="s">
        <v>777</v>
      </c>
      <c r="B99" s="18" t="s">
        <v>510</v>
      </c>
      <c r="C99" s="8" t="n">
        <v>0.115423185211377</v>
      </c>
      <c r="D99" s="14" t="n">
        <v>0.117152225236988</v>
      </c>
    </row>
    <row r="100" customFormat="false" ht="15" hidden="false" customHeight="false" outlineLevel="0" collapsed="false">
      <c r="A100" s="17" t="s">
        <v>778</v>
      </c>
      <c r="B100" s="18" t="s">
        <v>216</v>
      </c>
      <c r="C100" s="8" t="n">
        <v>0.28679764116277</v>
      </c>
      <c r="D100" s="14" t="n">
        <v>0.286632216894078</v>
      </c>
    </row>
    <row r="101" customFormat="false" ht="15" hidden="false" customHeight="false" outlineLevel="0" collapsed="false">
      <c r="A101" s="17" t="s">
        <v>779</v>
      </c>
      <c r="B101" s="18" t="s">
        <v>508</v>
      </c>
      <c r="C101" s="8" t="n">
        <v>0.171655966455532</v>
      </c>
      <c r="D101" s="14" t="n">
        <v>0.171609722294777</v>
      </c>
    </row>
    <row r="102" customFormat="false" ht="15" hidden="false" customHeight="false" outlineLevel="0" collapsed="false">
      <c r="A102" s="17" t="s">
        <v>780</v>
      </c>
      <c r="B102" s="18" t="s">
        <v>14</v>
      </c>
      <c r="C102" s="8" t="n">
        <v>0.0575714575297129</v>
      </c>
      <c r="D102" s="14" t="n">
        <v>0.0573877979050281</v>
      </c>
    </row>
    <row r="103" customFormat="false" ht="15" hidden="false" customHeight="false" outlineLevel="0" collapsed="false">
      <c r="A103" s="17" t="s">
        <v>781</v>
      </c>
      <c r="B103" s="18" t="s">
        <v>86</v>
      </c>
      <c r="C103" s="8" t="n">
        <v>0.28679764116277</v>
      </c>
      <c r="D103" s="14" t="n">
        <v>0.286632216894078</v>
      </c>
    </row>
    <row r="104" customFormat="false" ht="15" hidden="false" customHeight="false" outlineLevel="0" collapsed="false">
      <c r="A104" s="17" t="s">
        <v>782</v>
      </c>
      <c r="B104" s="18" t="s">
        <v>90</v>
      </c>
      <c r="C104" s="8" t="n">
        <v>0.28679764116277</v>
      </c>
      <c r="D104" s="14" t="n">
        <v>0.286632216894078</v>
      </c>
    </row>
    <row r="105" customFormat="false" ht="15" hidden="false" customHeight="false" outlineLevel="0" collapsed="false">
      <c r="A105" s="17" t="s">
        <v>783</v>
      </c>
      <c r="B105" s="18" t="s">
        <v>154</v>
      </c>
      <c r="C105" s="8" t="n">
        <v>0.0537890055644805</v>
      </c>
      <c r="D105" s="14" t="n">
        <v>0.0536476639230363</v>
      </c>
    </row>
    <row r="106" customFormat="false" ht="15" hidden="false" customHeight="false" outlineLevel="0" collapsed="false">
      <c r="A106" s="17" t="s">
        <v>784</v>
      </c>
      <c r="B106" s="18" t="s">
        <v>158</v>
      </c>
      <c r="C106" s="8" t="n">
        <v>0.157941282908954</v>
      </c>
      <c r="D106" s="14" t="n">
        <v>0.158777570619031</v>
      </c>
    </row>
    <row r="107" customFormat="false" ht="15" hidden="false" customHeight="false" outlineLevel="0" collapsed="false">
      <c r="A107" s="17" t="s">
        <v>785</v>
      </c>
      <c r="B107" s="18" t="s">
        <v>148</v>
      </c>
      <c r="C107" s="8" t="n">
        <v>0.0923496408734692</v>
      </c>
      <c r="D107" s="14" t="n">
        <v>0.0921694106169395</v>
      </c>
    </row>
    <row r="108" customFormat="false" ht="15" hidden="false" customHeight="false" outlineLevel="0" collapsed="false">
      <c r="A108" s="17" t="s">
        <v>786</v>
      </c>
      <c r="B108" s="18" t="s">
        <v>540</v>
      </c>
      <c r="C108" s="8" t="n">
        <v>0.153365978455221</v>
      </c>
      <c r="D108" s="14" t="n">
        <v>0.153789951346895</v>
      </c>
    </row>
    <row r="109" customFormat="false" ht="15" hidden="false" customHeight="false" outlineLevel="0" collapsed="false">
      <c r="A109" s="17" t="s">
        <v>787</v>
      </c>
      <c r="B109" s="18" t="s">
        <v>396</v>
      </c>
      <c r="C109" s="8" t="n">
        <v>0.191195281528598</v>
      </c>
      <c r="D109" s="14" t="n">
        <v>0.191484786559287</v>
      </c>
    </row>
    <row r="110" customFormat="false" ht="15" hidden="false" customHeight="false" outlineLevel="0" collapsed="false">
      <c r="A110" s="17" t="s">
        <v>788</v>
      </c>
      <c r="B110" s="18" t="s">
        <v>10</v>
      </c>
      <c r="C110" s="8" t="n">
        <v>0.155449886858917</v>
      </c>
      <c r="D110" s="14" t="n">
        <v>0.155072127372277</v>
      </c>
    </row>
    <row r="111" customFormat="false" ht="15" hidden="false" customHeight="false" outlineLevel="0" collapsed="false">
      <c r="A111" s="17" t="s">
        <v>789</v>
      </c>
      <c r="B111" s="18" t="s">
        <v>558</v>
      </c>
      <c r="C111" s="8" t="n">
        <v>0.07631339893677</v>
      </c>
      <c r="D111" s="14" t="n">
        <v>0.0764365639362553</v>
      </c>
    </row>
    <row r="112" customFormat="false" ht="15" hidden="false" customHeight="false" outlineLevel="0" collapsed="false">
      <c r="A112" s="17" t="s">
        <v>790</v>
      </c>
      <c r="B112" s="18" t="s">
        <v>564</v>
      </c>
      <c r="C112" s="8" t="n">
        <v>0.226506525758385</v>
      </c>
      <c r="D112" s="14" t="n">
        <v>0.234216217262791</v>
      </c>
    </row>
    <row r="113" customFormat="false" ht="15" hidden="false" customHeight="false" outlineLevel="0" collapsed="false">
      <c r="A113" s="17" t="s">
        <v>791</v>
      </c>
      <c r="B113" s="18" t="s">
        <v>568</v>
      </c>
      <c r="C113" s="8" t="n">
        <v>0.117042238847933</v>
      </c>
      <c r="D113" s="14" t="n">
        <v>0.116711466157261</v>
      </c>
    </row>
    <row r="114" customFormat="false" ht="15" hidden="false" customHeight="false" outlineLevel="0" collapsed="false">
      <c r="A114" s="17" t="s">
        <v>792</v>
      </c>
      <c r="B114" s="18" t="s">
        <v>258</v>
      </c>
      <c r="C114" s="8" t="n">
        <v>0.062976160344242</v>
      </c>
      <c r="D114" s="14" t="n">
        <v>0.0628777714571244</v>
      </c>
    </row>
    <row r="115" customFormat="false" ht="15" hidden="false" customHeight="false" outlineLevel="0" collapsed="false">
      <c r="A115" s="17" t="s">
        <v>793</v>
      </c>
      <c r="B115" s="18" t="s">
        <v>570</v>
      </c>
      <c r="C115" s="8" t="n">
        <v>0.0591845351519745</v>
      </c>
      <c r="D115" s="14" t="n">
        <v>0.059107159126405</v>
      </c>
    </row>
    <row r="116" customFormat="false" ht="15" hidden="false" customHeight="false" outlineLevel="0" collapsed="false">
      <c r="A116" s="17" t="s">
        <v>794</v>
      </c>
      <c r="B116" s="18" t="s">
        <v>560</v>
      </c>
      <c r="C116" s="8" t="n">
        <v>0.221745392362493</v>
      </c>
      <c r="D116" s="14" t="n">
        <v>0.223376359572496</v>
      </c>
    </row>
    <row r="117" customFormat="false" ht="15" hidden="false" customHeight="false" outlineLevel="0" collapsed="false">
      <c r="A117" s="17" t="s">
        <v>795</v>
      </c>
      <c r="B117" s="18" t="s">
        <v>584</v>
      </c>
      <c r="C117" s="8" t="n">
        <v>0.0138929044492541</v>
      </c>
      <c r="D117" s="14" t="n">
        <v>0.0138926923106841</v>
      </c>
    </row>
    <row r="118" customFormat="false" ht="15" hidden="false" customHeight="false" outlineLevel="0" collapsed="false">
      <c r="A118" s="17" t="s">
        <v>796</v>
      </c>
      <c r="B118" s="18" t="s">
        <v>600</v>
      </c>
      <c r="C118" s="8" t="n">
        <v>0.0538903494979013</v>
      </c>
      <c r="D118" s="14" t="n">
        <v>0.0538336487625668</v>
      </c>
    </row>
    <row r="119" customFormat="false" ht="15" hidden="false" customHeight="false" outlineLevel="0" collapsed="false">
      <c r="A119" s="17" t="s">
        <v>797</v>
      </c>
      <c r="B119" s="18" t="s">
        <v>592</v>
      </c>
      <c r="C119" s="8" t="n">
        <v>0.103045462268887</v>
      </c>
      <c r="D119" s="14" t="n">
        <v>0.102740221895633</v>
      </c>
    </row>
    <row r="120" customFormat="false" ht="15" hidden="false" customHeight="false" outlineLevel="0" collapsed="false">
      <c r="A120" s="17" t="s">
        <v>798</v>
      </c>
      <c r="B120" s="18" t="s">
        <v>126</v>
      </c>
      <c r="C120" s="8" t="n">
        <v>0.0886191896734977</v>
      </c>
      <c r="D120" s="14" t="n">
        <v>0.0883262229567893</v>
      </c>
    </row>
    <row r="121" customFormat="false" ht="15" hidden="false" customHeight="false" outlineLevel="0" collapsed="false">
      <c r="A121" s="17" t="s">
        <v>799</v>
      </c>
      <c r="B121" s="18" t="s">
        <v>590</v>
      </c>
      <c r="C121" s="8" t="n">
        <v>0.0504103816560748</v>
      </c>
      <c r="D121" s="14" t="n">
        <v>0.0502575853382006</v>
      </c>
    </row>
    <row r="122" customFormat="false" ht="15" hidden="false" customHeight="false" outlineLevel="0" collapsed="false">
      <c r="A122" s="17" t="s">
        <v>800</v>
      </c>
      <c r="B122" s="18" t="s">
        <v>288</v>
      </c>
      <c r="C122" s="8" t="n">
        <v>0.0503096854553338</v>
      </c>
      <c r="D122" s="14" t="n">
        <v>0.0503127311039702</v>
      </c>
    </row>
    <row r="123" customFormat="false" ht="15" hidden="false" customHeight="false" outlineLevel="0" collapsed="false">
      <c r="A123" s="17" t="s">
        <v>801</v>
      </c>
      <c r="B123" s="18" t="s">
        <v>608</v>
      </c>
      <c r="C123" s="8" t="n">
        <v>0.132775440111614</v>
      </c>
      <c r="D123" s="14" t="n">
        <v>0.132771340307057</v>
      </c>
    </row>
    <row r="124" customFormat="false" ht="15" hidden="false" customHeight="false" outlineLevel="0" collapsed="false">
      <c r="A124" s="17" t="s">
        <v>802</v>
      </c>
      <c r="B124" s="18" t="s">
        <v>618</v>
      </c>
      <c r="C124" s="8" t="n">
        <v>0.0534139311052062</v>
      </c>
      <c r="D124" s="14" t="n">
        <v>0.0532680094979536</v>
      </c>
    </row>
    <row r="125" customFormat="false" ht="15" hidden="false" customHeight="false" outlineLevel="0" collapsed="false">
      <c r="A125" s="17" t="s">
        <v>803</v>
      </c>
      <c r="B125" s="18" t="s">
        <v>102</v>
      </c>
      <c r="C125" s="8" t="n">
        <v>0.0592292899908059</v>
      </c>
      <c r="D125" s="14" t="n">
        <v>0.0592254905246934</v>
      </c>
    </row>
    <row r="126" customFormat="false" ht="15" hidden="false" customHeight="false" outlineLevel="0" collapsed="false">
      <c r="A126" s="17" t="s">
        <v>804</v>
      </c>
      <c r="B126" s="18" t="s">
        <v>614</v>
      </c>
      <c r="C126" s="8" t="n">
        <v>0.0503274344160313</v>
      </c>
      <c r="D126" s="14" t="n">
        <v>0.0503733885637418</v>
      </c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27</v>
      </c>
      <c r="D21" s="62" t="n">
        <v>2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158</v>
      </c>
      <c r="D23" s="64" t="n">
        <v>1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148</v>
      </c>
      <c r="D24" s="64" t="n">
        <v>13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146</v>
      </c>
      <c r="D25" s="64" t="n">
        <v>1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157</v>
      </c>
      <c r="D26" s="64" t="n">
        <v>1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114</v>
      </c>
      <c r="D27" s="64" t="n">
        <v>1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128</v>
      </c>
      <c r="D28" s="64" t="n">
        <v>1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192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201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217</v>
      </c>
      <c r="D35" s="71" t="n">
        <v>2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184</v>
      </c>
      <c r="D36" s="71" t="n">
        <v>1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278</v>
      </c>
      <c r="D37" s="71" t="n">
        <v>2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21</v>
      </c>
      <c r="D38" s="71" t="n">
        <v>2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160</v>
      </c>
      <c r="D39" s="71" t="n">
        <v>1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141</v>
      </c>
      <c r="D40" s="71" t="n">
        <v>13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167</v>
      </c>
      <c r="D41" s="71" t="n">
        <v>1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105</v>
      </c>
      <c r="D42" s="73" t="n">
        <v>1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437</v>
      </c>
      <c r="D47" s="71" t="n">
        <v>4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37</v>
      </c>
      <c r="D48" s="71" t="n">
        <v>3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66</v>
      </c>
      <c r="D49" s="71" t="n">
        <v>3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55</v>
      </c>
      <c r="D50" s="71" t="n">
        <v>2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258</v>
      </c>
      <c r="D51" s="71" t="n">
        <v>2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79</v>
      </c>
      <c r="D52" s="73" t="n">
        <v>2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501</v>
      </c>
      <c r="D57" s="71" t="n">
        <v>4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46</v>
      </c>
      <c r="D58" s="71" t="n">
        <v>3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395</v>
      </c>
      <c r="D59" s="71" t="n">
        <v>4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344</v>
      </c>
      <c r="D60" s="73" t="n">
        <v>34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6</v>
      </c>
      <c r="C65" s="79" t="n">
        <v>283</v>
      </c>
      <c r="D65" s="80" t="n">
        <v>320</v>
      </c>
      <c r="E65" s="81" t="n">
        <v>4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6</v>
      </c>
      <c r="D66" s="84" t="n">
        <v>444</v>
      </c>
      <c r="E66" s="85" t="n">
        <v>5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4</v>
      </c>
      <c r="E67" s="85" t="n">
        <v>48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FEBRUARY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13</v>
      </c>
      <c r="D22" s="64" t="n">
        <v>1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83</v>
      </c>
      <c r="D23" s="64" t="n">
        <v>3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201</v>
      </c>
      <c r="D25" s="64" t="n">
        <v>2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201</v>
      </c>
      <c r="D26" s="64" t="n">
        <v>2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200</v>
      </c>
      <c r="D27" s="64" t="n">
        <v>19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200</v>
      </c>
      <c r="D28" s="64" t="n">
        <v>1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01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01</v>
      </c>
      <c r="D30" s="66" t="n">
        <v>19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79</v>
      </c>
      <c r="D35" s="71" t="n">
        <v>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141</v>
      </c>
      <c r="D36" s="71" t="n">
        <v>1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00</v>
      </c>
      <c r="D37" s="71" t="n">
        <v>3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00</v>
      </c>
      <c r="D39" s="71" t="n">
        <v>1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200</v>
      </c>
      <c r="D40" s="71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00</v>
      </c>
      <c r="D41" s="71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200</v>
      </c>
      <c r="D42" s="73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228</v>
      </c>
      <c r="D47" s="71" t="n">
        <v>2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142</v>
      </c>
      <c r="D48" s="71" t="n">
        <v>1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401</v>
      </c>
      <c r="D49" s="71" t="n">
        <v>3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270</v>
      </c>
      <c r="D51" s="71" t="n">
        <v>27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00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28</v>
      </c>
      <c r="D57" s="71" t="n">
        <v>2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42</v>
      </c>
      <c r="D58" s="71" t="n">
        <v>1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401</v>
      </c>
      <c r="D59" s="71" t="n">
        <v>3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87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2</v>
      </c>
      <c r="C65" s="79" t="n">
        <v>202</v>
      </c>
      <c r="D65" s="80" t="n">
        <v>204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7</v>
      </c>
      <c r="D66" s="84" t="n">
        <v>362</v>
      </c>
      <c r="E66" s="85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3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1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7</v>
      </c>
      <c r="D14" s="81" t="n">
        <v>2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1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6</v>
      </c>
      <c r="D17" s="81" t="n">
        <v>216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0</v>
      </c>
      <c r="D18" s="85" t="n">
        <v>167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1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FEBRUARY 11, 2022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905</v>
      </c>
      <c r="D3" s="99" t="s">
        <v>906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FEBRUARY 11, 2022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905</v>
      </c>
      <c r="D31" s="99" t="s">
        <v>90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2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62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2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8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46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3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136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15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8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21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2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32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23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3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24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29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25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26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2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26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9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29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43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59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4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1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1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32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464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31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3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20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346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5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27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30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22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35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5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24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14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482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37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1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10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38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17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39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52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1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57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40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41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32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3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42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8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52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7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2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3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4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44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452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46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25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48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4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49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0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78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1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2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5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8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90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154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15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148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4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396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1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5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6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568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258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570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6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58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600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592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126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590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0</v>
      </c>
      <c r="B150" s="106" t="s">
        <v>288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1</v>
      </c>
      <c r="B151" s="106" t="s">
        <v>60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2</v>
      </c>
      <c r="B152" s="106" t="s">
        <v>61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03</v>
      </c>
      <c r="B153" s="106" t="s">
        <v>102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4</v>
      </c>
      <c r="B154" s="106" t="s">
        <v>614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FEBRUARY 11, 2022</v>
      </c>
      <c r="B2" s="108"/>
      <c r="C2" s="108"/>
    </row>
    <row r="3" customFormat="false" ht="12.75" hidden="false" customHeight="true" outlineLevel="0" collapsed="false">
      <c r="A3" s="110" t="s">
        <v>907</v>
      </c>
      <c r="B3" s="111" t="s">
        <v>908</v>
      </c>
      <c r="C3" s="112" t="s">
        <v>909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0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2-10T13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