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26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26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6">
  <si>
    <t xml:space="preserve">FEBRUARY 1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890215695122</v>
      </c>
      <c r="D5" s="9" t="n">
        <v>0.1158438629578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072127372277</v>
      </c>
      <c r="D6" s="14" t="n">
        <v>0.1547015847924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352117865667</v>
      </c>
      <c r="D7" s="19" t="n">
        <v>0.2966185600076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877979050281</v>
      </c>
      <c r="D8" s="19" t="n">
        <v>0.05721877442266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963294947122</v>
      </c>
      <c r="D9" s="19" t="n">
        <v>0.1643283003610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290336469796</v>
      </c>
      <c r="D10" s="19" t="n">
        <v>0.1031061648750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725476680136</v>
      </c>
      <c r="D11" s="19" t="n">
        <v>0.1339412759541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294485464264</v>
      </c>
      <c r="D12" s="19" t="n">
        <v>0.154263711698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9799530077133</v>
      </c>
      <c r="D13" s="19" t="n">
        <v>0.180210268553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09926941262</v>
      </c>
      <c r="D14" s="19" t="n">
        <v>0.1134419149757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43283212279</v>
      </c>
      <c r="D15" s="19" t="n">
        <v>0.109160999412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974138178316</v>
      </c>
      <c r="D16" s="19" t="n">
        <v>0.06809404956144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8539376333435</v>
      </c>
      <c r="D17" s="19" t="n">
        <v>0.08072975960113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4501924131123</v>
      </c>
      <c r="D18" s="19" t="n">
        <v>0.08757800644183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149052707772</v>
      </c>
      <c r="D19" s="19" t="n">
        <v>0.1049029121031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376033228065</v>
      </c>
      <c r="D20" s="19" t="n">
        <v>0.1199513824254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364647055379</v>
      </c>
      <c r="D21" s="19" t="n">
        <v>0.3405114967650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337231576409</v>
      </c>
      <c r="D22" s="19" t="n">
        <v>0.1359309434674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16095568535</v>
      </c>
      <c r="D23" s="19" t="n">
        <v>0.08096250553493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041220517727</v>
      </c>
      <c r="D24" s="19" t="n">
        <v>0.1155978488141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403070048356</v>
      </c>
      <c r="D25" s="19" t="n">
        <v>0.08748575506751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30801411853682</v>
      </c>
      <c r="D26" s="19" t="n">
        <v>0.08617865225152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153093346825</v>
      </c>
      <c r="D27" s="19" t="n">
        <v>0.0721145524116867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3746923763545</v>
      </c>
      <c r="D28" s="19" t="n">
        <v>0.0823486973991383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6758902249913</v>
      </c>
      <c r="D29" s="19" t="n">
        <v>0.1608250363077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127910093497</v>
      </c>
      <c r="D30" s="19" t="n">
        <v>0.1607938796841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83972762386061</v>
      </c>
      <c r="D31" s="19" t="n">
        <v>0.08824947858899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8698205881754</v>
      </c>
      <c r="D32" s="19" t="n">
        <v>0.05082703923211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1861291011203</v>
      </c>
      <c r="D33" s="19" t="n">
        <v>0.10161687383493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0766145206735</v>
      </c>
      <c r="D34" s="19" t="n">
        <v>0.06997900236846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6595687606072</v>
      </c>
      <c r="D35" s="19" t="n">
        <v>0.07152391874396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951761442466</v>
      </c>
      <c r="D36" s="19" t="n">
        <v>0.101928177013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561358696624</v>
      </c>
      <c r="D37" s="19" t="n">
        <v>0.1365485725929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447212669515</v>
      </c>
      <c r="D38" s="19" t="n">
        <v>0.08636455384906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797950812542</v>
      </c>
      <c r="D39" s="19" t="n">
        <v>0.1577113150608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71944530799</v>
      </c>
      <c r="D40" s="19" t="n">
        <v>0.1957318830360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090974616615</v>
      </c>
      <c r="D41" s="19" t="n">
        <v>0.101910107894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279260433766</v>
      </c>
      <c r="D42" s="19" t="n">
        <v>0.06914718451291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0370277553832</v>
      </c>
      <c r="D43" s="19" t="n">
        <v>0.06036111129861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6632216894078</v>
      </c>
      <c r="D44" s="19" t="n">
        <v>0.2864675049206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6632216894078</v>
      </c>
      <c r="D45" s="19" t="n">
        <v>0.2864675049206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6632216894078</v>
      </c>
      <c r="D46" s="19" t="n">
        <v>0.2864675049206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731256484151</v>
      </c>
      <c r="D47" s="19" t="n">
        <v>0.1581704346443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446873022387</v>
      </c>
      <c r="D48" s="19" t="n">
        <v>0.142422933627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1015798360313</v>
      </c>
      <c r="D49" s="19" t="n">
        <v>0.10067055382793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471064634723</v>
      </c>
      <c r="D50" s="19" t="n">
        <v>0.06133328508541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4022962248335</v>
      </c>
      <c r="D51" s="19" t="n">
        <v>0.1038033177036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2254905246934</v>
      </c>
      <c r="D52" s="19" t="n">
        <v>0.05922167546763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3121489490531</v>
      </c>
      <c r="D53" s="19" t="n">
        <v>0.07430295337147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884385473598</v>
      </c>
      <c r="D54" s="19" t="n">
        <v>0.1603519803006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05494729723</v>
      </c>
      <c r="D55" s="19" t="n">
        <v>0.1090472949962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806038127052</v>
      </c>
      <c r="D56" s="19" t="n">
        <v>0.1134083650712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554273711768</v>
      </c>
      <c r="D57" s="19" t="n">
        <v>0.2110958920467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253526700006</v>
      </c>
      <c r="D58" s="19" t="n">
        <v>0.1115047999887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85563117850834</v>
      </c>
      <c r="D59" s="19" t="n">
        <v>0.09827916806378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761280512111</v>
      </c>
      <c r="D60" s="19" t="n">
        <v>0.05347317162019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603469812447</v>
      </c>
      <c r="D61" s="27" t="n">
        <v>0.2385570090288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93630382700805</v>
      </c>
      <c r="D62" s="27" t="n">
        <v>0.07928665697726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9134991029259</v>
      </c>
      <c r="D63" s="27" t="n">
        <v>0.1985723871514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83262229567893</v>
      </c>
      <c r="D64" s="27" t="n">
        <v>0.08827708839852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0579896384077</v>
      </c>
      <c r="D65" s="27" t="n">
        <v>0.1401901139948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63556804571461</v>
      </c>
      <c r="D66" s="27" t="n">
        <v>0.06640821914350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3123546633377</v>
      </c>
      <c r="D67" s="19" t="n">
        <v>0.1228845948198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2498016694152</v>
      </c>
      <c r="D68" s="19" t="n">
        <v>0.06508204065269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1452306659328</v>
      </c>
      <c r="D69" s="19" t="n">
        <v>0.07769977384702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0717762852488</v>
      </c>
      <c r="D70" s="19" t="n">
        <v>0.1502062853041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0925198655756</v>
      </c>
      <c r="D71" s="19" t="n">
        <v>0.06400568169361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285216104144</v>
      </c>
      <c r="D72" s="19" t="n">
        <v>0.1942744059614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9031289207953</v>
      </c>
      <c r="D73" s="19" t="n">
        <v>0.06074597593089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7135693823453</v>
      </c>
      <c r="D74" s="19" t="n">
        <v>0.1571216451562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13563401274407</v>
      </c>
      <c r="D75" s="19" t="n">
        <v>0.09129818471274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3580163158962</v>
      </c>
      <c r="D76" s="19" t="n">
        <v>0.06627741119414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2344689242706</v>
      </c>
      <c r="D77" s="19" t="n">
        <v>0.1823307063127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6476639230363</v>
      </c>
      <c r="D78" s="19" t="n">
        <v>0.05371362563771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36727347107337</v>
      </c>
      <c r="D79" s="19" t="n">
        <v>0.07346936503686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8777570619031</v>
      </c>
      <c r="D80" s="19" t="n">
        <v>0.1586360530616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612158417486</v>
      </c>
      <c r="D81" s="19" t="n">
        <v>0.114632516816657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2990390055465</v>
      </c>
      <c r="D82" s="19" t="n">
        <v>0.08414261551992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7637572116964</v>
      </c>
      <c r="D83" s="19" t="n">
        <v>0.2176852442418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44099662631006</v>
      </c>
      <c r="D84" s="19" t="n">
        <v>0.09424821854527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2196188614616</v>
      </c>
      <c r="D85" s="19" t="n">
        <v>0.1807077672069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8775509295885</v>
      </c>
      <c r="D86" s="19" t="n">
        <v>0.07072559619396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130495890663</v>
      </c>
      <c r="D87" s="19" t="n">
        <v>0.1642576014066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337554486573</v>
      </c>
      <c r="D88" s="19" t="n">
        <v>0.06153502036636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902455882553</v>
      </c>
      <c r="D89" s="19" t="n">
        <v>0.1056449872786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327075430292</v>
      </c>
      <c r="D90" s="19" t="n">
        <v>0.1513189136046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9812792897956</v>
      </c>
      <c r="D91" s="19" t="n">
        <v>0.09280626838117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05843656214124</v>
      </c>
      <c r="D92" s="19" t="n">
        <v>0.09030062084440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6632216894078</v>
      </c>
      <c r="D93" s="19" t="n">
        <v>0.2864675049206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641748279327</v>
      </c>
      <c r="D94" s="19" t="n">
        <v>0.1096391906677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839986608718</v>
      </c>
      <c r="D95" s="19" t="n">
        <v>0.10880792956058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6788437218042</v>
      </c>
      <c r="D96" s="19" t="n">
        <v>0.1753923185433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056535511614</v>
      </c>
      <c r="D97" s="19" t="n">
        <v>0.1470463744461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775782756399</v>
      </c>
      <c r="D98" s="19" t="n">
        <v>0.111851926998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376226332249</v>
      </c>
      <c r="D99" s="19" t="n">
        <v>0.2177467492128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992001660161</v>
      </c>
      <c r="D100" s="19" t="n">
        <v>0.2750959475392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17654869167</v>
      </c>
      <c r="D101" s="19" t="n">
        <v>0.1505150556538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6030304622538</v>
      </c>
      <c r="D102" s="19" t="n">
        <v>0.04383405100147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5864735853</v>
      </c>
      <c r="D103" s="19" t="n">
        <v>0.935557454538336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6246262133253</v>
      </c>
      <c r="D104" s="19" t="n">
        <v>0.06462232309910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716896447996</v>
      </c>
      <c r="D105" s="19" t="n">
        <v>0.06016753774562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6871639833899</v>
      </c>
      <c r="D106" s="19" t="n">
        <v>0.1864054133454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1648945683622</v>
      </c>
      <c r="D107" s="19" t="n">
        <v>0.1411424071724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9412926368632</v>
      </c>
      <c r="D108" s="19" t="n">
        <v>0.1790049075262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6632216894078</v>
      </c>
      <c r="D109" s="19" t="n">
        <v>0.2864675049206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6632216894078</v>
      </c>
      <c r="D110" s="19" t="n">
        <v>0.2864675049206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6632216894078</v>
      </c>
      <c r="D111" s="19" t="n">
        <v>0.2864675049206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6632216894078</v>
      </c>
      <c r="D112" s="19" t="n">
        <v>0.2864675049206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9636457145136</v>
      </c>
      <c r="D113" s="19" t="n">
        <v>0.0927736042324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74991673612331</v>
      </c>
      <c r="D114" s="19" t="n">
        <v>0.05746526297124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580099126755</v>
      </c>
      <c r="D115" s="19" t="n">
        <v>0.1711955129984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62674660451852</v>
      </c>
      <c r="D116" s="19" t="n">
        <v>0.09620572808501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4909905553311</v>
      </c>
      <c r="D117" s="19" t="n">
        <v>0.1849439821089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8917680004576</v>
      </c>
      <c r="D118" s="19" t="n">
        <v>0.1666809483865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5146751172794</v>
      </c>
      <c r="D119" s="19" t="n">
        <v>0.1147815141660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72361891264175</v>
      </c>
      <c r="D120" s="19" t="n">
        <v>0.04740351840795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448263988287</v>
      </c>
      <c r="D121" s="19" t="n">
        <v>0.08738064544248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352525968467</v>
      </c>
      <c r="D122" s="19" t="n">
        <v>0.1984281143417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59744991703064</v>
      </c>
      <c r="D123" s="19" t="n">
        <v>0.09580567414869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881559842102</v>
      </c>
      <c r="D124" s="19" t="n">
        <v>0.1058495600963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2194442928462</v>
      </c>
      <c r="D125" s="19" t="n">
        <v>0.06805433949927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7979860549225</v>
      </c>
      <c r="D126" s="19" t="n">
        <v>0.1279099656813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8335155161104</v>
      </c>
      <c r="D127" s="19" t="n">
        <v>0.388194832097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1002868147732</v>
      </c>
      <c r="D128" s="19" t="n">
        <v>0.1543721706779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16818782162138</v>
      </c>
      <c r="D129" s="19" t="n">
        <v>0.08195645625141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8777714571244</v>
      </c>
      <c r="D130" s="19" t="n">
        <v>0.06402196605545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3803973912613</v>
      </c>
      <c r="D131" s="19" t="n">
        <v>0.04146819772001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2630210716425</v>
      </c>
      <c r="D132" s="19" t="n">
        <v>0.1720642233874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46675724553</v>
      </c>
      <c r="D133" s="19" t="n">
        <v>0.1048427140451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4387733302329</v>
      </c>
      <c r="D134" s="19" t="n">
        <v>0.2843204857278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1967461669</v>
      </c>
      <c r="D135" s="19" t="n">
        <v>0.2176740026406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06515159938555</v>
      </c>
      <c r="D136" s="19" t="n">
        <v>0.2067341819612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999819506386</v>
      </c>
      <c r="D137" s="19" t="n">
        <v>0.1645399057188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30693479432427</v>
      </c>
      <c r="D138" s="19" t="n">
        <v>0.3293583708063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24656884991393</v>
      </c>
      <c r="D139" s="19" t="n">
        <v>0.323317489972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6481858515227</v>
      </c>
      <c r="D140" s="19" t="n">
        <v>0.2057884590037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3448289311182</v>
      </c>
      <c r="D141" s="19" t="n">
        <v>0.031300464944941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942090896399</v>
      </c>
      <c r="D142" s="19" t="n">
        <v>0.064938645168304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7238994588818</v>
      </c>
      <c r="D143" s="19" t="n">
        <v>0.4868659132846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896840941264</v>
      </c>
      <c r="D144" s="19" t="n">
        <v>0.1768730433564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3127311039702</v>
      </c>
      <c r="D145" s="19" t="n">
        <v>0.05016594864276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84432654939634</v>
      </c>
      <c r="D146" s="19" t="n">
        <v>0.0781941700025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5121030571547</v>
      </c>
      <c r="D147" s="19" t="n">
        <v>0.05936983346660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4670641878999</v>
      </c>
      <c r="D148" s="19" t="n">
        <v>0.1442921523327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0880026154836</v>
      </c>
      <c r="D149" s="19" t="n">
        <v>0.07092924212817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92828502659</v>
      </c>
      <c r="D150" s="19" t="n">
        <v>0.1529309539084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1295923757851</v>
      </c>
      <c r="D151" s="19" t="n">
        <v>0.1009652029431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614999208269</v>
      </c>
      <c r="D152" s="19" t="n">
        <v>0.1153371463210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106475206951</v>
      </c>
      <c r="D153" s="19" t="n">
        <v>0.092014110196256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9467209492222</v>
      </c>
      <c r="D154" s="19" t="n">
        <v>0.1291391136345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568565184857</v>
      </c>
      <c r="D155" s="19" t="n">
        <v>0.1852393165973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967340365587</v>
      </c>
      <c r="D156" s="19" t="n">
        <v>0.1423140324507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683167498628</v>
      </c>
      <c r="D157" s="19" t="n">
        <v>0.07397053199493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1376447599543</v>
      </c>
      <c r="D158" s="19" t="n">
        <v>0.1515465698508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810456442531</v>
      </c>
      <c r="D159" s="19" t="n">
        <v>0.1305391733028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81989783586737</v>
      </c>
      <c r="D160" s="19" t="n">
        <v>0.0582784069918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29889283969</v>
      </c>
      <c r="D161" s="19" t="n">
        <v>0.2835517561959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5845697216884</v>
      </c>
      <c r="D162" s="19" t="n">
        <v>0.0744532141951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386442163492</v>
      </c>
      <c r="D163" s="19" t="n">
        <v>0.2048953067216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8252068571176</v>
      </c>
      <c r="D164" s="19" t="n">
        <v>0.1178863756965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6932175252495</v>
      </c>
      <c r="D165" s="19" t="n">
        <v>0.1067098658984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3776541224768</v>
      </c>
      <c r="D166" s="19" t="n">
        <v>0.2330182853888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703415872767</v>
      </c>
      <c r="D167" s="19" t="n">
        <v>0.1630634494318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0539440133538</v>
      </c>
      <c r="D168" s="19" t="n">
        <v>0.1700512734336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125165344599</v>
      </c>
      <c r="D169" s="19" t="n">
        <v>0.06111420332212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9673316081218</v>
      </c>
      <c r="D170" s="19" t="n">
        <v>0.1489824072839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7165111160085</v>
      </c>
      <c r="D171" s="19" t="n">
        <v>0.1865886074933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151721610222</v>
      </c>
      <c r="D172" s="19" t="n">
        <v>0.1480275973713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019800917896</v>
      </c>
      <c r="D173" s="19" t="n">
        <v>0.20972594269669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53950594203434</v>
      </c>
      <c r="D174" s="19" t="n">
        <v>0.08703823361400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10542153715419</v>
      </c>
      <c r="D175" s="19" t="n">
        <v>0.08083608470677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8349313980326</v>
      </c>
      <c r="D176" s="19" t="n">
        <v>0.09870069727126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571689621839</v>
      </c>
      <c r="D177" s="27" t="n">
        <v>0.11727258170139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8220597616611</v>
      </c>
      <c r="D178" s="19" t="n">
        <v>0.05874266691069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24288017559883</v>
      </c>
      <c r="D179" s="19" t="n">
        <v>0.09233200694736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8079171739709</v>
      </c>
      <c r="D180" s="19" t="n">
        <v>0.1376515948174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1411555996054</v>
      </c>
      <c r="D181" s="19" t="n">
        <v>0.07321904086279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931018368659</v>
      </c>
      <c r="D182" s="19" t="n">
        <v>0.2443508952380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1965799220324</v>
      </c>
      <c r="D183" s="19" t="n">
        <v>0.1315790901530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2624250254804</v>
      </c>
      <c r="D184" s="19" t="n">
        <v>0.2523280913616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665059268055</v>
      </c>
      <c r="D185" s="19" t="n">
        <v>0.2171362678990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2526429273342</v>
      </c>
      <c r="D186" s="19" t="n">
        <v>0.1137097983669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5614579435328</v>
      </c>
      <c r="D187" s="19" t="n">
        <v>0.06538456366468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819661626895</v>
      </c>
      <c r="D188" s="19" t="n">
        <v>0.1057164920271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978201448131</v>
      </c>
      <c r="D189" s="19" t="n">
        <v>0.329223656095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6334933946623</v>
      </c>
      <c r="D190" s="19" t="n">
        <v>0.0635912607535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516712055338</v>
      </c>
      <c r="D191" s="19" t="n">
        <v>0.2035297372107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3889454213573</v>
      </c>
      <c r="D192" s="19" t="n">
        <v>0.1834553823536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1138319863561</v>
      </c>
      <c r="D193" s="19" t="n">
        <v>0.29092341143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245513914399</v>
      </c>
      <c r="D194" s="19" t="n">
        <v>0.2320472303662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4611844573053</v>
      </c>
      <c r="D195" s="19" t="n">
        <v>0.08224304225866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032030384095</v>
      </c>
      <c r="D196" s="19" t="n">
        <v>0.1228906688125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529876904361</v>
      </c>
      <c r="D197" s="19" t="n">
        <v>0.3251770879261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3345172540375</v>
      </c>
      <c r="D198" s="19" t="n">
        <v>0.07142752011186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1484786559287</v>
      </c>
      <c r="D199" s="19" t="n">
        <v>0.1911707349997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6452640606973</v>
      </c>
      <c r="D200" s="19" t="n">
        <v>0.1356725728927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3504478667833</v>
      </c>
      <c r="D201" s="19" t="n">
        <v>0.06555289748211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9371593015863</v>
      </c>
      <c r="D202" s="19" t="n">
        <v>0.1592546640488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253822681349</v>
      </c>
      <c r="D203" s="19" t="n">
        <v>0.1368471200679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2537306138969</v>
      </c>
      <c r="D204" s="19" t="n">
        <v>0.08502975835507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920423164525</v>
      </c>
      <c r="D205" s="19" t="n">
        <v>0.1509369252569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6583855589613</v>
      </c>
      <c r="D206" s="19" t="n">
        <v>0.06457199819357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6386899912022</v>
      </c>
      <c r="D207" s="19" t="n">
        <v>0.07350375782047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0016677103487</v>
      </c>
      <c r="D208" s="19" t="n">
        <v>0.1696956028036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5354879929646</v>
      </c>
      <c r="D209" s="19" t="n">
        <v>0.1150310242945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0912413653283</v>
      </c>
      <c r="D210" s="19" t="n">
        <v>0.1904831751428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93760238627</v>
      </c>
      <c r="D211" s="19" t="n">
        <v>0.1545691785359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57953078135072</v>
      </c>
      <c r="D212" s="27" t="n">
        <v>0.2585797730715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40530983632265</v>
      </c>
      <c r="D213" s="27" t="n">
        <v>0.0638840280490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2581220881163</v>
      </c>
      <c r="D214" s="19" t="n">
        <v>0.0732464005541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54710380016425</v>
      </c>
      <c r="D215" s="19" t="n">
        <v>0.09882173330043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1604100518399</v>
      </c>
      <c r="D216" s="19" t="n">
        <v>0.06283401977909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6240516458351</v>
      </c>
      <c r="D217" s="19" t="n">
        <v>0.1754937254081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6598113530038</v>
      </c>
      <c r="D218" s="19" t="n">
        <v>0.05816755792139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6291397915905</v>
      </c>
      <c r="D219" s="19" t="n">
        <v>0.1956729758534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51317011677811</v>
      </c>
      <c r="D220" s="19" t="n">
        <v>0.07508487417119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81067618964402</v>
      </c>
      <c r="D221" s="19" t="n">
        <v>0.097845257083763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19602865151782</v>
      </c>
      <c r="D222" s="19" t="n">
        <v>0.061884522722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9267695321273</v>
      </c>
      <c r="D223" s="19" t="n">
        <v>0.06601156965130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1224012344303</v>
      </c>
      <c r="D224" s="19" t="n">
        <v>0.1421742629958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71569307214998</v>
      </c>
      <c r="D225" s="19" t="n">
        <v>0.370599633359348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367723680194</v>
      </c>
      <c r="D226" s="31" t="n">
        <v>0.1494110073913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00998930165191</v>
      </c>
      <c r="D227" s="19" t="n">
        <v>0.2007470809301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815385256515</v>
      </c>
      <c r="D228" s="19" t="n">
        <v>0.05198378386596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7151695640013</v>
      </c>
      <c r="D229" s="19" t="n">
        <v>0.2365884599265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535777926822</v>
      </c>
      <c r="D230" s="19" t="n">
        <v>0.1453344149504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38999360170446</v>
      </c>
      <c r="D231" s="19" t="n">
        <v>0.07366671959806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87489666129894</v>
      </c>
      <c r="D232" s="19" t="n">
        <v>0.06849754284075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05306402258659</v>
      </c>
      <c r="D233" s="19" t="n">
        <v>0.06686345749058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293274039371</v>
      </c>
      <c r="D234" s="19" t="n">
        <v>0.09131267949242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1732350838869</v>
      </c>
      <c r="D235" s="19" t="n">
        <v>0.1014303853449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653586836818</v>
      </c>
      <c r="D236" s="19" t="n">
        <v>0.1768255044205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49274142982918</v>
      </c>
      <c r="D237" s="19" t="n">
        <v>0.08508148379651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4936834233829</v>
      </c>
      <c r="D238" s="19" t="n">
        <v>0.06634017851699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4565578676119</v>
      </c>
      <c r="D239" s="19" t="n">
        <v>0.2944842311000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39666803677996</v>
      </c>
      <c r="D240" s="19" t="n">
        <v>0.1396521787026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7581453690001</v>
      </c>
      <c r="D241" s="19" t="n">
        <v>0.19706877954975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1320905559583</v>
      </c>
      <c r="D242" s="19" t="n">
        <v>0.08894528666581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4150242114063</v>
      </c>
      <c r="D243" s="19" t="n">
        <v>0.123795852027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033277110811</v>
      </c>
      <c r="D244" s="19" t="n">
        <v>0.1704425744561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4606606422</v>
      </c>
      <c r="D245" s="19" t="n">
        <v>0.133373682639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7063027336475</v>
      </c>
      <c r="D246" s="19" t="n">
        <v>0.05458128799293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9484431757543</v>
      </c>
      <c r="D247" s="19" t="n">
        <v>0.04980491967501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79772963528066</v>
      </c>
      <c r="D248" s="19" t="n">
        <v>0.03801095378817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65888102513</v>
      </c>
      <c r="D249" s="19" t="n">
        <v>0.04298841000774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14274302399308</v>
      </c>
      <c r="D250" s="19" t="n">
        <v>0.08128432543492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6592877496346</v>
      </c>
      <c r="D251" s="19" t="n">
        <v>0.09548994236607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0410177299134</v>
      </c>
      <c r="D252" s="19" t="n">
        <v>0.09584451204320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69673242035526</v>
      </c>
      <c r="D253" s="19" t="n">
        <v>0.06684002530087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42601379243181</v>
      </c>
      <c r="D254" s="19" t="n">
        <v>0.07436611681848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1609722294777</v>
      </c>
      <c r="D255" s="19" t="n">
        <v>0.1711884626803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7152225236988</v>
      </c>
      <c r="D256" s="19" t="n">
        <v>0.1167870224100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77079200387964</v>
      </c>
      <c r="D257" s="19" t="n">
        <v>0.06844831933750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05016385812628</v>
      </c>
      <c r="D258" s="19" t="n">
        <v>0.1048243787552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2993630323672</v>
      </c>
      <c r="D259" s="19" t="n">
        <v>0.252426567981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550758973062</v>
      </c>
      <c r="D260" s="19" t="n">
        <v>0.30950486641706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242385292742</v>
      </c>
      <c r="D261" s="19" t="n">
        <v>0.13207187257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8015707876802</v>
      </c>
      <c r="D262" s="19" t="n">
        <v>0.1175841135097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526310863194</v>
      </c>
      <c r="D263" s="19" t="n">
        <v>0.0795575082413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2908058990555</v>
      </c>
      <c r="D264" s="19" t="n">
        <v>0.07507999903600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0408382113861</v>
      </c>
      <c r="D265" s="27" t="n">
        <v>0.05484782685976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382058393578</v>
      </c>
      <c r="D266" s="27" t="n">
        <v>0.2131548649304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044270325713</v>
      </c>
      <c r="D267" s="19" t="n">
        <v>0.2101810117814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255377598535</v>
      </c>
      <c r="D268" s="19" t="n">
        <v>0.1321336773800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4153823789068</v>
      </c>
      <c r="D269" s="19" t="n">
        <v>0.02739748269380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7953962951645</v>
      </c>
      <c r="D270" s="19" t="n">
        <v>0.02106278034178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789951346895</v>
      </c>
      <c r="D271" s="19" t="n">
        <v>0.1532962698020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60872491764793</v>
      </c>
      <c r="D273" s="19" t="n">
        <v>0.05627655787496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276869831939</v>
      </c>
      <c r="D274" s="19" t="n">
        <v>0.1910186881778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644638872633</v>
      </c>
      <c r="D275" s="19" t="n">
        <v>0.2766697473142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612006663148</v>
      </c>
      <c r="D276" s="19" t="n">
        <v>0.27632688816262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213069710338</v>
      </c>
      <c r="D277" s="19" t="n">
        <v>0.7979784115962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8306914558779</v>
      </c>
      <c r="D278" s="19" t="n">
        <v>0.009986953332856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7112976979532</v>
      </c>
      <c r="D279" s="19" t="n">
        <v>0.01397392719501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4365639362553</v>
      </c>
      <c r="D280" s="19" t="n">
        <v>0.0764044455223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3376359572496</v>
      </c>
      <c r="D281" s="19" t="n">
        <v>0.2230357084804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7301636157465</v>
      </c>
      <c r="D282" s="19" t="n">
        <v>0.1669508372245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4216217262791</v>
      </c>
      <c r="D283" s="27" t="n">
        <v>0.2333677391005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8535413923077</v>
      </c>
      <c r="D284" s="27" t="n">
        <v>0.1584836751893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6711466157261</v>
      </c>
      <c r="D285" s="27" t="n">
        <v>0.1164038231714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107159126405</v>
      </c>
      <c r="D286" s="27" t="n">
        <v>0.05904890139062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8236751702148</v>
      </c>
      <c r="D287" s="19" t="n">
        <v>0.1285139605321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0682151822095</v>
      </c>
      <c r="D288" s="27" t="n">
        <v>0.2209852553204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13005355096961</v>
      </c>
      <c r="D289" s="19" t="n">
        <v>0.08104235308027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0278545897771</v>
      </c>
      <c r="D290" s="19" t="n">
        <v>0.119881760275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83618340224685</v>
      </c>
      <c r="D291" s="19" t="n">
        <v>0.07826224788283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558633115593</v>
      </c>
      <c r="D292" s="19" t="n">
        <v>0.3234915824010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26923106841</v>
      </c>
      <c r="D293" s="19" t="n">
        <v>0.01389256218097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4932134283772</v>
      </c>
      <c r="D294" s="19" t="n">
        <v>0.03845410145166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528087890969</v>
      </c>
      <c r="D295" s="19" t="n">
        <v>0.1050047133483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2575853382006</v>
      </c>
      <c r="D296" s="19" t="n">
        <v>0.05013771802823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2740221895633</v>
      </c>
      <c r="D297" s="19" t="n">
        <v>0.1031368717421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3349130950748</v>
      </c>
      <c r="D298" s="19" t="n">
        <v>0.048212378453439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2800211751495</v>
      </c>
      <c r="D299" s="19" t="n">
        <v>0.05335233350590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9795647450295</v>
      </c>
      <c r="D300" s="19" t="n">
        <v>0.04684336396516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8336487625668</v>
      </c>
      <c r="D301" s="19" t="n">
        <v>0.05369917139296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54125588441353</v>
      </c>
      <c r="D302" s="19" t="n">
        <v>0.006715541596040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48419224235211</v>
      </c>
      <c r="D303" s="19" t="n">
        <v>0.05520722681801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501759635818</v>
      </c>
      <c r="D304" s="19" t="n">
        <v>0.07752359446960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71340307057</v>
      </c>
      <c r="D305" s="19" t="n">
        <v>0.1327671709870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18791434086772</v>
      </c>
      <c r="D306" s="19" t="n">
        <v>0.0221396310033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906805818459</v>
      </c>
      <c r="D307" s="19" t="n">
        <v>0.08878678268114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3733885637418</v>
      </c>
      <c r="D308" s="19" t="n">
        <v>0.05024021708644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86960480540341</v>
      </c>
      <c r="D309" s="19" t="n">
        <v>0.05877089664769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2680094979536</v>
      </c>
      <c r="D310" s="19" t="n">
        <v>0.05316432789811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42241182185078</v>
      </c>
      <c r="D311" s="19" t="n">
        <v>0.084060183215034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8278863136875</v>
      </c>
      <c r="D312" s="19" t="n">
        <v>0.03530360891201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4450920727511</v>
      </c>
      <c r="D313" s="19" t="n">
        <v>0.03854775429847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456476253553</v>
      </c>
      <c r="D314" s="19" t="n">
        <v>0.03440112381211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784759028811109</v>
      </c>
      <c r="D315" s="19" t="n">
        <v>0.07885550292911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562077241754</v>
      </c>
      <c r="D316" s="19" t="n">
        <v>0.05580899777098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4009111837338</v>
      </c>
      <c r="D317" s="19" t="n">
        <v>0.1036925563647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07636386356908</v>
      </c>
      <c r="D318" s="19" t="n">
        <v>0.06111848706311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147706323382</v>
      </c>
      <c r="D319" s="19" t="n">
        <v>0.056117592949476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1561969318184</v>
      </c>
      <c r="D320" s="19" t="n">
        <v>0.0481533934288232</v>
      </c>
      <c r="E320" s="24" t="n">
        <v>0</v>
      </c>
      <c r="F320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4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15890215695122</v>
      </c>
      <c r="D5" s="9" t="n">
        <v>0.1158438629578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072127372277</v>
      </c>
      <c r="D6" s="14" t="n">
        <v>0.1547015847924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352117865667</v>
      </c>
      <c r="D7" s="19" t="n">
        <v>0.2966185600076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877979050281</v>
      </c>
      <c r="D8" s="19" t="n">
        <v>0.05721877442266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963294947122</v>
      </c>
      <c r="D9" s="19" t="n">
        <v>0.1643283003610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290336469796</v>
      </c>
      <c r="D10" s="19" t="n">
        <v>0.1031061648750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32725476680136</v>
      </c>
      <c r="D11" s="19" t="n">
        <v>0.1339412759541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4294485464264</v>
      </c>
      <c r="D12" s="19" t="n">
        <v>0.154263711698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9799530077133</v>
      </c>
      <c r="D13" s="19" t="n">
        <v>0.180210268553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09926941262</v>
      </c>
      <c r="D14" s="19" t="n">
        <v>0.1134419149757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43283212279</v>
      </c>
      <c r="D15" s="19" t="n">
        <v>0.109160999412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974138178316</v>
      </c>
      <c r="D16" s="19" t="n">
        <v>0.06809404956144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8539376333435</v>
      </c>
      <c r="D17" s="19" t="n">
        <v>0.08072975960113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4501924131123</v>
      </c>
      <c r="D18" s="19" t="n">
        <v>0.08757800644183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05149052707772</v>
      </c>
      <c r="D19" s="19" t="n">
        <v>0.1049029121031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376033228065</v>
      </c>
      <c r="D20" s="19" t="n">
        <v>0.1199513824254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364647055379</v>
      </c>
      <c r="D21" s="19" t="n">
        <v>0.3405114967650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337231576409</v>
      </c>
      <c r="D22" s="19" t="n">
        <v>0.1359309434674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16095568535</v>
      </c>
      <c r="D23" s="19" t="n">
        <v>0.08096250553493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041220517727</v>
      </c>
      <c r="D24" s="19" t="n">
        <v>0.1155978488141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403070048356</v>
      </c>
      <c r="D25" s="19" t="n">
        <v>0.08748575506751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30801411853682</v>
      </c>
      <c r="D26" s="19" t="n">
        <v>0.08617865225152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6</v>
      </c>
      <c r="C27" s="8" t="n">
        <v>0.0721153093346825</v>
      </c>
      <c r="D27" s="19" t="n">
        <v>0.0721145524116867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0823746923763545</v>
      </c>
      <c r="D28" s="19" t="n">
        <v>0.0823486973991383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6758902249913</v>
      </c>
      <c r="D29" s="19" t="n">
        <v>0.1608250363077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61127910093497</v>
      </c>
      <c r="D30" s="19" t="n">
        <v>0.1607938796841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83972762386061</v>
      </c>
      <c r="D31" s="19" t="n">
        <v>0.08824947858899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29</v>
      </c>
      <c r="C32" s="8" t="n">
        <v>0.0508698205881754</v>
      </c>
      <c r="D32" s="19" t="n">
        <v>0.05082703923211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1861291011203</v>
      </c>
      <c r="D33" s="19" t="n">
        <v>0.10161687383493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0766145206735</v>
      </c>
      <c r="D34" s="19" t="n">
        <v>0.06997900236846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6595687606072</v>
      </c>
      <c r="D35" s="19" t="n">
        <v>0.07152391874396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951761442466</v>
      </c>
      <c r="D36" s="19" t="n">
        <v>0.101928177013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561358696624</v>
      </c>
      <c r="D37" s="19" t="n">
        <v>0.1365485725929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447212669515</v>
      </c>
      <c r="D38" s="19" t="n">
        <v>0.08636455384906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797950812542</v>
      </c>
      <c r="D39" s="19" t="n">
        <v>0.1577113150608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71944530799</v>
      </c>
      <c r="D40" s="19" t="n">
        <v>0.1957318830360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090974616615</v>
      </c>
      <c r="D41" s="19" t="n">
        <v>0.101910107894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9279260433766</v>
      </c>
      <c r="D42" s="19" t="n">
        <v>0.06914718451291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60370277553832</v>
      </c>
      <c r="D43" s="19" t="n">
        <v>0.06036111129861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6632216894078</v>
      </c>
      <c r="D44" s="19" t="n">
        <v>0.2864675049206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6632216894078</v>
      </c>
      <c r="D45" s="19" t="n">
        <v>0.2864675049206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6632216894078</v>
      </c>
      <c r="D46" s="19" t="n">
        <v>0.2864675049206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731256484151</v>
      </c>
      <c r="D47" s="19" t="n">
        <v>0.1581704346443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446873022387</v>
      </c>
      <c r="D48" s="19" t="n">
        <v>0.142422933627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1015798360313</v>
      </c>
      <c r="D49" s="19" t="n">
        <v>0.10067055382793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471064634723</v>
      </c>
      <c r="D50" s="19" t="n">
        <v>0.06133328508541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4022962248335</v>
      </c>
      <c r="D51" s="19" t="n">
        <v>0.1038033177036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592254905246934</v>
      </c>
      <c r="D52" s="19" t="n">
        <v>0.05922167546763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3121489490531</v>
      </c>
      <c r="D53" s="19" t="n">
        <v>0.07430295337147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60884385473598</v>
      </c>
      <c r="D54" s="19" t="n">
        <v>0.1603519803006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05494729723</v>
      </c>
      <c r="D55" s="19" t="n">
        <v>0.1090472949962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806038127052</v>
      </c>
      <c r="D56" s="19" t="n">
        <v>0.1134083650712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554273711768</v>
      </c>
      <c r="D57" s="19" t="n">
        <v>0.2110958920467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253526700006</v>
      </c>
      <c r="D58" s="19" t="n">
        <v>0.1115047999887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85563117850834</v>
      </c>
      <c r="D59" s="19" t="n">
        <v>0.09827916806378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34761280512111</v>
      </c>
      <c r="D60" s="19" t="n">
        <v>0.05347317162019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603469812447</v>
      </c>
      <c r="D61" s="27" t="n">
        <v>0.2385570090288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793630382700805</v>
      </c>
      <c r="D62" s="27" t="n">
        <v>0.07928665697726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99134991029259</v>
      </c>
      <c r="D63" s="27" t="n">
        <v>0.1985723871514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0883262229567893</v>
      </c>
      <c r="D64" s="27" t="n">
        <v>0.08827708839852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0579896384077</v>
      </c>
      <c r="D65" s="27" t="n">
        <v>0.1401901139948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663556804571461</v>
      </c>
      <c r="D66" s="27" t="n">
        <v>0.06640821914350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3123546633377</v>
      </c>
      <c r="D67" s="19" t="n">
        <v>0.1228845948198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2498016694152</v>
      </c>
      <c r="D68" s="19" t="n">
        <v>0.06508204065269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81452306659328</v>
      </c>
      <c r="D69" s="19" t="n">
        <v>0.07769977384702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0717762852488</v>
      </c>
      <c r="D70" s="19" t="n">
        <v>0.1502062853041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40925198655756</v>
      </c>
      <c r="D71" s="19" t="n">
        <v>0.06400568169361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285216104144</v>
      </c>
      <c r="D72" s="19" t="n">
        <v>0.1942744059614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9031289207953</v>
      </c>
      <c r="D73" s="19" t="n">
        <v>0.06074597593089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7135693823453</v>
      </c>
      <c r="D74" s="19" t="n">
        <v>0.1571216451562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13563401274407</v>
      </c>
      <c r="D75" s="19" t="n">
        <v>0.09129818471274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663580163158962</v>
      </c>
      <c r="D76" s="19" t="n">
        <v>0.06627741119414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82344689242706</v>
      </c>
      <c r="D77" s="19" t="n">
        <v>0.1823307063127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6476639230363</v>
      </c>
      <c r="D78" s="19" t="n">
        <v>0.05371362563771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36727347107337</v>
      </c>
      <c r="D79" s="19" t="n">
        <v>0.07346936503686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8777570619031</v>
      </c>
      <c r="D80" s="19" t="n">
        <v>0.1586360530616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40</v>
      </c>
      <c r="C81" s="8" t="n">
        <v>0.114612158417486</v>
      </c>
      <c r="D81" s="19" t="n">
        <v>0.114632516816657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2990390055465</v>
      </c>
      <c r="D82" s="19" t="n">
        <v>0.08414261551992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7637572116964</v>
      </c>
      <c r="D83" s="19" t="n">
        <v>0.2176852442418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44099662631006</v>
      </c>
      <c r="D84" s="19" t="n">
        <v>0.09424821854527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2196188614616</v>
      </c>
      <c r="D85" s="19" t="n">
        <v>0.1807077672069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8775509295885</v>
      </c>
      <c r="D86" s="19" t="n">
        <v>0.07072559619396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130495890663</v>
      </c>
      <c r="D87" s="19" t="n">
        <v>0.1642576014066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337554486573</v>
      </c>
      <c r="D88" s="19" t="n">
        <v>0.06153502036636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902455882553</v>
      </c>
      <c r="D89" s="19" t="n">
        <v>0.1056449872786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327075430292</v>
      </c>
      <c r="D90" s="19" t="n">
        <v>0.1513189136046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9812792897956</v>
      </c>
      <c r="D91" s="19" t="n">
        <v>0.09280626838117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05843656214124</v>
      </c>
      <c r="D92" s="19" t="n">
        <v>0.09030062084440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6632216894078</v>
      </c>
      <c r="D93" s="19" t="n">
        <v>0.2864675049206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641748279327</v>
      </c>
      <c r="D94" s="19" t="n">
        <v>0.1096391906677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1</v>
      </c>
      <c r="C95" s="8" t="n">
        <v>0.108839986608718</v>
      </c>
      <c r="D95" s="19" t="n">
        <v>0.10880792956058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6788437218042</v>
      </c>
      <c r="D96" s="19" t="n">
        <v>0.1753923185433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056535511614</v>
      </c>
      <c r="D97" s="19" t="n">
        <v>0.1470463744461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775782756399</v>
      </c>
      <c r="D98" s="19" t="n">
        <v>0.111851926998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376226332249</v>
      </c>
      <c r="D99" s="19" t="n">
        <v>0.2177467492128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992001660161</v>
      </c>
      <c r="D100" s="19" t="n">
        <v>0.2750959475392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17654869167</v>
      </c>
      <c r="D101" s="19" t="n">
        <v>0.1505150556538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6030304622538</v>
      </c>
      <c r="D102" s="19" t="n">
        <v>0.04383405100147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5864735853</v>
      </c>
      <c r="D103" s="19" t="n">
        <v>0.935557454538336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6246262133253</v>
      </c>
      <c r="D104" s="19" t="n">
        <v>0.06462232309910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716896447996</v>
      </c>
      <c r="D105" s="19" t="n">
        <v>0.06016753774562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6871639833899</v>
      </c>
      <c r="D106" s="19" t="n">
        <v>0.1864054133454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1648945683622</v>
      </c>
      <c r="D107" s="19" t="n">
        <v>0.1411424071724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9412926368632</v>
      </c>
      <c r="D108" s="19" t="n">
        <v>0.1790049075262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6632216894078</v>
      </c>
      <c r="D109" s="19" t="n">
        <v>0.2864675049206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6632216894078</v>
      </c>
      <c r="D110" s="19" t="n">
        <v>0.2864675049206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6632216894078</v>
      </c>
      <c r="D111" s="19" t="n">
        <v>0.2864675049206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6632216894078</v>
      </c>
      <c r="D112" s="19" t="n">
        <v>0.2864675049206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9636457145136</v>
      </c>
      <c r="D113" s="19" t="n">
        <v>0.0927736042324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74991673612331</v>
      </c>
      <c r="D114" s="19" t="n">
        <v>0.05746526297124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580099126755</v>
      </c>
      <c r="D115" s="19" t="n">
        <v>0.1711955129984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62674660451852</v>
      </c>
      <c r="D116" s="19" t="n">
        <v>0.09620572808501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4909905553311</v>
      </c>
      <c r="D117" s="19" t="n">
        <v>0.1849439821089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8917680004576</v>
      </c>
      <c r="D118" s="19" t="n">
        <v>0.1666809483865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5146751172794</v>
      </c>
      <c r="D119" s="19" t="n">
        <v>0.1147815141660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72361891264175</v>
      </c>
      <c r="D120" s="19" t="n">
        <v>0.04740351840795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448263988287</v>
      </c>
      <c r="D121" s="19" t="n">
        <v>0.08738064544248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352525968467</v>
      </c>
      <c r="D122" s="19" t="n">
        <v>0.1984281143417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59744991703064</v>
      </c>
      <c r="D123" s="19" t="n">
        <v>0.09580567414869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881559842102</v>
      </c>
      <c r="D124" s="19" t="n">
        <v>0.1058495600963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82194442928462</v>
      </c>
      <c r="D125" s="19" t="n">
        <v>0.06805433949927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27979860549225</v>
      </c>
      <c r="D126" s="19" t="n">
        <v>0.1279099656813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8335155161104</v>
      </c>
      <c r="D127" s="19" t="n">
        <v>0.388194832097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1002868147732</v>
      </c>
      <c r="D128" s="19" t="n">
        <v>0.1543721706779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16818782162138</v>
      </c>
      <c r="D129" s="19" t="n">
        <v>0.08195645625141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8777714571244</v>
      </c>
      <c r="D130" s="19" t="n">
        <v>0.06402196605545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3803973912613</v>
      </c>
      <c r="D131" s="19" t="n">
        <v>0.04146819772001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2630210716425</v>
      </c>
      <c r="D132" s="19" t="n">
        <v>0.1720642233874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46675724553</v>
      </c>
      <c r="D133" s="19" t="n">
        <v>0.1048427140451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4387733302329</v>
      </c>
      <c r="D134" s="19" t="n">
        <v>0.2843204857278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171967461669</v>
      </c>
      <c r="D135" s="19" t="n">
        <v>0.2176740026406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06515159938555</v>
      </c>
      <c r="D136" s="19" t="n">
        <v>0.2067341819612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4999819506386</v>
      </c>
      <c r="D137" s="19" t="n">
        <v>0.1645399057188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30693479432427</v>
      </c>
      <c r="D138" s="19" t="n">
        <v>0.3293583708063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24656884991393</v>
      </c>
      <c r="D139" s="19" t="n">
        <v>0.323317489972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206481858515227</v>
      </c>
      <c r="D140" s="19" t="n">
        <v>0.2057884590037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3448289311182</v>
      </c>
      <c r="D141" s="19" t="n">
        <v>0.031300464944941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4942090896399</v>
      </c>
      <c r="D142" s="19" t="n">
        <v>0.064938645168304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7238994588818</v>
      </c>
      <c r="D143" s="19" t="n">
        <v>0.4868659132846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896840941264</v>
      </c>
      <c r="D144" s="19" t="n">
        <v>0.1768730433564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503127311039702</v>
      </c>
      <c r="D145" s="19" t="n">
        <v>0.05016594864276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84432654939634</v>
      </c>
      <c r="D146" s="19" t="n">
        <v>0.0781941700025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95121030571547</v>
      </c>
      <c r="D147" s="19" t="n">
        <v>0.05936983346660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4670641878999</v>
      </c>
      <c r="D148" s="19" t="n">
        <v>0.1442921523327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1</v>
      </c>
      <c r="C149" s="8" t="n">
        <v>0.0710880026154836</v>
      </c>
      <c r="D149" s="19" t="n">
        <v>0.07092924212817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92828502659</v>
      </c>
      <c r="D150" s="19" t="n">
        <v>0.1529309539084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2</v>
      </c>
      <c r="C151" s="8" t="n">
        <v>0.101295923757851</v>
      </c>
      <c r="D151" s="19" t="n">
        <v>0.1009652029431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614999208269</v>
      </c>
      <c r="D152" s="19" t="n">
        <v>0.1153371463210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0920106475206951</v>
      </c>
      <c r="D153" s="19" t="n">
        <v>0.092014110196256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9467209492222</v>
      </c>
      <c r="D154" s="19" t="n">
        <v>0.1291391136345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568565184857</v>
      </c>
      <c r="D155" s="19" t="n">
        <v>0.1852393165973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967340365587</v>
      </c>
      <c r="D156" s="19" t="n">
        <v>0.1423140324507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683167498628</v>
      </c>
      <c r="D157" s="19" t="n">
        <v>0.07397053199493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1376447599543</v>
      </c>
      <c r="D158" s="19" t="n">
        <v>0.1515465698508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810456442531</v>
      </c>
      <c r="D159" s="19" t="n">
        <v>0.1305391733028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81989783586737</v>
      </c>
      <c r="D160" s="19" t="n">
        <v>0.0582784069918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29889283969</v>
      </c>
      <c r="D161" s="19" t="n">
        <v>0.2835517561959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4</v>
      </c>
      <c r="C162" s="8" t="n">
        <v>0.0745845697216884</v>
      </c>
      <c r="D162" s="19" t="n">
        <v>0.0744532141951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5</v>
      </c>
      <c r="C163" s="8" t="n">
        <v>0.205386442163492</v>
      </c>
      <c r="D163" s="19" t="n">
        <v>0.2048953067216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118252068571176</v>
      </c>
      <c r="D164" s="19" t="n">
        <v>0.1178863756965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6932175252495</v>
      </c>
      <c r="D165" s="19" t="n">
        <v>0.1067098658984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3776541224768</v>
      </c>
      <c r="D166" s="19" t="n">
        <v>0.2330182853888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703415872767</v>
      </c>
      <c r="D167" s="19" t="n">
        <v>0.1630634494318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7</v>
      </c>
      <c r="C168" s="8" t="n">
        <v>0.170539440133538</v>
      </c>
      <c r="D168" s="19" t="n">
        <v>0.1700512734336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125165344599</v>
      </c>
      <c r="D169" s="19" t="n">
        <v>0.06111420332212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9673316081218</v>
      </c>
      <c r="D170" s="19" t="n">
        <v>0.1489824072839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7165111160085</v>
      </c>
      <c r="D171" s="19" t="n">
        <v>0.1865886074933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151721610222</v>
      </c>
      <c r="D172" s="19" t="n">
        <v>0.1480275973713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019800917896</v>
      </c>
      <c r="D173" s="19" t="n">
        <v>0.20972594269669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8</v>
      </c>
      <c r="C174" s="8" t="n">
        <v>0.0853950594203434</v>
      </c>
      <c r="D174" s="19" t="n">
        <v>0.08703823361400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10542153715419</v>
      </c>
      <c r="D175" s="19" t="n">
        <v>0.08083608470677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8349313980326</v>
      </c>
      <c r="D176" s="19" t="n">
        <v>0.09870069727126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571689621839</v>
      </c>
      <c r="D177" s="27" t="n">
        <v>0.11727258170139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9</v>
      </c>
      <c r="C178" s="8" t="n">
        <v>0.0588220597616611</v>
      </c>
      <c r="D178" s="19" t="n">
        <v>0.05874266691069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24288017559883</v>
      </c>
      <c r="D179" s="19" t="n">
        <v>0.09233200694736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8079171739709</v>
      </c>
      <c r="D180" s="19" t="n">
        <v>0.1376515948174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0</v>
      </c>
      <c r="C181" s="8" t="n">
        <v>0.0731411555996054</v>
      </c>
      <c r="D181" s="19" t="n">
        <v>0.07321904086279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1</v>
      </c>
      <c r="C182" s="8" t="n">
        <v>0.244931018368659</v>
      </c>
      <c r="D182" s="19" t="n">
        <v>0.2443508952380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1965799220324</v>
      </c>
      <c r="D183" s="19" t="n">
        <v>0.1315790901530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2624250254804</v>
      </c>
      <c r="D184" s="19" t="n">
        <v>0.2523280913616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665059268055</v>
      </c>
      <c r="D185" s="19" t="n">
        <v>0.2171362678990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2526429273342</v>
      </c>
      <c r="D186" s="19" t="n">
        <v>0.1137097983669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5614579435328</v>
      </c>
      <c r="D187" s="19" t="n">
        <v>0.06538456366468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819661626895</v>
      </c>
      <c r="D188" s="19" t="n">
        <v>0.1057164920271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978201448131</v>
      </c>
      <c r="D189" s="19" t="n">
        <v>0.329223656095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6334933946623</v>
      </c>
      <c r="D190" s="19" t="n">
        <v>0.0635912607535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516712055338</v>
      </c>
      <c r="D191" s="19" t="n">
        <v>0.2035297372107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3889454213573</v>
      </c>
      <c r="D192" s="19" t="n">
        <v>0.1834553823536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1138319863561</v>
      </c>
      <c r="D193" s="19" t="n">
        <v>0.29092341143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245513914399</v>
      </c>
      <c r="D194" s="19" t="n">
        <v>0.2320472303662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4611844573053</v>
      </c>
      <c r="D195" s="19" t="n">
        <v>0.08224304225866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032030384095</v>
      </c>
      <c r="D196" s="19" t="n">
        <v>0.1228906688125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529876904361</v>
      </c>
      <c r="D197" s="19" t="n">
        <v>0.3251770879261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3345172540375</v>
      </c>
      <c r="D198" s="19" t="n">
        <v>0.07142752011186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1484786559287</v>
      </c>
      <c r="D199" s="19" t="n">
        <v>0.1911707349997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6452640606973</v>
      </c>
      <c r="D200" s="19" t="n">
        <v>0.1356725728927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3504478667833</v>
      </c>
      <c r="D201" s="19" t="n">
        <v>0.06555289748211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9371593015863</v>
      </c>
      <c r="D202" s="19" t="n">
        <v>0.1592546640488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253822681349</v>
      </c>
      <c r="D203" s="19" t="n">
        <v>0.1368471200679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2537306138969</v>
      </c>
      <c r="D204" s="19" t="n">
        <v>0.08502975835507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2</v>
      </c>
      <c r="C205" s="8" t="n">
        <v>0.150920423164525</v>
      </c>
      <c r="D205" s="19" t="n">
        <v>0.1509369252569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3</v>
      </c>
      <c r="C206" s="8" t="n">
        <v>0.0646583855589613</v>
      </c>
      <c r="D206" s="19" t="n">
        <v>0.06457199819357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6386899912022</v>
      </c>
      <c r="D207" s="19" t="n">
        <v>0.07350375782047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0016677103487</v>
      </c>
      <c r="D208" s="19" t="n">
        <v>0.1696956028036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5354879929646</v>
      </c>
      <c r="D209" s="19" t="n">
        <v>0.1150310242945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0912413653283</v>
      </c>
      <c r="D210" s="19" t="n">
        <v>0.1904831751428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93760238627</v>
      </c>
      <c r="D211" s="19" t="n">
        <v>0.1545691785359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57953078135072</v>
      </c>
      <c r="D212" s="27" t="n">
        <v>0.2585797730715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0640530983632265</v>
      </c>
      <c r="D213" s="27" t="n">
        <v>0.0638840280490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2581220881163</v>
      </c>
      <c r="D214" s="19" t="n">
        <v>0.0732464005541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54710380016425</v>
      </c>
      <c r="D215" s="19" t="n">
        <v>0.09882173330043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631604100518399</v>
      </c>
      <c r="D216" s="19" t="n">
        <v>0.06283401977909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6240516458351</v>
      </c>
      <c r="D217" s="19" t="n">
        <v>0.1754937254081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6598113530038</v>
      </c>
      <c r="D218" s="19" t="n">
        <v>0.05816755792139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6291397915905</v>
      </c>
      <c r="D219" s="19" t="n">
        <v>0.1956729758534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51317011677811</v>
      </c>
      <c r="D220" s="19" t="n">
        <v>0.07508487417119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0981067618964402</v>
      </c>
      <c r="D221" s="19" t="n">
        <v>0.097845257083763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7</v>
      </c>
      <c r="C222" s="8" t="n">
        <v>0.0619602865151782</v>
      </c>
      <c r="D222" s="19" t="n">
        <v>0.061884522722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9267695321273</v>
      </c>
      <c r="D223" s="19" t="n">
        <v>0.06601156965130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1224012344303</v>
      </c>
      <c r="D224" s="19" t="n">
        <v>0.1421742629958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371569307214998</v>
      </c>
      <c r="D225" s="19" t="n">
        <v>0.370599633359348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367723680194</v>
      </c>
      <c r="D226" s="31" t="n">
        <v>0.1494110073913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00998930165191</v>
      </c>
      <c r="D227" s="19" t="n">
        <v>0.2007470809301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815385256515</v>
      </c>
      <c r="D228" s="19" t="n">
        <v>0.05198378386596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7151695640013</v>
      </c>
      <c r="D229" s="19" t="n">
        <v>0.2365884599265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535777926822</v>
      </c>
      <c r="D230" s="19" t="n">
        <v>0.1453344149504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38999360170446</v>
      </c>
      <c r="D231" s="19" t="n">
        <v>0.07366671959806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9</v>
      </c>
      <c r="C232" s="8" t="n">
        <v>0.0687489666129894</v>
      </c>
      <c r="D232" s="19" t="n">
        <v>0.06849754284075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0</v>
      </c>
      <c r="C233" s="8" t="n">
        <v>0.0605306402258659</v>
      </c>
      <c r="D233" s="19" t="n">
        <v>0.06686345749058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5293274039371</v>
      </c>
      <c r="D234" s="19" t="n">
        <v>0.09131267949242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101732350838869</v>
      </c>
      <c r="D235" s="19" t="n">
        <v>0.1014303853449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653586836818</v>
      </c>
      <c r="D236" s="19" t="n">
        <v>0.1768255044205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49274142982918</v>
      </c>
      <c r="D237" s="19" t="n">
        <v>0.08508148379651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4936834233829</v>
      </c>
      <c r="D238" s="19" t="n">
        <v>0.06634017851699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4565578676119</v>
      </c>
      <c r="D239" s="19" t="n">
        <v>0.2944842311000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39666803677996</v>
      </c>
      <c r="D240" s="19" t="n">
        <v>0.1396521787026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7581453690001</v>
      </c>
      <c r="D241" s="19" t="n">
        <v>0.19706877954975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1320905559583</v>
      </c>
      <c r="D242" s="19" t="n">
        <v>0.08894528666581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72</v>
      </c>
      <c r="C243" s="8" t="n">
        <v>0.124150242114063</v>
      </c>
      <c r="D243" s="19" t="n">
        <v>0.123795852027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033277110811</v>
      </c>
      <c r="D244" s="19" t="n">
        <v>0.1704425744561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4606606422</v>
      </c>
      <c r="D245" s="19" t="n">
        <v>0.133373682639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0547063027336475</v>
      </c>
      <c r="D246" s="19" t="n">
        <v>0.05458128799293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0499484431757543</v>
      </c>
      <c r="D247" s="19" t="n">
        <v>0.04980491967501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5</v>
      </c>
      <c r="C248" s="8" t="n">
        <v>0.0379772963528066</v>
      </c>
      <c r="D248" s="19" t="n">
        <v>0.03801095378817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65888102513</v>
      </c>
      <c r="D249" s="19" t="n">
        <v>0.04298841000774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14274302399308</v>
      </c>
      <c r="D250" s="19" t="n">
        <v>0.08128432543492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6592877496346</v>
      </c>
      <c r="D251" s="19" t="n">
        <v>0.09548994236607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0410177299134</v>
      </c>
      <c r="D252" s="19" t="n">
        <v>0.09584451204320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76</v>
      </c>
      <c r="C253" s="8" t="n">
        <v>0.0669673242035526</v>
      </c>
      <c r="D253" s="19" t="n">
        <v>0.06684002530087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42601379243181</v>
      </c>
      <c r="D254" s="19" t="n">
        <v>0.07436611681848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1609722294777</v>
      </c>
      <c r="D255" s="19" t="n">
        <v>0.1711884626803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7152225236988</v>
      </c>
      <c r="D256" s="19" t="n">
        <v>0.1167870224100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77079200387964</v>
      </c>
      <c r="D257" s="19" t="n">
        <v>0.06844831933750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05016385812628</v>
      </c>
      <c r="D258" s="19" t="n">
        <v>0.1048243787552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2993630323672</v>
      </c>
      <c r="D259" s="19" t="n">
        <v>0.252426567981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7</v>
      </c>
      <c r="C260" s="122" t="n">
        <v>0.309550758973062</v>
      </c>
      <c r="D260" s="19" t="n">
        <v>0.30950486641706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242385292742</v>
      </c>
      <c r="D261" s="19" t="n">
        <v>0.13207187257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8015707876802</v>
      </c>
      <c r="D262" s="19" t="n">
        <v>0.1175841135097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526310863194</v>
      </c>
      <c r="D263" s="19" t="n">
        <v>0.0795575082413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2908058990555</v>
      </c>
      <c r="D264" s="19" t="n">
        <v>0.07507999903600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8</v>
      </c>
      <c r="C265" s="8" t="n">
        <v>0.0550408382113861</v>
      </c>
      <c r="D265" s="27" t="n">
        <v>0.05484782685976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382058393578</v>
      </c>
      <c r="D266" s="27" t="n">
        <v>0.2131548649304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044270325713</v>
      </c>
      <c r="D267" s="19" t="n">
        <v>0.2101810117814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255377598535</v>
      </c>
      <c r="D268" s="19" t="n">
        <v>0.1321336773800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9</v>
      </c>
      <c r="C269" s="8" t="n">
        <v>0.0274153823789068</v>
      </c>
      <c r="D269" s="19" t="n">
        <v>0.02739748269380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7953962951645</v>
      </c>
      <c r="D270" s="19" t="n">
        <v>0.02106278034178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789951346895</v>
      </c>
      <c r="D271" s="19" t="n">
        <v>0.1532962698020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60872491764793</v>
      </c>
      <c r="D273" s="19" t="n">
        <v>0.05627655787496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276869831939</v>
      </c>
      <c r="D274" s="19" t="n">
        <v>0.1910186881778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644638872633</v>
      </c>
      <c r="D275" s="19" t="n">
        <v>0.2766697473142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0</v>
      </c>
      <c r="C276" s="8" t="n">
        <v>0.27612006663148</v>
      </c>
      <c r="D276" s="19" t="n">
        <v>0.27632688816262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213069710338</v>
      </c>
      <c r="D277" s="19" t="n">
        <v>0.7979784115962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8306914558779</v>
      </c>
      <c r="D278" s="19" t="n">
        <v>0.009986953332856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7112976979532</v>
      </c>
      <c r="D279" s="19" t="n">
        <v>0.01397392719501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4365639362553</v>
      </c>
      <c r="D280" s="19" t="n">
        <v>0.0764044455223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3376359572496</v>
      </c>
      <c r="D281" s="19" t="n">
        <v>0.2230357084804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7301636157465</v>
      </c>
      <c r="D282" s="19" t="n">
        <v>0.1669508372245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4216217262791</v>
      </c>
      <c r="D283" s="27" t="n">
        <v>0.2333677391005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8535413923077</v>
      </c>
      <c r="D284" s="27" t="n">
        <v>0.1584836751893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6711466157261</v>
      </c>
      <c r="D285" s="27" t="n">
        <v>0.1164038231714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81</v>
      </c>
      <c r="C286" s="8" t="n">
        <v>0.059107159126405</v>
      </c>
      <c r="D286" s="27" t="n">
        <v>0.05904890139062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8236751702148</v>
      </c>
      <c r="D287" s="19" t="n">
        <v>0.1285139605321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0682151822095</v>
      </c>
      <c r="D288" s="27" t="n">
        <v>0.2209852553204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13005355096961</v>
      </c>
      <c r="D289" s="19" t="n">
        <v>0.08104235308027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0278545897771</v>
      </c>
      <c r="D290" s="19" t="n">
        <v>0.119881760275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783618340224685</v>
      </c>
      <c r="D291" s="19" t="n">
        <v>0.07826224788283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558633115593</v>
      </c>
      <c r="D292" s="19" t="n">
        <v>0.3234915824010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26923106841</v>
      </c>
      <c r="D293" s="19" t="n">
        <v>0.01389256218097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4932134283772</v>
      </c>
      <c r="D294" s="19" t="n">
        <v>0.03845410145166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528087890969</v>
      </c>
      <c r="D295" s="19" t="n">
        <v>0.1050047133483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2575853382006</v>
      </c>
      <c r="D296" s="19" t="n">
        <v>0.05013771802823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2740221895633</v>
      </c>
      <c r="D297" s="19" t="n">
        <v>0.1031368717421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3349130950748</v>
      </c>
      <c r="D298" s="19" t="n">
        <v>0.048212378453439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2800211751495</v>
      </c>
      <c r="D299" s="19" t="n">
        <v>0.05335233350590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9795647450295</v>
      </c>
      <c r="D300" s="19" t="n">
        <v>0.04684336396516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8336487625668</v>
      </c>
      <c r="D301" s="19" t="n">
        <v>0.05369917139296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54125588441353</v>
      </c>
      <c r="D302" s="19" t="n">
        <v>0.006715541596040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48419224235211</v>
      </c>
      <c r="D303" s="19" t="n">
        <v>0.05520722681801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501759635818</v>
      </c>
      <c r="D304" s="19" t="n">
        <v>0.07752359446960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71340307057</v>
      </c>
      <c r="D305" s="19" t="n">
        <v>0.1327671709870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18791434086772</v>
      </c>
      <c r="D306" s="19" t="n">
        <v>0.0221396310033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906805818459</v>
      </c>
      <c r="D307" s="19" t="n">
        <v>0.08878678268114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3</v>
      </c>
      <c r="C308" s="8" t="n">
        <v>0.0503733885637418</v>
      </c>
      <c r="D308" s="19" t="n">
        <v>0.05024021708644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86960480540341</v>
      </c>
      <c r="D309" s="19" t="n">
        <v>0.05877089664769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32680094979536</v>
      </c>
      <c r="D310" s="19" t="n">
        <v>0.05316432789811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5</v>
      </c>
      <c r="C311" s="8" t="n">
        <v>0.0842241182185078</v>
      </c>
      <c r="D311" s="19" t="n">
        <v>0.084060183215034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8278863136875</v>
      </c>
      <c r="D312" s="19" t="n">
        <v>0.03530360891201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4450920727511</v>
      </c>
      <c r="D313" s="19" t="n">
        <v>0.03854775429847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456476253553</v>
      </c>
      <c r="D314" s="19" t="n">
        <v>0.03440112381211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784759028811109</v>
      </c>
      <c r="D315" s="19" t="n">
        <v>0.07885550292911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562077241754</v>
      </c>
      <c r="D316" s="19" t="n">
        <v>0.05580899777098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4009111837338</v>
      </c>
      <c r="D317" s="19" t="n">
        <v>0.1036925563647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07636386356908</v>
      </c>
      <c r="D318" s="19" t="n">
        <v>0.06111848706311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6</v>
      </c>
      <c r="C319" s="8" t="n">
        <v>0.0561147706323382</v>
      </c>
      <c r="D319" s="19" t="n">
        <v>0.056117592949476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1561969318184</v>
      </c>
      <c r="D320" s="19" t="n">
        <v>0.0481533934288232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6402310658182</v>
      </c>
      <c r="D5" s="19" t="n">
        <v>0.00177726540466106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69407970429861</v>
      </c>
      <c r="D6" s="19" t="n">
        <v>0.0027228603570907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4705457494611</v>
      </c>
      <c r="D7" s="19" t="n">
        <v>0.00278532049761875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2542530929145</v>
      </c>
      <c r="D8" s="19" t="n">
        <v>0.00255310533466836</v>
      </c>
    </row>
    <row r="9" customFormat="false" ht="15" hidden="false" customHeight="false" outlineLevel="0" collapsed="false">
      <c r="A9" s="17" t="s">
        <v>644</v>
      </c>
      <c r="B9" s="18" t="s">
        <v>988</v>
      </c>
      <c r="C9" s="8" t="n">
        <v>0.0177280713107581</v>
      </c>
      <c r="D9" s="19" t="n">
        <v>0.0178887020029336</v>
      </c>
    </row>
    <row r="10" customFormat="false" ht="15" hidden="false" customHeight="false" outlineLevel="0" collapsed="false">
      <c r="A10" s="17" t="s">
        <v>646</v>
      </c>
      <c r="B10" s="18" t="s">
        <v>989</v>
      </c>
      <c r="C10" s="8" t="n">
        <v>0.0108735652041239</v>
      </c>
      <c r="D10" s="19" t="n">
        <v>0.0110431455346816</v>
      </c>
    </row>
    <row r="11" customFormat="false" ht="15" hidden="false" customHeight="false" outlineLevel="0" collapsed="false">
      <c r="A11" s="17" t="s">
        <v>648</v>
      </c>
      <c r="B11" s="18" t="s">
        <v>990</v>
      </c>
      <c r="C11" s="8" t="n">
        <v>0.0045736632977078</v>
      </c>
      <c r="D11" s="19" t="n">
        <v>0.00465054781298858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2269919013908</v>
      </c>
      <c r="D12" s="19" t="n">
        <v>0.000821992546773966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0482203431928</v>
      </c>
      <c r="D13" s="19" t="n">
        <v>0.00231021002790149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32489503424112</v>
      </c>
      <c r="D14" s="19" t="n">
        <v>0.00233007471459794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2763152398259</v>
      </c>
      <c r="D15" s="19" t="n">
        <v>0.00233281882673584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442927693260352</v>
      </c>
      <c r="D16" s="19" t="n">
        <v>0.0444066108619544</v>
      </c>
    </row>
    <row r="17" customFormat="false" ht="15" hidden="false" customHeight="false" outlineLevel="0" collapsed="false">
      <c r="A17" s="17" t="s">
        <v>657</v>
      </c>
      <c r="B17" s="18" t="s">
        <v>992</v>
      </c>
      <c r="C17" s="8" t="n">
        <v>0.0503522421586426</v>
      </c>
      <c r="D17" s="19" t="n">
        <v>0.0502324512243557</v>
      </c>
    </row>
    <row r="18" customFormat="false" ht="15" hidden="false" customHeight="false" outlineLevel="0" collapsed="false">
      <c r="A18" s="17" t="s">
        <v>659</v>
      </c>
      <c r="B18" s="18" t="s">
        <v>993</v>
      </c>
      <c r="C18" s="8" t="n">
        <v>0.0513183346057215</v>
      </c>
      <c r="D18" s="19" t="n">
        <v>0.0511732272916274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28596985116385</v>
      </c>
      <c r="D19" s="19" t="n">
        <v>0.0325291574214201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31540168626389</v>
      </c>
      <c r="D20" s="19" t="n">
        <v>0.0625170306826716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44556959090055</v>
      </c>
      <c r="D21" s="19" t="n">
        <v>0.0539053732580229</v>
      </c>
    </row>
    <row r="22" customFormat="false" ht="15" hidden="false" customHeight="false" outlineLevel="0" collapsed="false">
      <c r="A22" s="17" t="s">
        <v>665</v>
      </c>
      <c r="B22" s="18" t="s">
        <v>994</v>
      </c>
      <c r="C22" s="8" t="n">
        <v>0.0497928815867205</v>
      </c>
      <c r="D22" s="19" t="n">
        <v>0.0496547670981025</v>
      </c>
    </row>
    <row r="23" customFormat="false" ht="15" hidden="false" customHeight="false" outlineLevel="0" collapsed="false">
      <c r="A23" s="17" t="s">
        <v>667</v>
      </c>
      <c r="B23" s="18" t="s">
        <v>995</v>
      </c>
      <c r="C23" s="8" t="n">
        <v>0.111120065166657</v>
      </c>
      <c r="D23" s="19" t="n">
        <v>0.11151480308665</v>
      </c>
    </row>
    <row r="24" customFormat="false" ht="15" hidden="false" customHeight="false" outlineLevel="0" collapsed="false">
      <c r="A24" s="17" t="s">
        <v>669</v>
      </c>
      <c r="B24" s="18" t="s">
        <v>996</v>
      </c>
      <c r="C24" s="8" t="n">
        <v>0.0526949473925208</v>
      </c>
      <c r="D24" s="19" t="n">
        <v>0.0525663405032797</v>
      </c>
    </row>
    <row r="25" customFormat="false" ht="15" hidden="false" customHeight="false" outlineLevel="0" collapsed="false">
      <c r="A25" s="17" t="s">
        <v>671</v>
      </c>
      <c r="B25" s="18" t="s">
        <v>997</v>
      </c>
      <c r="C25" s="8" t="n">
        <v>0.0513004405755264</v>
      </c>
      <c r="D25" s="19" t="n">
        <v>0.0511506097681291</v>
      </c>
    </row>
    <row r="26" customFormat="false" ht="15" hidden="false" customHeight="false" outlineLevel="0" collapsed="false">
      <c r="A26" s="17" t="s">
        <v>673</v>
      </c>
      <c r="B26" s="18" t="s">
        <v>998</v>
      </c>
      <c r="C26" s="8" t="n">
        <v>0.078369092075316</v>
      </c>
      <c r="D26" s="19" t="n">
        <v>0.0782530321497467</v>
      </c>
    </row>
    <row r="27" customFormat="false" ht="15" hidden="false" customHeight="false" outlineLevel="0" collapsed="false">
      <c r="A27" s="17" t="s">
        <v>675</v>
      </c>
      <c r="B27" s="18" t="s">
        <v>999</v>
      </c>
      <c r="C27" s="8" t="n">
        <v>0.0549224037616406</v>
      </c>
      <c r="D27" s="19" t="n">
        <v>0.0547941157329365</v>
      </c>
    </row>
    <row r="28" customFormat="false" ht="15" hidden="false" customHeight="false" outlineLevel="0" collapsed="false">
      <c r="A28" s="17" t="s">
        <v>677</v>
      </c>
      <c r="B28" s="18" t="s">
        <v>1000</v>
      </c>
      <c r="C28" s="8" t="n">
        <v>0.0513004405755264</v>
      </c>
      <c r="D28" s="19" t="n">
        <v>0.0511506097681291</v>
      </c>
    </row>
    <row r="29" customFormat="false" ht="15" hidden="false" customHeight="false" outlineLevel="0" collapsed="false">
      <c r="A29" s="17" t="s">
        <v>679</v>
      </c>
      <c r="B29" s="18" t="s">
        <v>1001</v>
      </c>
      <c r="C29" s="8" t="n">
        <v>0.0388602969469916</v>
      </c>
      <c r="D29" s="19" t="n">
        <v>0.0388478669796639</v>
      </c>
    </row>
    <row r="30" customFormat="false" ht="15" hidden="false" customHeight="false" outlineLevel="0" collapsed="false">
      <c r="A30" s="17" t="s">
        <v>681</v>
      </c>
      <c r="B30" s="18" t="s">
        <v>1002</v>
      </c>
      <c r="C30" s="8" t="n">
        <v>0.105951343183785</v>
      </c>
      <c r="D30" s="19" t="n">
        <v>0.1056654635961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5</v>
      </c>
      <c r="C5" s="41" t="n">
        <v>0.105149052707772</v>
      </c>
      <c r="D5" s="9" t="n">
        <v>0.104902912103184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1015798360313</v>
      </c>
      <c r="D6" s="14" t="n">
        <v>0.100670553827935</v>
      </c>
    </row>
    <row r="7" customFormat="false" ht="15" hidden="false" customHeight="false" outlineLevel="0" collapsed="false">
      <c r="A7" s="17" t="s">
        <v>685</v>
      </c>
      <c r="B7" s="18" t="s">
        <v>923</v>
      </c>
      <c r="C7" s="8" t="n">
        <v>0.132725476680136</v>
      </c>
      <c r="D7" s="19" t="n">
        <v>0.133941275954109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0974138178316</v>
      </c>
      <c r="D8" s="19" t="n">
        <v>0.0680940495614437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20376033228065</v>
      </c>
      <c r="D9" s="19" t="n">
        <v>0.119951382425463</v>
      </c>
    </row>
    <row r="10" customFormat="false" ht="15" hidden="false" customHeight="false" outlineLevel="0" collapsed="false">
      <c r="A10" s="17" t="s">
        <v>688</v>
      </c>
      <c r="B10" s="18" t="s">
        <v>922</v>
      </c>
      <c r="C10" s="8" t="n">
        <v>0.115890215695122</v>
      </c>
      <c r="D10" s="19" t="n">
        <v>0.115843862957824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66758902249913</v>
      </c>
      <c r="D11" s="19" t="n">
        <v>0.160825036307771</v>
      </c>
    </row>
    <row r="12" customFormat="false" ht="15" hidden="false" customHeight="false" outlineLevel="0" collapsed="false">
      <c r="A12" s="17" t="s">
        <v>690</v>
      </c>
      <c r="B12" s="18" t="s">
        <v>929</v>
      </c>
      <c r="C12" s="8" t="n">
        <v>0.0508698205881754</v>
      </c>
      <c r="D12" s="19" t="n">
        <v>0.0508270392321157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61358696624</v>
      </c>
      <c r="D13" s="19" t="n">
        <v>0.136548572592926</v>
      </c>
    </row>
    <row r="14" customFormat="false" ht="15" hidden="false" customHeight="false" outlineLevel="0" collapsed="false">
      <c r="A14" s="17" t="s">
        <v>692</v>
      </c>
      <c r="B14" s="18" t="s">
        <v>930</v>
      </c>
      <c r="C14" s="8" t="n">
        <v>0.069279260433766</v>
      </c>
      <c r="D14" s="19" t="n">
        <v>0.0691471845129151</v>
      </c>
    </row>
    <row r="15" customFormat="false" ht="15" hidden="false" customHeight="false" outlineLevel="0" collapsed="false">
      <c r="A15" s="17" t="s">
        <v>693</v>
      </c>
      <c r="B15" s="18" t="s">
        <v>936</v>
      </c>
      <c r="C15" s="8" t="n">
        <v>0.0663556804571461</v>
      </c>
      <c r="D15" s="19" t="n">
        <v>0.0664082191435085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50717762852488</v>
      </c>
      <c r="D16" s="19" t="n">
        <v>0.150206285304117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3121489490531</v>
      </c>
      <c r="D17" s="19" t="n">
        <v>0.0743029533714747</v>
      </c>
    </row>
    <row r="18" customFormat="false" ht="15" hidden="false" customHeight="false" outlineLevel="0" collapsed="false">
      <c r="A18" s="17" t="s">
        <v>696</v>
      </c>
      <c r="B18" s="18" t="s">
        <v>971</v>
      </c>
      <c r="C18" s="8" t="n">
        <v>0.101732350838869</v>
      </c>
      <c r="D18" s="19" t="n">
        <v>0.101430385344905</v>
      </c>
    </row>
    <row r="19" customFormat="false" ht="15" hidden="false" customHeight="false" outlineLevel="0" collapsed="false">
      <c r="A19" s="17" t="s">
        <v>697</v>
      </c>
      <c r="B19" s="18" t="s">
        <v>937</v>
      </c>
      <c r="C19" s="8" t="n">
        <v>0.0652498016694152</v>
      </c>
      <c r="D19" s="19" t="n">
        <v>0.0650820406526948</v>
      </c>
    </row>
    <row r="20" customFormat="false" ht="15" hidden="false" customHeight="false" outlineLevel="0" collapsed="false">
      <c r="A20" s="17" t="s">
        <v>698</v>
      </c>
      <c r="B20" s="18" t="s">
        <v>938</v>
      </c>
      <c r="C20" s="8" t="n">
        <v>0.0781452306659328</v>
      </c>
      <c r="D20" s="19" t="n">
        <v>0.0776997738470263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3123546633377</v>
      </c>
      <c r="D21" s="19" t="n">
        <v>0.122884594819821</v>
      </c>
    </row>
    <row r="22" customFormat="false" ht="15" hidden="false" customHeight="false" outlineLevel="0" collapsed="false">
      <c r="A22" s="17" t="s">
        <v>700</v>
      </c>
      <c r="B22" s="18" t="s">
        <v>939</v>
      </c>
      <c r="C22" s="8" t="n">
        <v>0.0663580163158962</v>
      </c>
      <c r="D22" s="19" t="n">
        <v>0.0662774111941411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3630382700805</v>
      </c>
      <c r="D23" s="19" t="n">
        <v>0.0792866569772621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37554486573</v>
      </c>
      <c r="D24" s="19" t="n">
        <v>0.0615350203663681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716896447996</v>
      </c>
      <c r="D25" s="19" t="n">
        <v>0.0601675377456256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1775782756399</v>
      </c>
      <c r="D26" s="19" t="n">
        <v>0.11185192699899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28087890969</v>
      </c>
      <c r="D27" s="19" t="n">
        <v>0.105004713348366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736912957116</v>
      </c>
      <c r="D28" s="19" t="n">
        <v>0.107271517418949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17654869167</v>
      </c>
      <c r="D29" s="19" t="n">
        <v>0.150515055653875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246262133253</v>
      </c>
      <c r="D30" s="19" t="n">
        <v>0.0646223230991068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6632216894078</v>
      </c>
      <c r="D31" s="19" t="n">
        <v>0.286467504920695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6632216894078</v>
      </c>
      <c r="D32" s="19" t="n">
        <v>0.286467504920695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6632216894078</v>
      </c>
      <c r="D33" s="19" t="n">
        <v>0.286467504920695</v>
      </c>
    </row>
    <row r="34" customFormat="false" ht="15" hidden="false" customHeight="false" outlineLevel="0" collapsed="false">
      <c r="A34" s="17" t="s">
        <v>712</v>
      </c>
      <c r="B34" s="18" t="s">
        <v>956</v>
      </c>
      <c r="C34" s="8" t="n">
        <v>0.118252068571176</v>
      </c>
      <c r="D34" s="19" t="n">
        <v>0.117886375696526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9056271825595</v>
      </c>
      <c r="D35" s="19" t="n">
        <v>0.075871722792571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72361891264175</v>
      </c>
      <c r="D36" s="19" t="n">
        <v>0.0474035184079586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62674660451852</v>
      </c>
      <c r="D37" s="19" t="n">
        <v>0.0962057280850145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82194442928462</v>
      </c>
      <c r="D38" s="19" t="n">
        <v>0.0680543394992729</v>
      </c>
    </row>
    <row r="39" customFormat="false" ht="15" hidden="false" customHeight="false" outlineLevel="0" collapsed="false">
      <c r="A39" s="17" t="s">
        <v>717</v>
      </c>
      <c r="B39" s="18" t="s">
        <v>951</v>
      </c>
      <c r="C39" s="8" t="n">
        <v>0.0710880026154836</v>
      </c>
      <c r="D39" s="19" t="n">
        <v>0.0709292421281753</v>
      </c>
    </row>
    <row r="40" customFormat="false" ht="15" hidden="false" customHeight="false" outlineLevel="0" collapsed="false">
      <c r="A40" s="17" t="s">
        <v>718</v>
      </c>
      <c r="B40" s="18" t="s">
        <v>943</v>
      </c>
      <c r="C40" s="8" t="n">
        <v>0.127979860549225</v>
      </c>
      <c r="D40" s="19" t="n">
        <v>0.127909965681398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3803973912613</v>
      </c>
      <c r="D41" s="19" t="n">
        <v>0.0414681977200114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6632216894078</v>
      </c>
      <c r="D42" s="19" t="n">
        <v>0.286467504920695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387733302329</v>
      </c>
      <c r="D43" s="19" t="n">
        <v>0.284320485727833</v>
      </c>
    </row>
    <row r="44" customFormat="false" ht="15" hidden="false" customHeight="false" outlineLevel="0" collapsed="false">
      <c r="A44" s="17" t="s">
        <v>722</v>
      </c>
      <c r="B44" s="18" t="s">
        <v>949</v>
      </c>
      <c r="C44" s="8" t="n">
        <v>0.0784432654939634</v>
      </c>
      <c r="D44" s="19" t="n">
        <v>0.078194170002509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3349130950748</v>
      </c>
      <c r="D45" s="19" t="n">
        <v>0.0482123784534397</v>
      </c>
    </row>
    <row r="46" customFormat="false" ht="15" hidden="false" customHeight="false" outlineLevel="0" collapsed="false">
      <c r="A46" s="17" t="s">
        <v>724</v>
      </c>
      <c r="B46" s="18" t="s">
        <v>950</v>
      </c>
      <c r="C46" s="8" t="n">
        <v>0.0595121030571547</v>
      </c>
      <c r="D46" s="19" t="n">
        <v>0.0593698334666078</v>
      </c>
    </row>
    <row r="47" customFormat="false" ht="15" hidden="false" customHeight="false" outlineLevel="0" collapsed="false">
      <c r="A47" s="17" t="s">
        <v>725</v>
      </c>
      <c r="B47" s="18" t="s">
        <v>965</v>
      </c>
      <c r="C47" s="8" t="n">
        <v>0.0631604100518399</v>
      </c>
      <c r="D47" s="19" t="n">
        <v>0.0628340197790936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9795647450295</v>
      </c>
      <c r="D48" s="19" t="n">
        <v>0.0468433639651669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8999360170446</v>
      </c>
      <c r="D49" s="19" t="n">
        <v>0.0736667195980658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1967340365587</v>
      </c>
      <c r="D50" s="19" t="n">
        <v>0.142314032450783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683167498628</v>
      </c>
      <c r="D51" s="19" t="n">
        <v>0.0739705319949387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6932175252495</v>
      </c>
      <c r="D52" s="19" t="n">
        <v>0.106709865898472</v>
      </c>
    </row>
    <row r="53" customFormat="false" ht="15" hidden="false" customHeight="false" outlineLevel="0" collapsed="false">
      <c r="A53" s="17" t="s">
        <v>731</v>
      </c>
      <c r="B53" s="18" t="s">
        <v>970</v>
      </c>
      <c r="C53" s="8" t="n">
        <v>0.0605306402258659</v>
      </c>
      <c r="D53" s="19" t="n">
        <v>0.0668634574905804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81989783586737</v>
      </c>
      <c r="D54" s="19" t="n">
        <v>0.058278406991842</v>
      </c>
    </row>
    <row r="55" customFormat="false" ht="15" hidden="false" customHeight="false" outlineLevel="0" collapsed="false">
      <c r="A55" s="17" t="s">
        <v>733</v>
      </c>
      <c r="B55" s="18" t="s">
        <v>957</v>
      </c>
      <c r="C55" s="8" t="n">
        <v>0.170539440133538</v>
      </c>
      <c r="D55" s="19" t="n">
        <v>0.170051273433647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6030304622538</v>
      </c>
      <c r="D56" s="19" t="n">
        <v>0.0438340510014755</v>
      </c>
    </row>
    <row r="57" customFormat="false" ht="15" hidden="false" customHeight="false" outlineLevel="0" collapsed="false">
      <c r="A57" s="17" t="s">
        <v>735</v>
      </c>
      <c r="B57" s="18" t="s">
        <v>958</v>
      </c>
      <c r="C57" s="8" t="n">
        <v>0.0853950594203434</v>
      </c>
      <c r="D57" s="19" t="n">
        <v>0.0870382336140046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0988349313980326</v>
      </c>
      <c r="D58" s="19" t="n">
        <v>0.0987006972712692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4999819506386</v>
      </c>
      <c r="D59" s="19" t="n">
        <v>0.164539905718866</v>
      </c>
    </row>
    <row r="60" customFormat="false" ht="15" hidden="false" customHeight="false" outlineLevel="0" collapsed="false">
      <c r="A60" s="17" t="s">
        <v>738</v>
      </c>
      <c r="B60" s="18" t="s">
        <v>952</v>
      </c>
      <c r="C60" s="8" t="n">
        <v>0.101295923757851</v>
      </c>
      <c r="D60" s="19" t="n">
        <v>0.100965202943191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1580099126755</v>
      </c>
      <c r="D61" s="19" t="n">
        <v>0.171195512998402</v>
      </c>
    </row>
    <row r="62" customFormat="false" ht="15" hidden="false" customHeight="false" outlineLevel="0" collapsed="false">
      <c r="A62" s="17" t="s">
        <v>740</v>
      </c>
      <c r="B62" s="18" t="s">
        <v>959</v>
      </c>
      <c r="C62" s="8" t="n">
        <v>0.0588220597616611</v>
      </c>
      <c r="D62" s="19" t="n">
        <v>0.0587426669106917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8079171739709</v>
      </c>
      <c r="D63" s="19" t="n">
        <v>0.137651594817425</v>
      </c>
    </row>
    <row r="64" customFormat="false" ht="15" hidden="false" customHeight="false" outlineLevel="0" collapsed="false">
      <c r="A64" s="17" t="s">
        <v>742</v>
      </c>
      <c r="B64" s="18" t="s">
        <v>960</v>
      </c>
      <c r="C64" s="8" t="n">
        <v>0.0731411555996054</v>
      </c>
      <c r="D64" s="19" t="n">
        <v>0.0732190408627949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6448263988287</v>
      </c>
      <c r="D65" s="19" t="n">
        <v>0.0873806454424877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85216104144</v>
      </c>
      <c r="D66" s="19" t="n">
        <v>0.194274405961406</v>
      </c>
    </row>
    <row r="67" customFormat="false" ht="15" hidden="false" customHeight="false" outlineLevel="0" collapsed="false">
      <c r="A67" s="17" t="s">
        <v>745</v>
      </c>
      <c r="B67" s="18" t="s">
        <v>931</v>
      </c>
      <c r="C67" s="8" t="n">
        <v>0.060370277553832</v>
      </c>
      <c r="D67" s="19" t="n">
        <v>0.0603611112986121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91320905559583</v>
      </c>
      <c r="D68" s="19" t="n">
        <v>0.0889452866658166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5819661626895</v>
      </c>
      <c r="D69" s="19" t="n">
        <v>0.105716492027192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7352117865667</v>
      </c>
      <c r="D70" s="19" t="n">
        <v>0.296618560007661</v>
      </c>
    </row>
    <row r="71" customFormat="false" ht="15" hidden="false" customHeight="false" outlineLevel="0" collapsed="false">
      <c r="A71" s="17" t="s">
        <v>749</v>
      </c>
      <c r="B71" s="18" t="s">
        <v>933</v>
      </c>
      <c r="C71" s="8" t="n">
        <v>0.160884385473598</v>
      </c>
      <c r="D71" s="19" t="n">
        <v>0.160351980300644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24611844573053</v>
      </c>
      <c r="D72" s="19" t="n">
        <v>0.0822430422586687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5902455882553</v>
      </c>
      <c r="D73" s="19" t="n">
        <v>0.105644987278617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13345172540375</v>
      </c>
      <c r="D74" s="19" t="n">
        <v>0.0714275201118674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242385292742</v>
      </c>
      <c r="D75" s="19" t="n">
        <v>0.1320718725712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5354879929646</v>
      </c>
      <c r="D76" s="19" t="n">
        <v>0.115031024294576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8236751702148</v>
      </c>
      <c r="D77" s="19" t="n">
        <v>0.128513960532115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6386899912022</v>
      </c>
      <c r="D78" s="19" t="n">
        <v>0.0735037578204738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7253822681349</v>
      </c>
      <c r="D79" s="19" t="n">
        <v>0.136847120067937</v>
      </c>
    </row>
    <row r="80" customFormat="false" ht="15" hidden="false" customHeight="false" outlineLevel="0" collapsed="false">
      <c r="A80" s="17" t="s">
        <v>758</v>
      </c>
      <c r="B80" s="18" t="s">
        <v>963</v>
      </c>
      <c r="C80" s="8" t="n">
        <v>0.0646583855589613</v>
      </c>
      <c r="D80" s="19" t="n">
        <v>0.0645719981935706</v>
      </c>
    </row>
    <row r="81" customFormat="false" ht="15" hidden="false" customHeight="false" outlineLevel="0" collapsed="false">
      <c r="A81" s="17" t="s">
        <v>759</v>
      </c>
      <c r="B81" s="18" t="s">
        <v>954</v>
      </c>
      <c r="C81" s="8" t="n">
        <v>0.0745845697216884</v>
      </c>
      <c r="D81" s="19" t="n">
        <v>0.074453214195193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4501924131123</v>
      </c>
      <c r="D82" s="19" t="n">
        <v>0.0875780064418372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581220881163</v>
      </c>
      <c r="D83" s="19" t="n">
        <v>0.073246400554114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6632216894078</v>
      </c>
      <c r="D84" s="19" t="n">
        <v>0.286467504920695</v>
      </c>
    </row>
    <row r="85" customFormat="false" ht="15" hidden="false" customHeight="false" outlineLevel="0" collapsed="false">
      <c r="A85" s="17" t="s">
        <v>763</v>
      </c>
      <c r="B85" s="18" t="s">
        <v>978</v>
      </c>
      <c r="C85" s="8" t="n">
        <v>0.0550408382113861</v>
      </c>
      <c r="D85" s="19" t="n">
        <v>0.0548478268597612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3741956063075</v>
      </c>
      <c r="D86" s="19" t="n">
        <v>0.0802915367858544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52908058990555</v>
      </c>
      <c r="D87" s="19" t="n">
        <v>0.0750799990360014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783856298220263</v>
      </c>
      <c r="D88" s="19" t="n">
        <v>0.0799550742133786</v>
      </c>
    </row>
    <row r="89" customFormat="false" ht="15" hidden="false" customHeight="false" outlineLevel="0" collapsed="false">
      <c r="A89" s="17" t="s">
        <v>767</v>
      </c>
      <c r="B89" s="18" t="s">
        <v>967</v>
      </c>
      <c r="C89" s="8" t="n">
        <v>0.0619602865151782</v>
      </c>
      <c r="D89" s="19" t="n">
        <v>0.06188452272221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59267695321273</v>
      </c>
      <c r="D90" s="19" t="n">
        <v>0.0660115696513056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998930165191</v>
      </c>
      <c r="D91" s="19" t="n">
        <v>0.200747080930133</v>
      </c>
    </row>
    <row r="92" customFormat="false" ht="15" hidden="false" customHeight="false" outlineLevel="0" collapsed="false">
      <c r="A92" s="17" t="s">
        <v>770</v>
      </c>
      <c r="B92" s="18" t="s">
        <v>969</v>
      </c>
      <c r="C92" s="8" t="n">
        <v>0.0687489666129894</v>
      </c>
      <c r="D92" s="19" t="n">
        <v>0.0684975428407584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1002868147732</v>
      </c>
      <c r="D93" s="19" t="n">
        <v>0.154372170677913</v>
      </c>
    </row>
    <row r="94" customFormat="false" ht="15" hidden="false" customHeight="false" outlineLevel="0" collapsed="false">
      <c r="A94" s="17" t="s">
        <v>772</v>
      </c>
      <c r="B94" s="18" t="s">
        <v>972</v>
      </c>
      <c r="C94" s="8" t="n">
        <v>0.124150242114063</v>
      </c>
      <c r="D94" s="19" t="n">
        <v>0.12379585202759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716095568535</v>
      </c>
      <c r="D95" s="19" t="n">
        <v>0.0809625055349365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765888102513</v>
      </c>
      <c r="D96" s="19" t="n">
        <v>0.0429884100077476</v>
      </c>
    </row>
    <row r="97" customFormat="false" ht="15" hidden="false" customHeight="false" outlineLevel="0" collapsed="false">
      <c r="A97" s="17" t="s">
        <v>775</v>
      </c>
      <c r="B97" s="18" t="s">
        <v>976</v>
      </c>
      <c r="C97" s="8" t="n">
        <v>0.0669673242035526</v>
      </c>
      <c r="D97" s="19" t="n">
        <v>0.0668400253008742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20278545897771</v>
      </c>
      <c r="D98" s="19" t="n">
        <v>0.11988176027551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7152225236988</v>
      </c>
      <c r="D99" s="19" t="n">
        <v>0.116787022410032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6632216894078</v>
      </c>
      <c r="D100" s="19" t="n">
        <v>0.286467504920695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1609722294777</v>
      </c>
      <c r="D101" s="19" t="n">
        <v>0.171188462680318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73877979050281</v>
      </c>
      <c r="D102" s="19" t="n">
        <v>0.0572187744226615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6632216894078</v>
      </c>
      <c r="D103" s="19" t="n">
        <v>0.286467504920695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6632216894078</v>
      </c>
      <c r="D104" s="19" t="n">
        <v>0.286467504920695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6476639230363</v>
      </c>
      <c r="D105" s="19" t="n">
        <v>0.0537136256377173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8777570619031</v>
      </c>
      <c r="D106" s="19" t="n">
        <v>0.158636053061652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21694106169395</v>
      </c>
      <c r="D107" s="19" t="n">
        <v>0.0921112552022483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3789951346895</v>
      </c>
      <c r="D108" s="19" t="n">
        <v>0.153296269802081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1484786559287</v>
      </c>
      <c r="D109" s="19" t="n">
        <v>0.191170734999775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5072127372277</v>
      </c>
      <c r="D110" s="19" t="n">
        <v>0.154701584792482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4365639362553</v>
      </c>
      <c r="D111" s="19" t="n">
        <v>0.076404445522351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34216217262791</v>
      </c>
      <c r="D112" s="19" t="n">
        <v>0.233367739100531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6711466157261</v>
      </c>
      <c r="D113" s="19" t="n">
        <v>0.116403823171454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28777714571244</v>
      </c>
      <c r="D114" s="19" t="n">
        <v>0.0640219660554589</v>
      </c>
    </row>
    <row r="115" customFormat="false" ht="15" hidden="false" customHeight="false" outlineLevel="0" collapsed="false">
      <c r="A115" s="17" t="s">
        <v>793</v>
      </c>
      <c r="B115" s="18" t="s">
        <v>981</v>
      </c>
      <c r="C115" s="8" t="n">
        <v>0.059107159126405</v>
      </c>
      <c r="D115" s="19" t="n">
        <v>0.0590489013906239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3376359572496</v>
      </c>
      <c r="D116" s="19" t="n">
        <v>0.223035708480421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26923106841</v>
      </c>
      <c r="D117" s="19" t="n">
        <v>0.0138925621809708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8336487625668</v>
      </c>
      <c r="D118" s="19" t="n">
        <v>0.0536991713929645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2740221895633</v>
      </c>
      <c r="D119" s="19" t="n">
        <v>0.103136871742153</v>
      </c>
    </row>
    <row r="120" customFormat="false" ht="15" hidden="false" customHeight="false" outlineLevel="0" collapsed="false">
      <c r="A120" s="17" t="s">
        <v>798</v>
      </c>
      <c r="B120" s="18" t="s">
        <v>935</v>
      </c>
      <c r="C120" s="8" t="n">
        <v>0.0883262229567893</v>
      </c>
      <c r="D120" s="19" t="n">
        <v>0.0882770883985254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2575853382006</v>
      </c>
      <c r="D121" s="19" t="n">
        <v>0.0501377180282353</v>
      </c>
    </row>
    <row r="122" customFormat="false" ht="15" hidden="false" customHeight="false" outlineLevel="0" collapsed="false">
      <c r="A122" s="17" t="s">
        <v>800</v>
      </c>
      <c r="B122" s="18" t="s">
        <v>948</v>
      </c>
      <c r="C122" s="8" t="n">
        <v>0.0503127311039702</v>
      </c>
      <c r="D122" s="19" t="n">
        <v>0.0501659486427674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71340307057</v>
      </c>
      <c r="D123" s="19" t="n">
        <v>0.132767170987011</v>
      </c>
    </row>
    <row r="124" customFormat="false" ht="15" hidden="false" customHeight="false" outlineLevel="0" collapsed="false">
      <c r="A124" s="17" t="s">
        <v>802</v>
      </c>
      <c r="B124" s="18" t="s">
        <v>984</v>
      </c>
      <c r="C124" s="8" t="n">
        <v>0.0532680094979536</v>
      </c>
      <c r="D124" s="19" t="n">
        <v>0.0531643278981126</v>
      </c>
    </row>
    <row r="125" customFormat="false" ht="15" hidden="false" customHeight="false" outlineLevel="0" collapsed="false">
      <c r="A125" s="17" t="s">
        <v>803</v>
      </c>
      <c r="B125" s="18" t="s">
        <v>932</v>
      </c>
      <c r="C125" s="8" t="n">
        <v>0.0592254905246934</v>
      </c>
      <c r="D125" s="19" t="n">
        <v>0.0592216754676385</v>
      </c>
    </row>
    <row r="126" customFormat="false" ht="15" hidden="false" customHeight="false" outlineLevel="0" collapsed="false">
      <c r="A126" s="17" t="s">
        <v>804</v>
      </c>
      <c r="B126" s="18" t="s">
        <v>983</v>
      </c>
      <c r="C126" s="8" t="n">
        <v>0.0503733885637418</v>
      </c>
      <c r="D126" s="19" t="n">
        <v>0.05024021708644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7</v>
      </c>
      <c r="D21" s="62" t="n">
        <v>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47</v>
      </c>
      <c r="D23" s="64" t="n">
        <v>1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34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11</v>
      </c>
      <c r="D27" s="64" t="n">
        <v>1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20</v>
      </c>
      <c r="D28" s="64" t="n">
        <v>1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5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99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1</v>
      </c>
      <c r="D35" s="71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9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9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40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59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37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3</v>
      </c>
      <c r="D41" s="71" t="n">
        <v>1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3</v>
      </c>
      <c r="D42" s="73" t="n">
        <v>1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8</v>
      </c>
      <c r="D47" s="71" t="n">
        <v>4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7</v>
      </c>
      <c r="D48" s="71" t="n">
        <v>3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9</v>
      </c>
      <c r="D49" s="71" t="n">
        <v>3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64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7</v>
      </c>
      <c r="D51" s="71" t="n">
        <v>2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75</v>
      </c>
      <c r="D52" s="73" t="n">
        <v>2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498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58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08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45</v>
      </c>
      <c r="D60" s="73" t="n">
        <v>3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79</v>
      </c>
      <c r="D65" s="80" t="n">
        <v>314</v>
      </c>
      <c r="E65" s="81" t="n">
        <v>4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41</v>
      </c>
      <c r="E66" s="85" t="n">
        <v>5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2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3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1</v>
      </c>
      <c r="D23" s="64" t="n">
        <v>3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0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00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9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99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99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9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42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398</v>
      </c>
      <c r="D37" s="71" t="n">
        <v>3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9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99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9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42</v>
      </c>
      <c r="D48" s="71" t="n">
        <v>1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99</v>
      </c>
      <c r="D49" s="71" t="n">
        <v>3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43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9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7</v>
      </c>
      <c r="D66" s="84" t="n">
        <v>362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5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9</v>
      </c>
      <c r="D18" s="85" t="n">
        <v>17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4 FEVRIER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7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100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100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7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3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95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94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97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95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5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9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3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6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9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97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96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97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97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8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35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94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98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93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983</v>
      </c>
      <c r="C154" s="102" t="n">
        <v>75</v>
      </c>
      <c r="D154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4 FEVRIER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6402310658182</v>
      </c>
      <c r="D5" s="19" t="n">
        <v>0.00177726540466106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69407970429861</v>
      </c>
      <c r="D6" s="19" t="n">
        <v>0.0027228603570907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4705457494611</v>
      </c>
      <c r="D7" s="19" t="n">
        <v>0.00278532049761875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2542530929145</v>
      </c>
      <c r="D8" s="19" t="n">
        <v>0.00255310533466836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7280713107581</v>
      </c>
      <c r="D9" s="19" t="n">
        <v>0.0178887020029336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8735652041239</v>
      </c>
      <c r="D10" s="19" t="n">
        <v>0.0110431455346816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5736632977078</v>
      </c>
      <c r="D11" s="19" t="n">
        <v>0.00465054781298858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2269919013908</v>
      </c>
      <c r="D12" s="19" t="n">
        <v>0.000821992546773966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0482203431928</v>
      </c>
      <c r="D13" s="19" t="n">
        <v>0.00231021002790149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32489503424112</v>
      </c>
      <c r="D14" s="19" t="n">
        <v>0.00233007471459794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2763152398259</v>
      </c>
      <c r="D15" s="19" t="n">
        <v>0.00233281882673584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2927693260352</v>
      </c>
      <c r="D16" s="19" t="n">
        <v>0.0444066108619544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3522421586426</v>
      </c>
      <c r="D17" s="19" t="n">
        <v>0.0502324512243557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3183346057215</v>
      </c>
      <c r="D18" s="19" t="n">
        <v>0.0511732272916274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28596985116385</v>
      </c>
      <c r="D19" s="19" t="n">
        <v>0.0325291574214201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31540168626389</v>
      </c>
      <c r="D20" s="19" t="n">
        <v>0.0625170306826716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44556959090055</v>
      </c>
      <c r="D21" s="19" t="n">
        <v>0.0539053732580229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7928815867205</v>
      </c>
      <c r="D22" s="19" t="n">
        <v>0.0496547670981025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1120065166657</v>
      </c>
      <c r="D23" s="19" t="n">
        <v>0.11151480308665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6949473925208</v>
      </c>
      <c r="D24" s="19" t="n">
        <v>0.0525663405032797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3004405755264</v>
      </c>
      <c r="D25" s="19" t="n">
        <v>0.0511506097681291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78369092075316</v>
      </c>
      <c r="D26" s="19" t="n">
        <v>0.0782530321497467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49224037616406</v>
      </c>
      <c r="D27" s="19" t="n">
        <v>0.0547941157329365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3004405755264</v>
      </c>
      <c r="D28" s="19" t="n">
        <v>0.0511506097681291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8602969469916</v>
      </c>
      <c r="D29" s="19" t="n">
        <v>0.0388478669796639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951343183785</v>
      </c>
      <c r="D30" s="19" t="n">
        <v>0.1056654635961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5149052707772</v>
      </c>
      <c r="D5" s="9" t="n">
        <v>0.104902912103184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1015798360313</v>
      </c>
      <c r="D6" s="14" t="n">
        <v>0.100670553827935</v>
      </c>
    </row>
    <row r="7" customFormat="false" ht="15" hidden="false" customHeight="false" outlineLevel="0" collapsed="false">
      <c r="A7" s="17" t="s">
        <v>685</v>
      </c>
      <c r="B7" s="18" t="s">
        <v>20</v>
      </c>
      <c r="C7" s="8" t="n">
        <v>0.132725476680136</v>
      </c>
      <c r="D7" s="19" t="n">
        <v>0.133941275954109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0974138178316</v>
      </c>
      <c r="D8" s="19" t="n">
        <v>0.0680940495614437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20376033228065</v>
      </c>
      <c r="D9" s="14" t="n">
        <v>0.119951382425463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5890215695122</v>
      </c>
      <c r="D10" s="19" t="n">
        <v>0.115843862957824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66758902249913</v>
      </c>
      <c r="D11" s="14" t="n">
        <v>0.160825036307771</v>
      </c>
    </row>
    <row r="12" customFormat="false" ht="15" hidden="false" customHeight="false" outlineLevel="0" collapsed="false">
      <c r="A12" s="17" t="s">
        <v>690</v>
      </c>
      <c r="B12" s="18" t="s">
        <v>62</v>
      </c>
      <c r="C12" s="8" t="n">
        <v>0.0508698205881754</v>
      </c>
      <c r="D12" s="19" t="n">
        <v>0.0508270392321157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61358696624</v>
      </c>
      <c r="D13" s="14" t="n">
        <v>0.136548572592926</v>
      </c>
    </row>
    <row r="14" customFormat="false" ht="15" hidden="false" customHeight="false" outlineLevel="0" collapsed="false">
      <c r="A14" s="17" t="s">
        <v>692</v>
      </c>
      <c r="B14" s="18" t="s">
        <v>82</v>
      </c>
      <c r="C14" s="8" t="n">
        <v>0.069279260433766</v>
      </c>
      <c r="D14" s="19" t="n">
        <v>0.0691471845129151</v>
      </c>
    </row>
    <row r="15" customFormat="false" ht="15" hidden="false" customHeight="false" outlineLevel="0" collapsed="false">
      <c r="A15" s="17" t="s">
        <v>693</v>
      </c>
      <c r="B15" s="18" t="s">
        <v>130</v>
      </c>
      <c r="C15" s="8" t="n">
        <v>0.0663556804571461</v>
      </c>
      <c r="D15" s="14" t="n">
        <v>0.0664082191435085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50717762852488</v>
      </c>
      <c r="D16" s="19" t="n">
        <v>0.150206285304117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3121489490531</v>
      </c>
      <c r="D17" s="14" t="n">
        <v>0.0743029533714747</v>
      </c>
    </row>
    <row r="18" customFormat="false" ht="15" hidden="false" customHeight="false" outlineLevel="0" collapsed="false">
      <c r="A18" s="17" t="s">
        <v>696</v>
      </c>
      <c r="B18" s="18" t="s">
        <v>468</v>
      </c>
      <c r="C18" s="8" t="n">
        <v>0.101732350838869</v>
      </c>
      <c r="D18" s="19" t="n">
        <v>0.101430385344905</v>
      </c>
    </row>
    <row r="19" customFormat="false" ht="15" hidden="false" customHeight="false" outlineLevel="0" collapsed="false">
      <c r="A19" s="17" t="s">
        <v>697</v>
      </c>
      <c r="B19" s="18" t="s">
        <v>134</v>
      </c>
      <c r="C19" s="8" t="n">
        <v>0.0652498016694152</v>
      </c>
      <c r="D19" s="14" t="n">
        <v>0.0650820406526948</v>
      </c>
    </row>
    <row r="20" customFormat="false" ht="15" hidden="false" customHeight="false" outlineLevel="0" collapsed="false">
      <c r="A20" s="17" t="s">
        <v>698</v>
      </c>
      <c r="B20" s="18" t="s">
        <v>136</v>
      </c>
      <c r="C20" s="8" t="n">
        <v>0.0781452306659328</v>
      </c>
      <c r="D20" s="19" t="n">
        <v>0.0776997738470263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3123546633377</v>
      </c>
      <c r="D21" s="14" t="n">
        <v>0.122884594819821</v>
      </c>
    </row>
    <row r="22" customFormat="false" ht="15" hidden="false" customHeight="false" outlineLevel="0" collapsed="false">
      <c r="A22" s="17" t="s">
        <v>700</v>
      </c>
      <c r="B22" s="18" t="s">
        <v>150</v>
      </c>
      <c r="C22" s="8" t="n">
        <v>0.0663580163158962</v>
      </c>
      <c r="D22" s="19" t="n">
        <v>0.0662774111941411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3630382700805</v>
      </c>
      <c r="D23" s="14" t="n">
        <v>0.0792866569772621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37554486573</v>
      </c>
      <c r="D24" s="19" t="n">
        <v>0.0615350203663681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716896447996</v>
      </c>
      <c r="D25" s="14" t="n">
        <v>0.0601675377456256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1775782756399</v>
      </c>
      <c r="D26" s="19" t="n">
        <v>0.11185192699899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28087890969</v>
      </c>
      <c r="D27" s="14" t="n">
        <v>0.105004713348366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736912957116</v>
      </c>
      <c r="D28" s="19" t="n">
        <v>0.107271517418949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17654869167</v>
      </c>
      <c r="D29" s="14" t="n">
        <v>0.150515055653875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246262133253</v>
      </c>
      <c r="D30" s="19" t="n">
        <v>0.0646223230991068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6632216894078</v>
      </c>
      <c r="D31" s="14" t="n">
        <v>0.286467504920695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6632216894078</v>
      </c>
      <c r="D32" s="19" t="n">
        <v>0.286467504920695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6632216894078</v>
      </c>
      <c r="D33" s="14" t="n">
        <v>0.286467504920695</v>
      </c>
    </row>
    <row r="34" customFormat="false" ht="15" hidden="false" customHeight="false" outlineLevel="0" collapsed="false">
      <c r="A34" s="17" t="s">
        <v>712</v>
      </c>
      <c r="B34" s="18" t="s">
        <v>326</v>
      </c>
      <c r="C34" s="8" t="n">
        <v>0.118252068571176</v>
      </c>
      <c r="D34" s="19" t="n">
        <v>0.117886375696526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9056271825595</v>
      </c>
      <c r="D35" s="14" t="n">
        <v>0.075871722792571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72361891264175</v>
      </c>
      <c r="D36" s="19" t="n">
        <v>0.0474035184079586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62674660451852</v>
      </c>
      <c r="D37" s="14" t="n">
        <v>0.0962057280850145</v>
      </c>
    </row>
    <row r="38" customFormat="false" ht="15" hidden="false" customHeight="false" outlineLevel="0" collapsed="false">
      <c r="A38" s="17" t="s">
        <v>716</v>
      </c>
      <c r="B38" s="18" t="s">
        <v>248</v>
      </c>
      <c r="C38" s="8" t="n">
        <v>0.0682194442928462</v>
      </c>
      <c r="D38" s="19" t="n">
        <v>0.0680543394992729</v>
      </c>
    </row>
    <row r="39" customFormat="false" ht="15" hidden="false" customHeight="false" outlineLevel="0" collapsed="false">
      <c r="A39" s="17" t="s">
        <v>717</v>
      </c>
      <c r="B39" s="18" t="s">
        <v>296</v>
      </c>
      <c r="C39" s="8" t="n">
        <v>0.0710880026154836</v>
      </c>
      <c r="D39" s="14" t="n">
        <v>0.0709292421281753</v>
      </c>
    </row>
    <row r="40" customFormat="false" ht="15" hidden="false" customHeight="false" outlineLevel="0" collapsed="false">
      <c r="A40" s="17" t="s">
        <v>718</v>
      </c>
      <c r="B40" s="18" t="s">
        <v>250</v>
      </c>
      <c r="C40" s="8" t="n">
        <v>0.127979860549225</v>
      </c>
      <c r="D40" s="19" t="n">
        <v>0.127909965681398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3803973912613</v>
      </c>
      <c r="D41" s="14" t="n">
        <v>0.0414681977200114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6632216894078</v>
      </c>
      <c r="D42" s="19" t="n">
        <v>0.286467504920695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387733302329</v>
      </c>
      <c r="D43" s="14" t="n">
        <v>0.284320485727833</v>
      </c>
    </row>
    <row r="44" customFormat="false" ht="15" hidden="false" customHeight="false" outlineLevel="0" collapsed="false">
      <c r="A44" s="17" t="s">
        <v>722</v>
      </c>
      <c r="B44" s="18" t="s">
        <v>290</v>
      </c>
      <c r="C44" s="8" t="n">
        <v>0.0784432654939634</v>
      </c>
      <c r="D44" s="19" t="n">
        <v>0.078194170002509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3349130950748</v>
      </c>
      <c r="D45" s="14" t="n">
        <v>0.0482123784534397</v>
      </c>
    </row>
    <row r="46" customFormat="false" ht="15" hidden="false" customHeight="false" outlineLevel="0" collapsed="false">
      <c r="A46" s="17" t="s">
        <v>724</v>
      </c>
      <c r="B46" s="18" t="s">
        <v>292</v>
      </c>
      <c r="C46" s="8" t="n">
        <v>0.0595121030571547</v>
      </c>
      <c r="D46" s="19" t="n">
        <v>0.0593698334666078</v>
      </c>
    </row>
    <row r="47" customFormat="false" ht="15" hidden="false" customHeight="false" outlineLevel="0" collapsed="false">
      <c r="A47" s="17" t="s">
        <v>725</v>
      </c>
      <c r="B47" s="18" t="s">
        <v>430</v>
      </c>
      <c r="C47" s="8" t="n">
        <v>0.0631604100518399</v>
      </c>
      <c r="D47" s="14" t="n">
        <v>0.0628340197790936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9795647450295</v>
      </c>
      <c r="D48" s="19" t="n">
        <v>0.0468433639651669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8999360170446</v>
      </c>
      <c r="D49" s="14" t="n">
        <v>0.0736667195980658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1967340365587</v>
      </c>
      <c r="D50" s="19" t="n">
        <v>0.142314032450783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683167498628</v>
      </c>
      <c r="D51" s="14" t="n">
        <v>0.0739705319949387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6932175252495</v>
      </c>
      <c r="D52" s="19" t="n">
        <v>0.106709865898472</v>
      </c>
    </row>
    <row r="53" customFormat="false" ht="15" hidden="false" customHeight="false" outlineLevel="0" collapsed="false">
      <c r="A53" s="17" t="s">
        <v>731</v>
      </c>
      <c r="B53" s="18" t="s">
        <v>464</v>
      </c>
      <c r="C53" s="8" t="n">
        <v>0.0605306402258659</v>
      </c>
      <c r="D53" s="14" t="n">
        <v>0.0668634574905804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81989783586737</v>
      </c>
      <c r="D54" s="19" t="n">
        <v>0.058278406991842</v>
      </c>
    </row>
    <row r="55" customFormat="false" ht="15" hidden="false" customHeight="false" outlineLevel="0" collapsed="false">
      <c r="A55" s="17" t="s">
        <v>733</v>
      </c>
      <c r="B55" s="18" t="s">
        <v>334</v>
      </c>
      <c r="C55" s="8" t="n">
        <v>0.170539440133538</v>
      </c>
      <c r="D55" s="14" t="n">
        <v>0.170051273433647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6030304622538</v>
      </c>
      <c r="D56" s="19" t="n">
        <v>0.0438340510014755</v>
      </c>
    </row>
    <row r="57" customFormat="false" ht="15" hidden="false" customHeight="false" outlineLevel="0" collapsed="false">
      <c r="A57" s="17" t="s">
        <v>735</v>
      </c>
      <c r="B57" s="18" t="s">
        <v>346</v>
      </c>
      <c r="C57" s="8" t="n">
        <v>0.0853950594203434</v>
      </c>
      <c r="D57" s="14" t="n">
        <v>0.0870382336140046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0988349313980326</v>
      </c>
      <c r="D58" s="19" t="n">
        <v>0.0987006972712692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4999819506386</v>
      </c>
      <c r="D59" s="14" t="n">
        <v>0.164539905718866</v>
      </c>
    </row>
    <row r="60" customFormat="false" ht="15" hidden="false" customHeight="false" outlineLevel="0" collapsed="false">
      <c r="A60" s="17" t="s">
        <v>738</v>
      </c>
      <c r="B60" s="18" t="s">
        <v>300</v>
      </c>
      <c r="C60" s="8" t="n">
        <v>0.101295923757851</v>
      </c>
      <c r="D60" s="19" t="n">
        <v>0.100965202943191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1580099126755</v>
      </c>
      <c r="D61" s="14" t="n">
        <v>0.171195512998402</v>
      </c>
    </row>
    <row r="62" customFormat="false" ht="15" hidden="false" customHeight="false" outlineLevel="0" collapsed="false">
      <c r="A62" s="17" t="s">
        <v>740</v>
      </c>
      <c r="B62" s="18" t="s">
        <v>354</v>
      </c>
      <c r="C62" s="8" t="n">
        <v>0.0588220597616611</v>
      </c>
      <c r="D62" s="19" t="n">
        <v>0.0587426669106917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8079171739709</v>
      </c>
      <c r="D63" s="14" t="n">
        <v>0.137651594817425</v>
      </c>
    </row>
    <row r="64" customFormat="false" ht="15" hidden="false" customHeight="false" outlineLevel="0" collapsed="false">
      <c r="A64" s="17" t="s">
        <v>742</v>
      </c>
      <c r="B64" s="18" t="s">
        <v>360</v>
      </c>
      <c r="C64" s="8" t="n">
        <v>0.0731411555996054</v>
      </c>
      <c r="D64" s="14" t="n">
        <v>0.0732190408627949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6448263988287</v>
      </c>
      <c r="D65" s="14" t="n">
        <v>0.0873806454424877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85216104144</v>
      </c>
      <c r="D66" s="14" t="n">
        <v>0.194274405961406</v>
      </c>
    </row>
    <row r="67" customFormat="false" ht="15" hidden="false" customHeight="false" outlineLevel="0" collapsed="false">
      <c r="A67" s="17" t="s">
        <v>745</v>
      </c>
      <c r="B67" s="18" t="s">
        <v>84</v>
      </c>
      <c r="C67" s="8" t="n">
        <v>0.060370277553832</v>
      </c>
      <c r="D67" s="14" t="n">
        <v>0.0603611112986121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91320905559583</v>
      </c>
      <c r="D68" s="14" t="n">
        <v>0.0889452866658166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5819661626895</v>
      </c>
      <c r="D69" s="14" t="n">
        <v>0.105716492027192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7352117865667</v>
      </c>
      <c r="D70" s="14" t="n">
        <v>0.296618560007661</v>
      </c>
    </row>
    <row r="71" customFormat="false" ht="15" hidden="false" customHeight="false" outlineLevel="0" collapsed="false">
      <c r="A71" s="17" t="s">
        <v>749</v>
      </c>
      <c r="B71" s="18" t="s">
        <v>106</v>
      </c>
      <c r="C71" s="8" t="n">
        <v>0.160884385473598</v>
      </c>
      <c r="D71" s="14" t="n">
        <v>0.160351980300644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24611844573053</v>
      </c>
      <c r="D72" s="14" t="n">
        <v>0.0822430422586687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5902455882553</v>
      </c>
      <c r="D73" s="14" t="n">
        <v>0.105644987278617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13345172540375</v>
      </c>
      <c r="D74" s="14" t="n">
        <v>0.0714275201118674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242385292742</v>
      </c>
      <c r="D75" s="14" t="n">
        <v>0.1320718725712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5354879929646</v>
      </c>
      <c r="D76" s="14" t="n">
        <v>0.115031024294576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8236751702148</v>
      </c>
      <c r="D77" s="14" t="n">
        <v>0.128513960532115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6386899912022</v>
      </c>
      <c r="D78" s="14" t="n">
        <v>0.0735037578204738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7253822681349</v>
      </c>
      <c r="D79" s="14" t="n">
        <v>0.136847120067937</v>
      </c>
    </row>
    <row r="80" customFormat="false" ht="15" hidden="false" customHeight="false" outlineLevel="0" collapsed="false">
      <c r="A80" s="17" t="s">
        <v>758</v>
      </c>
      <c r="B80" s="18" t="s">
        <v>410</v>
      </c>
      <c r="C80" s="8" t="n">
        <v>0.0646583855589613</v>
      </c>
      <c r="D80" s="14" t="n">
        <v>0.0645719981935706</v>
      </c>
    </row>
    <row r="81" customFormat="false" ht="15" hidden="false" customHeight="false" outlineLevel="0" collapsed="false">
      <c r="A81" s="17" t="s">
        <v>759</v>
      </c>
      <c r="B81" s="18" t="s">
        <v>322</v>
      </c>
      <c r="C81" s="8" t="n">
        <v>0.0745845697216884</v>
      </c>
      <c r="D81" s="14" t="n">
        <v>0.074453214195193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4501924131123</v>
      </c>
      <c r="D82" s="14" t="n">
        <v>0.0875780064418372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581220881163</v>
      </c>
      <c r="D83" s="14" t="n">
        <v>0.073246400554114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6632216894078</v>
      </c>
      <c r="D84" s="14" t="n">
        <v>0.286467504920695</v>
      </c>
    </row>
    <row r="85" customFormat="false" ht="15" hidden="false" customHeight="false" outlineLevel="0" collapsed="false">
      <c r="A85" s="17" t="s">
        <v>763</v>
      </c>
      <c r="B85" s="18" t="s">
        <v>528</v>
      </c>
      <c r="C85" s="8" t="n">
        <v>0.0550408382113861</v>
      </c>
      <c r="D85" s="14" t="n">
        <v>0.0548478268597612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3741956063075</v>
      </c>
      <c r="D86" s="14" t="n">
        <v>0.0802915367858544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52908058990555</v>
      </c>
      <c r="D87" s="14" t="n">
        <v>0.0750799990360014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783856298220263</v>
      </c>
      <c r="D88" s="14" t="n">
        <v>0.0799550742133786</v>
      </c>
    </row>
    <row r="89" customFormat="false" ht="15" hidden="false" customHeight="false" outlineLevel="0" collapsed="false">
      <c r="A89" s="17" t="s">
        <v>767</v>
      </c>
      <c r="B89" s="18" t="s">
        <v>442</v>
      </c>
      <c r="C89" s="8" t="n">
        <v>0.0619602865151782</v>
      </c>
      <c r="D89" s="14" t="n">
        <v>0.06188452272221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59267695321273</v>
      </c>
      <c r="D90" s="14" t="n">
        <v>0.0660115696513056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998930165191</v>
      </c>
      <c r="D91" s="14" t="n">
        <v>0.200747080930133</v>
      </c>
    </row>
    <row r="92" customFormat="false" ht="15" hidden="false" customHeight="false" outlineLevel="0" collapsed="false">
      <c r="A92" s="17" t="s">
        <v>770</v>
      </c>
      <c r="B92" s="18" t="s">
        <v>462</v>
      </c>
      <c r="C92" s="8" t="n">
        <v>0.0687489666129894</v>
      </c>
      <c r="D92" s="14" t="n">
        <v>0.0684975428407584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1002868147732</v>
      </c>
      <c r="D93" s="14" t="n">
        <v>0.154372170677913</v>
      </c>
    </row>
    <row r="94" customFormat="false" ht="15" hidden="false" customHeight="false" outlineLevel="0" collapsed="false">
      <c r="A94" s="17" t="s">
        <v>772</v>
      </c>
      <c r="B94" s="18" t="s">
        <v>484</v>
      </c>
      <c r="C94" s="8" t="n">
        <v>0.124150242114063</v>
      </c>
      <c r="D94" s="14" t="n">
        <v>0.12379585202759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716095568535</v>
      </c>
      <c r="D95" s="14" t="n">
        <v>0.0809625055349365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765888102513</v>
      </c>
      <c r="D96" s="14" t="n">
        <v>0.0429884100077476</v>
      </c>
    </row>
    <row r="97" customFormat="false" ht="15" hidden="false" customHeight="false" outlineLevel="0" collapsed="false">
      <c r="A97" s="17" t="s">
        <v>775</v>
      </c>
      <c r="B97" s="18" t="s">
        <v>504</v>
      </c>
      <c r="C97" s="8" t="n">
        <v>0.0669673242035526</v>
      </c>
      <c r="D97" s="14" t="n">
        <v>0.0668400253008742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20278545897771</v>
      </c>
      <c r="D98" s="14" t="n">
        <v>0.11988176027551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7152225236988</v>
      </c>
      <c r="D99" s="14" t="n">
        <v>0.116787022410032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6632216894078</v>
      </c>
      <c r="D100" s="14" t="n">
        <v>0.286467504920695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1609722294777</v>
      </c>
      <c r="D101" s="14" t="n">
        <v>0.171188462680318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73877979050281</v>
      </c>
      <c r="D102" s="14" t="n">
        <v>0.0572187744226615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6632216894078</v>
      </c>
      <c r="D103" s="14" t="n">
        <v>0.286467504920695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6632216894078</v>
      </c>
      <c r="D104" s="14" t="n">
        <v>0.286467504920695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6476639230363</v>
      </c>
      <c r="D105" s="14" t="n">
        <v>0.0537136256377173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8777570619031</v>
      </c>
      <c r="D106" s="14" t="n">
        <v>0.158636053061652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21694106169395</v>
      </c>
      <c r="D107" s="14" t="n">
        <v>0.0921112552022483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3789951346895</v>
      </c>
      <c r="D108" s="14" t="n">
        <v>0.153296269802081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1484786559287</v>
      </c>
      <c r="D109" s="14" t="n">
        <v>0.191170734999775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5072127372277</v>
      </c>
      <c r="D110" s="14" t="n">
        <v>0.154701584792482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4365639362553</v>
      </c>
      <c r="D111" s="14" t="n">
        <v>0.076404445522351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34216217262791</v>
      </c>
      <c r="D112" s="14" t="n">
        <v>0.233367739100531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6711466157261</v>
      </c>
      <c r="D113" s="14" t="n">
        <v>0.116403823171454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28777714571244</v>
      </c>
      <c r="D114" s="14" t="n">
        <v>0.0640219660554589</v>
      </c>
    </row>
    <row r="115" customFormat="false" ht="15" hidden="false" customHeight="false" outlineLevel="0" collapsed="false">
      <c r="A115" s="17" t="s">
        <v>793</v>
      </c>
      <c r="B115" s="18" t="s">
        <v>570</v>
      </c>
      <c r="C115" s="8" t="n">
        <v>0.059107159126405</v>
      </c>
      <c r="D115" s="14" t="n">
        <v>0.0590489013906239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3376359572496</v>
      </c>
      <c r="D116" s="14" t="n">
        <v>0.223035708480421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26923106841</v>
      </c>
      <c r="D117" s="14" t="n">
        <v>0.0138925621809708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8336487625668</v>
      </c>
      <c r="D118" s="14" t="n">
        <v>0.0536991713929645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2740221895633</v>
      </c>
      <c r="D119" s="14" t="n">
        <v>0.103136871742153</v>
      </c>
    </row>
    <row r="120" customFormat="false" ht="15" hidden="false" customHeight="false" outlineLevel="0" collapsed="false">
      <c r="A120" s="17" t="s">
        <v>798</v>
      </c>
      <c r="B120" s="18" t="s">
        <v>126</v>
      </c>
      <c r="C120" s="8" t="n">
        <v>0.0883262229567893</v>
      </c>
      <c r="D120" s="14" t="n">
        <v>0.0882770883985254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2575853382006</v>
      </c>
      <c r="D121" s="14" t="n">
        <v>0.0501377180282353</v>
      </c>
    </row>
    <row r="122" customFormat="false" ht="15" hidden="false" customHeight="false" outlineLevel="0" collapsed="false">
      <c r="A122" s="17" t="s">
        <v>800</v>
      </c>
      <c r="B122" s="18" t="s">
        <v>288</v>
      </c>
      <c r="C122" s="8" t="n">
        <v>0.0503127311039702</v>
      </c>
      <c r="D122" s="14" t="n">
        <v>0.0501659486427674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71340307057</v>
      </c>
      <c r="D123" s="14" t="n">
        <v>0.132767170987011</v>
      </c>
    </row>
    <row r="124" customFormat="false" ht="15" hidden="false" customHeight="false" outlineLevel="0" collapsed="false">
      <c r="A124" s="17" t="s">
        <v>802</v>
      </c>
      <c r="B124" s="18" t="s">
        <v>618</v>
      </c>
      <c r="C124" s="8" t="n">
        <v>0.0532680094979536</v>
      </c>
      <c r="D124" s="14" t="n">
        <v>0.0531643278981126</v>
      </c>
    </row>
    <row r="125" customFormat="false" ht="15" hidden="false" customHeight="false" outlineLevel="0" collapsed="false">
      <c r="A125" s="17" t="s">
        <v>803</v>
      </c>
      <c r="B125" s="18" t="s">
        <v>102</v>
      </c>
      <c r="C125" s="8" t="n">
        <v>0.0592254905246934</v>
      </c>
      <c r="D125" s="14" t="n">
        <v>0.0592216754676385</v>
      </c>
    </row>
    <row r="126" customFormat="false" ht="15" hidden="false" customHeight="false" outlineLevel="0" collapsed="false">
      <c r="A126" s="17" t="s">
        <v>804</v>
      </c>
      <c r="B126" s="18" t="s">
        <v>614</v>
      </c>
      <c r="C126" s="8" t="n">
        <v>0.0503733885637418</v>
      </c>
      <c r="D126" s="14" t="n">
        <v>0.05024021708644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7</v>
      </c>
      <c r="D21" s="62" t="n">
        <v>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47</v>
      </c>
      <c r="D23" s="64" t="n">
        <v>1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34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11</v>
      </c>
      <c r="D27" s="64" t="n">
        <v>1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20</v>
      </c>
      <c r="D28" s="64" t="n">
        <v>1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5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99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1</v>
      </c>
      <c r="D35" s="71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9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9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40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59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37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3</v>
      </c>
      <c r="D41" s="71" t="n">
        <v>1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3</v>
      </c>
      <c r="D42" s="73" t="n">
        <v>1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8</v>
      </c>
      <c r="D47" s="71" t="n">
        <v>4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7</v>
      </c>
      <c r="D48" s="71" t="n">
        <v>3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9</v>
      </c>
      <c r="D49" s="71" t="n">
        <v>3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64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7</v>
      </c>
      <c r="D51" s="71" t="n">
        <v>2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75</v>
      </c>
      <c r="D52" s="73" t="n">
        <v>2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498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58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08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45</v>
      </c>
      <c r="D60" s="73" t="n">
        <v>3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79</v>
      </c>
      <c r="D65" s="80" t="n">
        <v>314</v>
      </c>
      <c r="E65" s="81" t="n">
        <v>4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41</v>
      </c>
      <c r="E66" s="85" t="n">
        <v>5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2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3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1</v>
      </c>
      <c r="D23" s="64" t="n">
        <v>3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0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00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9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99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99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9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42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398</v>
      </c>
      <c r="D37" s="71" t="n">
        <v>3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9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99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9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42</v>
      </c>
      <c r="D48" s="71" t="n">
        <v>1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99</v>
      </c>
      <c r="D49" s="71" t="n">
        <v>3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43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9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7</v>
      </c>
      <c r="D66" s="84" t="n">
        <v>362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5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9</v>
      </c>
      <c r="D18" s="85" t="n">
        <v>17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14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14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6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9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5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9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29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43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46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3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4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30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0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1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2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4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6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8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570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26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28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1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10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614</v>
      </c>
      <c r="C154" s="102" t="n">
        <v>75</v>
      </c>
      <c r="D154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14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2-11T1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