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R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BAX - INTRA-MARCHANDISES" sheetId="13" state="visible" r:id="rId14"/>
    <sheet name="COR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2" name="_xlnm.Print_Area" vbProcedure="false">'BAX - INTRA-MARCHANDISES'!$A$1:$E$68</definedName>
    <definedName function="false" hidden="false" localSheetId="17" name="_xlnm.Print_Area" vbProcedure="false">'CAT - INTER-MARCHANDISES'!$A$1:$C$9</definedName>
    <definedName function="false" hidden="false" localSheetId="10" name="_xlnm.Print_Area" vbProcedure="false">'CAT - INTERVALLES DE MARGE'!$A$1:$D$30</definedName>
    <definedName function="false" hidden="false" localSheetId="16" name="_xlnm.Print_Area" vbProcedure="false">'CAT - INTRA-MARCHANDISES'!$A$1:$D$154</definedName>
    <definedName function="false" hidden="false" localSheetId="11" name="_xlnm.Print_Area" vbProcedure="false">'CAT SUR ACTIONS - INTERVALLES'!$A$1:$D$126</definedName>
    <definedName function="false" hidden="false" localSheetId="8" name="_xlnm.Print_Area" vbProcedure="false">'FUTURES - INTER-COMMODITY'!$A$1:$C$9</definedName>
    <definedName function="false" hidden="false" localSheetId="7" name="_xlnm.Print_Area" vbProcedure="false">'FUTURES - INTRA-COMMODITY'!$A$1:$D$154</definedName>
    <definedName function="false" hidden="false" localSheetId="1" name="_xlnm.Print_Area" vbProcedure="false">'FUTURES - MARGIN INTERVALS'!$A$1:$D$30</definedName>
    <definedName function="false" hidden="false" localSheetId="9" name="_xlnm.Print_Area" vbProcedure="false">'OPTIONS - INTERVALLES DE MARGE'!$A$1:$F$320</definedName>
    <definedName function="false" hidden="false" localSheetId="0" name="_xlnm.Print_Area" vbProcedure="false">'OPTIONS - MARGIN INTERVALS'!$A$1:$F$320</definedName>
    <definedName function="false" hidden="false" localSheetId="2" name="_xlnm.Print_Area" vbProcedure="false">'SHARE FUTURES - MARGIN INTERVAL'!$A$1:$D$126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28" uniqueCount="1016">
  <si>
    <t xml:space="preserve">FEBRUARY 15, 2022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EM1</t>
  </si>
  <si>
    <t xml:space="preserve">Kirkland Lake Gold Ltd. (adjusted)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T</t>
  </si>
  <si>
    <t xml:space="preserve">AcuityAds Holdings Inc.</t>
  </si>
  <si>
    <t xml:space="preserve">ATA</t>
  </si>
  <si>
    <t xml:space="preserve">ATS Automation Tooling Systems Inc.</t>
  </si>
  <si>
    <t xml:space="preserve">ATD</t>
  </si>
  <si>
    <t xml:space="preserve">Alimentation Couche-Tard Inc.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.A</t>
  </si>
  <si>
    <t xml:space="preserve">Brookfield Asset Management Inc. Class A</t>
  </si>
  <si>
    <t xml:space="preserve">BAM1</t>
  </si>
  <si>
    <t xml:space="preserve">Brookfield Asset Management Inc. Class A (adjusted)</t>
  </si>
  <si>
    <t xml:space="preserve">BAM2</t>
  </si>
  <si>
    <t xml:space="preserve">Brookfield Property Partners L.P (adjusted)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BU.UN</t>
  </si>
  <si>
    <t xml:space="preserve">Brookfield Business Partners L.P.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rs L.P.</t>
  </si>
  <si>
    <t xml:space="preserve">BIR</t>
  </si>
  <si>
    <t xml:space="preserve">Birchcliff Energy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S</t>
  </si>
  <si>
    <t xml:space="preserve">Bank of Nova Scotia (Th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UF.UN</t>
  </si>
  <si>
    <t xml:space="preserve">Cominar Real Estate Investment Trust</t>
  </si>
  <si>
    <t xml:space="preserve">CVE</t>
  </si>
  <si>
    <t xml:space="preserve">Cenovus Energy Inc.</t>
  </si>
  <si>
    <t xml:space="preserve">CVE1</t>
  </si>
  <si>
    <t xml:space="preserve">Cenovus Energy Inc. (adjusted)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CN1</t>
  </si>
  <si>
    <t xml:space="preserve">ECN Capital Corp. (CA) (adjusted)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O</t>
  </si>
  <si>
    <t xml:space="preserve">Emerita Resources Corp. (Converge)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 Index ETF</t>
  </si>
  <si>
    <t xml:space="preserve">HND</t>
  </si>
  <si>
    <t xml:space="preserve">BetaPro Natural Gas Inverse Leveraged Daily Bear ETF</t>
  </si>
  <si>
    <t xml:space="preserve">HNU</t>
  </si>
  <si>
    <t xml:space="preserve">BetaPro Natural Gas Leveraged Daily Bull ETF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R1</t>
  </si>
  <si>
    <t xml:space="preserve">H&amp;R Real Estate Investment Trust (adjusted)</t>
  </si>
  <si>
    <t xml:space="preserve">HUT</t>
  </si>
  <si>
    <t xml:space="preserve">Hut 8 Mining Corp.</t>
  </si>
  <si>
    <t xml:space="preserve">HWX</t>
  </si>
  <si>
    <t xml:space="preserve">Headwater Exploration Inc.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1</t>
  </si>
  <si>
    <t xml:space="preserve">Inter Pipeline Ltd. (CA) (adjusted)</t>
  </si>
  <si>
    <t xml:space="preserve">ITP</t>
  </si>
  <si>
    <t xml:space="preserve">Intertape Polymer Group Inc.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NT</t>
  </si>
  <si>
    <t xml:space="preserve">K92 Mining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LWRK</t>
  </si>
  <si>
    <t xml:space="preserve">Lifeworks Inc.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EPT</t>
  </si>
  <si>
    <t xml:space="preserve">Neptune Wellness Solutions Inc.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OU</t>
  </si>
  <si>
    <t xml:space="preserve">Paramount Resources Ltd. Class A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VG</t>
  </si>
  <si>
    <t xml:space="preserve">Pretium Resources Inc.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CR1</t>
  </si>
  <si>
    <t xml:space="preserve">Score Media and Gaming Inc (CA) (adjusted)</t>
  </si>
  <si>
    <t xml:space="preserve">SEA</t>
  </si>
  <si>
    <t xml:space="preserve">Seabridge Gold Inc. 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MU.UN</t>
  </si>
  <si>
    <t xml:space="preserve">Summit Industrial Income REIT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LRY1</t>
  </si>
  <si>
    <t xml:space="preserve">Aphria Inc. (adjusted)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RQ</t>
  </si>
  <si>
    <t xml:space="preserve">Turquoise Hill Resources Ltd.</t>
  </si>
  <si>
    <t xml:space="preserve">TXG</t>
  </si>
  <si>
    <t xml:space="preserve">Torex Gold Resources Inc.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LNS</t>
  </si>
  <si>
    <t xml:space="preserve">The Valens Company Inc.</t>
  </si>
  <si>
    <t xml:space="preserve">VLNS1</t>
  </si>
  <si>
    <t xml:space="preserve">The Valens Company Inc. (adjusted)</t>
  </si>
  <si>
    <t xml:space="preserve">VOYG</t>
  </si>
  <si>
    <t xml:space="preserve">Voyager Digital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C</t>
  </si>
  <si>
    <t xml:space="preserve">Xebec Adsorption Inc.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U</t>
  </si>
  <si>
    <t xml:space="preserve">S&amp;P/TSX Capped Utilities Index Futures</t>
  </si>
  <si>
    <t xml:space="preserve">SXY</t>
  </si>
  <si>
    <t xml:space="preserve">S&amp;P/TSX Capped Energy Index Futures</t>
  </si>
  <si>
    <t xml:space="preserve">FAA</t>
  </si>
  <si>
    <t xml:space="preserve">FAC</t>
  </si>
  <si>
    <t xml:space="preserve">FAE</t>
  </si>
  <si>
    <t xml:space="preserve">FAL</t>
  </si>
  <si>
    <t xml:space="preserve">FAX</t>
  </si>
  <si>
    <t xml:space="preserve">FBA</t>
  </si>
  <si>
    <t xml:space="preserve">FBB</t>
  </si>
  <si>
    <t xml:space="preserve">FBC</t>
  </si>
  <si>
    <t xml:space="preserve">FBH</t>
  </si>
  <si>
    <t xml:space="preserve">FBO</t>
  </si>
  <si>
    <t xml:space="preserve">FCB</t>
  </si>
  <si>
    <t xml:space="preserve">FCG</t>
  </si>
  <si>
    <t xml:space="preserve">FCI</t>
  </si>
  <si>
    <t xml:space="preserve">FCL</t>
  </si>
  <si>
    <t xml:space="preserve">FCN</t>
  </si>
  <si>
    <t xml:space="preserve">FCP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F</t>
  </si>
  <si>
    <t xml:space="preserve">FEG</t>
  </si>
  <si>
    <t xml:space="preserve">FEI</t>
  </si>
  <si>
    <t xml:space="preserve">FEL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R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HX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JS</t>
  </si>
  <si>
    <t xml:space="preserve">FKK</t>
  </si>
  <si>
    <t xml:space="preserve">FKY</t>
  </si>
  <si>
    <t xml:space="preserve">FLC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J</t>
  </si>
  <si>
    <t xml:space="preserve">FMO</t>
  </si>
  <si>
    <t xml:space="preserve">FMQ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T</t>
  </si>
  <si>
    <t xml:space="preserve">FNU</t>
  </si>
  <si>
    <t xml:space="preserve">FOA</t>
  </si>
  <si>
    <t xml:space="preserve">FOC</t>
  </si>
  <si>
    <t xml:space="preserve">FON</t>
  </si>
  <si>
    <t xml:space="preserve">FOO</t>
  </si>
  <si>
    <t xml:space="preserve">FOP</t>
  </si>
  <si>
    <t xml:space="preserve">FOU</t>
  </si>
  <si>
    <t xml:space="preserve">FPK</t>
  </si>
  <si>
    <t xml:space="preserve">FPM</t>
  </si>
  <si>
    <t xml:space="preserve">FPP</t>
  </si>
  <si>
    <t xml:space="preserve">FPV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J</t>
  </si>
  <si>
    <t xml:space="preserve">FSO</t>
  </si>
  <si>
    <t xml:space="preserve">FSU</t>
  </si>
  <si>
    <t xml:space="preserve">FTA</t>
  </si>
  <si>
    <t xml:space="preserve">FTC</t>
  </si>
  <si>
    <t xml:space="preserve">FTD</t>
  </si>
  <si>
    <t xml:space="preserve">FTE</t>
  </si>
  <si>
    <t xml:space="preserve">FTF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G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YR</t>
  </si>
  <si>
    <t xml:space="preserve">FZB</t>
  </si>
  <si>
    <t xml:space="preserve">FZC</t>
  </si>
  <si>
    <t xml:space="preserve">FZN</t>
  </si>
  <si>
    <t xml:space="preserve">Group</t>
  </si>
  <si>
    <t xml:space="preserve">Name</t>
  </si>
  <si>
    <t xml:space="preserve">Expiry</t>
  </si>
  <si>
    <t xml:space="preserve">BAX1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1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BAX1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BAX1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BAX1-BAX7-BAX11</t>
  </si>
  <si>
    <t xml:space="preserve">BAX4-BAX8-BAX12</t>
  </si>
  <si>
    <t xml:space="preserve">BAX5-BAX9-BAX13</t>
  </si>
  <si>
    <t xml:space="preserve">BAX6-BAX10-BAX1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PREVIOUS Margin Relief</t>
  </si>
  <si>
    <t xml:space="preserve">UPDATED Margin Relief</t>
  </si>
  <si>
    <t xml:space="preserve">BAX - CRA</t>
  </si>
  <si>
    <t xml:space="preserve">SXF - SEG</t>
  </si>
  <si>
    <t xml:space="preserve">SXF - SXM</t>
  </si>
  <si>
    <t xml:space="preserve">SXM - SEG</t>
  </si>
  <si>
    <t xml:space="preserve">SCF - SCG</t>
  </si>
  <si>
    <t xml:space="preserve">15 FEVRIER 2022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Kirkland Lake Gold Ltd. (ajusté)</t>
  </si>
  <si>
    <t xml:space="preserve">Groupe Aecon Inc.</t>
  </si>
  <si>
    <t xml:space="preserve">Brookfield Asset Management Inc. Class A (ajusté)</t>
  </si>
  <si>
    <t xml:space="preserve">Brookfield Asset Management Inc. Class A (ajusté) (ajusté)</t>
  </si>
  <si>
    <t xml:space="preserve">Bombardier Inc. Classe B</t>
  </si>
  <si>
    <t xml:space="preserve">BCE Inc.  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hoice Properties Real Estate Investment Trust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Cenovus Energy Inc. (ajusté)</t>
  </si>
  <si>
    <t xml:space="preserve">ECN Capital Corp. (CA) (ajusté)</t>
  </si>
  <si>
    <t xml:space="preserve">Groupe CGI Inc. Classe A</t>
  </si>
  <si>
    <t xml:space="preserve">Les Vêtements de Sport Gildan Inc. </t>
  </si>
  <si>
    <t xml:space="preserve">Action de FNB BetaPro Canadian Gold Miners -2x Daily Bear </t>
  </si>
  <si>
    <t xml:space="preserve">Action de FNB BetaPro Canadian Gold Miners 2x Daily Bull</t>
  </si>
  <si>
    <t xml:space="preserve">BetaPro Crude Oil Inverse Leveraged Daily Bear ETF</t>
  </si>
  <si>
    <t xml:space="preserve">H&amp;R Real Estate Investment Trust (ajusté)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Inter Pipeline Ltd. (CA)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Neptune Solutions Bien-Être Inc.</t>
  </si>
  <si>
    <t xml:space="preserve">Paramount Resources Ltd. Classe A</t>
  </si>
  <si>
    <t xml:space="preserve">Power Corporation du Canada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core Media and Gaming Inc (CA) (ajusté)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Tilray Inc. (ajusté)</t>
  </si>
  <si>
    <t xml:space="preserve">TC Énergie Corporation</t>
  </si>
  <si>
    <t xml:space="preserve">Options sur le dollar US</t>
  </si>
  <si>
    <t xml:space="preserve">The Valens Company Inc. (ajusté)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'indice S&amp;P/TSX 60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plafonné des services aux collectivités S&amp;P/TSX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15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1640</xdr:colOff>
      <xdr:row>0</xdr:row>
      <xdr:rowOff>47520</xdr:rowOff>
    </xdr:from>
    <xdr:to>
      <xdr:col>2</xdr:col>
      <xdr:colOff>942840</xdr:colOff>
      <xdr:row>0</xdr:row>
      <xdr:rowOff>75204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2804400" y="47520"/>
          <a:ext cx="2458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960</xdr:colOff>
      <xdr:row>0</xdr:row>
      <xdr:rowOff>0</xdr:rowOff>
    </xdr:from>
    <xdr:to>
      <xdr:col>2</xdr:col>
      <xdr:colOff>5900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1809000" y="0"/>
          <a:ext cx="20131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FEBRUARY 15, 2022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15843862957824</v>
      </c>
      <c r="D5" s="9" t="n">
        <v>0.120648466686333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54701584792482</v>
      </c>
      <c r="D6" s="14" t="n">
        <v>0.154953797559184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96618560007661</v>
      </c>
      <c r="D7" s="19" t="n">
        <v>0.295964655252414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72187744226615</v>
      </c>
      <c r="D8" s="19" t="n">
        <v>0.0572350399189905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64328300361076</v>
      </c>
      <c r="D9" s="19" t="n">
        <v>0.164378431869924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3106164875066</v>
      </c>
      <c r="D10" s="19" t="n">
        <v>0.102863966132069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33941275954109</v>
      </c>
      <c r="D11" s="19" t="n">
        <v>0.136441328516242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542637116985</v>
      </c>
      <c r="D12" s="19" t="n">
        <v>0.154235693735239</v>
      </c>
      <c r="E12" s="20" t="n">
        <v>0</v>
      </c>
      <c r="F12" s="21" t="n">
        <v>1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8021026855387</v>
      </c>
      <c r="D13" s="19" t="n">
        <v>0.183224352442241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3441914975794</v>
      </c>
      <c r="D14" s="19" t="n">
        <v>0.113661207074366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09160999412391</v>
      </c>
      <c r="D15" s="19" t="n">
        <v>0.109043018006605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680940495614437</v>
      </c>
      <c r="D16" s="19" t="n">
        <v>0.0680905740132345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807297596011332</v>
      </c>
      <c r="D17" s="19" t="n">
        <v>0.0805462078832192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875780064418372</v>
      </c>
      <c r="D18" s="19" t="n">
        <v>0.0874190287754824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4902912103184</v>
      </c>
      <c r="D19" s="19" t="n">
        <v>0.104644061398538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19951382425463</v>
      </c>
      <c r="D20" s="19" t="n">
        <v>0.119877700494493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340511496765043</v>
      </c>
      <c r="D21" s="19" t="n">
        <v>0.341791643745793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35930943467438</v>
      </c>
      <c r="D22" s="19" t="n">
        <v>0.135719095697551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809625055349365</v>
      </c>
      <c r="D23" s="19" t="n">
        <v>0.0807283212213381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15597848814156</v>
      </c>
      <c r="D24" s="19" t="n">
        <v>0.115670126695639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874857550675195</v>
      </c>
      <c r="D25" s="19" t="n">
        <v>0.0872612745978323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861786522515219</v>
      </c>
      <c r="D26" s="19" t="n">
        <v>0.086598145023255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0721145524116867</v>
      </c>
      <c r="D27" s="19" t="n">
        <v>0.0721131354264364</v>
      </c>
      <c r="E27" s="24" t="n">
        <v>0</v>
      </c>
      <c r="F27" s="25" t="n">
        <v>1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0823486973991383</v>
      </c>
      <c r="D28" s="19" t="n">
        <v>0.0823227765266393</v>
      </c>
      <c r="E28" s="24" t="n">
        <v>0</v>
      </c>
      <c r="F28" s="25" t="n">
        <v>1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60825036307771</v>
      </c>
      <c r="D29" s="19" t="n">
        <v>0.160434895474999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60793879684127</v>
      </c>
      <c r="D30" s="19" t="n">
        <v>0.160031793887664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882494785889977</v>
      </c>
      <c r="D31" s="19" t="n">
        <v>0.0883315311613899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508270392321157</v>
      </c>
      <c r="D32" s="19" t="n">
        <v>0.0506642970499305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01616873834939</v>
      </c>
      <c r="D33" s="19" t="n">
        <v>0.101344470533443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0699790023684624</v>
      </c>
      <c r="D34" s="19" t="n">
        <v>0.0698707326955672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0715239187439691</v>
      </c>
      <c r="D35" s="19" t="n">
        <v>0.0712614527163672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10192817701389</v>
      </c>
      <c r="D36" s="19" t="n">
        <v>0.101901578112926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136548572592926</v>
      </c>
      <c r="D37" s="19" t="n">
        <v>0.136533938202815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0863645538490619</v>
      </c>
      <c r="D38" s="19" t="n">
        <v>0.0862888801111646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157711315060885</v>
      </c>
      <c r="D39" s="19" t="n">
        <v>0.157256445549992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195731883036042</v>
      </c>
      <c r="D40" s="19" t="n">
        <v>0.195743306524596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10191010789432</v>
      </c>
      <c r="D41" s="19" t="n">
        <v>0.101709587886012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691471845129151</v>
      </c>
      <c r="D42" s="19" t="n">
        <v>0.0689211384233617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0603611112986121</v>
      </c>
      <c r="D43" s="19" t="n">
        <v>0.0601936784899208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286467504920695</v>
      </c>
      <c r="D44" s="19" t="n">
        <v>0.286303662862364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286467504920695</v>
      </c>
      <c r="D45" s="19" t="n">
        <v>0.286303662862364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286467504920695</v>
      </c>
      <c r="D46" s="19" t="n">
        <v>0.286303662862364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158170434644354</v>
      </c>
      <c r="D47" s="19" t="n">
        <v>0.159213552884906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14242293362716</v>
      </c>
      <c r="D48" s="19" t="n">
        <v>0.142748436831264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100670553827935</v>
      </c>
      <c r="D49" s="19" t="n">
        <v>0.101271749936109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0613332850854132</v>
      </c>
      <c r="D50" s="19" t="n">
        <v>0.06130270367073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103803317703663</v>
      </c>
      <c r="D51" s="19" t="n">
        <v>0.103526941417889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592216754676385</v>
      </c>
      <c r="D52" s="19" t="n">
        <v>0.0592178323582593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0743029533714747</v>
      </c>
      <c r="D53" s="19" t="n">
        <v>0.0742933158369513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160351980300644</v>
      </c>
      <c r="D54" s="19" t="n">
        <v>0.15975498142468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09047294996288</v>
      </c>
      <c r="D55" s="19" t="n">
        <v>0.109969466053832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13408365071264</v>
      </c>
      <c r="D56" s="19" t="n">
        <v>0.112998047411304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211095892046727</v>
      </c>
      <c r="D57" s="19" t="n">
        <v>0.211338299227887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111504799988705</v>
      </c>
      <c r="D58" s="19" t="n">
        <v>0.112506542845143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0982791680637825</v>
      </c>
      <c r="D59" s="19" t="n">
        <v>0.0979239289296686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0534731716201946</v>
      </c>
      <c r="D60" s="19" t="n">
        <v>0.0534701179797703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238557009028805</v>
      </c>
      <c r="D61" s="27" t="n">
        <v>0.238510053597039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0792866569772621</v>
      </c>
      <c r="D62" s="27" t="n">
        <v>0.0792578789636967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198572387151484</v>
      </c>
      <c r="D63" s="27" t="n">
        <v>0.198511282458748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0882770883985254</v>
      </c>
      <c r="D64" s="27" t="n">
        <v>0.0879760616591302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140190113994843</v>
      </c>
      <c r="D65" s="27" t="n">
        <v>0.139696078657411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0664082191435085</v>
      </c>
      <c r="D66" s="27" t="n">
        <v>0.0662430561037666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122884594819821</v>
      </c>
      <c r="D67" s="19" t="n">
        <v>0.12326558902278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0650820406526948</v>
      </c>
      <c r="D68" s="19" t="n">
        <v>0.06488780672365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0776997738470263</v>
      </c>
      <c r="D69" s="19" t="n">
        <v>0.0774904396454868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150206285304117</v>
      </c>
      <c r="D70" s="19" t="n">
        <v>0.150312159854633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0640056816936107</v>
      </c>
      <c r="D71" s="19" t="n">
        <v>0.0641235980002677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194274405961406</v>
      </c>
      <c r="D72" s="19" t="n">
        <v>0.194262751021462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0607459759308973</v>
      </c>
      <c r="D73" s="19" t="n">
        <v>0.060699778970545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157121645156262</v>
      </c>
      <c r="D74" s="19" t="n">
        <v>0.157106584215284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0912981847127495</v>
      </c>
      <c r="D75" s="19" t="n">
        <v>0.0911013352386334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0662774111941411</v>
      </c>
      <c r="D76" s="19" t="n">
        <v>0.0662380209220338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182330706312736</v>
      </c>
      <c r="D77" s="19" t="n">
        <v>0.182212004315815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0537136256377173</v>
      </c>
      <c r="D78" s="19" t="n">
        <v>0.0538642874401592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0734693650368629</v>
      </c>
      <c r="D79" s="19" t="n">
        <v>0.0732681141904917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158636053061652</v>
      </c>
      <c r="D80" s="19" t="n">
        <v>0.159129912112755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114632516816657</v>
      </c>
      <c r="D81" s="19" t="n">
        <v>0.114651505369849</v>
      </c>
      <c r="E81" s="24" t="n">
        <v>0</v>
      </c>
      <c r="F81" s="25" t="n">
        <v>1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0841426155199222</v>
      </c>
      <c r="D82" s="19" t="n">
        <v>0.083940238146729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217685244241838</v>
      </c>
      <c r="D83" s="19" t="n">
        <v>0.218213843870676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0942482185452745</v>
      </c>
      <c r="D84" s="19" t="n">
        <v>0.0939648182466743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180707767206922</v>
      </c>
      <c r="D85" s="19" t="n">
        <v>0.181243462747065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0707255961939686</v>
      </c>
      <c r="D86" s="19" t="n">
        <v>0.0707392289443535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164257601406684</v>
      </c>
      <c r="D87" s="19" t="n">
        <v>0.164392533060217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0615350203663681</v>
      </c>
      <c r="D88" s="19" t="n">
        <v>0.0615364381958949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105644987278617</v>
      </c>
      <c r="D89" s="19" t="n">
        <v>0.105637912456196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151318913604631</v>
      </c>
      <c r="D90" s="19" t="n">
        <v>0.151311136844717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0928062683811765</v>
      </c>
      <c r="D91" s="19" t="n">
        <v>0.0931014025686374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1</v>
      </c>
      <c r="B92" s="26" t="s">
        <v>182</v>
      </c>
      <c r="C92" s="8" t="n">
        <v>0.0903006208444061</v>
      </c>
      <c r="D92" s="19" t="n">
        <v>0.0900171257670021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3</v>
      </c>
      <c r="B93" s="26" t="s">
        <v>184</v>
      </c>
      <c r="C93" s="8" t="n">
        <v>0.286467504920695</v>
      </c>
      <c r="D93" s="19" t="n">
        <v>0.286303662862364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5</v>
      </c>
      <c r="B94" s="26" t="s">
        <v>186</v>
      </c>
      <c r="C94" s="8" t="n">
        <v>0.109639190667741</v>
      </c>
      <c r="D94" s="19" t="n">
        <v>0.109636018408574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7</v>
      </c>
      <c r="B95" s="18" t="s">
        <v>188</v>
      </c>
      <c r="C95" s="8" t="n">
        <v>0.108807929560581</v>
      </c>
      <c r="D95" s="19" t="n">
        <v>0.108775367778126</v>
      </c>
      <c r="E95" s="24" t="n">
        <v>0</v>
      </c>
      <c r="F95" s="25" t="n">
        <v>1</v>
      </c>
    </row>
    <row r="96" customFormat="false" ht="15" hidden="false" customHeight="false" outlineLevel="0" collapsed="false">
      <c r="A96" s="23" t="s">
        <v>189</v>
      </c>
      <c r="B96" s="18" t="s">
        <v>190</v>
      </c>
      <c r="C96" s="8" t="n">
        <v>0.175392318543346</v>
      </c>
      <c r="D96" s="19" t="n">
        <v>0.17734270142592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1</v>
      </c>
      <c r="B97" s="18" t="s">
        <v>192</v>
      </c>
      <c r="C97" s="8" t="n">
        <v>0.147046374446153</v>
      </c>
      <c r="D97" s="19" t="n">
        <v>0.147035160686932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3</v>
      </c>
      <c r="B98" s="18" t="s">
        <v>194</v>
      </c>
      <c r="C98" s="8" t="n">
        <v>0.11185192699899</v>
      </c>
      <c r="D98" s="19" t="n">
        <v>0.111768264672393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5</v>
      </c>
      <c r="B99" s="26" t="s">
        <v>196</v>
      </c>
      <c r="C99" s="8" t="n">
        <v>0.217746749212802</v>
      </c>
      <c r="D99" s="19" t="n">
        <v>0.217093068445412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7</v>
      </c>
      <c r="B100" s="18" t="s">
        <v>198</v>
      </c>
      <c r="C100" s="8" t="n">
        <v>0.275095947539296</v>
      </c>
      <c r="D100" s="19" t="n">
        <v>0.275195204020358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9</v>
      </c>
      <c r="B101" s="18" t="s">
        <v>200</v>
      </c>
      <c r="C101" s="8" t="n">
        <v>0.150515055653875</v>
      </c>
      <c r="D101" s="19" t="n">
        <v>0.150514466867456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1</v>
      </c>
      <c r="B102" s="18" t="s">
        <v>202</v>
      </c>
      <c r="C102" s="8" t="n">
        <v>0.0438340510014755</v>
      </c>
      <c r="D102" s="19" t="n">
        <v>0.0438178104190366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3</v>
      </c>
      <c r="B103" s="18" t="s">
        <v>204</v>
      </c>
      <c r="C103" s="8" t="n">
        <v>0.935557454538336</v>
      </c>
      <c r="D103" s="19" t="n">
        <v>0.935248560748765</v>
      </c>
      <c r="E103" s="24" t="n">
        <v>1</v>
      </c>
      <c r="F103" s="25" t="n">
        <v>0</v>
      </c>
    </row>
    <row r="104" customFormat="false" ht="15" hidden="false" customHeight="false" outlineLevel="0" collapsed="false">
      <c r="A104" s="23" t="s">
        <v>205</v>
      </c>
      <c r="B104" s="18" t="s">
        <v>206</v>
      </c>
      <c r="C104" s="8" t="n">
        <v>0.0646223230991068</v>
      </c>
      <c r="D104" s="19" t="n">
        <v>0.0646199767415724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7</v>
      </c>
      <c r="B105" s="18" t="s">
        <v>208</v>
      </c>
      <c r="C105" s="8" t="n">
        <v>0.0601675377456256</v>
      </c>
      <c r="D105" s="19" t="n">
        <v>0.0601632259694432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9</v>
      </c>
      <c r="B106" s="18" t="s">
        <v>210</v>
      </c>
      <c r="C106" s="8" t="n">
        <v>0.186405413345401</v>
      </c>
      <c r="D106" s="19" t="n">
        <v>0.189568267296804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1</v>
      </c>
      <c r="B107" s="18" t="s">
        <v>212</v>
      </c>
      <c r="C107" s="8" t="n">
        <v>0.141142407172455</v>
      </c>
      <c r="D107" s="19" t="n">
        <v>0.141729006987535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3</v>
      </c>
      <c r="B108" s="26" t="s">
        <v>214</v>
      </c>
      <c r="C108" s="8" t="n">
        <v>0.179004907526234</v>
      </c>
      <c r="D108" s="19" t="n">
        <v>0.178921339689469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5</v>
      </c>
      <c r="B109" s="18" t="s">
        <v>216</v>
      </c>
      <c r="C109" s="8" t="n">
        <v>0.286467504920695</v>
      </c>
      <c r="D109" s="19" t="n">
        <v>0.286303662862364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7</v>
      </c>
      <c r="B110" s="26" t="s">
        <v>218</v>
      </c>
      <c r="C110" s="8" t="n">
        <v>0.286467504920695</v>
      </c>
      <c r="D110" s="19" t="n">
        <v>0.286303662862364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9</v>
      </c>
      <c r="B111" s="18" t="s">
        <v>220</v>
      </c>
      <c r="C111" s="8" t="n">
        <v>0.286467504920695</v>
      </c>
      <c r="D111" s="19" t="n">
        <v>0.286303662862364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1</v>
      </c>
      <c r="B112" s="18" t="s">
        <v>222</v>
      </c>
      <c r="C112" s="8" t="n">
        <v>0.286467504920695</v>
      </c>
      <c r="D112" s="19" t="n">
        <v>0.286303662862364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3</v>
      </c>
      <c r="B113" s="18" t="s">
        <v>224</v>
      </c>
      <c r="C113" s="8" t="n">
        <v>0.092773604232446</v>
      </c>
      <c r="D113" s="19" t="n">
        <v>0.0925908288918194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5</v>
      </c>
      <c r="B114" s="18" t="s">
        <v>226</v>
      </c>
      <c r="C114" s="8" t="n">
        <v>0.0574652629712446</v>
      </c>
      <c r="D114" s="19" t="n">
        <v>0.0573154210869876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7</v>
      </c>
      <c r="B115" s="18" t="s">
        <v>228</v>
      </c>
      <c r="C115" s="8" t="n">
        <v>0.171195512998402</v>
      </c>
      <c r="D115" s="19" t="n">
        <v>0.171222171079837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9</v>
      </c>
      <c r="B116" s="18" t="s">
        <v>230</v>
      </c>
      <c r="C116" s="8" t="n">
        <v>0.0962057280850145</v>
      </c>
      <c r="D116" s="19" t="n">
        <v>0.0990465482273615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1</v>
      </c>
      <c r="B117" s="18" t="s">
        <v>232</v>
      </c>
      <c r="C117" s="8" t="n">
        <v>0.184943982108949</v>
      </c>
      <c r="D117" s="19" t="n">
        <v>0.184977014224858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3</v>
      </c>
      <c r="B118" s="18" t="s">
        <v>234</v>
      </c>
      <c r="C118" s="8" t="n">
        <v>0.166680948386566</v>
      </c>
      <c r="D118" s="19" t="n">
        <v>0.168169342523224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5</v>
      </c>
      <c r="B119" s="18" t="s">
        <v>236</v>
      </c>
      <c r="C119" s="8" t="n">
        <v>0.114781514166003</v>
      </c>
      <c r="D119" s="19" t="n">
        <v>0.114654233259192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7</v>
      </c>
      <c r="B120" s="18" t="s">
        <v>238</v>
      </c>
      <c r="C120" s="8" t="n">
        <v>0.0474035184079586</v>
      </c>
      <c r="D120" s="19" t="n">
        <v>0.0473382677939546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9</v>
      </c>
      <c r="B121" s="18" t="s">
        <v>240</v>
      </c>
      <c r="C121" s="8" t="n">
        <v>0.0873806454424877</v>
      </c>
      <c r="D121" s="19" t="n">
        <v>0.0872475926856712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1</v>
      </c>
      <c r="B122" s="18" t="s">
        <v>242</v>
      </c>
      <c r="C122" s="8" t="n">
        <v>0.198428114341772</v>
      </c>
      <c r="D122" s="19" t="n">
        <v>0.199961540206743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3</v>
      </c>
      <c r="B123" s="18" t="s">
        <v>244</v>
      </c>
      <c r="C123" s="8" t="n">
        <v>0.0958056741486978</v>
      </c>
      <c r="D123" s="19" t="n">
        <v>0.0957793651279341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5</v>
      </c>
      <c r="B124" s="18" t="s">
        <v>246</v>
      </c>
      <c r="C124" s="8" t="n">
        <v>0.105849560096363</v>
      </c>
      <c r="D124" s="19" t="n">
        <v>0.105827225013061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7</v>
      </c>
      <c r="B125" s="18" t="s">
        <v>248</v>
      </c>
      <c r="C125" s="8" t="n">
        <v>0.0680543394992729</v>
      </c>
      <c r="D125" s="19" t="n">
        <v>0.0685674316089819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9</v>
      </c>
      <c r="B126" s="18" t="s">
        <v>250</v>
      </c>
      <c r="C126" s="8" t="n">
        <v>0.127909965681398</v>
      </c>
      <c r="D126" s="19" t="n">
        <v>0.129819184391109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1</v>
      </c>
      <c r="B127" s="26" t="s">
        <v>252</v>
      </c>
      <c r="C127" s="8" t="n">
        <v>0.38819483209767</v>
      </c>
      <c r="D127" s="19" t="n">
        <v>0.388062031182024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3</v>
      </c>
      <c r="B128" s="29" t="s">
        <v>254</v>
      </c>
      <c r="C128" s="8" t="n">
        <v>0.154372170677913</v>
      </c>
      <c r="D128" s="19" t="n">
        <v>0.155571181272603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5</v>
      </c>
      <c r="B129" s="26" t="s">
        <v>256</v>
      </c>
      <c r="C129" s="8" t="n">
        <v>0.0819564562514115</v>
      </c>
      <c r="D129" s="19" t="n">
        <v>0.0820302500846448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7</v>
      </c>
      <c r="B130" s="18" t="s">
        <v>258</v>
      </c>
      <c r="C130" s="8" t="n">
        <v>0.0640219660554589</v>
      </c>
      <c r="D130" s="19" t="n">
        <v>0.0640660669939108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9</v>
      </c>
      <c r="B131" s="18" t="s">
        <v>260</v>
      </c>
      <c r="C131" s="8" t="n">
        <v>0.0414681977200114</v>
      </c>
      <c r="D131" s="19" t="n">
        <v>0.0414422135468765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1</v>
      </c>
      <c r="B132" s="26" t="s">
        <v>262</v>
      </c>
      <c r="C132" s="8" t="n">
        <v>0.172064223387487</v>
      </c>
      <c r="D132" s="19" t="n">
        <v>0.171633081025071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3</v>
      </c>
      <c r="B133" s="18" t="s">
        <v>264</v>
      </c>
      <c r="C133" s="8" t="n">
        <v>0.104842714045168</v>
      </c>
      <c r="D133" s="19" t="n">
        <v>0.104838520691702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5</v>
      </c>
      <c r="B134" s="18" t="s">
        <v>266</v>
      </c>
      <c r="C134" s="8" t="n">
        <v>0.284320485727833</v>
      </c>
      <c r="D134" s="19" t="n">
        <v>0.284251892306454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7</v>
      </c>
      <c r="B135" s="18" t="s">
        <v>268</v>
      </c>
      <c r="C135" s="8" t="n">
        <v>0.217674002640633</v>
      </c>
      <c r="D135" s="19" t="n">
        <v>0.224683715408893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9</v>
      </c>
      <c r="B136" s="18" t="s">
        <v>270</v>
      </c>
      <c r="C136" s="8" t="n">
        <v>0.206734181961254</v>
      </c>
      <c r="D136" s="19" t="n">
        <v>0.21293298180852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1</v>
      </c>
      <c r="B137" s="18" t="s">
        <v>272</v>
      </c>
      <c r="C137" s="8" t="n">
        <v>0.164539905718866</v>
      </c>
      <c r="D137" s="19" t="n">
        <v>0.164134794531838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3</v>
      </c>
      <c r="B138" s="26" t="s">
        <v>274</v>
      </c>
      <c r="C138" s="8" t="n">
        <v>0.329358370806328</v>
      </c>
      <c r="D138" s="19" t="n">
        <v>0.327920376340287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5</v>
      </c>
      <c r="B139" s="26" t="s">
        <v>276</v>
      </c>
      <c r="C139" s="8" t="n">
        <v>0.32331748997276</v>
      </c>
      <c r="D139" s="19" t="n">
        <v>0.321873374456911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7</v>
      </c>
      <c r="B140" s="18" t="s">
        <v>278</v>
      </c>
      <c r="C140" s="8" t="n">
        <v>0.205788459003711</v>
      </c>
      <c r="D140" s="19" t="n">
        <v>0.20729946594644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9</v>
      </c>
      <c r="B141" s="18" t="s">
        <v>280</v>
      </c>
      <c r="C141" s="8" t="n">
        <v>0.0313004649449413</v>
      </c>
      <c r="D141" s="19" t="n">
        <v>0.0314909942255163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1</v>
      </c>
      <c r="B142" s="18" t="s">
        <v>282</v>
      </c>
      <c r="C142" s="8" t="n">
        <v>0.0649386451683047</v>
      </c>
      <c r="D142" s="19" t="n">
        <v>0.0649344867414806</v>
      </c>
      <c r="E142" s="24" t="n">
        <v>0</v>
      </c>
      <c r="F142" s="25" t="n">
        <v>1</v>
      </c>
    </row>
    <row r="143" customFormat="false" ht="15" hidden="false" customHeight="false" outlineLevel="0" collapsed="false">
      <c r="A143" s="23" t="s">
        <v>283</v>
      </c>
      <c r="B143" s="18" t="s">
        <v>284</v>
      </c>
      <c r="C143" s="8" t="n">
        <v>0.486865913284687</v>
      </c>
      <c r="D143" s="19" t="n">
        <v>0.486495011017852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176873043356472</v>
      </c>
      <c r="D144" s="19" t="n">
        <v>0.176849386059803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7</v>
      </c>
      <c r="B145" s="18" t="s">
        <v>288</v>
      </c>
      <c r="C145" s="8" t="n">
        <v>0.0501659486427674</v>
      </c>
      <c r="D145" s="19" t="n">
        <v>0.0499908134373638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9</v>
      </c>
      <c r="B146" s="18" t="s">
        <v>290</v>
      </c>
      <c r="C146" s="8" t="n">
        <v>0.078194170002509</v>
      </c>
      <c r="D146" s="19" t="n">
        <v>0.0780542423842968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1</v>
      </c>
      <c r="B147" s="18" t="s">
        <v>292</v>
      </c>
      <c r="C147" s="8" t="n">
        <v>0.0593698334666078</v>
      </c>
      <c r="D147" s="19" t="n">
        <v>0.059247756156233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3</v>
      </c>
      <c r="B148" s="18" t="s">
        <v>294</v>
      </c>
      <c r="C148" s="8" t="n">
        <v>0.144292152332759</v>
      </c>
      <c r="D148" s="19" t="n">
        <v>0.143837233725929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5</v>
      </c>
      <c r="B149" s="18" t="s">
        <v>296</v>
      </c>
      <c r="C149" s="8" t="n">
        <v>0.0709292421281753</v>
      </c>
      <c r="D149" s="19" t="n">
        <v>0.070703291663394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7</v>
      </c>
      <c r="B150" s="18" t="s">
        <v>298</v>
      </c>
      <c r="C150" s="8" t="n">
        <v>0.152930953908477</v>
      </c>
      <c r="D150" s="19" t="n">
        <v>0.153615990125096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9</v>
      </c>
      <c r="B151" s="18" t="s">
        <v>300</v>
      </c>
      <c r="C151" s="8" t="n">
        <v>0.100965202943191</v>
      </c>
      <c r="D151" s="19" t="n">
        <v>0.102179979000707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1</v>
      </c>
      <c r="B152" s="18" t="s">
        <v>302</v>
      </c>
      <c r="C152" s="8" t="n">
        <v>0.115337146321034</v>
      </c>
      <c r="D152" s="19" t="n">
        <v>0.115113205812347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3</v>
      </c>
      <c r="B153" s="18" t="s">
        <v>304</v>
      </c>
      <c r="C153" s="8" t="n">
        <v>0.092014110196256</v>
      </c>
      <c r="D153" s="19" t="n">
        <v>0.0920171094268345</v>
      </c>
      <c r="E153" s="24" t="n">
        <v>0</v>
      </c>
      <c r="F153" s="25" t="n">
        <v>1</v>
      </c>
    </row>
    <row r="154" customFormat="false" ht="15" hidden="false" customHeight="false" outlineLevel="0" collapsed="false">
      <c r="A154" s="23" t="s">
        <v>305</v>
      </c>
      <c r="B154" s="18" t="s">
        <v>306</v>
      </c>
      <c r="C154" s="8" t="n">
        <v>0.129139113634529</v>
      </c>
      <c r="D154" s="19" t="n">
        <v>0.128855039434496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7</v>
      </c>
      <c r="B155" s="18" t="s">
        <v>308</v>
      </c>
      <c r="C155" s="8" t="n">
        <v>0.185239316597366</v>
      </c>
      <c r="D155" s="19" t="n">
        <v>0.184807800337741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9</v>
      </c>
      <c r="B156" s="18" t="s">
        <v>310</v>
      </c>
      <c r="C156" s="8" t="n">
        <v>0.142314032450783</v>
      </c>
      <c r="D156" s="19" t="n">
        <v>0.144139805483029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1</v>
      </c>
      <c r="B157" s="18" t="s">
        <v>312</v>
      </c>
      <c r="C157" s="8" t="n">
        <v>0.0739705319949387</v>
      </c>
      <c r="D157" s="19" t="n">
        <v>0.073972578681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3</v>
      </c>
      <c r="B158" s="18" t="s">
        <v>314</v>
      </c>
      <c r="C158" s="8" t="n">
        <v>0.151546569850858</v>
      </c>
      <c r="D158" s="19" t="n">
        <v>0.151796186772715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5</v>
      </c>
      <c r="B159" s="18" t="s">
        <v>316</v>
      </c>
      <c r="C159" s="8" t="n">
        <v>0.130539173302869</v>
      </c>
      <c r="D159" s="19" t="n">
        <v>0.130165761879256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7</v>
      </c>
      <c r="B160" s="18" t="s">
        <v>318</v>
      </c>
      <c r="C160" s="8" t="n">
        <v>0.058278406991842</v>
      </c>
      <c r="D160" s="19" t="n">
        <v>0.0581840897018324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283551756195947</v>
      </c>
      <c r="D161" s="19" t="n">
        <v>0.283077097038931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1</v>
      </c>
      <c r="B162" s="18" t="s">
        <v>322</v>
      </c>
      <c r="C162" s="8" t="n">
        <v>0.074453214195193</v>
      </c>
      <c r="D162" s="19" t="n">
        <v>0.0742944712116495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3</v>
      </c>
      <c r="B163" s="18" t="s">
        <v>324</v>
      </c>
      <c r="C163" s="8" t="n">
        <v>0.204895306721654</v>
      </c>
      <c r="D163" s="19" t="n">
        <v>0.204417745450373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5</v>
      </c>
      <c r="B164" s="18" t="s">
        <v>326</v>
      </c>
      <c r="C164" s="8" t="n">
        <v>0.117886375696526</v>
      </c>
      <c r="D164" s="19" t="n">
        <v>0.11756777911565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7</v>
      </c>
      <c r="B165" s="18" t="s">
        <v>328</v>
      </c>
      <c r="C165" s="8" t="n">
        <v>0.106709865898472</v>
      </c>
      <c r="D165" s="19" t="n">
        <v>0.106850659367658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9</v>
      </c>
      <c r="B166" s="18" t="s">
        <v>330</v>
      </c>
      <c r="C166" s="8" t="n">
        <v>0.233018285388864</v>
      </c>
      <c r="D166" s="19" t="n">
        <v>0.234414794907599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1</v>
      </c>
      <c r="B167" s="26" t="s">
        <v>332</v>
      </c>
      <c r="C167" s="8" t="n">
        <v>0.163063449431882</v>
      </c>
      <c r="D167" s="19" t="n">
        <v>0.164348522272179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3</v>
      </c>
      <c r="B168" s="18" t="s">
        <v>334</v>
      </c>
      <c r="C168" s="8" t="n">
        <v>0.170051273433647</v>
      </c>
      <c r="D168" s="19" t="n">
        <v>0.169763127804634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5</v>
      </c>
      <c r="B169" s="18" t="s">
        <v>336</v>
      </c>
      <c r="C169" s="8" t="n">
        <v>0.0611142033221263</v>
      </c>
      <c r="D169" s="19" t="n">
        <v>0.0611157984471825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7</v>
      </c>
      <c r="B170" s="18" t="s">
        <v>338</v>
      </c>
      <c r="C170" s="8" t="n">
        <v>0.148982407283976</v>
      </c>
      <c r="D170" s="19" t="n">
        <v>0.14928233727552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9</v>
      </c>
      <c r="B171" s="18" t="s">
        <v>340</v>
      </c>
      <c r="C171" s="8" t="n">
        <v>0.186588607493341</v>
      </c>
      <c r="D171" s="19" t="n">
        <v>0.185885970428682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1</v>
      </c>
      <c r="B172" s="18" t="s">
        <v>342</v>
      </c>
      <c r="C172" s="8" t="n">
        <v>0.148027597371378</v>
      </c>
      <c r="D172" s="19" t="n">
        <v>0.147728209146723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3</v>
      </c>
      <c r="B173" s="18" t="s">
        <v>344</v>
      </c>
      <c r="C173" s="8" t="n">
        <v>0.209725942696691</v>
      </c>
      <c r="D173" s="19" t="n">
        <v>0.211589792159597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0870382336140046</v>
      </c>
      <c r="D174" s="19" t="n">
        <v>0.0871894637920536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7</v>
      </c>
      <c r="B175" s="18" t="s">
        <v>348</v>
      </c>
      <c r="C175" s="8" t="n">
        <v>0.0808360847067716</v>
      </c>
      <c r="D175" s="19" t="n">
        <v>0.0805919975537828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9</v>
      </c>
      <c r="B176" s="18" t="s">
        <v>350</v>
      </c>
      <c r="C176" s="8" t="n">
        <v>0.0987006972712692</v>
      </c>
      <c r="D176" s="19" t="n">
        <v>0.101961062634035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1</v>
      </c>
      <c r="B177" s="26" t="s">
        <v>352</v>
      </c>
      <c r="C177" s="8" t="n">
        <v>0.117272581701391</v>
      </c>
      <c r="D177" s="27" t="n">
        <v>0.117682072655764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0587426669106917</v>
      </c>
      <c r="D178" s="19" t="n">
        <v>0.0585816578789748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5</v>
      </c>
      <c r="B179" s="18" t="s">
        <v>356</v>
      </c>
      <c r="C179" s="8" t="n">
        <v>0.0923320069473644</v>
      </c>
      <c r="D179" s="19" t="n">
        <v>0.0927514724092763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7</v>
      </c>
      <c r="B180" s="18" t="s">
        <v>358</v>
      </c>
      <c r="C180" s="8" t="n">
        <v>0.137651594817425</v>
      </c>
      <c r="D180" s="19" t="n">
        <v>0.13728781080572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9</v>
      </c>
      <c r="B181" s="18" t="s">
        <v>360</v>
      </c>
      <c r="C181" s="8" t="n">
        <v>0.0732190408627949</v>
      </c>
      <c r="D181" s="19" t="n">
        <v>0.0730086521848027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1</v>
      </c>
      <c r="B182" s="18" t="s">
        <v>362</v>
      </c>
      <c r="C182" s="8" t="n">
        <v>0.244350895238048</v>
      </c>
      <c r="D182" s="19" t="n">
        <v>0.243725545336357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3</v>
      </c>
      <c r="B183" s="26" t="s">
        <v>364</v>
      </c>
      <c r="C183" s="8" t="n">
        <v>0.131579090153086</v>
      </c>
      <c r="D183" s="19" t="n">
        <v>0.131144720976888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5</v>
      </c>
      <c r="B184" s="18" t="s">
        <v>366</v>
      </c>
      <c r="C184" s="8" t="n">
        <v>0.252328091361668</v>
      </c>
      <c r="D184" s="19" t="n">
        <v>0.25391713034934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7</v>
      </c>
      <c r="B185" s="18" t="s">
        <v>368</v>
      </c>
      <c r="C185" s="8" t="n">
        <v>0.217136267899025</v>
      </c>
      <c r="D185" s="19" t="n">
        <v>0.220107878863718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9</v>
      </c>
      <c r="B186" s="18" t="s">
        <v>370</v>
      </c>
      <c r="C186" s="8" t="n">
        <v>0.113709798366979</v>
      </c>
      <c r="D186" s="19" t="n">
        <v>0.116474674418039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1</v>
      </c>
      <c r="B187" s="18" t="s">
        <v>372</v>
      </c>
      <c r="C187" s="8" t="n">
        <v>0.0653845636646804</v>
      </c>
      <c r="D187" s="19" t="n">
        <v>0.0652401198556204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3</v>
      </c>
      <c r="B188" s="18" t="s">
        <v>374</v>
      </c>
      <c r="C188" s="8" t="n">
        <v>0.105716492027192</v>
      </c>
      <c r="D188" s="19" t="n">
        <v>0.105332850582234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5</v>
      </c>
      <c r="B189" s="18" t="s">
        <v>376</v>
      </c>
      <c r="C189" s="8" t="n">
        <v>0.32922365609541</v>
      </c>
      <c r="D189" s="19" t="n">
        <v>0.328842452449161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7</v>
      </c>
      <c r="B190" s="18" t="s">
        <v>378</v>
      </c>
      <c r="C190" s="8" t="n">
        <v>0.063591260753515</v>
      </c>
      <c r="D190" s="19" t="n">
        <v>0.0634659357474132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9</v>
      </c>
      <c r="B191" s="18" t="s">
        <v>380</v>
      </c>
      <c r="C191" s="8" t="n">
        <v>0.203529737210708</v>
      </c>
      <c r="D191" s="19" t="n">
        <v>0.203541844411707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1</v>
      </c>
      <c r="B192" s="26" t="s">
        <v>382</v>
      </c>
      <c r="C192" s="8" t="n">
        <v>0.183455382353662</v>
      </c>
      <c r="D192" s="19" t="n">
        <v>0.18729831592269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3</v>
      </c>
      <c r="B193" s="18" t="s">
        <v>384</v>
      </c>
      <c r="C193" s="8" t="n">
        <v>0.2909234114373</v>
      </c>
      <c r="D193" s="19" t="n">
        <v>0.29070802033477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5</v>
      </c>
      <c r="B194" s="18" t="s">
        <v>386</v>
      </c>
      <c r="C194" s="8" t="n">
        <v>0.232047230366299</v>
      </c>
      <c r="D194" s="19" t="n">
        <v>0.235737547542006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7</v>
      </c>
      <c r="B195" s="18" t="s">
        <v>388</v>
      </c>
      <c r="C195" s="8" t="n">
        <v>0.0822430422586687</v>
      </c>
      <c r="D195" s="19" t="n">
        <v>0.0819574370635223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9</v>
      </c>
      <c r="B196" s="18" t="s">
        <v>390</v>
      </c>
      <c r="C196" s="8" t="n">
        <v>0.122890668812545</v>
      </c>
      <c r="D196" s="19" t="n">
        <v>0.125047987669015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1</v>
      </c>
      <c r="B197" s="18" t="s">
        <v>392</v>
      </c>
      <c r="C197" s="8" t="n">
        <v>0.325177087926139</v>
      </c>
      <c r="D197" s="19" t="n">
        <v>0.325865462780587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3</v>
      </c>
      <c r="B198" s="18" t="s">
        <v>394</v>
      </c>
      <c r="C198" s="8" t="n">
        <v>0.0714275201118674</v>
      </c>
      <c r="D198" s="19" t="n">
        <v>0.0715664946394274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5</v>
      </c>
      <c r="B199" s="18" t="s">
        <v>396</v>
      </c>
      <c r="C199" s="8" t="n">
        <v>0.191170734999775</v>
      </c>
      <c r="D199" s="19" t="n">
        <v>0.191404984433464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7</v>
      </c>
      <c r="B200" s="18" t="s">
        <v>398</v>
      </c>
      <c r="C200" s="8" t="n">
        <v>0.135672572892764</v>
      </c>
      <c r="D200" s="19" t="n">
        <v>0.137844744865889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9</v>
      </c>
      <c r="B201" s="18" t="s">
        <v>400</v>
      </c>
      <c r="C201" s="8" t="n">
        <v>0.0655528974821134</v>
      </c>
      <c r="D201" s="19" t="n">
        <v>0.0654540129689379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1</v>
      </c>
      <c r="B202" s="18" t="s">
        <v>402</v>
      </c>
      <c r="C202" s="8" t="n">
        <v>0.159254664048886</v>
      </c>
      <c r="D202" s="19" t="n">
        <v>0.165084877072138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3</v>
      </c>
      <c r="B203" s="18" t="s">
        <v>404</v>
      </c>
      <c r="C203" s="8" t="n">
        <v>0.136847120067937</v>
      </c>
      <c r="D203" s="19" t="n">
        <v>0.136477889087606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5</v>
      </c>
      <c r="B204" s="18" t="s">
        <v>406</v>
      </c>
      <c r="C204" s="8" t="n">
        <v>0.0850297583550721</v>
      </c>
      <c r="D204" s="19" t="n">
        <v>0.0852669878921032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7</v>
      </c>
      <c r="B205" s="18" t="s">
        <v>408</v>
      </c>
      <c r="C205" s="8" t="n">
        <v>0.150936925256956</v>
      </c>
      <c r="D205" s="19" t="n">
        <v>0.150953536454826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9</v>
      </c>
      <c r="B206" s="18" t="s">
        <v>410</v>
      </c>
      <c r="C206" s="8" t="n">
        <v>0.0645719981935706</v>
      </c>
      <c r="D206" s="19" t="n">
        <v>0.0644041963461233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1</v>
      </c>
      <c r="B207" s="18" t="s">
        <v>412</v>
      </c>
      <c r="C207" s="8" t="n">
        <v>0.0735037578204738</v>
      </c>
      <c r="D207" s="19" t="n">
        <v>0.0734474531669716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3</v>
      </c>
      <c r="B208" s="18" t="s">
        <v>414</v>
      </c>
      <c r="C208" s="8" t="n">
        <v>0.169695602803653</v>
      </c>
      <c r="D208" s="19" t="n">
        <v>0.169426934901542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5</v>
      </c>
      <c r="B209" s="18" t="s">
        <v>416</v>
      </c>
      <c r="C209" s="8" t="n">
        <v>0.115031024294576</v>
      </c>
      <c r="D209" s="19" t="n">
        <v>0.114785184482351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7</v>
      </c>
      <c r="B210" s="18" t="s">
        <v>418</v>
      </c>
      <c r="C210" s="8" t="n">
        <v>0.190483175142818</v>
      </c>
      <c r="D210" s="19" t="n">
        <v>0.190736846674001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9</v>
      </c>
      <c r="B211" s="18" t="s">
        <v>420</v>
      </c>
      <c r="C211" s="8" t="n">
        <v>0.154569178535919</v>
      </c>
      <c r="D211" s="19" t="n">
        <v>0.154801220838871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1</v>
      </c>
      <c r="B212" s="18" t="s">
        <v>422</v>
      </c>
      <c r="C212" s="8" t="n">
        <v>0.258579773071555</v>
      </c>
      <c r="D212" s="27" t="n">
        <v>0.259193735244524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3</v>
      </c>
      <c r="B213" s="26" t="s">
        <v>424</v>
      </c>
      <c r="C213" s="8" t="n">
        <v>0.063884028049091</v>
      </c>
      <c r="D213" s="27" t="n">
        <v>0.0637557734414082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5</v>
      </c>
      <c r="B214" s="18" t="s">
        <v>426</v>
      </c>
      <c r="C214" s="8" t="n">
        <v>0.073246400554114</v>
      </c>
      <c r="D214" s="19" t="n">
        <v>0.07323449150218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7</v>
      </c>
      <c r="B215" s="18" t="s">
        <v>428</v>
      </c>
      <c r="C215" s="8" t="n">
        <v>0.0988217333004371</v>
      </c>
      <c r="D215" s="19" t="n">
        <v>0.0989034542795698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9</v>
      </c>
      <c r="B216" s="18" t="s">
        <v>430</v>
      </c>
      <c r="C216" s="8" t="n">
        <v>0.0628340197790936</v>
      </c>
      <c r="D216" s="19" t="n">
        <v>0.0626229041611434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1</v>
      </c>
      <c r="B217" s="18" t="s">
        <v>432</v>
      </c>
      <c r="C217" s="8" t="n">
        <v>0.175493725408124</v>
      </c>
      <c r="D217" s="19" t="n">
        <v>0.175276222170294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3</v>
      </c>
      <c r="B218" s="18" t="s">
        <v>434</v>
      </c>
      <c r="C218" s="8" t="n">
        <v>0.0581675579213903</v>
      </c>
      <c r="D218" s="19" t="n">
        <v>0.0583140703830191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5</v>
      </c>
      <c r="B219" s="18" t="s">
        <v>436</v>
      </c>
      <c r="C219" s="8" t="n">
        <v>0.195672975853442</v>
      </c>
      <c r="D219" s="19" t="n">
        <v>0.195059709010625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7</v>
      </c>
      <c r="B220" s="18" t="s">
        <v>438</v>
      </c>
      <c r="C220" s="8" t="n">
        <v>0.0750848741711968</v>
      </c>
      <c r="D220" s="19" t="n">
        <v>0.0748082417552342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9</v>
      </c>
      <c r="B221" s="18" t="s">
        <v>440</v>
      </c>
      <c r="C221" s="8" t="n">
        <v>0.0978452570837635</v>
      </c>
      <c r="D221" s="19" t="n">
        <v>0.0990726328315171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1</v>
      </c>
      <c r="B222" s="26" t="s">
        <v>442</v>
      </c>
      <c r="C222" s="8" t="n">
        <v>0.06188452272221</v>
      </c>
      <c r="D222" s="19" t="n">
        <v>0.0617601415971698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3</v>
      </c>
      <c r="B223" s="26" t="s">
        <v>444</v>
      </c>
      <c r="C223" s="8" t="n">
        <v>0.0660115696513056</v>
      </c>
      <c r="D223" s="19" t="n">
        <v>0.0665102625369018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5</v>
      </c>
      <c r="B224" s="18" t="s">
        <v>446</v>
      </c>
      <c r="C224" s="8" t="n">
        <v>0.142174262995835</v>
      </c>
      <c r="D224" s="19" t="n">
        <v>0.141631788055555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7</v>
      </c>
      <c r="B225" s="18" t="s">
        <v>448</v>
      </c>
      <c r="C225" s="8" t="n">
        <v>0.370599633359348</v>
      </c>
      <c r="D225" s="19" t="n">
        <v>0.369630766523908</v>
      </c>
      <c r="E225" s="24" t="n">
        <v>0</v>
      </c>
      <c r="F225" s="25" t="n">
        <v>1</v>
      </c>
    </row>
    <row r="226" customFormat="false" ht="15" hidden="false" customHeight="false" outlineLevel="0" collapsed="false">
      <c r="A226" s="23" t="s">
        <v>449</v>
      </c>
      <c r="B226" s="18" t="s">
        <v>450</v>
      </c>
      <c r="C226" s="8" t="n">
        <v>0.149411007391327</v>
      </c>
      <c r="D226" s="31" t="n">
        <v>0.151334123744434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51</v>
      </c>
      <c r="B227" s="18" t="s">
        <v>452</v>
      </c>
      <c r="C227" s="8" t="n">
        <v>0.200747080930133</v>
      </c>
      <c r="D227" s="19" t="n">
        <v>0.200808656710345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3</v>
      </c>
      <c r="B228" s="18" t="s">
        <v>454</v>
      </c>
      <c r="C228" s="8" t="n">
        <v>0.0519837838659651</v>
      </c>
      <c r="D228" s="19" t="n">
        <v>0.0519856249562985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5</v>
      </c>
      <c r="B229" s="18" t="s">
        <v>456</v>
      </c>
      <c r="C229" s="8" t="n">
        <v>0.236588459926533</v>
      </c>
      <c r="D229" s="19" t="n">
        <v>0.240957579024447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7</v>
      </c>
      <c r="B230" s="18" t="s">
        <v>458</v>
      </c>
      <c r="C230" s="8" t="n">
        <v>0.145334414950421</v>
      </c>
      <c r="D230" s="19" t="n">
        <v>0.145425043490767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9</v>
      </c>
      <c r="B231" s="18" t="s">
        <v>460</v>
      </c>
      <c r="C231" s="8" t="n">
        <v>0.0736667195980658</v>
      </c>
      <c r="D231" s="19" t="n">
        <v>0.0734329160058188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61</v>
      </c>
      <c r="B232" s="18" t="s">
        <v>462</v>
      </c>
      <c r="C232" s="8" t="n">
        <v>0.0684975428407584</v>
      </c>
      <c r="D232" s="19" t="n">
        <v>0.0682446559260738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3</v>
      </c>
      <c r="B233" s="18" t="s">
        <v>464</v>
      </c>
      <c r="C233" s="8" t="n">
        <v>0.0668634574905804</v>
      </c>
      <c r="D233" s="19" t="n">
        <v>0.0666958324132095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5</v>
      </c>
      <c r="B234" s="18" t="s">
        <v>466</v>
      </c>
      <c r="C234" s="8" t="n">
        <v>0.0913126794924209</v>
      </c>
      <c r="D234" s="19" t="n">
        <v>0.0911011503075757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7</v>
      </c>
      <c r="B235" s="26" t="s">
        <v>468</v>
      </c>
      <c r="C235" s="8" t="n">
        <v>0.101430385344905</v>
      </c>
      <c r="D235" s="19" t="n">
        <v>0.101397379484407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9</v>
      </c>
      <c r="B236" s="18" t="s">
        <v>470</v>
      </c>
      <c r="C236" s="8" t="n">
        <v>0.176825504420532</v>
      </c>
      <c r="D236" s="19" t="n">
        <v>0.176392504174184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71</v>
      </c>
      <c r="B237" s="18" t="s">
        <v>472</v>
      </c>
      <c r="C237" s="8" t="n">
        <v>0.0850814837965177</v>
      </c>
      <c r="D237" s="19" t="n">
        <v>0.0848386934748022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3</v>
      </c>
      <c r="B238" s="26" t="s">
        <v>474</v>
      </c>
      <c r="C238" s="8" t="n">
        <v>0.0663401785169938</v>
      </c>
      <c r="D238" s="19" t="n">
        <v>0.0661982311638914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5</v>
      </c>
      <c r="B239" s="18" t="s">
        <v>476</v>
      </c>
      <c r="C239" s="8" t="n">
        <v>0.294484231100094</v>
      </c>
      <c r="D239" s="19" t="n">
        <v>0.297669853474455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7</v>
      </c>
      <c r="B240" s="18" t="s">
        <v>478</v>
      </c>
      <c r="C240" s="8" t="n">
        <v>0.139652178702636</v>
      </c>
      <c r="D240" s="19" t="n">
        <v>0.141062233431608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9</v>
      </c>
      <c r="B241" s="18" t="s">
        <v>480</v>
      </c>
      <c r="C241" s="8" t="n">
        <v>0.197068779549756</v>
      </c>
      <c r="D241" s="19" t="n">
        <v>0.196589451039889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1</v>
      </c>
      <c r="B242" s="18" t="s">
        <v>482</v>
      </c>
      <c r="C242" s="8" t="n">
        <v>0.0889452866658166</v>
      </c>
      <c r="D242" s="19" t="n">
        <v>0.0893837956415408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3</v>
      </c>
      <c r="B243" s="26" t="s">
        <v>484</v>
      </c>
      <c r="C243" s="8" t="n">
        <v>0.12379585202759</v>
      </c>
      <c r="D243" s="19" t="n">
        <v>0.124958743843787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5</v>
      </c>
      <c r="B244" s="18" t="s">
        <v>486</v>
      </c>
      <c r="C244" s="8" t="n">
        <v>0.170442574456144</v>
      </c>
      <c r="D244" s="19" t="n">
        <v>0.1726737454788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7</v>
      </c>
      <c r="B245" s="26" t="s">
        <v>488</v>
      </c>
      <c r="C245" s="8" t="n">
        <v>0.13337368263927</v>
      </c>
      <c r="D245" s="19" t="n">
        <v>0.133372909043602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9</v>
      </c>
      <c r="B246" s="18" t="s">
        <v>490</v>
      </c>
      <c r="C246" s="8" t="n">
        <v>0.0545812879929398</v>
      </c>
      <c r="D246" s="19" t="n">
        <v>0.0544055580124129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91</v>
      </c>
      <c r="B247" s="18" t="s">
        <v>492</v>
      </c>
      <c r="C247" s="8" t="n">
        <v>0.0498049196750178</v>
      </c>
      <c r="D247" s="19" t="n">
        <v>0.0496253985787348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3</v>
      </c>
      <c r="B248" s="18" t="s">
        <v>494</v>
      </c>
      <c r="C248" s="8" t="n">
        <v>0.0380109537881762</v>
      </c>
      <c r="D248" s="19" t="n">
        <v>0.0379641716443611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5</v>
      </c>
      <c r="B249" s="18" t="s">
        <v>496</v>
      </c>
      <c r="C249" s="8" t="n">
        <v>0.0429884100077476</v>
      </c>
      <c r="D249" s="19" t="n">
        <v>0.0428762818783128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7</v>
      </c>
      <c r="B250" s="18" t="s">
        <v>498</v>
      </c>
      <c r="C250" s="8" t="n">
        <v>0.0812843254349244</v>
      </c>
      <c r="D250" s="19" t="n">
        <v>0.0813575343017936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9</v>
      </c>
      <c r="B251" s="18" t="s">
        <v>500</v>
      </c>
      <c r="C251" s="8" t="n">
        <v>0.0954899423660768</v>
      </c>
      <c r="D251" s="19" t="n">
        <v>0.0954209312714543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01</v>
      </c>
      <c r="B252" s="18" t="s">
        <v>502</v>
      </c>
      <c r="C252" s="8" t="n">
        <v>0.0958445120432053</v>
      </c>
      <c r="D252" s="19" t="n">
        <v>0.0956468161505475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3</v>
      </c>
      <c r="B253" s="18" t="s">
        <v>504</v>
      </c>
      <c r="C253" s="8" t="n">
        <v>0.0668400253008742</v>
      </c>
      <c r="D253" s="19" t="n">
        <v>0.0666353213312809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5</v>
      </c>
      <c r="B254" s="18" t="s">
        <v>506</v>
      </c>
      <c r="C254" s="8" t="n">
        <v>0.0743661168184828</v>
      </c>
      <c r="D254" s="19" t="n">
        <v>0.0751223834126659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7</v>
      </c>
      <c r="B255" s="18" t="s">
        <v>508</v>
      </c>
      <c r="C255" s="8" t="n">
        <v>0.171188462680318</v>
      </c>
      <c r="D255" s="19" t="n">
        <v>0.170753333987833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9</v>
      </c>
      <c r="B256" s="18" t="s">
        <v>510</v>
      </c>
      <c r="C256" s="8" t="n">
        <v>0.116787022410032</v>
      </c>
      <c r="D256" s="19" t="n">
        <v>0.116583255483559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11</v>
      </c>
      <c r="B257" s="18" t="s">
        <v>512</v>
      </c>
      <c r="C257" s="8" t="n">
        <v>0.0684483193375054</v>
      </c>
      <c r="D257" s="19" t="n">
        <v>0.0682240542683077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3</v>
      </c>
      <c r="B258" s="18" t="s">
        <v>514</v>
      </c>
      <c r="C258" s="8" t="n">
        <v>0.104824378755256</v>
      </c>
      <c r="D258" s="19" t="n">
        <v>0.107002077534009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5</v>
      </c>
      <c r="B259" s="18" t="s">
        <v>516</v>
      </c>
      <c r="C259" s="8" t="n">
        <v>0.25242656798154</v>
      </c>
      <c r="D259" s="19" t="n">
        <v>0.251912488962144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7</v>
      </c>
      <c r="B260" s="26" t="s">
        <v>518</v>
      </c>
      <c r="C260" s="8" t="n">
        <v>0.30950486641706</v>
      </c>
      <c r="D260" s="19" t="n">
        <v>0.30945773832226</v>
      </c>
      <c r="E260" s="24" t="n">
        <v>0</v>
      </c>
      <c r="F260" s="25" t="n">
        <v>1</v>
      </c>
    </row>
    <row r="261" customFormat="false" ht="15" hidden="false" customHeight="false" outlineLevel="0" collapsed="false">
      <c r="A261" s="23" t="s">
        <v>519</v>
      </c>
      <c r="B261" s="18" t="s">
        <v>520</v>
      </c>
      <c r="C261" s="8" t="n">
        <v>0.1320718725712</v>
      </c>
      <c r="D261" s="19" t="n">
        <v>0.132259381009998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21</v>
      </c>
      <c r="B262" s="18" t="s">
        <v>522</v>
      </c>
      <c r="C262" s="8" t="n">
        <v>0.117584113509792</v>
      </c>
      <c r="D262" s="19" t="n">
        <v>0.117586501800452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3</v>
      </c>
      <c r="B263" s="18" t="s">
        <v>524</v>
      </c>
      <c r="C263" s="8" t="n">
        <v>0.079557508241313</v>
      </c>
      <c r="D263" s="19" t="n">
        <v>0.0795604776866435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5</v>
      </c>
      <c r="B264" s="18" t="s">
        <v>526</v>
      </c>
      <c r="C264" s="8" t="n">
        <v>0.0750799990360014</v>
      </c>
      <c r="D264" s="19" t="n">
        <v>0.0750931018689577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7</v>
      </c>
      <c r="B265" s="26" t="s">
        <v>528</v>
      </c>
      <c r="C265" s="8" t="n">
        <v>0.0548478268597612</v>
      </c>
      <c r="D265" s="27" t="n">
        <v>0.0553392324730712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9</v>
      </c>
      <c r="B266" s="18" t="s">
        <v>530</v>
      </c>
      <c r="C266" s="8" t="n">
        <v>0.213154864930413</v>
      </c>
      <c r="D266" s="27" t="n">
        <v>0.212765533075551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31</v>
      </c>
      <c r="B267" s="18" t="s">
        <v>532</v>
      </c>
      <c r="C267" s="8" t="n">
        <v>0.210181011781414</v>
      </c>
      <c r="D267" s="19" t="n">
        <v>0.211792870286682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3</v>
      </c>
      <c r="B268" s="18" t="s">
        <v>534</v>
      </c>
      <c r="C268" s="8" t="n">
        <v>0.132133677380071</v>
      </c>
      <c r="D268" s="19" t="n">
        <v>0.131605493975899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5</v>
      </c>
      <c r="B269" s="18" t="s">
        <v>536</v>
      </c>
      <c r="C269" s="8" t="n">
        <v>0.0273974826938025</v>
      </c>
      <c r="D269" s="19" t="n">
        <v>0.0273363660411165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7</v>
      </c>
      <c r="B270" s="18" t="s">
        <v>538</v>
      </c>
      <c r="C270" s="8" t="n">
        <v>0.0210627803417888</v>
      </c>
      <c r="D270" s="19" t="n">
        <v>0.021121274898937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9</v>
      </c>
      <c r="B271" s="18" t="s">
        <v>540</v>
      </c>
      <c r="C271" s="8" t="n">
        <v>0.153296269802081</v>
      </c>
      <c r="D271" s="19" t="n">
        <v>0.156010213918973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41</v>
      </c>
      <c r="B272" s="18" t="s">
        <v>542</v>
      </c>
      <c r="C272" s="8" t="n">
        <v>0.203379787003715</v>
      </c>
      <c r="D272" s="19" t="n">
        <v>0.203379787003715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3</v>
      </c>
      <c r="B273" s="18" t="s">
        <v>544</v>
      </c>
      <c r="C273" s="8" t="n">
        <v>0.0562765578749694</v>
      </c>
      <c r="D273" s="19" t="n">
        <v>0.0566797881344353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5</v>
      </c>
      <c r="B274" s="18" t="s">
        <v>546</v>
      </c>
      <c r="C274" s="8" t="n">
        <v>0.191018688177812</v>
      </c>
      <c r="D274" s="19" t="n">
        <v>0.192550154875709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7</v>
      </c>
      <c r="B275" s="18" t="s">
        <v>548</v>
      </c>
      <c r="C275" s="8" t="n">
        <v>0.276669747314234</v>
      </c>
      <c r="D275" s="19" t="n">
        <v>0.276882615910275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9</v>
      </c>
      <c r="B276" s="18" t="s">
        <v>550</v>
      </c>
      <c r="C276" s="8" t="n">
        <v>0.276326888162628</v>
      </c>
      <c r="D276" s="19" t="n">
        <v>0.27652347415549</v>
      </c>
      <c r="E276" s="24" t="n">
        <v>0</v>
      </c>
      <c r="F276" s="25" t="n">
        <v>1</v>
      </c>
    </row>
    <row r="277" customFormat="false" ht="15" hidden="false" customHeight="false" outlineLevel="0" collapsed="false">
      <c r="A277" s="30" t="s">
        <v>551</v>
      </c>
      <c r="B277" s="18" t="s">
        <v>552</v>
      </c>
      <c r="C277" s="8" t="n">
        <v>0.797978411596231</v>
      </c>
      <c r="D277" s="19" t="n">
        <v>0.797744282832657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3</v>
      </c>
      <c r="B278" s="18" t="s">
        <v>554</v>
      </c>
      <c r="C278" s="8" t="n">
        <v>0.00998695333285638</v>
      </c>
      <c r="D278" s="19" t="n">
        <v>0.0100065631035073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5</v>
      </c>
      <c r="B279" s="18" t="s">
        <v>556</v>
      </c>
      <c r="C279" s="8" t="n">
        <v>0.0139739271950139</v>
      </c>
      <c r="D279" s="19" t="n">
        <v>0.0139688718865316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7</v>
      </c>
      <c r="B280" s="18" t="s">
        <v>558</v>
      </c>
      <c r="C280" s="8" t="n">
        <v>0.076404445522351</v>
      </c>
      <c r="D280" s="19" t="n">
        <v>0.0764451221182969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9</v>
      </c>
      <c r="B281" s="18" t="s">
        <v>560</v>
      </c>
      <c r="C281" s="8" t="n">
        <v>0.223035708480421</v>
      </c>
      <c r="D281" s="19" t="n">
        <v>0.222950115711171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61</v>
      </c>
      <c r="B282" s="18" t="s">
        <v>562</v>
      </c>
      <c r="C282" s="8" t="n">
        <v>0.166950837224537</v>
      </c>
      <c r="D282" s="19" t="n">
        <v>0.168348730538142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3</v>
      </c>
      <c r="B283" s="26" t="s">
        <v>564</v>
      </c>
      <c r="C283" s="8" t="n">
        <v>0.233367739100531</v>
      </c>
      <c r="D283" s="27" t="n">
        <v>0.233339347536851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5</v>
      </c>
      <c r="B284" s="18" t="s">
        <v>566</v>
      </c>
      <c r="C284" s="8" t="n">
        <v>0.158483675189314</v>
      </c>
      <c r="D284" s="27" t="n">
        <v>0.158019975869825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7</v>
      </c>
      <c r="B285" s="18" t="s">
        <v>568</v>
      </c>
      <c r="C285" s="8" t="n">
        <v>0.116403823171454</v>
      </c>
      <c r="D285" s="27" t="n">
        <v>0.11643118098222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9</v>
      </c>
      <c r="B286" s="18" t="s">
        <v>570</v>
      </c>
      <c r="C286" s="8" t="n">
        <v>0.0590489013906239</v>
      </c>
      <c r="D286" s="27" t="n">
        <v>0.0588597394621551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71</v>
      </c>
      <c r="B287" s="18" t="s">
        <v>572</v>
      </c>
      <c r="C287" s="8" t="n">
        <v>0.128513960532115</v>
      </c>
      <c r="D287" s="19" t="n">
        <v>0.130790295877794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3</v>
      </c>
      <c r="B288" s="18" t="s">
        <v>574</v>
      </c>
      <c r="C288" s="8" t="n">
        <v>0.220985255320499</v>
      </c>
      <c r="D288" s="27" t="n">
        <v>0.221794370998871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5</v>
      </c>
      <c r="B289" s="18" t="s">
        <v>576</v>
      </c>
      <c r="C289" s="8" t="n">
        <v>0.0810423530802717</v>
      </c>
      <c r="D289" s="19" t="n">
        <v>0.0833152681716109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7</v>
      </c>
      <c r="B290" s="18" t="s">
        <v>578</v>
      </c>
      <c r="C290" s="8" t="n">
        <v>0.11988176027551</v>
      </c>
      <c r="D290" s="19" t="n">
        <v>0.119293677709873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9</v>
      </c>
      <c r="B291" s="18" t="s">
        <v>580</v>
      </c>
      <c r="C291" s="8" t="n">
        <v>0.0782622478828389</v>
      </c>
      <c r="D291" s="19" t="n">
        <v>0.0784763469079284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81</v>
      </c>
      <c r="B292" s="18" t="s">
        <v>582</v>
      </c>
      <c r="C292" s="8" t="n">
        <v>0.323491582401023</v>
      </c>
      <c r="D292" s="19" t="n">
        <v>0.323424143303592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3</v>
      </c>
      <c r="B293" s="18" t="s">
        <v>584</v>
      </c>
      <c r="C293" s="8" t="n">
        <v>0.0138925621809708</v>
      </c>
      <c r="D293" s="19" t="n">
        <v>0.0138923597683079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5</v>
      </c>
      <c r="B294" s="18" t="s">
        <v>586</v>
      </c>
      <c r="C294" s="8" t="n">
        <v>0.0384541014516668</v>
      </c>
      <c r="D294" s="19" t="n">
        <v>0.0383179953638214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7</v>
      </c>
      <c r="B295" s="18" t="s">
        <v>588</v>
      </c>
      <c r="C295" s="8" t="n">
        <v>0.105004713348366</v>
      </c>
      <c r="D295" s="19" t="n">
        <v>0.105748546897829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9</v>
      </c>
      <c r="B296" s="18" t="s">
        <v>590</v>
      </c>
      <c r="C296" s="8" t="n">
        <v>0.0501377180282353</v>
      </c>
      <c r="D296" s="19" t="n">
        <v>0.0500197272561019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91</v>
      </c>
      <c r="B297" s="18" t="s">
        <v>592</v>
      </c>
      <c r="C297" s="8" t="n">
        <v>0.103136871742153</v>
      </c>
      <c r="D297" s="19" t="n">
        <v>0.106391918833228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3</v>
      </c>
      <c r="B298" s="18" t="s">
        <v>594</v>
      </c>
      <c r="C298" s="8" t="n">
        <v>0.0482123784534397</v>
      </c>
      <c r="D298" s="19" t="n">
        <v>0.0480503331460157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5</v>
      </c>
      <c r="B299" s="18" t="s">
        <v>596</v>
      </c>
      <c r="C299" s="8" t="n">
        <v>0.0533523335059094</v>
      </c>
      <c r="D299" s="19" t="n">
        <v>0.0535643930750784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7</v>
      </c>
      <c r="B300" s="18" t="s">
        <v>598</v>
      </c>
      <c r="C300" s="8" t="n">
        <v>0.0468433639651669</v>
      </c>
      <c r="D300" s="19" t="n">
        <v>0.0466719645950613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9</v>
      </c>
      <c r="B301" s="18" t="s">
        <v>600</v>
      </c>
      <c r="C301" s="8" t="n">
        <v>0.0536991713929645</v>
      </c>
      <c r="D301" s="19" t="n">
        <v>0.0535877009093449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601</v>
      </c>
      <c r="B302" s="18" t="s">
        <v>602</v>
      </c>
      <c r="C302" s="8" t="n">
        <v>0.00671554159604011</v>
      </c>
      <c r="D302" s="19" t="n">
        <v>0.00671266330769371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3</v>
      </c>
      <c r="B303" s="18" t="s">
        <v>604</v>
      </c>
      <c r="C303" s="8" t="n">
        <v>0.0552072268180145</v>
      </c>
      <c r="D303" s="19" t="n">
        <v>0.0557117618313138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5</v>
      </c>
      <c r="B304" s="18" t="s">
        <v>606</v>
      </c>
      <c r="C304" s="8" t="n">
        <v>0.0775235944696057</v>
      </c>
      <c r="D304" s="19" t="n">
        <v>0.0773947048335671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7</v>
      </c>
      <c r="B305" s="18" t="s">
        <v>608</v>
      </c>
      <c r="C305" s="8" t="n">
        <v>0.132767170987011</v>
      </c>
      <c r="D305" s="19" t="n">
        <v>0.132765211193542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9</v>
      </c>
      <c r="B306" s="18" t="s">
        <v>610</v>
      </c>
      <c r="C306" s="8" t="n">
        <v>0.022139631003353</v>
      </c>
      <c r="D306" s="19" t="n">
        <v>0.0221628637327169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11</v>
      </c>
      <c r="B307" s="26" t="s">
        <v>612</v>
      </c>
      <c r="C307" s="8" t="n">
        <v>0.0887867826811438</v>
      </c>
      <c r="D307" s="19" t="n">
        <v>0.088782789489036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3</v>
      </c>
      <c r="B308" s="18" t="s">
        <v>614</v>
      </c>
      <c r="C308" s="8" t="n">
        <v>0.0502402170864485</v>
      </c>
      <c r="D308" s="19" t="n">
        <v>0.0500710529138363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5</v>
      </c>
      <c r="B309" s="18" t="s">
        <v>616</v>
      </c>
      <c r="C309" s="8" t="n">
        <v>0.0587708966476922</v>
      </c>
      <c r="D309" s="19" t="n">
        <v>0.0589146785849246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7</v>
      </c>
      <c r="B310" s="18" t="s">
        <v>618</v>
      </c>
      <c r="C310" s="8" t="n">
        <v>0.0531643278981126</v>
      </c>
      <c r="D310" s="19" t="n">
        <v>0.052996854759594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7</v>
      </c>
      <c r="B311" s="18" t="s">
        <v>619</v>
      </c>
      <c r="C311" s="8" t="n">
        <v>0.084060183215034</v>
      </c>
      <c r="D311" s="19" t="n">
        <v>0.0837953849327262</v>
      </c>
      <c r="E311" s="24" t="n">
        <v>1</v>
      </c>
      <c r="F311" s="25" t="n">
        <v>0</v>
      </c>
    </row>
    <row r="312" customFormat="false" ht="15" hidden="false" customHeight="false" outlineLevel="0" collapsed="false">
      <c r="A312" s="23" t="s">
        <v>620</v>
      </c>
      <c r="B312" s="18" t="s">
        <v>621</v>
      </c>
      <c r="C312" s="8" t="n">
        <v>0.0353036089120186</v>
      </c>
      <c r="D312" s="19" t="n">
        <v>0.0352532898501623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2</v>
      </c>
      <c r="B313" s="18" t="s">
        <v>623</v>
      </c>
      <c r="C313" s="8" t="n">
        <v>0.0385477542984759</v>
      </c>
      <c r="D313" s="19" t="n">
        <v>0.03841543437179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4</v>
      </c>
      <c r="B314" s="26" t="s">
        <v>625</v>
      </c>
      <c r="C314" s="8" t="n">
        <v>0.0344011238121171</v>
      </c>
      <c r="D314" s="19" t="n">
        <v>0.0344302124533118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6</v>
      </c>
      <c r="B315" s="18" t="s">
        <v>627</v>
      </c>
      <c r="C315" s="8" t="n">
        <v>0.0788555029291144</v>
      </c>
      <c r="D315" s="19" t="n">
        <v>0.0798266743206219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8</v>
      </c>
      <c r="B316" s="18" t="s">
        <v>629</v>
      </c>
      <c r="C316" s="8" t="n">
        <v>0.0558089977709808</v>
      </c>
      <c r="D316" s="19" t="n">
        <v>0.0562317906753583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30</v>
      </c>
      <c r="B317" s="26" t="s">
        <v>631</v>
      </c>
      <c r="C317" s="8" t="n">
        <v>0.103692556364772</v>
      </c>
      <c r="D317" s="19" t="n">
        <v>0.10364697923666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32</v>
      </c>
      <c r="B318" s="26" t="s">
        <v>633</v>
      </c>
      <c r="C318" s="8" t="n">
        <v>0.0611184870631198</v>
      </c>
      <c r="D318" s="19" t="n">
        <v>0.0616211166565028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4</v>
      </c>
      <c r="B319" s="18" t="s">
        <v>635</v>
      </c>
      <c r="C319" s="8" t="n">
        <v>0.0561175929494767</v>
      </c>
      <c r="D319" s="19" t="n">
        <v>0.056120883365677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6</v>
      </c>
      <c r="B320" s="18" t="s">
        <v>637</v>
      </c>
      <c r="C320" s="8" t="n">
        <v>0.0481533934288232</v>
      </c>
      <c r="D320" s="19" t="n">
        <v>0.0481414798309719</v>
      </c>
      <c r="E320" s="24" t="n">
        <v>0</v>
      </c>
      <c r="F320" s="25" t="n">
        <v>0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20">
    <cfRule type="cellIs" priority="2" operator="equal" aboveAverage="0" equalAverage="0" bottom="0" percent="0" rank="0" text="" dxfId="0">
      <formula>1</formula>
    </cfRule>
  </conditionalFormatting>
  <conditionalFormatting sqref="E1:F2">
    <cfRule type="cellIs" priority="3" operator="equal" aboveAverage="0" equalAverage="0" bottom="0" percent="0" rank="0" text="" dxfId="1">
      <formula>1</formula>
    </cfRule>
  </conditionalFormatting>
  <conditionalFormatting sqref="E3:F4">
    <cfRule type="cellIs" priority="4" operator="equal" aboveAverage="0" equalAverage="0" bottom="0" percent="0" rank="0" text="" dxfId="2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16" width="23.86"/>
    <col collapsed="false" customWidth="true" hidden="false" outlineLevel="0" max="2" min="2" style="116" width="74.86"/>
    <col collapsed="false" customWidth="true" hidden="false" outlineLevel="0" max="4" min="3" style="116" width="24.42"/>
    <col collapsed="false" customWidth="true" hidden="false" outlineLevel="0" max="5" min="5" style="116" width="18.86"/>
    <col collapsed="false" customWidth="true" hidden="false" outlineLevel="0" max="6" min="6" style="117" width="11.57"/>
  </cols>
  <sheetData>
    <row r="1" customFormat="false" ht="60" hidden="false" customHeight="true" outlineLevel="0" collapsed="false">
      <c r="A1" s="118" t="s">
        <v>915</v>
      </c>
      <c r="B1" s="118"/>
      <c r="C1" s="118"/>
      <c r="D1" s="118"/>
      <c r="E1" s="118"/>
      <c r="F1" s="118"/>
    </row>
    <row r="2" customFormat="false" ht="49.5" hidden="false" customHeight="true" outlineLevel="0" collapsed="false">
      <c r="A2" s="119" t="str">
        <f aca="false">"INTERVALLES DE MARGE EN VIGUEUR LE "&amp;A1</f>
        <v>INTERVALLES DE MARGE EN VIGUEUR LE 15 FEVRIER 2022</v>
      </c>
      <c r="B2" s="119"/>
      <c r="C2" s="119"/>
      <c r="D2" s="119"/>
      <c r="E2" s="119"/>
      <c r="F2" s="119"/>
    </row>
    <row r="3" customFormat="false" ht="12.75" hidden="false" customHeight="true" outlineLevel="0" collapsed="false">
      <c r="A3" s="120" t="s">
        <v>916</v>
      </c>
      <c r="B3" s="120" t="s">
        <v>917</v>
      </c>
      <c r="C3" s="120" t="s">
        <v>918</v>
      </c>
      <c r="D3" s="120" t="s">
        <v>919</v>
      </c>
      <c r="E3" s="120" t="s">
        <v>920</v>
      </c>
      <c r="F3" s="120" t="s">
        <v>921</v>
      </c>
    </row>
    <row r="4" customFormat="false" ht="15.75" hidden="false" customHeight="false" outlineLevel="0" collapsed="false">
      <c r="A4" s="120"/>
      <c r="B4" s="120"/>
      <c r="C4" s="120"/>
      <c r="D4" s="120"/>
      <c r="E4" s="120"/>
      <c r="F4" s="120"/>
    </row>
    <row r="5" customFormat="false" ht="15" hidden="false" customHeight="false" outlineLevel="0" collapsed="false">
      <c r="A5" s="6" t="s">
        <v>7</v>
      </c>
      <c r="B5" s="7" t="s">
        <v>922</v>
      </c>
      <c r="C5" s="41" t="n">
        <v>0.115843862957824</v>
      </c>
      <c r="D5" s="9" t="n">
        <v>0.120648466686333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1" t="n">
        <v>0.154701584792482</v>
      </c>
      <c r="D6" s="14" t="n">
        <v>0.154953797559184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96618560007661</v>
      </c>
      <c r="D7" s="19" t="n">
        <v>0.295964655252414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72187744226615</v>
      </c>
      <c r="D8" s="19" t="n">
        <v>0.0572350399189905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64328300361076</v>
      </c>
      <c r="D9" s="19" t="n">
        <v>0.164378431869924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3106164875066</v>
      </c>
      <c r="D10" s="19" t="n">
        <v>0.102863966132069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923</v>
      </c>
      <c r="C11" s="8" t="n">
        <v>0.133941275954109</v>
      </c>
      <c r="D11" s="19" t="n">
        <v>0.136441328516242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924</v>
      </c>
      <c r="C12" s="8" t="n">
        <v>0.1542637116985</v>
      </c>
      <c r="D12" s="19" t="n">
        <v>0.154235693735239</v>
      </c>
      <c r="E12" s="20" t="n">
        <v>0</v>
      </c>
      <c r="F12" s="21" t="n">
        <v>1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8021026855387</v>
      </c>
      <c r="D13" s="19" t="n">
        <v>0.183224352442241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3441914975794</v>
      </c>
      <c r="D14" s="19" t="n">
        <v>0.113661207074366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09160999412391</v>
      </c>
      <c r="D15" s="19" t="n">
        <v>0.109043018006605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680940495614437</v>
      </c>
      <c r="D16" s="19" t="n">
        <v>0.0680905740132345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807297596011332</v>
      </c>
      <c r="D17" s="19" t="n">
        <v>0.0805462078832192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875780064418372</v>
      </c>
      <c r="D18" s="19" t="n">
        <v>0.0874190287754824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925</v>
      </c>
      <c r="C19" s="8" t="n">
        <v>0.104902912103184</v>
      </c>
      <c r="D19" s="19" t="n">
        <v>0.104644061398538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19951382425463</v>
      </c>
      <c r="D20" s="19" t="n">
        <v>0.119877700494493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340511496765043</v>
      </c>
      <c r="D21" s="19" t="n">
        <v>0.341791643745793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0</v>
      </c>
      <c r="C22" s="8" t="n">
        <v>0.135930943467438</v>
      </c>
      <c r="D22" s="19" t="n">
        <v>0.135719095697551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809625055349365</v>
      </c>
      <c r="D23" s="19" t="n">
        <v>0.0807283212213381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15597848814156</v>
      </c>
      <c r="D24" s="19" t="n">
        <v>0.115670126695639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874857550675195</v>
      </c>
      <c r="D25" s="19" t="n">
        <v>0.0872612745978323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861786522515219</v>
      </c>
      <c r="D26" s="19" t="n">
        <v>0.086598145023255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926</v>
      </c>
      <c r="C27" s="8" t="n">
        <v>0.0721145524116867</v>
      </c>
      <c r="D27" s="19" t="n">
        <v>0.0721131354264364</v>
      </c>
      <c r="E27" s="20" t="n">
        <v>0</v>
      </c>
      <c r="F27" s="21" t="n">
        <v>1</v>
      </c>
    </row>
    <row r="28" customFormat="false" ht="15" hidden="false" customHeight="false" outlineLevel="0" collapsed="false">
      <c r="A28" s="17" t="s">
        <v>53</v>
      </c>
      <c r="B28" s="18" t="s">
        <v>927</v>
      </c>
      <c r="C28" s="8" t="n">
        <v>0.0823486973991383</v>
      </c>
      <c r="D28" s="19" t="n">
        <v>0.0823227765266393</v>
      </c>
      <c r="E28" s="20" t="n">
        <v>0</v>
      </c>
      <c r="F28" s="21" t="n">
        <v>1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60825036307771</v>
      </c>
      <c r="D29" s="19" t="n">
        <v>0.160434895474999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928</v>
      </c>
      <c r="C30" s="8" t="n">
        <v>0.160793879684127</v>
      </c>
      <c r="D30" s="19" t="n">
        <v>0.160031793887664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0882494785889977</v>
      </c>
      <c r="D31" s="19" t="n">
        <v>0.0883315311613899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929</v>
      </c>
      <c r="C32" s="8" t="n">
        <v>0.0508270392321157</v>
      </c>
      <c r="D32" s="19" t="n">
        <v>0.0506642970499305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101616873834939</v>
      </c>
      <c r="D33" s="19" t="n">
        <v>0.101344470533443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0699790023684624</v>
      </c>
      <c r="D34" s="19" t="n">
        <v>0.0698707326955672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0715239187439691</v>
      </c>
      <c r="D35" s="19" t="n">
        <v>0.0712614527163672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10192817701389</v>
      </c>
      <c r="D36" s="19" t="n">
        <v>0.101901578112926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136548572592926</v>
      </c>
      <c r="D37" s="19" t="n">
        <v>0.136533938202815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0863645538490619</v>
      </c>
      <c r="D38" s="19" t="n">
        <v>0.0862888801111646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157711315060885</v>
      </c>
      <c r="D39" s="19" t="n">
        <v>0.157256445549992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195731883036042</v>
      </c>
      <c r="D40" s="19" t="n">
        <v>0.195743306524596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80</v>
      </c>
      <c r="C41" s="8" t="n">
        <v>0.10191010789432</v>
      </c>
      <c r="D41" s="19" t="n">
        <v>0.101709587886012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930</v>
      </c>
      <c r="C42" s="8" t="n">
        <v>0.0691471845129151</v>
      </c>
      <c r="D42" s="19" t="n">
        <v>0.0689211384233617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931</v>
      </c>
      <c r="C43" s="8" t="n">
        <v>0.0603611112986121</v>
      </c>
      <c r="D43" s="19" t="n">
        <v>0.0601936784899208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286467504920695</v>
      </c>
      <c r="D44" s="19" t="n">
        <v>0.286303662862364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88</v>
      </c>
      <c r="C45" s="8" t="n">
        <v>0.286467504920695</v>
      </c>
      <c r="D45" s="19" t="n">
        <v>0.286303662862364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286467504920695</v>
      </c>
      <c r="D46" s="19" t="n">
        <v>0.286303662862364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158170434644354</v>
      </c>
      <c r="D47" s="19" t="n">
        <v>0.159213552884906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14242293362716</v>
      </c>
      <c r="D48" s="19" t="n">
        <v>0.142748436831264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100670553827935</v>
      </c>
      <c r="D49" s="19" t="n">
        <v>0.101271749936109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0613332850854132</v>
      </c>
      <c r="D50" s="19" t="n">
        <v>0.06130270367073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00</v>
      </c>
      <c r="C51" s="8" t="n">
        <v>0.103803317703663</v>
      </c>
      <c r="D51" s="19" t="n">
        <v>0.103526941417889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932</v>
      </c>
      <c r="C52" s="8" t="n">
        <v>0.0592216754676385</v>
      </c>
      <c r="D52" s="19" t="n">
        <v>0.0592178323582593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104</v>
      </c>
      <c r="C53" s="8" t="n">
        <v>0.0743029533714747</v>
      </c>
      <c r="D53" s="19" t="n">
        <v>0.0742933158369513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933</v>
      </c>
      <c r="C54" s="8" t="n">
        <v>0.160351980300644</v>
      </c>
      <c r="D54" s="19" t="n">
        <v>0.15975498142468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09047294996288</v>
      </c>
      <c r="D55" s="19" t="n">
        <v>0.109969466053832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13408365071264</v>
      </c>
      <c r="D56" s="19" t="n">
        <v>0.112998047411304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211095892046727</v>
      </c>
      <c r="D57" s="19" t="n">
        <v>0.211338299227887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111504799988705</v>
      </c>
      <c r="D58" s="19" t="n">
        <v>0.112506542845143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16</v>
      </c>
      <c r="C59" s="8" t="n">
        <v>0.0982791680637825</v>
      </c>
      <c r="D59" s="19" t="n">
        <v>0.0979239289296686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934</v>
      </c>
      <c r="C60" s="8" t="n">
        <v>0.0534731716201946</v>
      </c>
      <c r="D60" s="19" t="n">
        <v>0.0534701179797703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22" t="n">
        <v>0.238557009028805</v>
      </c>
      <c r="D61" s="27" t="n">
        <v>0.238510053597039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22" t="n">
        <v>0.0792866569772621</v>
      </c>
      <c r="D62" s="27" t="n">
        <v>0.0792578789636967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24</v>
      </c>
      <c r="C63" s="122" t="n">
        <v>0.198572387151484</v>
      </c>
      <c r="D63" s="27" t="n">
        <v>0.198511282458748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935</v>
      </c>
      <c r="C64" s="122" t="n">
        <v>0.0882770883985254</v>
      </c>
      <c r="D64" s="27" t="n">
        <v>0.0879760616591302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128</v>
      </c>
      <c r="C65" s="122" t="n">
        <v>0.140190113994843</v>
      </c>
      <c r="D65" s="27" t="n">
        <v>0.139696078657411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936</v>
      </c>
      <c r="C66" s="8" t="n">
        <v>0.0664082191435085</v>
      </c>
      <c r="D66" s="27" t="n">
        <v>0.0662430561037666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132</v>
      </c>
      <c r="C67" s="8" t="n">
        <v>0.122884594819821</v>
      </c>
      <c r="D67" s="19" t="n">
        <v>0.12326558902278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937</v>
      </c>
      <c r="C68" s="8" t="n">
        <v>0.0650820406526948</v>
      </c>
      <c r="D68" s="19" t="n">
        <v>0.06488780672365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938</v>
      </c>
      <c r="C69" s="8" t="n">
        <v>0.0776997738470263</v>
      </c>
      <c r="D69" s="19" t="n">
        <v>0.0774904396454868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138</v>
      </c>
      <c r="C70" s="8" t="n">
        <v>0.150206285304117</v>
      </c>
      <c r="D70" s="19" t="n">
        <v>0.150312159854633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140</v>
      </c>
      <c r="C71" s="8" t="n">
        <v>0.0640056816936107</v>
      </c>
      <c r="D71" s="19" t="n">
        <v>0.0641235980002677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142</v>
      </c>
      <c r="C72" s="8" t="n">
        <v>0.194274405961406</v>
      </c>
      <c r="D72" s="19" t="n">
        <v>0.194262751021462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144</v>
      </c>
      <c r="C73" s="8" t="n">
        <v>0.0607459759308973</v>
      </c>
      <c r="D73" s="19" t="n">
        <v>0.060699778970545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146</v>
      </c>
      <c r="C74" s="8" t="n">
        <v>0.157121645156262</v>
      </c>
      <c r="D74" s="19" t="n">
        <v>0.157106584215284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148</v>
      </c>
      <c r="C75" s="8" t="n">
        <v>0.0912981847127495</v>
      </c>
      <c r="D75" s="19" t="n">
        <v>0.0911013352386334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23" t="s">
        <v>939</v>
      </c>
      <c r="C76" s="8" t="n">
        <v>0.0662774111941411</v>
      </c>
      <c r="D76" s="19" t="n">
        <v>0.0662380209220338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23" t="s">
        <v>152</v>
      </c>
      <c r="C77" s="8" t="n">
        <v>0.182330706312736</v>
      </c>
      <c r="D77" s="19" t="n">
        <v>0.182212004315815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154</v>
      </c>
      <c r="C78" s="8" t="n">
        <v>0.0537136256377173</v>
      </c>
      <c r="D78" s="19" t="n">
        <v>0.0538642874401592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5</v>
      </c>
      <c r="B79" s="18" t="s">
        <v>156</v>
      </c>
      <c r="C79" s="8" t="n">
        <v>0.0734693650368629</v>
      </c>
      <c r="D79" s="19" t="n">
        <v>0.0732681141904917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7</v>
      </c>
      <c r="B80" s="18" t="s">
        <v>158</v>
      </c>
      <c r="C80" s="8" t="n">
        <v>0.158636053061652</v>
      </c>
      <c r="D80" s="19" t="n">
        <v>0.159129912112755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9</v>
      </c>
      <c r="B81" s="18" t="s">
        <v>940</v>
      </c>
      <c r="C81" s="8" t="n">
        <v>0.114632516816657</v>
      </c>
      <c r="D81" s="19" t="n">
        <v>0.114651505369849</v>
      </c>
      <c r="E81" s="20" t="n">
        <v>0</v>
      </c>
      <c r="F81" s="21" t="n">
        <v>1</v>
      </c>
    </row>
    <row r="82" customFormat="false" ht="15" hidden="false" customHeight="false" outlineLevel="0" collapsed="false">
      <c r="A82" s="17" t="s">
        <v>161</v>
      </c>
      <c r="B82" s="18" t="s">
        <v>162</v>
      </c>
      <c r="C82" s="8" t="n">
        <v>0.0841426155199222</v>
      </c>
      <c r="D82" s="19" t="n">
        <v>0.083940238146729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3</v>
      </c>
      <c r="B83" s="18" t="s">
        <v>164</v>
      </c>
      <c r="C83" s="8" t="n">
        <v>0.217685244241838</v>
      </c>
      <c r="D83" s="19" t="n">
        <v>0.218213843870676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5</v>
      </c>
      <c r="B84" s="18" t="s">
        <v>166</v>
      </c>
      <c r="C84" s="8" t="n">
        <v>0.0942482185452745</v>
      </c>
      <c r="D84" s="19" t="n">
        <v>0.0939648182466743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180707767206922</v>
      </c>
      <c r="D85" s="19" t="n">
        <v>0.181243462747065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0707255961939686</v>
      </c>
      <c r="D86" s="19" t="n">
        <v>0.0707392289443535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172</v>
      </c>
      <c r="C87" s="8" t="n">
        <v>0.164257601406684</v>
      </c>
      <c r="D87" s="19" t="n">
        <v>0.164392533060217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0615350203663681</v>
      </c>
      <c r="D88" s="19" t="n">
        <v>0.0615364381958949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105644987278617</v>
      </c>
      <c r="D89" s="19" t="n">
        <v>0.105637912456196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178</v>
      </c>
      <c r="C90" s="8" t="n">
        <v>0.151318913604631</v>
      </c>
      <c r="D90" s="19" t="n">
        <v>0.151311136844717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0928062683811765</v>
      </c>
      <c r="D91" s="19" t="n">
        <v>0.0931014025686374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1</v>
      </c>
      <c r="B92" s="22" t="s">
        <v>182</v>
      </c>
      <c r="C92" s="8" t="n">
        <v>0.0903006208444061</v>
      </c>
      <c r="D92" s="19" t="n">
        <v>0.0900171257670021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3</v>
      </c>
      <c r="B93" s="22" t="s">
        <v>184</v>
      </c>
      <c r="C93" s="8" t="n">
        <v>0.286467504920695</v>
      </c>
      <c r="D93" s="19" t="n">
        <v>0.286303662862364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5</v>
      </c>
      <c r="B94" s="26" t="s">
        <v>186</v>
      </c>
      <c r="C94" s="8" t="n">
        <v>0.109639190667741</v>
      </c>
      <c r="D94" s="19" t="n">
        <v>0.109636018408574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7</v>
      </c>
      <c r="B95" s="18" t="s">
        <v>941</v>
      </c>
      <c r="C95" s="8" t="n">
        <v>0.108807929560581</v>
      </c>
      <c r="D95" s="19" t="n">
        <v>0.108775367778126</v>
      </c>
      <c r="E95" s="20" t="n">
        <v>0</v>
      </c>
      <c r="F95" s="21" t="n">
        <v>1</v>
      </c>
    </row>
    <row r="96" customFormat="false" ht="15" hidden="false" customHeight="false" outlineLevel="0" collapsed="false">
      <c r="A96" s="17" t="s">
        <v>189</v>
      </c>
      <c r="B96" s="18" t="s">
        <v>190</v>
      </c>
      <c r="C96" s="8" t="n">
        <v>0.175392318543346</v>
      </c>
      <c r="D96" s="19" t="n">
        <v>0.17734270142592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1</v>
      </c>
      <c r="B97" s="18" t="s">
        <v>192</v>
      </c>
      <c r="C97" s="8" t="n">
        <v>0.147046374446153</v>
      </c>
      <c r="D97" s="19" t="n">
        <v>0.147035160686932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3</v>
      </c>
      <c r="B98" s="18" t="s">
        <v>194</v>
      </c>
      <c r="C98" s="8" t="n">
        <v>0.11185192699899</v>
      </c>
      <c r="D98" s="19" t="n">
        <v>0.111768264672393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5</v>
      </c>
      <c r="B99" s="26" t="s">
        <v>196</v>
      </c>
      <c r="C99" s="8" t="n">
        <v>0.217746749212802</v>
      </c>
      <c r="D99" s="19" t="n">
        <v>0.217093068445412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7</v>
      </c>
      <c r="B100" s="18" t="s">
        <v>198</v>
      </c>
      <c r="C100" s="8" t="n">
        <v>0.275095947539296</v>
      </c>
      <c r="D100" s="19" t="n">
        <v>0.275195204020358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9</v>
      </c>
      <c r="B101" s="18" t="s">
        <v>200</v>
      </c>
      <c r="C101" s="8" t="n">
        <v>0.150515055653875</v>
      </c>
      <c r="D101" s="19" t="n">
        <v>0.150514466867456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1</v>
      </c>
      <c r="B102" s="18" t="s">
        <v>202</v>
      </c>
      <c r="C102" s="8" t="n">
        <v>0.0438340510014755</v>
      </c>
      <c r="D102" s="19" t="n">
        <v>0.0438178104190366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3</v>
      </c>
      <c r="B103" s="18" t="s">
        <v>204</v>
      </c>
      <c r="C103" s="8" t="n">
        <v>0.935557454538336</v>
      </c>
      <c r="D103" s="19" t="n">
        <v>0.935248560748765</v>
      </c>
      <c r="E103" s="20" t="n">
        <v>1</v>
      </c>
      <c r="F103" s="21" t="n">
        <v>0</v>
      </c>
    </row>
    <row r="104" customFormat="false" ht="15" hidden="false" customHeight="false" outlineLevel="0" collapsed="false">
      <c r="A104" s="17" t="s">
        <v>205</v>
      </c>
      <c r="B104" s="18" t="s">
        <v>206</v>
      </c>
      <c r="C104" s="8" t="n">
        <v>0.0646223230991068</v>
      </c>
      <c r="D104" s="19" t="n">
        <v>0.0646199767415724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7</v>
      </c>
      <c r="B105" s="18" t="s">
        <v>208</v>
      </c>
      <c r="C105" s="8" t="n">
        <v>0.0601675377456256</v>
      </c>
      <c r="D105" s="19" t="n">
        <v>0.0601632259694432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9</v>
      </c>
      <c r="B106" s="18" t="s">
        <v>210</v>
      </c>
      <c r="C106" s="8" t="n">
        <v>0.186405413345401</v>
      </c>
      <c r="D106" s="19" t="n">
        <v>0.189568267296804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1</v>
      </c>
      <c r="B107" s="18" t="s">
        <v>212</v>
      </c>
      <c r="C107" s="8" t="n">
        <v>0.141142407172455</v>
      </c>
      <c r="D107" s="19" t="n">
        <v>0.141729006987535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3</v>
      </c>
      <c r="B108" s="26" t="s">
        <v>214</v>
      </c>
      <c r="C108" s="8" t="n">
        <v>0.179004907526234</v>
      </c>
      <c r="D108" s="19" t="n">
        <v>0.178921339689469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5</v>
      </c>
      <c r="B109" s="18" t="s">
        <v>216</v>
      </c>
      <c r="C109" s="8" t="n">
        <v>0.286467504920695</v>
      </c>
      <c r="D109" s="19" t="n">
        <v>0.286303662862364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7</v>
      </c>
      <c r="B110" s="26" t="s">
        <v>218</v>
      </c>
      <c r="C110" s="8" t="n">
        <v>0.286467504920695</v>
      </c>
      <c r="D110" s="19" t="n">
        <v>0.286303662862364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9</v>
      </c>
      <c r="B111" s="18" t="s">
        <v>220</v>
      </c>
      <c r="C111" s="8" t="n">
        <v>0.286467504920695</v>
      </c>
      <c r="D111" s="19" t="n">
        <v>0.286303662862364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1</v>
      </c>
      <c r="B112" s="18" t="s">
        <v>222</v>
      </c>
      <c r="C112" s="8" t="n">
        <v>0.286467504920695</v>
      </c>
      <c r="D112" s="19" t="n">
        <v>0.286303662862364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3</v>
      </c>
      <c r="B113" s="18" t="s">
        <v>224</v>
      </c>
      <c r="C113" s="8" t="n">
        <v>0.092773604232446</v>
      </c>
      <c r="D113" s="19" t="n">
        <v>0.0925908288918194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5</v>
      </c>
      <c r="B114" s="18" t="s">
        <v>226</v>
      </c>
      <c r="C114" s="8" t="n">
        <v>0.0574652629712446</v>
      </c>
      <c r="D114" s="19" t="n">
        <v>0.0573154210869876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7</v>
      </c>
      <c r="B115" s="18" t="s">
        <v>228</v>
      </c>
      <c r="C115" s="8" t="n">
        <v>0.171195512998402</v>
      </c>
      <c r="D115" s="19" t="n">
        <v>0.171222171079837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9</v>
      </c>
      <c r="B116" s="18" t="s">
        <v>230</v>
      </c>
      <c r="C116" s="8" t="n">
        <v>0.0962057280850145</v>
      </c>
      <c r="D116" s="19" t="n">
        <v>0.0990465482273615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1</v>
      </c>
      <c r="B117" s="18" t="s">
        <v>232</v>
      </c>
      <c r="C117" s="8" t="n">
        <v>0.184943982108949</v>
      </c>
      <c r="D117" s="19" t="n">
        <v>0.184977014224858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3</v>
      </c>
      <c r="B118" s="18" t="s">
        <v>234</v>
      </c>
      <c r="C118" s="8" t="n">
        <v>0.166680948386566</v>
      </c>
      <c r="D118" s="19" t="n">
        <v>0.168169342523224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5</v>
      </c>
      <c r="B119" s="18" t="s">
        <v>236</v>
      </c>
      <c r="C119" s="8" t="n">
        <v>0.114781514166003</v>
      </c>
      <c r="D119" s="19" t="n">
        <v>0.114654233259192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7</v>
      </c>
      <c r="B120" s="18" t="s">
        <v>238</v>
      </c>
      <c r="C120" s="8" t="n">
        <v>0.0474035184079586</v>
      </c>
      <c r="D120" s="19" t="n">
        <v>0.0473382677939546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9</v>
      </c>
      <c r="B121" s="18" t="s">
        <v>240</v>
      </c>
      <c r="C121" s="8" t="n">
        <v>0.0873806454424877</v>
      </c>
      <c r="D121" s="19" t="n">
        <v>0.0872475926856712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1</v>
      </c>
      <c r="B122" s="18" t="s">
        <v>242</v>
      </c>
      <c r="C122" s="8" t="n">
        <v>0.198428114341772</v>
      </c>
      <c r="D122" s="19" t="n">
        <v>0.199961540206743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3</v>
      </c>
      <c r="B123" s="18" t="s">
        <v>244</v>
      </c>
      <c r="C123" s="8" t="n">
        <v>0.0958056741486978</v>
      </c>
      <c r="D123" s="19" t="n">
        <v>0.0957793651279341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5</v>
      </c>
      <c r="B124" s="18" t="s">
        <v>246</v>
      </c>
      <c r="C124" s="8" t="n">
        <v>0.105849560096363</v>
      </c>
      <c r="D124" s="19" t="n">
        <v>0.105827225013061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7</v>
      </c>
      <c r="B125" s="18" t="s">
        <v>942</v>
      </c>
      <c r="C125" s="8" t="n">
        <v>0.0680543394992729</v>
      </c>
      <c r="D125" s="19" t="n">
        <v>0.0685674316089819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9</v>
      </c>
      <c r="B126" s="18" t="s">
        <v>943</v>
      </c>
      <c r="C126" s="8" t="n">
        <v>0.127909965681398</v>
      </c>
      <c r="D126" s="19" t="n">
        <v>0.129819184391109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1</v>
      </c>
      <c r="B127" s="26" t="s">
        <v>252</v>
      </c>
      <c r="C127" s="8" t="n">
        <v>0.38819483209767</v>
      </c>
      <c r="D127" s="19" t="n">
        <v>0.388062031182024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3</v>
      </c>
      <c r="B128" s="124" t="s">
        <v>254</v>
      </c>
      <c r="C128" s="8" t="n">
        <v>0.154372170677913</v>
      </c>
      <c r="D128" s="19" t="n">
        <v>0.155571181272603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5</v>
      </c>
      <c r="B129" s="22" t="s">
        <v>256</v>
      </c>
      <c r="C129" s="8" t="n">
        <v>0.0819564562514115</v>
      </c>
      <c r="D129" s="19" t="n">
        <v>0.0820302500846448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7</v>
      </c>
      <c r="B130" s="18" t="s">
        <v>258</v>
      </c>
      <c r="C130" s="8" t="n">
        <v>0.0640219660554589</v>
      </c>
      <c r="D130" s="19" t="n">
        <v>0.0640660669939108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9</v>
      </c>
      <c r="B131" s="18" t="s">
        <v>260</v>
      </c>
      <c r="C131" s="8" t="n">
        <v>0.0414681977200114</v>
      </c>
      <c r="D131" s="19" t="n">
        <v>0.0414422135468765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1</v>
      </c>
      <c r="B132" s="22" t="s">
        <v>262</v>
      </c>
      <c r="C132" s="8" t="n">
        <v>0.172064223387487</v>
      </c>
      <c r="D132" s="19" t="n">
        <v>0.171633081025071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3</v>
      </c>
      <c r="B133" s="18" t="s">
        <v>264</v>
      </c>
      <c r="C133" s="8" t="n">
        <v>0.104842714045168</v>
      </c>
      <c r="D133" s="19" t="n">
        <v>0.104838520691702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5</v>
      </c>
      <c r="B134" s="18" t="s">
        <v>266</v>
      </c>
      <c r="C134" s="8" t="n">
        <v>0.284320485727833</v>
      </c>
      <c r="D134" s="19" t="n">
        <v>0.284251892306454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7</v>
      </c>
      <c r="B135" s="18" t="s">
        <v>944</v>
      </c>
      <c r="C135" s="8" t="n">
        <v>0.217674002640633</v>
      </c>
      <c r="D135" s="19" t="n">
        <v>0.224683715408893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9</v>
      </c>
      <c r="B136" s="18" t="s">
        <v>945</v>
      </c>
      <c r="C136" s="8" t="n">
        <v>0.206734181961254</v>
      </c>
      <c r="D136" s="19" t="n">
        <v>0.21293298180852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1</v>
      </c>
      <c r="B137" s="18" t="s">
        <v>272</v>
      </c>
      <c r="C137" s="8" t="n">
        <v>0.164539905718866</v>
      </c>
      <c r="D137" s="19" t="n">
        <v>0.164134794531838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3</v>
      </c>
      <c r="B138" s="26" t="s">
        <v>274</v>
      </c>
      <c r="C138" s="8" t="n">
        <v>0.329358370806328</v>
      </c>
      <c r="D138" s="19" t="n">
        <v>0.327920376340287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5</v>
      </c>
      <c r="B139" s="22" t="s">
        <v>276</v>
      </c>
      <c r="C139" s="8" t="n">
        <v>0.32331748997276</v>
      </c>
      <c r="D139" s="19" t="n">
        <v>0.321873374456911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7</v>
      </c>
      <c r="B140" s="18" t="s">
        <v>946</v>
      </c>
      <c r="C140" s="8" t="n">
        <v>0.205788459003711</v>
      </c>
      <c r="D140" s="19" t="n">
        <v>0.20729946594644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9</v>
      </c>
      <c r="B141" s="18" t="s">
        <v>280</v>
      </c>
      <c r="C141" s="8" t="n">
        <v>0.0313004649449413</v>
      </c>
      <c r="D141" s="19" t="n">
        <v>0.0314909942255163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1</v>
      </c>
      <c r="B142" s="18" t="s">
        <v>947</v>
      </c>
      <c r="C142" s="8" t="n">
        <v>0.0649386451683047</v>
      </c>
      <c r="D142" s="19" t="n">
        <v>0.0649344867414806</v>
      </c>
      <c r="E142" s="20" t="n">
        <v>0</v>
      </c>
      <c r="F142" s="21" t="n">
        <v>1</v>
      </c>
    </row>
    <row r="143" customFormat="false" ht="15" hidden="false" customHeight="false" outlineLevel="0" collapsed="false">
      <c r="A143" s="17" t="s">
        <v>283</v>
      </c>
      <c r="B143" s="18" t="s">
        <v>284</v>
      </c>
      <c r="C143" s="8" t="n">
        <v>0.486865913284687</v>
      </c>
      <c r="D143" s="19" t="n">
        <v>0.486495011017852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176873043356472</v>
      </c>
      <c r="D144" s="19" t="n">
        <v>0.176849386059803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7</v>
      </c>
      <c r="B145" s="18" t="s">
        <v>948</v>
      </c>
      <c r="C145" s="8" t="n">
        <v>0.0501659486427674</v>
      </c>
      <c r="D145" s="19" t="n">
        <v>0.0499908134373638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9</v>
      </c>
      <c r="B146" s="18" t="s">
        <v>949</v>
      </c>
      <c r="C146" s="8" t="n">
        <v>0.078194170002509</v>
      </c>
      <c r="D146" s="19" t="n">
        <v>0.0780542423842968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1</v>
      </c>
      <c r="B147" s="18" t="s">
        <v>950</v>
      </c>
      <c r="C147" s="8" t="n">
        <v>0.0593698334666078</v>
      </c>
      <c r="D147" s="19" t="n">
        <v>0.059247756156233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3</v>
      </c>
      <c r="B148" s="18" t="s">
        <v>294</v>
      </c>
      <c r="C148" s="8" t="n">
        <v>0.144292152332759</v>
      </c>
      <c r="D148" s="19" t="n">
        <v>0.143837233725929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5</v>
      </c>
      <c r="B149" s="18" t="s">
        <v>951</v>
      </c>
      <c r="C149" s="8" t="n">
        <v>0.0709292421281753</v>
      </c>
      <c r="D149" s="19" t="n">
        <v>0.070703291663394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7</v>
      </c>
      <c r="B150" s="18" t="s">
        <v>298</v>
      </c>
      <c r="C150" s="8" t="n">
        <v>0.152930953908477</v>
      </c>
      <c r="D150" s="19" t="n">
        <v>0.153615990125096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9</v>
      </c>
      <c r="B151" s="18" t="s">
        <v>952</v>
      </c>
      <c r="C151" s="8" t="n">
        <v>0.100965202943191</v>
      </c>
      <c r="D151" s="19" t="n">
        <v>0.102179979000707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1</v>
      </c>
      <c r="B152" s="18" t="s">
        <v>302</v>
      </c>
      <c r="C152" s="8" t="n">
        <v>0.115337146321034</v>
      </c>
      <c r="D152" s="19" t="n">
        <v>0.115113205812347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3</v>
      </c>
      <c r="B153" s="18" t="s">
        <v>953</v>
      </c>
      <c r="C153" s="8" t="n">
        <v>0.092014110196256</v>
      </c>
      <c r="D153" s="19" t="n">
        <v>0.0920171094268345</v>
      </c>
      <c r="E153" s="20" t="n">
        <v>0</v>
      </c>
      <c r="F153" s="21" t="n">
        <v>1</v>
      </c>
    </row>
    <row r="154" customFormat="false" ht="15" hidden="false" customHeight="false" outlineLevel="0" collapsed="false">
      <c r="A154" s="17" t="s">
        <v>305</v>
      </c>
      <c r="B154" s="18" t="s">
        <v>306</v>
      </c>
      <c r="C154" s="8" t="n">
        <v>0.129139113634529</v>
      </c>
      <c r="D154" s="19" t="n">
        <v>0.128855039434496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7</v>
      </c>
      <c r="B155" s="18" t="s">
        <v>308</v>
      </c>
      <c r="C155" s="8" t="n">
        <v>0.185239316597366</v>
      </c>
      <c r="D155" s="19" t="n">
        <v>0.184807800337741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9</v>
      </c>
      <c r="B156" s="18" t="s">
        <v>310</v>
      </c>
      <c r="C156" s="8" t="n">
        <v>0.142314032450783</v>
      </c>
      <c r="D156" s="19" t="n">
        <v>0.144139805483029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1</v>
      </c>
      <c r="B157" s="18" t="s">
        <v>312</v>
      </c>
      <c r="C157" s="8" t="n">
        <v>0.0739705319949387</v>
      </c>
      <c r="D157" s="19" t="n">
        <v>0.073972578681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3</v>
      </c>
      <c r="B158" s="18" t="s">
        <v>314</v>
      </c>
      <c r="C158" s="8" t="n">
        <v>0.151546569850858</v>
      </c>
      <c r="D158" s="19" t="n">
        <v>0.151796186772715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5</v>
      </c>
      <c r="B159" s="18" t="s">
        <v>316</v>
      </c>
      <c r="C159" s="8" t="n">
        <v>0.130539173302869</v>
      </c>
      <c r="D159" s="19" t="n">
        <v>0.130165761879256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7</v>
      </c>
      <c r="B160" s="18" t="s">
        <v>318</v>
      </c>
      <c r="C160" s="8" t="n">
        <v>0.058278406991842</v>
      </c>
      <c r="D160" s="19" t="n">
        <v>0.0581840897018324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283551756195947</v>
      </c>
      <c r="D161" s="19" t="n">
        <v>0.283077097038931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1</v>
      </c>
      <c r="B162" s="18" t="s">
        <v>954</v>
      </c>
      <c r="C162" s="8" t="n">
        <v>0.074453214195193</v>
      </c>
      <c r="D162" s="19" t="n">
        <v>0.0742944712116495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3</v>
      </c>
      <c r="B163" s="18" t="s">
        <v>955</v>
      </c>
      <c r="C163" s="8" t="n">
        <v>0.204895306721654</v>
      </c>
      <c r="D163" s="19" t="n">
        <v>0.204417745450373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5</v>
      </c>
      <c r="B164" s="18" t="s">
        <v>956</v>
      </c>
      <c r="C164" s="8" t="n">
        <v>0.117886375696526</v>
      </c>
      <c r="D164" s="19" t="n">
        <v>0.11756777911565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7</v>
      </c>
      <c r="B165" s="18" t="s">
        <v>328</v>
      </c>
      <c r="C165" s="8" t="n">
        <v>0.106709865898472</v>
      </c>
      <c r="D165" s="19" t="n">
        <v>0.106850659367658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9</v>
      </c>
      <c r="B166" s="18" t="s">
        <v>330</v>
      </c>
      <c r="C166" s="8" t="n">
        <v>0.233018285388864</v>
      </c>
      <c r="D166" s="19" t="n">
        <v>0.234414794907599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1</v>
      </c>
      <c r="B167" s="26" t="s">
        <v>332</v>
      </c>
      <c r="C167" s="8" t="n">
        <v>0.163063449431882</v>
      </c>
      <c r="D167" s="19" t="n">
        <v>0.164348522272179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3</v>
      </c>
      <c r="B168" s="18" t="s">
        <v>957</v>
      </c>
      <c r="C168" s="8" t="n">
        <v>0.170051273433647</v>
      </c>
      <c r="D168" s="19" t="n">
        <v>0.169763127804634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5</v>
      </c>
      <c r="B169" s="18" t="s">
        <v>336</v>
      </c>
      <c r="C169" s="8" t="n">
        <v>0.0611142033221263</v>
      </c>
      <c r="D169" s="19" t="n">
        <v>0.0611157984471825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7</v>
      </c>
      <c r="B170" s="18" t="s">
        <v>338</v>
      </c>
      <c r="C170" s="8" t="n">
        <v>0.148982407283976</v>
      </c>
      <c r="D170" s="19" t="n">
        <v>0.14928233727552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9</v>
      </c>
      <c r="B171" s="18" t="s">
        <v>340</v>
      </c>
      <c r="C171" s="8" t="n">
        <v>0.186588607493341</v>
      </c>
      <c r="D171" s="19" t="n">
        <v>0.185885970428682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1</v>
      </c>
      <c r="B172" s="18" t="s">
        <v>342</v>
      </c>
      <c r="C172" s="8" t="n">
        <v>0.148027597371378</v>
      </c>
      <c r="D172" s="19" t="n">
        <v>0.147728209146723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3</v>
      </c>
      <c r="B173" s="18" t="s">
        <v>344</v>
      </c>
      <c r="C173" s="8" t="n">
        <v>0.209725942696691</v>
      </c>
      <c r="D173" s="19" t="n">
        <v>0.211589792159597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5</v>
      </c>
      <c r="B174" s="18" t="s">
        <v>958</v>
      </c>
      <c r="C174" s="8" t="n">
        <v>0.0870382336140046</v>
      </c>
      <c r="D174" s="19" t="n">
        <v>0.0871894637920536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7</v>
      </c>
      <c r="B175" s="18" t="s">
        <v>348</v>
      </c>
      <c r="C175" s="8" t="n">
        <v>0.0808360847067716</v>
      </c>
      <c r="D175" s="19" t="n">
        <v>0.0805919975537828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9</v>
      </c>
      <c r="B176" s="18" t="s">
        <v>350</v>
      </c>
      <c r="C176" s="122" t="n">
        <v>0.0987006972712692</v>
      </c>
      <c r="D176" s="19" t="n">
        <v>0.101961062634035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1</v>
      </c>
      <c r="B177" s="22" t="s">
        <v>352</v>
      </c>
      <c r="C177" s="8" t="n">
        <v>0.117272581701391</v>
      </c>
      <c r="D177" s="27" t="n">
        <v>0.117682072655764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3</v>
      </c>
      <c r="B178" s="26" t="s">
        <v>959</v>
      </c>
      <c r="C178" s="8" t="n">
        <v>0.0587426669106917</v>
      </c>
      <c r="D178" s="19" t="n">
        <v>0.0585816578789748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5</v>
      </c>
      <c r="B179" s="18" t="s">
        <v>356</v>
      </c>
      <c r="C179" s="8" t="n">
        <v>0.0923320069473644</v>
      </c>
      <c r="D179" s="19" t="n">
        <v>0.0927514724092763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7</v>
      </c>
      <c r="B180" s="18" t="s">
        <v>358</v>
      </c>
      <c r="C180" s="8" t="n">
        <v>0.137651594817425</v>
      </c>
      <c r="D180" s="19" t="n">
        <v>0.13728781080572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9</v>
      </c>
      <c r="B181" s="18" t="s">
        <v>960</v>
      </c>
      <c r="C181" s="8" t="n">
        <v>0.0732190408627949</v>
      </c>
      <c r="D181" s="19" t="n">
        <v>0.0730086521848027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1</v>
      </c>
      <c r="B182" s="18" t="s">
        <v>961</v>
      </c>
      <c r="C182" s="8" t="n">
        <v>0.244350895238048</v>
      </c>
      <c r="D182" s="19" t="n">
        <v>0.243725545336357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3</v>
      </c>
      <c r="B183" s="22" t="s">
        <v>364</v>
      </c>
      <c r="C183" s="8" t="n">
        <v>0.131579090153086</v>
      </c>
      <c r="D183" s="19" t="n">
        <v>0.131144720976888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5</v>
      </c>
      <c r="B184" s="18" t="s">
        <v>366</v>
      </c>
      <c r="C184" s="8" t="n">
        <v>0.252328091361668</v>
      </c>
      <c r="D184" s="19" t="n">
        <v>0.25391713034934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7</v>
      </c>
      <c r="B185" s="18" t="s">
        <v>368</v>
      </c>
      <c r="C185" s="8" t="n">
        <v>0.217136267899025</v>
      </c>
      <c r="D185" s="19" t="n">
        <v>0.220107878863718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9</v>
      </c>
      <c r="B186" s="18" t="s">
        <v>370</v>
      </c>
      <c r="C186" s="8" t="n">
        <v>0.113709798366979</v>
      </c>
      <c r="D186" s="19" t="n">
        <v>0.116474674418039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1</v>
      </c>
      <c r="B187" s="18" t="s">
        <v>372</v>
      </c>
      <c r="C187" s="8" t="n">
        <v>0.0653845636646804</v>
      </c>
      <c r="D187" s="19" t="n">
        <v>0.0652401198556204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3</v>
      </c>
      <c r="B188" s="18" t="s">
        <v>374</v>
      </c>
      <c r="C188" s="8" t="n">
        <v>0.105716492027192</v>
      </c>
      <c r="D188" s="19" t="n">
        <v>0.105332850582234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5</v>
      </c>
      <c r="B189" s="18" t="s">
        <v>376</v>
      </c>
      <c r="C189" s="8" t="n">
        <v>0.32922365609541</v>
      </c>
      <c r="D189" s="19" t="n">
        <v>0.328842452449161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7</v>
      </c>
      <c r="B190" s="18" t="s">
        <v>378</v>
      </c>
      <c r="C190" s="8" t="n">
        <v>0.063591260753515</v>
      </c>
      <c r="D190" s="19" t="n">
        <v>0.0634659357474132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9</v>
      </c>
      <c r="B191" s="18" t="s">
        <v>380</v>
      </c>
      <c r="C191" s="8" t="n">
        <v>0.203529737210708</v>
      </c>
      <c r="D191" s="19" t="n">
        <v>0.203541844411707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1</v>
      </c>
      <c r="B192" s="26" t="s">
        <v>382</v>
      </c>
      <c r="C192" s="8" t="n">
        <v>0.183455382353662</v>
      </c>
      <c r="D192" s="19" t="n">
        <v>0.18729831592269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3</v>
      </c>
      <c r="B193" s="18" t="s">
        <v>384</v>
      </c>
      <c r="C193" s="8" t="n">
        <v>0.2909234114373</v>
      </c>
      <c r="D193" s="19" t="n">
        <v>0.29070802033477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5</v>
      </c>
      <c r="B194" s="18" t="s">
        <v>386</v>
      </c>
      <c r="C194" s="8" t="n">
        <v>0.232047230366299</v>
      </c>
      <c r="D194" s="19" t="n">
        <v>0.235737547542006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7</v>
      </c>
      <c r="B195" s="18" t="s">
        <v>388</v>
      </c>
      <c r="C195" s="8" t="n">
        <v>0.0822430422586687</v>
      </c>
      <c r="D195" s="19" t="n">
        <v>0.0819574370635223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9</v>
      </c>
      <c r="B196" s="18" t="s">
        <v>390</v>
      </c>
      <c r="C196" s="8" t="n">
        <v>0.122890668812545</v>
      </c>
      <c r="D196" s="19" t="n">
        <v>0.125047987669015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1</v>
      </c>
      <c r="B197" s="18" t="s">
        <v>392</v>
      </c>
      <c r="C197" s="8" t="n">
        <v>0.325177087926139</v>
      </c>
      <c r="D197" s="19" t="n">
        <v>0.325865462780587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3</v>
      </c>
      <c r="B198" s="18" t="s">
        <v>394</v>
      </c>
      <c r="C198" s="8" t="n">
        <v>0.0714275201118674</v>
      </c>
      <c r="D198" s="19" t="n">
        <v>0.0715664946394274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5</v>
      </c>
      <c r="B199" s="18" t="s">
        <v>396</v>
      </c>
      <c r="C199" s="8" t="n">
        <v>0.191170734999775</v>
      </c>
      <c r="D199" s="19" t="n">
        <v>0.191404984433464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7</v>
      </c>
      <c r="B200" s="18" t="s">
        <v>398</v>
      </c>
      <c r="C200" s="8" t="n">
        <v>0.135672572892764</v>
      </c>
      <c r="D200" s="19" t="n">
        <v>0.137844744865889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9</v>
      </c>
      <c r="B201" s="18" t="s">
        <v>400</v>
      </c>
      <c r="C201" s="8" t="n">
        <v>0.0655528974821134</v>
      </c>
      <c r="D201" s="19" t="n">
        <v>0.0654540129689379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1</v>
      </c>
      <c r="B202" s="18" t="s">
        <v>402</v>
      </c>
      <c r="C202" s="8" t="n">
        <v>0.159254664048886</v>
      </c>
      <c r="D202" s="19" t="n">
        <v>0.165084877072138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3</v>
      </c>
      <c r="B203" s="18" t="s">
        <v>404</v>
      </c>
      <c r="C203" s="8" t="n">
        <v>0.136847120067937</v>
      </c>
      <c r="D203" s="19" t="n">
        <v>0.136477889087606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5</v>
      </c>
      <c r="B204" s="18" t="s">
        <v>406</v>
      </c>
      <c r="C204" s="8" t="n">
        <v>0.0850297583550721</v>
      </c>
      <c r="D204" s="19" t="n">
        <v>0.0852669878921032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7</v>
      </c>
      <c r="B205" s="18" t="s">
        <v>962</v>
      </c>
      <c r="C205" s="8" t="n">
        <v>0.150936925256956</v>
      </c>
      <c r="D205" s="19" t="n">
        <v>0.150953536454826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9</v>
      </c>
      <c r="B206" s="18" t="s">
        <v>963</v>
      </c>
      <c r="C206" s="8" t="n">
        <v>0.0645719981935706</v>
      </c>
      <c r="D206" s="19" t="n">
        <v>0.0644041963461233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1</v>
      </c>
      <c r="B207" s="18" t="s">
        <v>412</v>
      </c>
      <c r="C207" s="8" t="n">
        <v>0.0735037578204738</v>
      </c>
      <c r="D207" s="19" t="n">
        <v>0.0734474531669716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3</v>
      </c>
      <c r="B208" s="18" t="s">
        <v>414</v>
      </c>
      <c r="C208" s="8" t="n">
        <v>0.169695602803653</v>
      </c>
      <c r="D208" s="19" t="n">
        <v>0.169426934901542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5</v>
      </c>
      <c r="B209" s="18" t="s">
        <v>416</v>
      </c>
      <c r="C209" s="8" t="n">
        <v>0.115031024294576</v>
      </c>
      <c r="D209" s="19" t="n">
        <v>0.114785184482351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7</v>
      </c>
      <c r="B210" s="18" t="s">
        <v>418</v>
      </c>
      <c r="C210" s="8" t="n">
        <v>0.190483175142818</v>
      </c>
      <c r="D210" s="19" t="n">
        <v>0.190736846674001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9</v>
      </c>
      <c r="B211" s="18" t="s">
        <v>420</v>
      </c>
      <c r="C211" s="8" t="n">
        <v>0.154569178535919</v>
      </c>
      <c r="D211" s="19" t="n">
        <v>0.154801220838871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1</v>
      </c>
      <c r="B212" s="18" t="s">
        <v>422</v>
      </c>
      <c r="C212" s="8" t="n">
        <v>0.258579773071555</v>
      </c>
      <c r="D212" s="27" t="n">
        <v>0.259193735244524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3</v>
      </c>
      <c r="B213" s="22" t="s">
        <v>964</v>
      </c>
      <c r="C213" s="8" t="n">
        <v>0.063884028049091</v>
      </c>
      <c r="D213" s="27" t="n">
        <v>0.0637557734414082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5</v>
      </c>
      <c r="B214" s="18" t="s">
        <v>426</v>
      </c>
      <c r="C214" s="8" t="n">
        <v>0.073246400554114</v>
      </c>
      <c r="D214" s="19" t="n">
        <v>0.07323449150218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7</v>
      </c>
      <c r="B215" s="18" t="s">
        <v>428</v>
      </c>
      <c r="C215" s="8" t="n">
        <v>0.0988217333004371</v>
      </c>
      <c r="D215" s="19" t="n">
        <v>0.0989034542795698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9</v>
      </c>
      <c r="B216" s="18" t="s">
        <v>965</v>
      </c>
      <c r="C216" s="8" t="n">
        <v>0.0628340197790936</v>
      </c>
      <c r="D216" s="19" t="n">
        <v>0.0626229041611434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1</v>
      </c>
      <c r="B217" s="18" t="s">
        <v>432</v>
      </c>
      <c r="C217" s="8" t="n">
        <v>0.175493725408124</v>
      </c>
      <c r="D217" s="19" t="n">
        <v>0.175276222170294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3</v>
      </c>
      <c r="B218" s="18" t="s">
        <v>434</v>
      </c>
      <c r="C218" s="8" t="n">
        <v>0.0581675579213903</v>
      </c>
      <c r="D218" s="19" t="n">
        <v>0.0583140703830191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5</v>
      </c>
      <c r="B219" s="18" t="s">
        <v>436</v>
      </c>
      <c r="C219" s="8" t="n">
        <v>0.195672975853442</v>
      </c>
      <c r="D219" s="19" t="n">
        <v>0.195059709010625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7</v>
      </c>
      <c r="B220" s="18" t="s">
        <v>438</v>
      </c>
      <c r="C220" s="8" t="n">
        <v>0.0750848741711968</v>
      </c>
      <c r="D220" s="19" t="n">
        <v>0.0748082417552342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9</v>
      </c>
      <c r="B221" s="18" t="s">
        <v>966</v>
      </c>
      <c r="C221" s="8" t="n">
        <v>0.0978452570837635</v>
      </c>
      <c r="D221" s="19" t="n">
        <v>0.0990726328315171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1</v>
      </c>
      <c r="B222" s="22" t="s">
        <v>967</v>
      </c>
      <c r="C222" s="8" t="n">
        <v>0.06188452272221</v>
      </c>
      <c r="D222" s="19" t="n">
        <v>0.0617601415971698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3</v>
      </c>
      <c r="B223" s="22" t="s">
        <v>444</v>
      </c>
      <c r="C223" s="8" t="n">
        <v>0.0660115696513056</v>
      </c>
      <c r="D223" s="19" t="n">
        <v>0.0665102625369018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5</v>
      </c>
      <c r="B224" s="18" t="s">
        <v>446</v>
      </c>
      <c r="C224" s="8" t="n">
        <v>0.142174262995835</v>
      </c>
      <c r="D224" s="19" t="n">
        <v>0.141631788055555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7</v>
      </c>
      <c r="B225" s="18" t="s">
        <v>968</v>
      </c>
      <c r="C225" s="8" t="n">
        <v>0.370599633359348</v>
      </c>
      <c r="D225" s="19" t="n">
        <v>0.369630766523908</v>
      </c>
      <c r="E225" s="20" t="n">
        <v>0</v>
      </c>
      <c r="F225" s="21" t="n">
        <v>1</v>
      </c>
    </row>
    <row r="226" customFormat="false" ht="15" hidden="false" customHeight="false" outlineLevel="0" collapsed="false">
      <c r="A226" s="17" t="s">
        <v>449</v>
      </c>
      <c r="B226" s="18" t="s">
        <v>450</v>
      </c>
      <c r="C226" s="8" t="n">
        <v>0.149411007391327</v>
      </c>
      <c r="D226" s="31" t="n">
        <v>0.151334123744434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51</v>
      </c>
      <c r="B227" s="18" t="s">
        <v>452</v>
      </c>
      <c r="C227" s="8" t="n">
        <v>0.200747080930133</v>
      </c>
      <c r="D227" s="19" t="n">
        <v>0.200808656710345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3</v>
      </c>
      <c r="B228" s="18" t="s">
        <v>454</v>
      </c>
      <c r="C228" s="8" t="n">
        <v>0.0519837838659651</v>
      </c>
      <c r="D228" s="19" t="n">
        <v>0.0519856249562985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5</v>
      </c>
      <c r="B229" s="18" t="s">
        <v>456</v>
      </c>
      <c r="C229" s="8" t="n">
        <v>0.236588459926533</v>
      </c>
      <c r="D229" s="19" t="n">
        <v>0.240957579024447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7</v>
      </c>
      <c r="B230" s="18" t="s">
        <v>458</v>
      </c>
      <c r="C230" s="8" t="n">
        <v>0.145334414950421</v>
      </c>
      <c r="D230" s="19" t="n">
        <v>0.145425043490767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9</v>
      </c>
      <c r="B231" s="18" t="s">
        <v>460</v>
      </c>
      <c r="C231" s="8" t="n">
        <v>0.0736667195980658</v>
      </c>
      <c r="D231" s="19" t="n">
        <v>0.0734329160058188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61</v>
      </c>
      <c r="B232" s="18" t="s">
        <v>969</v>
      </c>
      <c r="C232" s="8" t="n">
        <v>0.0684975428407584</v>
      </c>
      <c r="D232" s="19" t="n">
        <v>0.0682446559260738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3</v>
      </c>
      <c r="B233" s="18" t="s">
        <v>970</v>
      </c>
      <c r="C233" s="8" t="n">
        <v>0.0668634574905804</v>
      </c>
      <c r="D233" s="19" t="n">
        <v>0.0666958324132095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5</v>
      </c>
      <c r="B234" s="18" t="s">
        <v>466</v>
      </c>
      <c r="C234" s="8" t="n">
        <v>0.0913126794924209</v>
      </c>
      <c r="D234" s="19" t="n">
        <v>0.0911011503075757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7</v>
      </c>
      <c r="B235" s="26" t="s">
        <v>971</v>
      </c>
      <c r="C235" s="8" t="n">
        <v>0.101430385344905</v>
      </c>
      <c r="D235" s="19" t="n">
        <v>0.101397379484407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9</v>
      </c>
      <c r="B236" s="18" t="s">
        <v>470</v>
      </c>
      <c r="C236" s="8" t="n">
        <v>0.176825504420532</v>
      </c>
      <c r="D236" s="19" t="n">
        <v>0.176392504174184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71</v>
      </c>
      <c r="B237" s="18" t="s">
        <v>472</v>
      </c>
      <c r="C237" s="8" t="n">
        <v>0.0850814837965177</v>
      </c>
      <c r="D237" s="19" t="n">
        <v>0.0848386934748022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3</v>
      </c>
      <c r="B238" s="26" t="s">
        <v>474</v>
      </c>
      <c r="C238" s="8" t="n">
        <v>0.0663401785169938</v>
      </c>
      <c r="D238" s="19" t="n">
        <v>0.0661982311638914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5</v>
      </c>
      <c r="B239" s="18" t="s">
        <v>476</v>
      </c>
      <c r="C239" s="8" t="n">
        <v>0.294484231100094</v>
      </c>
      <c r="D239" s="19" t="n">
        <v>0.297669853474455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7</v>
      </c>
      <c r="B240" s="18" t="s">
        <v>478</v>
      </c>
      <c r="C240" s="8" t="n">
        <v>0.139652178702636</v>
      </c>
      <c r="D240" s="19" t="n">
        <v>0.141062233431608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9</v>
      </c>
      <c r="B241" s="18" t="s">
        <v>480</v>
      </c>
      <c r="C241" s="8" t="n">
        <v>0.197068779549756</v>
      </c>
      <c r="D241" s="19" t="n">
        <v>0.196589451039889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1</v>
      </c>
      <c r="B242" s="18" t="s">
        <v>482</v>
      </c>
      <c r="C242" s="8" t="n">
        <v>0.0889452866658166</v>
      </c>
      <c r="D242" s="19" t="n">
        <v>0.0893837956415408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3</v>
      </c>
      <c r="B243" s="26" t="s">
        <v>972</v>
      </c>
      <c r="C243" s="8" t="n">
        <v>0.12379585202759</v>
      </c>
      <c r="D243" s="19" t="n">
        <v>0.124958743843787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5</v>
      </c>
      <c r="B244" s="18" t="s">
        <v>486</v>
      </c>
      <c r="C244" s="8" t="n">
        <v>0.170442574456144</v>
      </c>
      <c r="D244" s="19" t="n">
        <v>0.1726737454788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7</v>
      </c>
      <c r="B245" s="26" t="s">
        <v>488</v>
      </c>
      <c r="C245" s="8" t="n">
        <v>0.13337368263927</v>
      </c>
      <c r="D245" s="19" t="n">
        <v>0.133372909043602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9</v>
      </c>
      <c r="B246" s="18" t="s">
        <v>973</v>
      </c>
      <c r="C246" s="8" t="n">
        <v>0.0545812879929398</v>
      </c>
      <c r="D246" s="19" t="n">
        <v>0.0544055580124129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1</v>
      </c>
      <c r="B247" s="18" t="s">
        <v>974</v>
      </c>
      <c r="C247" s="8" t="n">
        <v>0.0498049196750178</v>
      </c>
      <c r="D247" s="19" t="n">
        <v>0.0496253985787348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3</v>
      </c>
      <c r="B248" s="18" t="s">
        <v>975</v>
      </c>
      <c r="C248" s="8" t="n">
        <v>0.0380109537881762</v>
      </c>
      <c r="D248" s="19" t="n">
        <v>0.0379641716443611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5</v>
      </c>
      <c r="B249" s="18" t="s">
        <v>496</v>
      </c>
      <c r="C249" s="8" t="n">
        <v>0.0429884100077476</v>
      </c>
      <c r="D249" s="19" t="n">
        <v>0.0428762818783128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7</v>
      </c>
      <c r="B250" s="18" t="s">
        <v>498</v>
      </c>
      <c r="C250" s="8" t="n">
        <v>0.0812843254349244</v>
      </c>
      <c r="D250" s="19" t="n">
        <v>0.0813575343017936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9</v>
      </c>
      <c r="B251" s="18" t="s">
        <v>500</v>
      </c>
      <c r="C251" s="8" t="n">
        <v>0.0954899423660768</v>
      </c>
      <c r="D251" s="19" t="n">
        <v>0.0954209312714543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1</v>
      </c>
      <c r="B252" s="18" t="s">
        <v>502</v>
      </c>
      <c r="C252" s="8" t="n">
        <v>0.0958445120432053</v>
      </c>
      <c r="D252" s="19" t="n">
        <v>0.0956468161505475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3</v>
      </c>
      <c r="B253" s="18" t="s">
        <v>976</v>
      </c>
      <c r="C253" s="8" t="n">
        <v>0.0668400253008742</v>
      </c>
      <c r="D253" s="19" t="n">
        <v>0.0666353213312809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5</v>
      </c>
      <c r="B254" s="18" t="s">
        <v>506</v>
      </c>
      <c r="C254" s="8" t="n">
        <v>0.0743661168184828</v>
      </c>
      <c r="D254" s="19" t="n">
        <v>0.0751223834126659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7</v>
      </c>
      <c r="B255" s="18" t="s">
        <v>508</v>
      </c>
      <c r="C255" s="8" t="n">
        <v>0.171188462680318</v>
      </c>
      <c r="D255" s="19" t="n">
        <v>0.170753333987833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9</v>
      </c>
      <c r="B256" s="18" t="s">
        <v>510</v>
      </c>
      <c r="C256" s="8" t="n">
        <v>0.116787022410032</v>
      </c>
      <c r="D256" s="19" t="n">
        <v>0.116583255483559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11</v>
      </c>
      <c r="B257" s="18" t="s">
        <v>512</v>
      </c>
      <c r="C257" s="8" t="n">
        <v>0.0684483193375054</v>
      </c>
      <c r="D257" s="19" t="n">
        <v>0.0682240542683077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3</v>
      </c>
      <c r="B258" s="18" t="s">
        <v>514</v>
      </c>
      <c r="C258" s="122" t="n">
        <v>0.104824378755256</v>
      </c>
      <c r="D258" s="19" t="n">
        <v>0.107002077534009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5</v>
      </c>
      <c r="B259" s="18" t="s">
        <v>516</v>
      </c>
      <c r="C259" s="122" t="n">
        <v>0.25242656798154</v>
      </c>
      <c r="D259" s="19" t="n">
        <v>0.251912488962144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7</v>
      </c>
      <c r="B260" s="22" t="s">
        <v>977</v>
      </c>
      <c r="C260" s="122" t="n">
        <v>0.30950486641706</v>
      </c>
      <c r="D260" s="19" t="n">
        <v>0.30945773832226</v>
      </c>
      <c r="E260" s="20" t="n">
        <v>0</v>
      </c>
      <c r="F260" s="21" t="n">
        <v>1</v>
      </c>
    </row>
    <row r="261" customFormat="false" ht="15" hidden="false" customHeight="false" outlineLevel="0" collapsed="false">
      <c r="A261" s="17" t="s">
        <v>519</v>
      </c>
      <c r="B261" s="18" t="s">
        <v>520</v>
      </c>
      <c r="C261" s="122" t="n">
        <v>0.1320718725712</v>
      </c>
      <c r="D261" s="19" t="n">
        <v>0.132259381009998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21</v>
      </c>
      <c r="B262" s="18" t="s">
        <v>522</v>
      </c>
      <c r="C262" s="122" t="n">
        <v>0.117584113509792</v>
      </c>
      <c r="D262" s="19" t="n">
        <v>0.117586501800452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3</v>
      </c>
      <c r="B263" s="18" t="s">
        <v>524</v>
      </c>
      <c r="C263" s="122" t="n">
        <v>0.079557508241313</v>
      </c>
      <c r="D263" s="19" t="n">
        <v>0.0795604776866435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5</v>
      </c>
      <c r="B264" s="18" t="s">
        <v>526</v>
      </c>
      <c r="C264" s="122" t="n">
        <v>0.0750799990360014</v>
      </c>
      <c r="D264" s="19" t="n">
        <v>0.0750931018689577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7</v>
      </c>
      <c r="B265" s="22" t="s">
        <v>978</v>
      </c>
      <c r="C265" s="8" t="n">
        <v>0.0548478268597612</v>
      </c>
      <c r="D265" s="27" t="n">
        <v>0.0553392324730712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9</v>
      </c>
      <c r="B266" s="18" t="s">
        <v>530</v>
      </c>
      <c r="C266" s="8" t="n">
        <v>0.213154864930413</v>
      </c>
      <c r="D266" s="27" t="n">
        <v>0.212765533075551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31</v>
      </c>
      <c r="B267" s="18" t="s">
        <v>532</v>
      </c>
      <c r="C267" s="8" t="n">
        <v>0.210181011781414</v>
      </c>
      <c r="D267" s="19" t="n">
        <v>0.211792870286682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3</v>
      </c>
      <c r="B268" s="18" t="s">
        <v>534</v>
      </c>
      <c r="C268" s="8" t="n">
        <v>0.132133677380071</v>
      </c>
      <c r="D268" s="19" t="n">
        <v>0.131605493975899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5</v>
      </c>
      <c r="B269" s="18" t="s">
        <v>979</v>
      </c>
      <c r="C269" s="8" t="n">
        <v>0.0273974826938025</v>
      </c>
      <c r="D269" s="19" t="n">
        <v>0.0273363660411165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7</v>
      </c>
      <c r="B270" s="18" t="s">
        <v>538</v>
      </c>
      <c r="C270" s="8" t="n">
        <v>0.0210627803417888</v>
      </c>
      <c r="D270" s="19" t="n">
        <v>0.021121274898937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9</v>
      </c>
      <c r="B271" s="18" t="s">
        <v>540</v>
      </c>
      <c r="C271" s="8" t="n">
        <v>0.153296269802081</v>
      </c>
      <c r="D271" s="19" t="n">
        <v>0.156010213918973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41</v>
      </c>
      <c r="B272" s="18" t="s">
        <v>542</v>
      </c>
      <c r="C272" s="8" t="n">
        <v>0.203379787003715</v>
      </c>
      <c r="D272" s="19" t="n">
        <v>0.203379787003715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3</v>
      </c>
      <c r="B273" s="18" t="s">
        <v>544</v>
      </c>
      <c r="C273" s="8" t="n">
        <v>0.0562765578749694</v>
      </c>
      <c r="D273" s="19" t="n">
        <v>0.0566797881344353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5</v>
      </c>
      <c r="B274" s="18" t="s">
        <v>546</v>
      </c>
      <c r="C274" s="8" t="n">
        <v>0.191018688177812</v>
      </c>
      <c r="D274" s="19" t="n">
        <v>0.192550154875709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7</v>
      </c>
      <c r="B275" s="18" t="s">
        <v>548</v>
      </c>
      <c r="C275" s="8" t="n">
        <v>0.276669747314234</v>
      </c>
      <c r="D275" s="19" t="n">
        <v>0.276882615910275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9</v>
      </c>
      <c r="B276" s="18" t="s">
        <v>980</v>
      </c>
      <c r="C276" s="8" t="n">
        <v>0.276326888162628</v>
      </c>
      <c r="D276" s="19" t="n">
        <v>0.27652347415549</v>
      </c>
      <c r="E276" s="20" t="n">
        <v>0</v>
      </c>
      <c r="F276" s="21" t="n">
        <v>1</v>
      </c>
    </row>
    <row r="277" customFormat="false" ht="15" hidden="false" customHeight="false" outlineLevel="0" collapsed="false">
      <c r="A277" s="30" t="s">
        <v>551</v>
      </c>
      <c r="B277" s="18" t="s">
        <v>552</v>
      </c>
      <c r="C277" s="8" t="n">
        <v>0.797978411596231</v>
      </c>
      <c r="D277" s="19" t="n">
        <v>0.797744282832657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3</v>
      </c>
      <c r="B278" s="18" t="s">
        <v>554</v>
      </c>
      <c r="C278" s="8" t="n">
        <v>0.00998695333285638</v>
      </c>
      <c r="D278" s="19" t="n">
        <v>0.0100065631035073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5</v>
      </c>
      <c r="B279" s="18" t="s">
        <v>556</v>
      </c>
      <c r="C279" s="8" t="n">
        <v>0.0139739271950139</v>
      </c>
      <c r="D279" s="19" t="n">
        <v>0.0139688718865316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7</v>
      </c>
      <c r="B280" s="18" t="s">
        <v>558</v>
      </c>
      <c r="C280" s="8" t="n">
        <v>0.076404445522351</v>
      </c>
      <c r="D280" s="19" t="n">
        <v>0.0764451221182969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9</v>
      </c>
      <c r="B281" s="18" t="s">
        <v>560</v>
      </c>
      <c r="C281" s="8" t="n">
        <v>0.223035708480421</v>
      </c>
      <c r="D281" s="19" t="n">
        <v>0.222950115711171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61</v>
      </c>
      <c r="B282" s="18" t="s">
        <v>562</v>
      </c>
      <c r="C282" s="8" t="n">
        <v>0.166950837224537</v>
      </c>
      <c r="D282" s="19" t="n">
        <v>0.168348730538142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3</v>
      </c>
      <c r="B283" s="26" t="s">
        <v>564</v>
      </c>
      <c r="C283" s="8" t="n">
        <v>0.233367739100531</v>
      </c>
      <c r="D283" s="27" t="n">
        <v>0.233339347536851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5</v>
      </c>
      <c r="B284" s="18" t="s">
        <v>566</v>
      </c>
      <c r="C284" s="8" t="n">
        <v>0.158483675189314</v>
      </c>
      <c r="D284" s="27" t="n">
        <v>0.158019975869825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7</v>
      </c>
      <c r="B285" s="18" t="s">
        <v>568</v>
      </c>
      <c r="C285" s="8" t="n">
        <v>0.116403823171454</v>
      </c>
      <c r="D285" s="27" t="n">
        <v>0.11643118098222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9</v>
      </c>
      <c r="B286" s="18" t="s">
        <v>981</v>
      </c>
      <c r="C286" s="8" t="n">
        <v>0.0590489013906239</v>
      </c>
      <c r="D286" s="27" t="n">
        <v>0.0588597394621551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71</v>
      </c>
      <c r="B287" s="18" t="s">
        <v>572</v>
      </c>
      <c r="C287" s="8" t="n">
        <v>0.128513960532115</v>
      </c>
      <c r="D287" s="19" t="n">
        <v>0.130790295877794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3</v>
      </c>
      <c r="B288" s="18" t="s">
        <v>574</v>
      </c>
      <c r="C288" s="8" t="n">
        <v>0.220985255320499</v>
      </c>
      <c r="D288" s="27" t="n">
        <v>0.221794370998871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5</v>
      </c>
      <c r="B289" s="18" t="s">
        <v>576</v>
      </c>
      <c r="C289" s="8" t="n">
        <v>0.0810423530802717</v>
      </c>
      <c r="D289" s="19" t="n">
        <v>0.0833152681716109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7</v>
      </c>
      <c r="B290" s="18" t="s">
        <v>578</v>
      </c>
      <c r="C290" s="8" t="n">
        <v>0.11988176027551</v>
      </c>
      <c r="D290" s="19" t="n">
        <v>0.119293677709873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9</v>
      </c>
      <c r="B291" s="18" t="s">
        <v>982</v>
      </c>
      <c r="C291" s="8" t="n">
        <v>0.0782622478828389</v>
      </c>
      <c r="D291" s="19" t="n">
        <v>0.0784763469079284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81</v>
      </c>
      <c r="B292" s="18" t="s">
        <v>582</v>
      </c>
      <c r="C292" s="8" t="n">
        <v>0.323491582401023</v>
      </c>
      <c r="D292" s="19" t="n">
        <v>0.323424143303592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3</v>
      </c>
      <c r="B293" s="18" t="s">
        <v>584</v>
      </c>
      <c r="C293" s="8" t="n">
        <v>0.0138925621809708</v>
      </c>
      <c r="D293" s="19" t="n">
        <v>0.0138923597683079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5</v>
      </c>
      <c r="B294" s="18" t="s">
        <v>586</v>
      </c>
      <c r="C294" s="8" t="n">
        <v>0.0384541014516668</v>
      </c>
      <c r="D294" s="19" t="n">
        <v>0.0383179953638214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7</v>
      </c>
      <c r="B295" s="18" t="s">
        <v>588</v>
      </c>
      <c r="C295" s="8" t="n">
        <v>0.105004713348366</v>
      </c>
      <c r="D295" s="19" t="n">
        <v>0.105748546897829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9</v>
      </c>
      <c r="B296" s="18" t="s">
        <v>590</v>
      </c>
      <c r="C296" s="8" t="n">
        <v>0.0501377180282353</v>
      </c>
      <c r="D296" s="19" t="n">
        <v>0.0500197272561019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91</v>
      </c>
      <c r="B297" s="18" t="s">
        <v>592</v>
      </c>
      <c r="C297" s="8" t="n">
        <v>0.103136871742153</v>
      </c>
      <c r="D297" s="19" t="n">
        <v>0.106391918833228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3</v>
      </c>
      <c r="B298" s="18" t="s">
        <v>594</v>
      </c>
      <c r="C298" s="8" t="n">
        <v>0.0482123784534397</v>
      </c>
      <c r="D298" s="19" t="n">
        <v>0.0480503331460157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5</v>
      </c>
      <c r="B299" s="18" t="s">
        <v>596</v>
      </c>
      <c r="C299" s="8" t="n">
        <v>0.0533523335059094</v>
      </c>
      <c r="D299" s="19" t="n">
        <v>0.0535643930750784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7</v>
      </c>
      <c r="B300" s="18" t="s">
        <v>598</v>
      </c>
      <c r="C300" s="8" t="n">
        <v>0.0468433639651669</v>
      </c>
      <c r="D300" s="19" t="n">
        <v>0.0466719645950613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9</v>
      </c>
      <c r="B301" s="18" t="s">
        <v>600</v>
      </c>
      <c r="C301" s="8" t="n">
        <v>0.0536991713929645</v>
      </c>
      <c r="D301" s="19" t="n">
        <v>0.0535877009093449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601</v>
      </c>
      <c r="B302" s="18" t="s">
        <v>602</v>
      </c>
      <c r="C302" s="8" t="n">
        <v>0.00671554159604011</v>
      </c>
      <c r="D302" s="19" t="n">
        <v>0.00671266330769371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3</v>
      </c>
      <c r="B303" s="18" t="s">
        <v>604</v>
      </c>
      <c r="C303" s="8" t="n">
        <v>0.0552072268180145</v>
      </c>
      <c r="D303" s="19" t="n">
        <v>0.0557117618313138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5</v>
      </c>
      <c r="B304" s="18" t="s">
        <v>606</v>
      </c>
      <c r="C304" s="8" t="n">
        <v>0.0775235944696057</v>
      </c>
      <c r="D304" s="19" t="n">
        <v>0.0773947048335671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7</v>
      </c>
      <c r="B305" s="18" t="s">
        <v>608</v>
      </c>
      <c r="C305" s="8" t="n">
        <v>0.132767170987011</v>
      </c>
      <c r="D305" s="19" t="n">
        <v>0.132765211193542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9</v>
      </c>
      <c r="B306" s="18" t="s">
        <v>610</v>
      </c>
      <c r="C306" s="8" t="n">
        <v>0.022139631003353</v>
      </c>
      <c r="D306" s="19" t="n">
        <v>0.0221628637327169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11</v>
      </c>
      <c r="B307" s="26" t="s">
        <v>612</v>
      </c>
      <c r="C307" s="8" t="n">
        <v>0.0887867826811438</v>
      </c>
      <c r="D307" s="19" t="n">
        <v>0.088782789489036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3</v>
      </c>
      <c r="B308" s="18" t="s">
        <v>983</v>
      </c>
      <c r="C308" s="8" t="n">
        <v>0.0502402170864485</v>
      </c>
      <c r="D308" s="19" t="n">
        <v>0.0500710529138363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5</v>
      </c>
      <c r="B309" s="18" t="s">
        <v>616</v>
      </c>
      <c r="C309" s="8" t="n">
        <v>0.0587708966476922</v>
      </c>
      <c r="D309" s="19" t="n">
        <v>0.0589146785849246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7</v>
      </c>
      <c r="B310" s="18" t="s">
        <v>984</v>
      </c>
      <c r="C310" s="8" t="n">
        <v>0.0531643278981126</v>
      </c>
      <c r="D310" s="19" t="n">
        <v>0.052996854759594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7</v>
      </c>
      <c r="B311" s="18" t="s">
        <v>985</v>
      </c>
      <c r="C311" s="8" t="n">
        <v>0.084060183215034</v>
      </c>
      <c r="D311" s="19" t="n">
        <v>0.0837953849327262</v>
      </c>
      <c r="E311" s="20" t="n">
        <v>1</v>
      </c>
      <c r="F311" s="21" t="n">
        <v>0</v>
      </c>
    </row>
    <row r="312" customFormat="false" ht="15" hidden="false" customHeight="false" outlineLevel="0" collapsed="false">
      <c r="A312" s="17" t="s">
        <v>620</v>
      </c>
      <c r="B312" s="18" t="s">
        <v>621</v>
      </c>
      <c r="C312" s="8" t="n">
        <v>0.0353036089120186</v>
      </c>
      <c r="D312" s="19" t="n">
        <v>0.0352532898501623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2</v>
      </c>
      <c r="B313" s="18" t="s">
        <v>623</v>
      </c>
      <c r="C313" s="8" t="n">
        <v>0.0385477542984759</v>
      </c>
      <c r="D313" s="19" t="n">
        <v>0.03841543437179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4</v>
      </c>
      <c r="B314" s="26" t="s">
        <v>625</v>
      </c>
      <c r="C314" s="8" t="n">
        <v>0.0344011238121171</v>
      </c>
      <c r="D314" s="19" t="n">
        <v>0.0344302124533118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6</v>
      </c>
      <c r="B315" s="18" t="s">
        <v>627</v>
      </c>
      <c r="C315" s="8" t="n">
        <v>0.0788555029291144</v>
      </c>
      <c r="D315" s="19" t="n">
        <v>0.0798266743206219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8</v>
      </c>
      <c r="B316" s="18" t="s">
        <v>629</v>
      </c>
      <c r="C316" s="8" t="n">
        <v>0.0558089977709808</v>
      </c>
      <c r="D316" s="19" t="n">
        <v>0.0562317906753583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30</v>
      </c>
      <c r="B317" s="26" t="s">
        <v>631</v>
      </c>
      <c r="C317" s="8" t="n">
        <v>0.103692556364772</v>
      </c>
      <c r="D317" s="19" t="n">
        <v>0.10364697923666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32</v>
      </c>
      <c r="B318" s="22" t="s">
        <v>633</v>
      </c>
      <c r="C318" s="8" t="n">
        <v>0.0611184870631198</v>
      </c>
      <c r="D318" s="19" t="n">
        <v>0.0616211166565028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4</v>
      </c>
      <c r="B319" s="18" t="s">
        <v>986</v>
      </c>
      <c r="C319" s="8" t="n">
        <v>0.0561175929494767</v>
      </c>
      <c r="D319" s="19" t="n">
        <v>0.056120883365677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6</v>
      </c>
      <c r="B320" s="18" t="s">
        <v>637</v>
      </c>
      <c r="C320" s="8" t="n">
        <v>0.0481533934288232</v>
      </c>
      <c r="D320" s="19" t="n">
        <v>0.0481414798309719</v>
      </c>
      <c r="E320" s="20" t="n">
        <v>0</v>
      </c>
      <c r="F320" s="21" t="n">
        <v>0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:F4">
    <cfRule type="cellIs" priority="2" operator="equal" aboveAverage="0" equalAverage="0" bottom="0" percent="0" rank="0" text="" dxfId="8">
      <formula>1</formula>
    </cfRule>
  </conditionalFormatting>
  <conditionalFormatting sqref="E5:F320">
    <cfRule type="cellIs" priority="3" operator="equal" aboveAverage="0" equalAverage="0" bottom="0" percent="0" rank="0" text="" dxfId="9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5 FEVRIER 2022</v>
      </c>
      <c r="B2" s="33"/>
      <c r="C2" s="33"/>
      <c r="D2" s="33"/>
    </row>
    <row r="3" customFormat="false" ht="12.75" hidden="false" customHeight="true" outlineLevel="0" collapsed="false">
      <c r="A3" s="125" t="s">
        <v>987</v>
      </c>
      <c r="B3" s="34" t="s">
        <v>917</v>
      </c>
      <c r="C3" s="34" t="s">
        <v>918</v>
      </c>
      <c r="D3" s="126" t="s">
        <v>919</v>
      </c>
    </row>
    <row r="4" customFormat="false" ht="18.75" hidden="false" customHeight="true" outlineLevel="0" collapsed="false">
      <c r="A4" s="125"/>
      <c r="B4" s="34"/>
      <c r="C4" s="34"/>
      <c r="D4" s="126"/>
    </row>
    <row r="5" customFormat="false" ht="15" hidden="false" customHeight="false" outlineLevel="0" collapsed="false">
      <c r="A5" s="17" t="s">
        <v>639</v>
      </c>
      <c r="B5" s="18" t="s">
        <v>640</v>
      </c>
      <c r="C5" s="8" t="n">
        <v>0.00177726540466106</v>
      </c>
      <c r="D5" s="19" t="n">
        <v>0.0017692397427987</v>
      </c>
    </row>
    <row r="6" customFormat="false" ht="15" hidden="false" customHeight="false" outlineLevel="0" collapsed="false">
      <c r="A6" s="17" t="s">
        <v>641</v>
      </c>
      <c r="B6" s="18" t="s">
        <v>640</v>
      </c>
      <c r="C6" s="8" t="n">
        <v>0.00272286035709071</v>
      </c>
      <c r="D6" s="19" t="n">
        <v>0.00270979643938284</v>
      </c>
    </row>
    <row r="7" customFormat="false" ht="15" hidden="false" customHeight="false" outlineLevel="0" collapsed="false">
      <c r="A7" s="17" t="s">
        <v>642</v>
      </c>
      <c r="B7" s="18" t="s">
        <v>640</v>
      </c>
      <c r="C7" s="8" t="n">
        <v>0.00278532049761875</v>
      </c>
      <c r="D7" s="19" t="n">
        <v>0.00277264264729505</v>
      </c>
    </row>
    <row r="8" customFormat="false" ht="15" hidden="false" customHeight="false" outlineLevel="0" collapsed="false">
      <c r="A8" s="17" t="s">
        <v>643</v>
      </c>
      <c r="B8" s="18" t="s">
        <v>640</v>
      </c>
      <c r="C8" s="8" t="n">
        <v>0.00255310533466836</v>
      </c>
      <c r="D8" s="19" t="n">
        <v>0.00254422799517502</v>
      </c>
    </row>
    <row r="9" customFormat="false" ht="15" hidden="false" customHeight="false" outlineLevel="0" collapsed="false">
      <c r="A9" s="17" t="s">
        <v>644</v>
      </c>
      <c r="B9" s="18" t="s">
        <v>988</v>
      </c>
      <c r="C9" s="8" t="n">
        <v>0.0178887020029336</v>
      </c>
      <c r="D9" s="19" t="n">
        <v>0.0179516846179605</v>
      </c>
    </row>
    <row r="10" customFormat="false" ht="15" hidden="false" customHeight="false" outlineLevel="0" collapsed="false">
      <c r="A10" s="17" t="s">
        <v>646</v>
      </c>
      <c r="B10" s="18" t="s">
        <v>989</v>
      </c>
      <c r="C10" s="8" t="n">
        <v>0.0110431455346816</v>
      </c>
      <c r="D10" s="19" t="n">
        <v>0.0110634620207236</v>
      </c>
    </row>
    <row r="11" customFormat="false" ht="15" hidden="false" customHeight="false" outlineLevel="0" collapsed="false">
      <c r="A11" s="17" t="s">
        <v>648</v>
      </c>
      <c r="B11" s="18" t="s">
        <v>990</v>
      </c>
      <c r="C11" s="8" t="n">
        <v>0.00465054781298858</v>
      </c>
      <c r="D11" s="19" t="n">
        <v>0.00464621920107307</v>
      </c>
    </row>
    <row r="12" customFormat="false" ht="14.25" hidden="false" customHeight="true" outlineLevel="0" collapsed="false">
      <c r="A12" s="17" t="s">
        <v>650</v>
      </c>
      <c r="B12" s="18" t="s">
        <v>651</v>
      </c>
      <c r="C12" s="8" t="n">
        <v>0.000821992546773966</v>
      </c>
      <c r="D12" s="19" t="n">
        <v>0.00082171659317679</v>
      </c>
    </row>
    <row r="13" customFormat="false" ht="15" hidden="false" customHeight="false" outlineLevel="0" collapsed="false">
      <c r="A13" s="17" t="s">
        <v>652</v>
      </c>
      <c r="B13" s="18" t="s">
        <v>651</v>
      </c>
      <c r="C13" s="8" t="n">
        <v>0.00231021002790149</v>
      </c>
      <c r="D13" s="19" t="n">
        <v>0.00229862995483972</v>
      </c>
    </row>
    <row r="14" customFormat="false" ht="15" hidden="false" customHeight="false" outlineLevel="0" collapsed="false">
      <c r="A14" s="17" t="s">
        <v>653</v>
      </c>
      <c r="B14" s="18" t="s">
        <v>651</v>
      </c>
      <c r="C14" s="8" t="n">
        <v>0.00233007471459794</v>
      </c>
      <c r="D14" s="19" t="n">
        <v>0.00231839506854474</v>
      </c>
    </row>
    <row r="15" customFormat="false" ht="15" hidden="false" customHeight="false" outlineLevel="0" collapsed="false">
      <c r="A15" s="17" t="s">
        <v>654</v>
      </c>
      <c r="B15" s="18" t="s">
        <v>651</v>
      </c>
      <c r="C15" s="8" t="n">
        <v>0.00233281882673584</v>
      </c>
      <c r="D15" s="19" t="n">
        <v>0.00232112542564796</v>
      </c>
    </row>
    <row r="16" customFormat="false" ht="15" hidden="false" customHeight="false" outlineLevel="0" collapsed="false">
      <c r="A16" s="17" t="s">
        <v>655</v>
      </c>
      <c r="B16" s="18" t="s">
        <v>991</v>
      </c>
      <c r="C16" s="8" t="n">
        <v>0.0444066108619544</v>
      </c>
      <c r="D16" s="19" t="n">
        <v>0.0444591968155353</v>
      </c>
    </row>
    <row r="17" customFormat="false" ht="15" hidden="false" customHeight="false" outlineLevel="0" collapsed="false">
      <c r="A17" s="17" t="s">
        <v>657</v>
      </c>
      <c r="B17" s="18" t="s">
        <v>992</v>
      </c>
      <c r="C17" s="8" t="n">
        <v>0.0502324512243557</v>
      </c>
      <c r="D17" s="19" t="n">
        <v>0.0500626831650495</v>
      </c>
    </row>
    <row r="18" customFormat="false" ht="15" hidden="false" customHeight="false" outlineLevel="0" collapsed="false">
      <c r="A18" s="17" t="s">
        <v>659</v>
      </c>
      <c r="B18" s="18" t="s">
        <v>993</v>
      </c>
      <c r="C18" s="8" t="n">
        <v>0.0511732272916274</v>
      </c>
      <c r="D18" s="19" t="n">
        <v>0.0509910139386182</v>
      </c>
    </row>
    <row r="19" customFormat="false" ht="15" hidden="false" customHeight="false" outlineLevel="0" collapsed="false">
      <c r="A19" s="17" t="s">
        <v>661</v>
      </c>
      <c r="B19" s="18" t="s">
        <v>662</v>
      </c>
      <c r="C19" s="8" t="n">
        <v>0.0325291574214201</v>
      </c>
      <c r="D19" s="19" t="n">
        <v>0.0322004350929374</v>
      </c>
    </row>
    <row r="20" customFormat="false" ht="15" hidden="false" customHeight="false" outlineLevel="0" collapsed="false">
      <c r="A20" s="17" t="s">
        <v>663</v>
      </c>
      <c r="B20" s="18" t="s">
        <v>662</v>
      </c>
      <c r="C20" s="8" t="n">
        <v>0.0625170306826716</v>
      </c>
      <c r="D20" s="19" t="n">
        <v>0.0618877093592477</v>
      </c>
    </row>
    <row r="21" customFormat="false" ht="15" hidden="false" customHeight="false" outlineLevel="0" collapsed="false">
      <c r="A21" s="17" t="s">
        <v>664</v>
      </c>
      <c r="B21" s="22" t="s">
        <v>662</v>
      </c>
      <c r="C21" s="8" t="n">
        <v>0.0539053732580229</v>
      </c>
      <c r="D21" s="19" t="n">
        <v>0.0533616076602761</v>
      </c>
    </row>
    <row r="22" customFormat="false" ht="15" hidden="false" customHeight="false" outlineLevel="0" collapsed="false">
      <c r="A22" s="17" t="s">
        <v>665</v>
      </c>
      <c r="B22" s="18" t="s">
        <v>994</v>
      </c>
      <c r="C22" s="8" t="n">
        <v>0.0496547670981025</v>
      </c>
      <c r="D22" s="19" t="n">
        <v>0.0494774581474725</v>
      </c>
    </row>
    <row r="23" customFormat="false" ht="15" hidden="false" customHeight="false" outlineLevel="0" collapsed="false">
      <c r="A23" s="17" t="s">
        <v>667</v>
      </c>
      <c r="B23" s="18" t="s">
        <v>995</v>
      </c>
      <c r="C23" s="8" t="n">
        <v>0.11151480308665</v>
      </c>
      <c r="D23" s="19" t="n">
        <v>0.114872293015378</v>
      </c>
    </row>
    <row r="24" customFormat="false" ht="15" hidden="false" customHeight="false" outlineLevel="0" collapsed="false">
      <c r="A24" s="17" t="s">
        <v>669</v>
      </c>
      <c r="B24" s="18" t="s">
        <v>996</v>
      </c>
      <c r="C24" s="8" t="n">
        <v>0.0525663405032797</v>
      </c>
      <c r="D24" s="19" t="n">
        <v>0.052429512081645</v>
      </c>
    </row>
    <row r="25" customFormat="false" ht="15" hidden="false" customHeight="false" outlineLevel="0" collapsed="false">
      <c r="A25" s="17" t="s">
        <v>671</v>
      </c>
      <c r="B25" s="18" t="s">
        <v>997</v>
      </c>
      <c r="C25" s="8" t="n">
        <v>0.0511506097681291</v>
      </c>
      <c r="D25" s="19" t="n">
        <v>0.0509740838100912</v>
      </c>
    </row>
    <row r="26" customFormat="false" ht="15" hidden="false" customHeight="false" outlineLevel="0" collapsed="false">
      <c r="A26" s="17" t="s">
        <v>673</v>
      </c>
      <c r="B26" s="18" t="s">
        <v>998</v>
      </c>
      <c r="C26" s="8" t="n">
        <v>0.0782530321497467</v>
      </c>
      <c r="D26" s="19" t="n">
        <v>0.0786071651030056</v>
      </c>
    </row>
    <row r="27" customFormat="false" ht="15" hidden="false" customHeight="false" outlineLevel="0" collapsed="false">
      <c r="A27" s="17" t="s">
        <v>675</v>
      </c>
      <c r="B27" s="18" t="s">
        <v>999</v>
      </c>
      <c r="C27" s="8" t="n">
        <v>0.0547941157329365</v>
      </c>
      <c r="D27" s="19" t="n">
        <v>0.054621504605425</v>
      </c>
    </row>
    <row r="28" customFormat="false" ht="15" hidden="false" customHeight="false" outlineLevel="0" collapsed="false">
      <c r="A28" s="17" t="s">
        <v>677</v>
      </c>
      <c r="B28" s="18" t="s">
        <v>1000</v>
      </c>
      <c r="C28" s="8" t="n">
        <v>0.0511506097681291</v>
      </c>
      <c r="D28" s="19" t="n">
        <v>0.0509740838100912</v>
      </c>
    </row>
    <row r="29" customFormat="false" ht="15" hidden="false" customHeight="false" outlineLevel="0" collapsed="false">
      <c r="A29" s="17" t="s">
        <v>679</v>
      </c>
      <c r="B29" s="18" t="s">
        <v>1001</v>
      </c>
      <c r="C29" s="8" t="n">
        <v>0.0388478669796639</v>
      </c>
      <c r="D29" s="19" t="n">
        <v>0.0388354114569523</v>
      </c>
    </row>
    <row r="30" customFormat="false" ht="15" hidden="false" customHeight="false" outlineLevel="0" collapsed="false">
      <c r="A30" s="17" t="s">
        <v>681</v>
      </c>
      <c r="B30" s="18" t="s">
        <v>1002</v>
      </c>
      <c r="C30" s="8" t="n">
        <v>0.105665463596151</v>
      </c>
      <c r="D30" s="19" t="n">
        <v>0.106506486339671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5 FEVRIER 2022</v>
      </c>
      <c r="B2" s="33"/>
      <c r="C2" s="33"/>
      <c r="D2" s="33"/>
    </row>
    <row r="3" customFormat="false" ht="15" hidden="false" customHeight="true" outlineLevel="0" collapsed="false">
      <c r="A3" s="37" t="s">
        <v>987</v>
      </c>
      <c r="B3" s="38" t="s">
        <v>917</v>
      </c>
      <c r="C3" s="39" t="s">
        <v>918</v>
      </c>
      <c r="D3" s="40" t="s">
        <v>919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3</v>
      </c>
      <c r="B5" s="7" t="s">
        <v>925</v>
      </c>
      <c r="C5" s="41" t="n">
        <v>0.104902912103184</v>
      </c>
      <c r="D5" s="9" t="n">
        <v>0.104644061398538</v>
      </c>
    </row>
    <row r="6" customFormat="false" ht="15" hidden="false" customHeight="false" outlineLevel="0" collapsed="false">
      <c r="A6" s="17" t="s">
        <v>684</v>
      </c>
      <c r="B6" s="18" t="s">
        <v>96</v>
      </c>
      <c r="C6" s="8" t="n">
        <v>0.100670553827935</v>
      </c>
      <c r="D6" s="14" t="n">
        <v>0.101271749936109</v>
      </c>
    </row>
    <row r="7" customFormat="false" ht="15" hidden="false" customHeight="false" outlineLevel="0" collapsed="false">
      <c r="A7" s="17" t="s">
        <v>685</v>
      </c>
      <c r="B7" s="18" t="s">
        <v>923</v>
      </c>
      <c r="C7" s="8" t="n">
        <v>0.133941275954109</v>
      </c>
      <c r="D7" s="19" t="n">
        <v>0.136441328516242</v>
      </c>
    </row>
    <row r="8" customFormat="false" ht="15" hidden="false" customHeight="false" outlineLevel="0" collapsed="false">
      <c r="A8" s="17" t="s">
        <v>686</v>
      </c>
      <c r="B8" s="18" t="s">
        <v>30</v>
      </c>
      <c r="C8" s="8" t="n">
        <v>0.0680940495614437</v>
      </c>
      <c r="D8" s="19" t="n">
        <v>0.0680905740132345</v>
      </c>
    </row>
    <row r="9" customFormat="false" ht="15" hidden="false" customHeight="false" outlineLevel="0" collapsed="false">
      <c r="A9" s="17" t="s">
        <v>687</v>
      </c>
      <c r="B9" s="18" t="s">
        <v>38</v>
      </c>
      <c r="C9" s="8" t="n">
        <v>0.119951382425463</v>
      </c>
      <c r="D9" s="19" t="n">
        <v>0.119877700494493</v>
      </c>
    </row>
    <row r="10" customFormat="false" ht="15" hidden="false" customHeight="false" outlineLevel="0" collapsed="false">
      <c r="A10" s="17" t="s">
        <v>688</v>
      </c>
      <c r="B10" s="18" t="s">
        <v>922</v>
      </c>
      <c r="C10" s="8" t="n">
        <v>0.115843862957824</v>
      </c>
      <c r="D10" s="19" t="n">
        <v>0.120648466686333</v>
      </c>
    </row>
    <row r="11" customFormat="false" ht="15" hidden="false" customHeight="false" outlineLevel="0" collapsed="false">
      <c r="A11" s="17" t="s">
        <v>689</v>
      </c>
      <c r="B11" s="18" t="s">
        <v>56</v>
      </c>
      <c r="C11" s="8" t="n">
        <v>0.160825036307771</v>
      </c>
      <c r="D11" s="19" t="n">
        <v>0.160434895474999</v>
      </c>
    </row>
    <row r="12" customFormat="false" ht="15" hidden="false" customHeight="false" outlineLevel="0" collapsed="false">
      <c r="A12" s="17" t="s">
        <v>690</v>
      </c>
      <c r="B12" s="18" t="s">
        <v>929</v>
      </c>
      <c r="C12" s="8" t="n">
        <v>0.0508270392321157</v>
      </c>
      <c r="D12" s="19" t="n">
        <v>0.0506642970499305</v>
      </c>
    </row>
    <row r="13" customFormat="false" ht="15" hidden="false" customHeight="false" outlineLevel="0" collapsed="false">
      <c r="A13" s="17" t="s">
        <v>691</v>
      </c>
      <c r="B13" s="18" t="s">
        <v>72</v>
      </c>
      <c r="C13" s="8" t="n">
        <v>0.136548572592926</v>
      </c>
      <c r="D13" s="19" t="n">
        <v>0.136533938202815</v>
      </c>
    </row>
    <row r="14" customFormat="false" ht="15" hidden="false" customHeight="false" outlineLevel="0" collapsed="false">
      <c r="A14" s="17" t="s">
        <v>692</v>
      </c>
      <c r="B14" s="18" t="s">
        <v>930</v>
      </c>
      <c r="C14" s="8" t="n">
        <v>0.0691471845129151</v>
      </c>
      <c r="D14" s="19" t="n">
        <v>0.0689211384233617</v>
      </c>
    </row>
    <row r="15" customFormat="false" ht="15" hidden="false" customHeight="false" outlineLevel="0" collapsed="false">
      <c r="A15" s="17" t="s">
        <v>693</v>
      </c>
      <c r="B15" s="18" t="s">
        <v>936</v>
      </c>
      <c r="C15" s="8" t="n">
        <v>0.0664082191435085</v>
      </c>
      <c r="D15" s="19" t="n">
        <v>0.0662430561037666</v>
      </c>
    </row>
    <row r="16" customFormat="false" ht="15" hidden="false" customHeight="false" outlineLevel="0" collapsed="false">
      <c r="A16" s="17" t="s">
        <v>694</v>
      </c>
      <c r="B16" s="18" t="s">
        <v>138</v>
      </c>
      <c r="C16" s="8" t="n">
        <v>0.150206285304117</v>
      </c>
      <c r="D16" s="19" t="n">
        <v>0.150312159854633</v>
      </c>
    </row>
    <row r="17" customFormat="false" ht="15" hidden="false" customHeight="false" outlineLevel="0" collapsed="false">
      <c r="A17" s="17" t="s">
        <v>695</v>
      </c>
      <c r="B17" s="18" t="s">
        <v>104</v>
      </c>
      <c r="C17" s="8" t="n">
        <v>0.0743029533714747</v>
      </c>
      <c r="D17" s="19" t="n">
        <v>0.0742933158369513</v>
      </c>
    </row>
    <row r="18" customFormat="false" ht="15" hidden="false" customHeight="false" outlineLevel="0" collapsed="false">
      <c r="A18" s="17" t="s">
        <v>696</v>
      </c>
      <c r="B18" s="18" t="s">
        <v>971</v>
      </c>
      <c r="C18" s="8" t="n">
        <v>0.101430385344905</v>
      </c>
      <c r="D18" s="19" t="n">
        <v>0.101397379484407</v>
      </c>
    </row>
    <row r="19" customFormat="false" ht="15" hidden="false" customHeight="false" outlineLevel="0" collapsed="false">
      <c r="A19" s="17" t="s">
        <v>697</v>
      </c>
      <c r="B19" s="18" t="s">
        <v>937</v>
      </c>
      <c r="C19" s="8" t="n">
        <v>0.0650820406526948</v>
      </c>
      <c r="D19" s="19" t="n">
        <v>0.06488780672365</v>
      </c>
    </row>
    <row r="20" customFormat="false" ht="15" hidden="false" customHeight="false" outlineLevel="0" collapsed="false">
      <c r="A20" s="17" t="s">
        <v>698</v>
      </c>
      <c r="B20" s="18" t="s">
        <v>938</v>
      </c>
      <c r="C20" s="8" t="n">
        <v>0.0776997738470263</v>
      </c>
      <c r="D20" s="19" t="n">
        <v>0.0774904396454868</v>
      </c>
    </row>
    <row r="21" customFormat="false" ht="15" hidden="false" customHeight="false" outlineLevel="0" collapsed="false">
      <c r="A21" s="17" t="s">
        <v>699</v>
      </c>
      <c r="B21" s="18" t="s">
        <v>132</v>
      </c>
      <c r="C21" s="8" t="n">
        <v>0.122884594819821</v>
      </c>
      <c r="D21" s="19" t="n">
        <v>0.12326558902278</v>
      </c>
    </row>
    <row r="22" customFormat="false" ht="15" hidden="false" customHeight="false" outlineLevel="0" collapsed="false">
      <c r="A22" s="17" t="s">
        <v>700</v>
      </c>
      <c r="B22" s="18" t="s">
        <v>939</v>
      </c>
      <c r="C22" s="8" t="n">
        <v>0.0662774111941411</v>
      </c>
      <c r="D22" s="19" t="n">
        <v>0.0662380209220338</v>
      </c>
    </row>
    <row r="23" customFormat="false" ht="15" hidden="false" customHeight="false" outlineLevel="0" collapsed="false">
      <c r="A23" s="17" t="s">
        <v>701</v>
      </c>
      <c r="B23" s="18" t="s">
        <v>122</v>
      </c>
      <c r="C23" s="8" t="n">
        <v>0.0792866569772621</v>
      </c>
      <c r="D23" s="19" t="n">
        <v>0.0792578789636967</v>
      </c>
    </row>
    <row r="24" customFormat="false" ht="15" hidden="false" customHeight="false" outlineLevel="0" collapsed="false">
      <c r="A24" s="17" t="s">
        <v>702</v>
      </c>
      <c r="B24" s="18" t="s">
        <v>174</v>
      </c>
      <c r="C24" s="8" t="n">
        <v>0.0615350203663681</v>
      </c>
      <c r="D24" s="19" t="n">
        <v>0.0615364381958949</v>
      </c>
    </row>
    <row r="25" customFormat="false" ht="15" hidden="false" customHeight="false" outlineLevel="0" collapsed="false">
      <c r="A25" s="17" t="s">
        <v>703</v>
      </c>
      <c r="B25" s="18" t="s">
        <v>208</v>
      </c>
      <c r="C25" s="8" t="n">
        <v>0.0601675377456256</v>
      </c>
      <c r="D25" s="19" t="n">
        <v>0.0601632259694432</v>
      </c>
    </row>
    <row r="26" customFormat="false" ht="15" hidden="false" customHeight="false" outlineLevel="0" collapsed="false">
      <c r="A26" s="17" t="s">
        <v>704</v>
      </c>
      <c r="B26" s="18" t="s">
        <v>194</v>
      </c>
      <c r="C26" s="8" t="n">
        <v>0.11185192699899</v>
      </c>
      <c r="D26" s="19" t="n">
        <v>0.111768264672393</v>
      </c>
    </row>
    <row r="27" customFormat="false" ht="15" hidden="false" customHeight="false" outlineLevel="0" collapsed="false">
      <c r="A27" s="17" t="s">
        <v>705</v>
      </c>
      <c r="B27" s="18" t="s">
        <v>588</v>
      </c>
      <c r="C27" s="8" t="n">
        <v>0.105004713348366</v>
      </c>
      <c r="D27" s="19" t="n">
        <v>0.105748546897829</v>
      </c>
    </row>
    <row r="28" customFormat="false" ht="15" hidden="false" customHeight="false" outlineLevel="0" collapsed="false">
      <c r="A28" s="17" t="s">
        <v>706</v>
      </c>
      <c r="B28" s="18" t="s">
        <v>66</v>
      </c>
      <c r="C28" s="8" t="n">
        <v>0.107271517418949</v>
      </c>
      <c r="D28" s="19" t="n">
        <v>0.107163247746054</v>
      </c>
    </row>
    <row r="29" customFormat="false" ht="15" hidden="false" customHeight="false" outlineLevel="0" collapsed="false">
      <c r="A29" s="17" t="s">
        <v>707</v>
      </c>
      <c r="B29" s="18" t="s">
        <v>200</v>
      </c>
      <c r="C29" s="8" t="n">
        <v>0.150515055653875</v>
      </c>
      <c r="D29" s="19" t="n">
        <v>0.150514466867456</v>
      </c>
    </row>
    <row r="30" customFormat="false" ht="15" hidden="false" customHeight="false" outlineLevel="0" collapsed="false">
      <c r="A30" s="17" t="s">
        <v>708</v>
      </c>
      <c r="B30" s="18" t="s">
        <v>206</v>
      </c>
      <c r="C30" s="8" t="n">
        <v>0.0646223230991068</v>
      </c>
      <c r="D30" s="19" t="n">
        <v>0.0646199767415724</v>
      </c>
    </row>
    <row r="31" customFormat="false" ht="15" hidden="false" customHeight="false" outlineLevel="0" collapsed="false">
      <c r="A31" s="17" t="s">
        <v>709</v>
      </c>
      <c r="B31" s="18" t="s">
        <v>218</v>
      </c>
      <c r="C31" s="8" t="n">
        <v>0.286467504920695</v>
      </c>
      <c r="D31" s="19" t="n">
        <v>0.286303662862364</v>
      </c>
    </row>
    <row r="32" customFormat="false" ht="15" hidden="false" customHeight="false" outlineLevel="0" collapsed="false">
      <c r="A32" s="17" t="s">
        <v>710</v>
      </c>
      <c r="B32" s="18" t="s">
        <v>220</v>
      </c>
      <c r="C32" s="8" t="n">
        <v>0.286467504920695</v>
      </c>
      <c r="D32" s="19" t="n">
        <v>0.286303662862364</v>
      </c>
    </row>
    <row r="33" customFormat="false" ht="15" hidden="false" customHeight="false" outlineLevel="0" collapsed="false">
      <c r="A33" s="17" t="s">
        <v>711</v>
      </c>
      <c r="B33" s="18" t="s">
        <v>184</v>
      </c>
      <c r="C33" s="8" t="n">
        <v>0.286467504920695</v>
      </c>
      <c r="D33" s="19" t="n">
        <v>0.286303662862364</v>
      </c>
    </row>
    <row r="34" customFormat="false" ht="15" hidden="false" customHeight="false" outlineLevel="0" collapsed="false">
      <c r="A34" s="17" t="s">
        <v>712</v>
      </c>
      <c r="B34" s="18" t="s">
        <v>956</v>
      </c>
      <c r="C34" s="8" t="n">
        <v>0.117886375696526</v>
      </c>
      <c r="D34" s="19" t="n">
        <v>0.11756777911565</v>
      </c>
    </row>
    <row r="35" customFormat="false" ht="15" hidden="false" customHeight="false" outlineLevel="0" collapsed="false">
      <c r="A35" s="17" t="s">
        <v>713</v>
      </c>
      <c r="B35" s="18" t="s">
        <v>226</v>
      </c>
      <c r="C35" s="8" t="n">
        <v>0.075871722792571</v>
      </c>
      <c r="D35" s="19" t="n">
        <v>0.0757218809083141</v>
      </c>
    </row>
    <row r="36" customFormat="false" ht="15" hidden="false" customHeight="false" outlineLevel="0" collapsed="false">
      <c r="A36" s="17" t="s">
        <v>714</v>
      </c>
      <c r="B36" s="18" t="s">
        <v>238</v>
      </c>
      <c r="C36" s="8" t="n">
        <v>0.0474035184079586</v>
      </c>
      <c r="D36" s="19" t="n">
        <v>0.0473382677939546</v>
      </c>
    </row>
    <row r="37" customFormat="false" ht="15" hidden="false" customHeight="false" outlineLevel="0" collapsed="false">
      <c r="A37" s="17" t="s">
        <v>715</v>
      </c>
      <c r="B37" s="18" t="s">
        <v>230</v>
      </c>
      <c r="C37" s="8" t="n">
        <v>0.0962057280850145</v>
      </c>
      <c r="D37" s="19" t="n">
        <v>0.0990465482273615</v>
      </c>
    </row>
    <row r="38" customFormat="false" ht="15" hidden="false" customHeight="false" outlineLevel="0" collapsed="false">
      <c r="A38" s="17" t="s">
        <v>716</v>
      </c>
      <c r="B38" s="18" t="s">
        <v>942</v>
      </c>
      <c r="C38" s="8" t="n">
        <v>0.0680543394992729</v>
      </c>
      <c r="D38" s="19" t="n">
        <v>0.0685674316089819</v>
      </c>
    </row>
    <row r="39" customFormat="false" ht="15" hidden="false" customHeight="false" outlineLevel="0" collapsed="false">
      <c r="A39" s="17" t="s">
        <v>717</v>
      </c>
      <c r="B39" s="18" t="s">
        <v>951</v>
      </c>
      <c r="C39" s="8" t="n">
        <v>0.0709292421281753</v>
      </c>
      <c r="D39" s="19" t="n">
        <v>0.070703291663394</v>
      </c>
    </row>
    <row r="40" customFormat="false" ht="15" hidden="false" customHeight="false" outlineLevel="0" collapsed="false">
      <c r="A40" s="17" t="s">
        <v>718</v>
      </c>
      <c r="B40" s="18" t="s">
        <v>943</v>
      </c>
      <c r="C40" s="8" t="n">
        <v>0.127909965681398</v>
      </c>
      <c r="D40" s="19" t="n">
        <v>0.129819184391109</v>
      </c>
    </row>
    <row r="41" customFormat="false" ht="15" hidden="false" customHeight="false" outlineLevel="0" collapsed="false">
      <c r="A41" s="17" t="s">
        <v>719</v>
      </c>
      <c r="B41" s="18" t="s">
        <v>260</v>
      </c>
      <c r="C41" s="8" t="n">
        <v>0.0414681977200114</v>
      </c>
      <c r="D41" s="19" t="n">
        <v>0.0414422135468765</v>
      </c>
    </row>
    <row r="42" customFormat="false" ht="15" hidden="false" customHeight="false" outlineLevel="0" collapsed="false">
      <c r="A42" s="17" t="s">
        <v>720</v>
      </c>
      <c r="B42" s="18" t="s">
        <v>222</v>
      </c>
      <c r="C42" s="8" t="n">
        <v>0.286467504920695</v>
      </c>
      <c r="D42" s="19" t="n">
        <v>0.286303662862364</v>
      </c>
    </row>
    <row r="43" customFormat="false" ht="15" hidden="false" customHeight="false" outlineLevel="0" collapsed="false">
      <c r="A43" s="17" t="s">
        <v>721</v>
      </c>
      <c r="B43" s="18" t="s">
        <v>266</v>
      </c>
      <c r="C43" s="8" t="n">
        <v>0.284320485727833</v>
      </c>
      <c r="D43" s="19" t="n">
        <v>0.284251892306454</v>
      </c>
    </row>
    <row r="44" customFormat="false" ht="15" hidden="false" customHeight="false" outlineLevel="0" collapsed="false">
      <c r="A44" s="17" t="s">
        <v>722</v>
      </c>
      <c r="B44" s="18" t="s">
        <v>949</v>
      </c>
      <c r="C44" s="8" t="n">
        <v>0.078194170002509</v>
      </c>
      <c r="D44" s="19" t="n">
        <v>0.0780542423842968</v>
      </c>
    </row>
    <row r="45" customFormat="false" ht="15" hidden="false" customHeight="false" outlineLevel="0" collapsed="false">
      <c r="A45" s="17" t="s">
        <v>723</v>
      </c>
      <c r="B45" s="18" t="s">
        <v>594</v>
      </c>
      <c r="C45" s="8" t="n">
        <v>0.0482123784534397</v>
      </c>
      <c r="D45" s="19" t="n">
        <v>0.0480503331460157</v>
      </c>
    </row>
    <row r="46" customFormat="false" ht="15" hidden="false" customHeight="false" outlineLevel="0" collapsed="false">
      <c r="A46" s="17" t="s">
        <v>724</v>
      </c>
      <c r="B46" s="18" t="s">
        <v>950</v>
      </c>
      <c r="C46" s="8" t="n">
        <v>0.0593698334666078</v>
      </c>
      <c r="D46" s="19" t="n">
        <v>0.059247756156233</v>
      </c>
    </row>
    <row r="47" customFormat="false" ht="15" hidden="false" customHeight="false" outlineLevel="0" collapsed="false">
      <c r="A47" s="17" t="s">
        <v>725</v>
      </c>
      <c r="B47" s="18" t="s">
        <v>965</v>
      </c>
      <c r="C47" s="8" t="n">
        <v>0.0628340197790936</v>
      </c>
      <c r="D47" s="19" t="n">
        <v>0.0626229041611434</v>
      </c>
    </row>
    <row r="48" customFormat="false" ht="15" hidden="false" customHeight="false" outlineLevel="0" collapsed="false">
      <c r="A48" s="17" t="s">
        <v>726</v>
      </c>
      <c r="B48" s="18" t="s">
        <v>598</v>
      </c>
      <c r="C48" s="8" t="n">
        <v>0.0468433639651669</v>
      </c>
      <c r="D48" s="19" t="n">
        <v>0.0466719645950613</v>
      </c>
    </row>
    <row r="49" customFormat="false" ht="15" hidden="false" customHeight="false" outlineLevel="0" collapsed="false">
      <c r="A49" s="17" t="s">
        <v>727</v>
      </c>
      <c r="B49" s="18" t="s">
        <v>460</v>
      </c>
      <c r="C49" s="8" t="n">
        <v>0.0736667195980658</v>
      </c>
      <c r="D49" s="19" t="n">
        <v>0.0734329160058188</v>
      </c>
    </row>
    <row r="50" customFormat="false" ht="15" hidden="false" customHeight="false" outlineLevel="0" collapsed="false">
      <c r="A50" s="17" t="s">
        <v>728</v>
      </c>
      <c r="B50" s="18" t="s">
        <v>310</v>
      </c>
      <c r="C50" s="8" t="n">
        <v>0.142314032450783</v>
      </c>
      <c r="D50" s="19" t="n">
        <v>0.144139805483029</v>
      </c>
    </row>
    <row r="51" customFormat="false" ht="15" hidden="false" customHeight="false" outlineLevel="0" collapsed="false">
      <c r="A51" s="17" t="s">
        <v>729</v>
      </c>
      <c r="B51" s="18" t="s">
        <v>312</v>
      </c>
      <c r="C51" s="8" t="n">
        <v>0.0739705319949387</v>
      </c>
      <c r="D51" s="19" t="n">
        <v>0.073972578681</v>
      </c>
    </row>
    <row r="52" customFormat="false" ht="15" hidden="false" customHeight="false" outlineLevel="0" collapsed="false">
      <c r="A52" s="17" t="s">
        <v>730</v>
      </c>
      <c r="B52" s="18" t="s">
        <v>328</v>
      </c>
      <c r="C52" s="8" t="n">
        <v>0.106709865898472</v>
      </c>
      <c r="D52" s="19" t="n">
        <v>0.106850659367658</v>
      </c>
    </row>
    <row r="53" customFormat="false" ht="15" hidden="false" customHeight="false" outlineLevel="0" collapsed="false">
      <c r="A53" s="17" t="s">
        <v>731</v>
      </c>
      <c r="B53" s="18" t="s">
        <v>970</v>
      </c>
      <c r="C53" s="8" t="n">
        <v>0.0668634574905804</v>
      </c>
      <c r="D53" s="19" t="n">
        <v>0.0666958324132095</v>
      </c>
    </row>
    <row r="54" customFormat="false" ht="15" hidden="false" customHeight="false" outlineLevel="0" collapsed="false">
      <c r="A54" s="17" t="s">
        <v>732</v>
      </c>
      <c r="B54" s="18" t="s">
        <v>318</v>
      </c>
      <c r="C54" s="8" t="n">
        <v>0.058278406991842</v>
      </c>
      <c r="D54" s="19" t="n">
        <v>0.0581840897018324</v>
      </c>
    </row>
    <row r="55" customFormat="false" ht="15" hidden="false" customHeight="false" outlineLevel="0" collapsed="false">
      <c r="A55" s="17" t="s">
        <v>733</v>
      </c>
      <c r="B55" s="18" t="s">
        <v>957</v>
      </c>
      <c r="C55" s="8" t="n">
        <v>0.170051273433647</v>
      </c>
      <c r="D55" s="19" t="n">
        <v>0.169763127804634</v>
      </c>
    </row>
    <row r="56" customFormat="false" ht="15" hidden="false" customHeight="false" outlineLevel="0" collapsed="false">
      <c r="A56" s="17" t="s">
        <v>734</v>
      </c>
      <c r="B56" s="18" t="s">
        <v>202</v>
      </c>
      <c r="C56" s="8" t="n">
        <v>0.0438340510014755</v>
      </c>
      <c r="D56" s="19" t="n">
        <v>0.0438178104190366</v>
      </c>
    </row>
    <row r="57" customFormat="false" ht="15" hidden="false" customHeight="false" outlineLevel="0" collapsed="false">
      <c r="A57" s="17" t="s">
        <v>735</v>
      </c>
      <c r="B57" s="18" t="s">
        <v>958</v>
      </c>
      <c r="C57" s="8" t="n">
        <v>0.0870382336140046</v>
      </c>
      <c r="D57" s="19" t="n">
        <v>0.0871894637920536</v>
      </c>
    </row>
    <row r="58" customFormat="false" ht="15" hidden="false" customHeight="false" outlineLevel="0" collapsed="false">
      <c r="A58" s="17" t="s">
        <v>736</v>
      </c>
      <c r="B58" s="18" t="s">
        <v>350</v>
      </c>
      <c r="C58" s="8" t="n">
        <v>0.0987006972712692</v>
      </c>
      <c r="D58" s="19" t="n">
        <v>0.101961062634035</v>
      </c>
    </row>
    <row r="59" customFormat="false" ht="15" hidden="false" customHeight="false" outlineLevel="0" collapsed="false">
      <c r="A59" s="17" t="s">
        <v>737</v>
      </c>
      <c r="B59" s="18" t="s">
        <v>272</v>
      </c>
      <c r="C59" s="8" t="n">
        <v>0.164539905718866</v>
      </c>
      <c r="D59" s="19" t="n">
        <v>0.164134794531838</v>
      </c>
    </row>
    <row r="60" customFormat="false" ht="15" hidden="false" customHeight="false" outlineLevel="0" collapsed="false">
      <c r="A60" s="17" t="s">
        <v>738</v>
      </c>
      <c r="B60" s="18" t="s">
        <v>952</v>
      </c>
      <c r="C60" s="8" t="n">
        <v>0.100965202943191</v>
      </c>
      <c r="D60" s="19" t="n">
        <v>0.102179979000707</v>
      </c>
    </row>
    <row r="61" customFormat="false" ht="15" hidden="false" customHeight="false" outlineLevel="0" collapsed="false">
      <c r="A61" s="17" t="s">
        <v>739</v>
      </c>
      <c r="B61" s="18" t="s">
        <v>228</v>
      </c>
      <c r="C61" s="8" t="n">
        <v>0.171195512998402</v>
      </c>
      <c r="D61" s="19" t="n">
        <v>0.171222171079837</v>
      </c>
    </row>
    <row r="62" customFormat="false" ht="15" hidden="false" customHeight="false" outlineLevel="0" collapsed="false">
      <c r="A62" s="17" t="s">
        <v>740</v>
      </c>
      <c r="B62" s="18" t="s">
        <v>959</v>
      </c>
      <c r="C62" s="8" t="n">
        <v>0.0587426669106917</v>
      </c>
      <c r="D62" s="19" t="n">
        <v>0.0585816578789748</v>
      </c>
    </row>
    <row r="63" customFormat="false" ht="15" hidden="false" customHeight="false" outlineLevel="0" collapsed="false">
      <c r="A63" s="17" t="s">
        <v>741</v>
      </c>
      <c r="B63" s="18" t="s">
        <v>358</v>
      </c>
      <c r="C63" s="8" t="n">
        <v>0.137651594817425</v>
      </c>
      <c r="D63" s="19" t="n">
        <v>0.13728781080572</v>
      </c>
    </row>
    <row r="64" customFormat="false" ht="15" hidden="false" customHeight="false" outlineLevel="0" collapsed="false">
      <c r="A64" s="17" t="s">
        <v>742</v>
      </c>
      <c r="B64" s="18" t="s">
        <v>960</v>
      </c>
      <c r="C64" s="8" t="n">
        <v>0.0732190408627949</v>
      </c>
      <c r="D64" s="19" t="n">
        <v>0.0730086521848027</v>
      </c>
    </row>
    <row r="65" customFormat="false" ht="15" hidden="false" customHeight="false" outlineLevel="0" collapsed="false">
      <c r="A65" s="17" t="s">
        <v>743</v>
      </c>
      <c r="B65" s="18" t="s">
        <v>240</v>
      </c>
      <c r="C65" s="8" t="n">
        <v>0.0873806454424877</v>
      </c>
      <c r="D65" s="19" t="n">
        <v>0.0872475926856712</v>
      </c>
    </row>
    <row r="66" customFormat="false" ht="15" hidden="false" customHeight="false" outlineLevel="0" collapsed="false">
      <c r="A66" s="17" t="s">
        <v>744</v>
      </c>
      <c r="B66" s="18" t="s">
        <v>142</v>
      </c>
      <c r="C66" s="8" t="n">
        <v>0.194274405961406</v>
      </c>
      <c r="D66" s="19" t="n">
        <v>0.194262751021462</v>
      </c>
    </row>
    <row r="67" customFormat="false" ht="15" hidden="false" customHeight="false" outlineLevel="0" collapsed="false">
      <c r="A67" s="17" t="s">
        <v>745</v>
      </c>
      <c r="B67" s="18" t="s">
        <v>931</v>
      </c>
      <c r="C67" s="8" t="n">
        <v>0.0603611112986121</v>
      </c>
      <c r="D67" s="19" t="n">
        <v>0.0601936784899208</v>
      </c>
    </row>
    <row r="68" customFormat="false" ht="15" hidden="false" customHeight="false" outlineLevel="0" collapsed="false">
      <c r="A68" s="17" t="s">
        <v>746</v>
      </c>
      <c r="B68" s="18" t="s">
        <v>482</v>
      </c>
      <c r="C68" s="8" t="n">
        <v>0.0889452866658166</v>
      </c>
      <c r="D68" s="19" t="n">
        <v>0.0893837956415408</v>
      </c>
    </row>
    <row r="69" customFormat="false" ht="15" hidden="false" customHeight="false" outlineLevel="0" collapsed="false">
      <c r="A69" s="17" t="s">
        <v>747</v>
      </c>
      <c r="B69" s="18" t="s">
        <v>374</v>
      </c>
      <c r="C69" s="8" t="n">
        <v>0.105716492027192</v>
      </c>
      <c r="D69" s="19" t="n">
        <v>0.105332850582234</v>
      </c>
    </row>
    <row r="70" customFormat="false" ht="15" hidden="false" customHeight="false" outlineLevel="0" collapsed="false">
      <c r="A70" s="17" t="s">
        <v>748</v>
      </c>
      <c r="B70" s="18" t="s">
        <v>12</v>
      </c>
      <c r="C70" s="8" t="n">
        <v>0.296618560007661</v>
      </c>
      <c r="D70" s="19" t="n">
        <v>0.295964655252414</v>
      </c>
    </row>
    <row r="71" customFormat="false" ht="15" hidden="false" customHeight="false" outlineLevel="0" collapsed="false">
      <c r="A71" s="17" t="s">
        <v>749</v>
      </c>
      <c r="B71" s="18" t="s">
        <v>933</v>
      </c>
      <c r="C71" s="8" t="n">
        <v>0.160351980300644</v>
      </c>
      <c r="D71" s="19" t="n">
        <v>0.15975498142468</v>
      </c>
    </row>
    <row r="72" customFormat="false" ht="15" hidden="false" customHeight="false" outlineLevel="0" collapsed="false">
      <c r="A72" s="17" t="s">
        <v>750</v>
      </c>
      <c r="B72" s="18" t="s">
        <v>388</v>
      </c>
      <c r="C72" s="8" t="n">
        <v>0.0822430422586687</v>
      </c>
      <c r="D72" s="19" t="n">
        <v>0.0819574370635223</v>
      </c>
    </row>
    <row r="73" customFormat="false" ht="15" hidden="false" customHeight="false" outlineLevel="0" collapsed="false">
      <c r="A73" s="17" t="s">
        <v>751</v>
      </c>
      <c r="B73" s="18" t="s">
        <v>176</v>
      </c>
      <c r="C73" s="8" t="n">
        <v>0.105644987278617</v>
      </c>
      <c r="D73" s="19" t="n">
        <v>0.105637912456196</v>
      </c>
    </row>
    <row r="74" customFormat="false" ht="15" hidden="false" customHeight="false" outlineLevel="0" collapsed="false">
      <c r="A74" s="17" t="s">
        <v>752</v>
      </c>
      <c r="B74" s="18" t="s">
        <v>394</v>
      </c>
      <c r="C74" s="8" t="n">
        <v>0.0714275201118674</v>
      </c>
      <c r="D74" s="19" t="n">
        <v>0.0715664946394274</v>
      </c>
    </row>
    <row r="75" customFormat="false" ht="15" hidden="false" customHeight="false" outlineLevel="0" collapsed="false">
      <c r="A75" s="17" t="s">
        <v>753</v>
      </c>
      <c r="B75" s="18" t="s">
        <v>520</v>
      </c>
      <c r="C75" s="8" t="n">
        <v>0.1320718725712</v>
      </c>
      <c r="D75" s="19" t="n">
        <v>0.132259381009998</v>
      </c>
    </row>
    <row r="76" customFormat="false" ht="15" hidden="false" customHeight="false" outlineLevel="0" collapsed="false">
      <c r="A76" s="17" t="s">
        <v>754</v>
      </c>
      <c r="B76" s="18" t="s">
        <v>416</v>
      </c>
      <c r="C76" s="8" t="n">
        <v>0.115031024294576</v>
      </c>
      <c r="D76" s="19" t="n">
        <v>0.114785184482351</v>
      </c>
    </row>
    <row r="77" customFormat="false" ht="15" hidden="false" customHeight="false" outlineLevel="0" collapsed="false">
      <c r="A77" s="17" t="s">
        <v>755</v>
      </c>
      <c r="B77" s="18" t="s">
        <v>572</v>
      </c>
      <c r="C77" s="8" t="n">
        <v>0.128513960532115</v>
      </c>
      <c r="D77" s="19" t="n">
        <v>0.130790295877794</v>
      </c>
    </row>
    <row r="78" customFormat="false" ht="15" hidden="false" customHeight="false" outlineLevel="0" collapsed="false">
      <c r="A78" s="17" t="s">
        <v>756</v>
      </c>
      <c r="B78" s="18" t="s">
        <v>412</v>
      </c>
      <c r="C78" s="8" t="n">
        <v>0.0735037578204738</v>
      </c>
      <c r="D78" s="19" t="n">
        <v>0.0734474531669716</v>
      </c>
    </row>
    <row r="79" customFormat="false" ht="15" hidden="false" customHeight="false" outlineLevel="0" collapsed="false">
      <c r="A79" s="17" t="s">
        <v>757</v>
      </c>
      <c r="B79" s="18" t="s">
        <v>404</v>
      </c>
      <c r="C79" s="8" t="n">
        <v>0.136847120067937</v>
      </c>
      <c r="D79" s="19" t="n">
        <v>0.136477889087606</v>
      </c>
    </row>
    <row r="80" customFormat="false" ht="15" hidden="false" customHeight="false" outlineLevel="0" collapsed="false">
      <c r="A80" s="17" t="s">
        <v>758</v>
      </c>
      <c r="B80" s="18" t="s">
        <v>963</v>
      </c>
      <c r="C80" s="8" t="n">
        <v>0.0645719981935706</v>
      </c>
      <c r="D80" s="19" t="n">
        <v>0.0644041963461233</v>
      </c>
    </row>
    <row r="81" customFormat="false" ht="15" hidden="false" customHeight="false" outlineLevel="0" collapsed="false">
      <c r="A81" s="17" t="s">
        <v>759</v>
      </c>
      <c r="B81" s="18" t="s">
        <v>954</v>
      </c>
      <c r="C81" s="8" t="n">
        <v>0.074453214195193</v>
      </c>
      <c r="D81" s="19" t="n">
        <v>0.0742944712116495</v>
      </c>
    </row>
    <row r="82" customFormat="false" ht="15" hidden="false" customHeight="false" outlineLevel="0" collapsed="false">
      <c r="A82" s="17" t="s">
        <v>760</v>
      </c>
      <c r="B82" s="18" t="s">
        <v>34</v>
      </c>
      <c r="C82" s="8" t="n">
        <v>0.0875780064418372</v>
      </c>
      <c r="D82" s="19" t="n">
        <v>0.0874190287754824</v>
      </c>
    </row>
    <row r="83" customFormat="false" ht="15" hidden="false" customHeight="false" outlineLevel="0" collapsed="false">
      <c r="A83" s="17" t="s">
        <v>761</v>
      </c>
      <c r="B83" s="18" t="s">
        <v>426</v>
      </c>
      <c r="C83" s="8" t="n">
        <v>0.073246400554114</v>
      </c>
      <c r="D83" s="19" t="n">
        <v>0.07323449150218</v>
      </c>
    </row>
    <row r="84" customFormat="false" ht="15" hidden="false" customHeight="false" outlineLevel="0" collapsed="false">
      <c r="A84" s="17" t="s">
        <v>762</v>
      </c>
      <c r="B84" s="18" t="s">
        <v>88</v>
      </c>
      <c r="C84" s="8" t="n">
        <v>0.286467504920695</v>
      </c>
      <c r="D84" s="19" t="n">
        <v>0.286303662862364</v>
      </c>
    </row>
    <row r="85" customFormat="false" ht="15" hidden="false" customHeight="false" outlineLevel="0" collapsed="false">
      <c r="A85" s="17" t="s">
        <v>763</v>
      </c>
      <c r="B85" s="18" t="s">
        <v>978</v>
      </c>
      <c r="C85" s="8" t="n">
        <v>0.0548478268597612</v>
      </c>
      <c r="D85" s="19" t="n">
        <v>0.0553392324730712</v>
      </c>
    </row>
    <row r="86" customFormat="false" ht="15" hidden="false" customHeight="false" outlineLevel="0" collapsed="false">
      <c r="A86" s="17" t="s">
        <v>764</v>
      </c>
      <c r="B86" s="18" t="s">
        <v>74</v>
      </c>
      <c r="C86" s="8" t="n">
        <v>0.0802915367858544</v>
      </c>
      <c r="D86" s="19" t="n">
        <v>0.0802158630479571</v>
      </c>
    </row>
    <row r="87" customFormat="false" ht="15" hidden="false" customHeight="false" outlineLevel="0" collapsed="false">
      <c r="A87" s="17" t="s">
        <v>765</v>
      </c>
      <c r="B87" s="18" t="s">
        <v>526</v>
      </c>
      <c r="C87" s="8" t="n">
        <v>0.0750799990360014</v>
      </c>
      <c r="D87" s="19" t="n">
        <v>0.0750931018689577</v>
      </c>
    </row>
    <row r="88" customFormat="false" ht="15" hidden="false" customHeight="false" outlineLevel="0" collapsed="false">
      <c r="A88" s="17" t="s">
        <v>766</v>
      </c>
      <c r="B88" s="18" t="s">
        <v>434</v>
      </c>
      <c r="C88" s="8" t="n">
        <v>0.0799550742133786</v>
      </c>
      <c r="D88" s="19" t="n">
        <v>0.0801015866750073</v>
      </c>
    </row>
    <row r="89" customFormat="false" ht="15" hidden="false" customHeight="false" outlineLevel="0" collapsed="false">
      <c r="A89" s="17" t="s">
        <v>767</v>
      </c>
      <c r="B89" s="18" t="s">
        <v>967</v>
      </c>
      <c r="C89" s="8" t="n">
        <v>0.06188452272221</v>
      </c>
      <c r="D89" s="19" t="n">
        <v>0.0617601415971698</v>
      </c>
    </row>
    <row r="90" customFormat="false" ht="15" hidden="false" customHeight="false" outlineLevel="0" collapsed="false">
      <c r="A90" s="17" t="s">
        <v>768</v>
      </c>
      <c r="B90" s="18" t="s">
        <v>444</v>
      </c>
      <c r="C90" s="8" t="n">
        <v>0.0660115696513056</v>
      </c>
      <c r="D90" s="19" t="n">
        <v>0.0665102625369018</v>
      </c>
    </row>
    <row r="91" customFormat="false" ht="15" hidden="false" customHeight="false" outlineLevel="0" collapsed="false">
      <c r="A91" s="17" t="s">
        <v>769</v>
      </c>
      <c r="B91" s="18" t="s">
        <v>452</v>
      </c>
      <c r="C91" s="8" t="n">
        <v>0.200747080930133</v>
      </c>
      <c r="D91" s="19" t="n">
        <v>0.200808656710345</v>
      </c>
    </row>
    <row r="92" customFormat="false" ht="15" hidden="false" customHeight="false" outlineLevel="0" collapsed="false">
      <c r="A92" s="17" t="s">
        <v>770</v>
      </c>
      <c r="B92" s="18" t="s">
        <v>969</v>
      </c>
      <c r="C92" s="8" t="n">
        <v>0.0684975428407584</v>
      </c>
      <c r="D92" s="19" t="n">
        <v>0.0682446559260738</v>
      </c>
    </row>
    <row r="93" customFormat="false" ht="15" hidden="false" customHeight="false" outlineLevel="0" collapsed="false">
      <c r="A93" s="17" t="s">
        <v>771</v>
      </c>
      <c r="B93" s="18" t="s">
        <v>254</v>
      </c>
      <c r="C93" s="8" t="n">
        <v>0.154372170677913</v>
      </c>
      <c r="D93" s="19" t="n">
        <v>0.155571181272603</v>
      </c>
    </row>
    <row r="94" customFormat="false" ht="15" hidden="false" customHeight="false" outlineLevel="0" collapsed="false">
      <c r="A94" s="17" t="s">
        <v>772</v>
      </c>
      <c r="B94" s="18" t="s">
        <v>972</v>
      </c>
      <c r="C94" s="8" t="n">
        <v>0.12379585202759</v>
      </c>
      <c r="D94" s="19" t="n">
        <v>0.124958743843787</v>
      </c>
    </row>
    <row r="95" customFormat="false" ht="15" hidden="false" customHeight="false" outlineLevel="0" collapsed="false">
      <c r="A95" s="17" t="s">
        <v>773</v>
      </c>
      <c r="B95" s="18" t="s">
        <v>44</v>
      </c>
      <c r="C95" s="8" t="n">
        <v>0.0809625055349365</v>
      </c>
      <c r="D95" s="19" t="n">
        <v>0.0807283212213381</v>
      </c>
    </row>
    <row r="96" customFormat="false" ht="15" hidden="false" customHeight="false" outlineLevel="0" collapsed="false">
      <c r="A96" s="17" t="s">
        <v>774</v>
      </c>
      <c r="B96" s="18" t="s">
        <v>496</v>
      </c>
      <c r="C96" s="8" t="n">
        <v>0.0429884100077476</v>
      </c>
      <c r="D96" s="19" t="n">
        <v>0.0428762818783128</v>
      </c>
    </row>
    <row r="97" customFormat="false" ht="15" hidden="false" customHeight="false" outlineLevel="0" collapsed="false">
      <c r="A97" s="17" t="s">
        <v>775</v>
      </c>
      <c r="B97" s="18" t="s">
        <v>976</v>
      </c>
      <c r="C97" s="8" t="n">
        <v>0.0668400253008742</v>
      </c>
      <c r="D97" s="19" t="n">
        <v>0.0666353213312809</v>
      </c>
    </row>
    <row r="98" customFormat="false" ht="15" hidden="false" customHeight="false" outlineLevel="0" collapsed="false">
      <c r="A98" s="17" t="s">
        <v>776</v>
      </c>
      <c r="B98" s="18" t="s">
        <v>578</v>
      </c>
      <c r="C98" s="8" t="n">
        <v>0.11988176027551</v>
      </c>
      <c r="D98" s="19" t="n">
        <v>0.119293677709873</v>
      </c>
    </row>
    <row r="99" customFormat="false" ht="15" hidden="false" customHeight="false" outlineLevel="0" collapsed="false">
      <c r="A99" s="17" t="s">
        <v>777</v>
      </c>
      <c r="B99" s="18" t="s">
        <v>510</v>
      </c>
      <c r="C99" s="8" t="n">
        <v>0.116787022410032</v>
      </c>
      <c r="D99" s="19" t="n">
        <v>0.116583255483559</v>
      </c>
    </row>
    <row r="100" customFormat="false" ht="15" hidden="false" customHeight="false" outlineLevel="0" collapsed="false">
      <c r="A100" s="17" t="s">
        <v>778</v>
      </c>
      <c r="B100" s="18" t="s">
        <v>216</v>
      </c>
      <c r="C100" s="8" t="n">
        <v>0.286467504920695</v>
      </c>
      <c r="D100" s="19" t="n">
        <v>0.286303662862364</v>
      </c>
    </row>
    <row r="101" customFormat="false" ht="15" hidden="false" customHeight="false" outlineLevel="0" collapsed="false">
      <c r="A101" s="17" t="s">
        <v>779</v>
      </c>
      <c r="B101" s="18" t="s">
        <v>508</v>
      </c>
      <c r="C101" s="8" t="n">
        <v>0.171188462680318</v>
      </c>
      <c r="D101" s="19" t="n">
        <v>0.170753333987833</v>
      </c>
    </row>
    <row r="102" customFormat="false" ht="15" hidden="false" customHeight="false" outlineLevel="0" collapsed="false">
      <c r="A102" s="17" t="s">
        <v>780</v>
      </c>
      <c r="B102" s="18" t="s">
        <v>14</v>
      </c>
      <c r="C102" s="8" t="n">
        <v>0.0572187744226615</v>
      </c>
      <c r="D102" s="19" t="n">
        <v>0.0572350399189905</v>
      </c>
    </row>
    <row r="103" customFormat="false" ht="15" hidden="false" customHeight="false" outlineLevel="0" collapsed="false">
      <c r="A103" s="17" t="s">
        <v>781</v>
      </c>
      <c r="B103" s="18" t="s">
        <v>86</v>
      </c>
      <c r="C103" s="8" t="n">
        <v>0.286467504920695</v>
      </c>
      <c r="D103" s="19" t="n">
        <v>0.286303662862364</v>
      </c>
    </row>
    <row r="104" customFormat="false" ht="15" hidden="false" customHeight="false" outlineLevel="0" collapsed="false">
      <c r="A104" s="17" t="s">
        <v>782</v>
      </c>
      <c r="B104" s="18" t="s">
        <v>90</v>
      </c>
      <c r="C104" s="8" t="n">
        <v>0.286467504920695</v>
      </c>
      <c r="D104" s="19" t="n">
        <v>0.286303662862364</v>
      </c>
    </row>
    <row r="105" customFormat="false" ht="15" hidden="false" customHeight="false" outlineLevel="0" collapsed="false">
      <c r="A105" s="17" t="s">
        <v>783</v>
      </c>
      <c r="B105" s="18" t="s">
        <v>154</v>
      </c>
      <c r="C105" s="8" t="n">
        <v>0.0537136256377173</v>
      </c>
      <c r="D105" s="19" t="n">
        <v>0.0538642874401592</v>
      </c>
    </row>
    <row r="106" customFormat="false" ht="15" hidden="false" customHeight="false" outlineLevel="0" collapsed="false">
      <c r="A106" s="17" t="s">
        <v>784</v>
      </c>
      <c r="B106" s="18" t="s">
        <v>158</v>
      </c>
      <c r="C106" s="8" t="n">
        <v>0.158636053061652</v>
      </c>
      <c r="D106" s="19" t="n">
        <v>0.159129912112755</v>
      </c>
    </row>
    <row r="107" customFormat="false" ht="15" hidden="false" customHeight="false" outlineLevel="0" collapsed="false">
      <c r="A107" s="17" t="s">
        <v>785</v>
      </c>
      <c r="B107" s="18" t="s">
        <v>148</v>
      </c>
      <c r="C107" s="8" t="n">
        <v>0.0921112552022483</v>
      </c>
      <c r="D107" s="19" t="n">
        <v>0.0919144057281322</v>
      </c>
    </row>
    <row r="108" customFormat="false" ht="15" hidden="false" customHeight="false" outlineLevel="0" collapsed="false">
      <c r="A108" s="17" t="s">
        <v>786</v>
      </c>
      <c r="B108" s="18" t="s">
        <v>540</v>
      </c>
      <c r="C108" s="8" t="n">
        <v>0.153296269802081</v>
      </c>
      <c r="D108" s="19" t="n">
        <v>0.156010213918973</v>
      </c>
    </row>
    <row r="109" customFormat="false" ht="15" hidden="false" customHeight="false" outlineLevel="0" collapsed="false">
      <c r="A109" s="17" t="s">
        <v>787</v>
      </c>
      <c r="B109" s="18" t="s">
        <v>396</v>
      </c>
      <c r="C109" s="8" t="n">
        <v>0.191170734999775</v>
      </c>
      <c r="D109" s="19" t="n">
        <v>0.191404984433464</v>
      </c>
    </row>
    <row r="110" customFormat="false" ht="15" hidden="false" customHeight="false" outlineLevel="0" collapsed="false">
      <c r="A110" s="17" t="s">
        <v>788</v>
      </c>
      <c r="B110" s="18" t="s">
        <v>10</v>
      </c>
      <c r="C110" s="8" t="n">
        <v>0.154701584792482</v>
      </c>
      <c r="D110" s="19" t="n">
        <v>0.154953797559184</v>
      </c>
    </row>
    <row r="111" customFormat="false" ht="15" hidden="false" customHeight="false" outlineLevel="0" collapsed="false">
      <c r="A111" s="17" t="s">
        <v>789</v>
      </c>
      <c r="B111" s="18" t="s">
        <v>558</v>
      </c>
      <c r="C111" s="8" t="n">
        <v>0.076404445522351</v>
      </c>
      <c r="D111" s="19" t="n">
        <v>0.0764451221182969</v>
      </c>
    </row>
    <row r="112" customFormat="false" ht="15" hidden="false" customHeight="false" outlineLevel="0" collapsed="false">
      <c r="A112" s="17" t="s">
        <v>790</v>
      </c>
      <c r="B112" s="18" t="s">
        <v>564</v>
      </c>
      <c r="C112" s="8" t="n">
        <v>0.233367739100531</v>
      </c>
      <c r="D112" s="19" t="n">
        <v>0.233339347536851</v>
      </c>
    </row>
    <row r="113" customFormat="false" ht="15" hidden="false" customHeight="false" outlineLevel="0" collapsed="false">
      <c r="A113" s="17" t="s">
        <v>791</v>
      </c>
      <c r="B113" s="18" t="s">
        <v>568</v>
      </c>
      <c r="C113" s="8" t="n">
        <v>0.116403823171454</v>
      </c>
      <c r="D113" s="19" t="n">
        <v>0.11643118098222</v>
      </c>
    </row>
    <row r="114" customFormat="false" ht="15" hidden="false" customHeight="false" outlineLevel="0" collapsed="false">
      <c r="A114" s="17" t="s">
        <v>792</v>
      </c>
      <c r="B114" s="18" t="s">
        <v>258</v>
      </c>
      <c r="C114" s="8" t="n">
        <v>0.0640219660554589</v>
      </c>
      <c r="D114" s="19" t="n">
        <v>0.0640660669939108</v>
      </c>
    </row>
    <row r="115" customFormat="false" ht="15" hidden="false" customHeight="false" outlineLevel="0" collapsed="false">
      <c r="A115" s="17" t="s">
        <v>793</v>
      </c>
      <c r="B115" s="18" t="s">
        <v>981</v>
      </c>
      <c r="C115" s="8" t="n">
        <v>0.0590489013906239</v>
      </c>
      <c r="D115" s="19" t="n">
        <v>0.0588597394621551</v>
      </c>
    </row>
    <row r="116" customFormat="false" ht="15" hidden="false" customHeight="false" outlineLevel="0" collapsed="false">
      <c r="A116" s="17" t="s">
        <v>794</v>
      </c>
      <c r="B116" s="18" t="s">
        <v>560</v>
      </c>
      <c r="C116" s="8" t="n">
        <v>0.223035708480421</v>
      </c>
      <c r="D116" s="19" t="n">
        <v>0.222950115711171</v>
      </c>
    </row>
    <row r="117" customFormat="false" ht="15" hidden="false" customHeight="false" outlineLevel="0" collapsed="false">
      <c r="A117" s="17" t="s">
        <v>795</v>
      </c>
      <c r="B117" s="18" t="s">
        <v>584</v>
      </c>
      <c r="C117" s="8" t="n">
        <v>0.0138925621809708</v>
      </c>
      <c r="D117" s="19" t="n">
        <v>0.0138923597683079</v>
      </c>
    </row>
    <row r="118" customFormat="false" ht="15" hidden="false" customHeight="false" outlineLevel="0" collapsed="false">
      <c r="A118" s="17" t="s">
        <v>796</v>
      </c>
      <c r="B118" s="18" t="s">
        <v>600</v>
      </c>
      <c r="C118" s="8" t="n">
        <v>0.0536991713929645</v>
      </c>
      <c r="D118" s="19" t="n">
        <v>0.0535877009093449</v>
      </c>
    </row>
    <row r="119" customFormat="false" ht="15" hidden="false" customHeight="false" outlineLevel="0" collapsed="false">
      <c r="A119" s="17" t="s">
        <v>797</v>
      </c>
      <c r="B119" s="18" t="s">
        <v>592</v>
      </c>
      <c r="C119" s="8" t="n">
        <v>0.103136871742153</v>
      </c>
      <c r="D119" s="19" t="n">
        <v>0.106391918833228</v>
      </c>
    </row>
    <row r="120" customFormat="false" ht="15" hidden="false" customHeight="false" outlineLevel="0" collapsed="false">
      <c r="A120" s="17" t="s">
        <v>798</v>
      </c>
      <c r="B120" s="18" t="s">
        <v>935</v>
      </c>
      <c r="C120" s="8" t="n">
        <v>0.0882770883985254</v>
      </c>
      <c r="D120" s="19" t="n">
        <v>0.0879760616591302</v>
      </c>
    </row>
    <row r="121" customFormat="false" ht="15" hidden="false" customHeight="false" outlineLevel="0" collapsed="false">
      <c r="A121" s="17" t="s">
        <v>799</v>
      </c>
      <c r="B121" s="18" t="s">
        <v>590</v>
      </c>
      <c r="C121" s="8" t="n">
        <v>0.0501377180282353</v>
      </c>
      <c r="D121" s="19" t="n">
        <v>0.0500197272561019</v>
      </c>
    </row>
    <row r="122" customFormat="false" ht="15" hidden="false" customHeight="false" outlineLevel="0" collapsed="false">
      <c r="A122" s="17" t="s">
        <v>800</v>
      </c>
      <c r="B122" s="18" t="s">
        <v>948</v>
      </c>
      <c r="C122" s="8" t="n">
        <v>0.0501659486427674</v>
      </c>
      <c r="D122" s="19" t="n">
        <v>0.0499908134373638</v>
      </c>
    </row>
    <row r="123" customFormat="false" ht="15" hidden="false" customHeight="false" outlineLevel="0" collapsed="false">
      <c r="A123" s="17" t="s">
        <v>801</v>
      </c>
      <c r="B123" s="18" t="s">
        <v>608</v>
      </c>
      <c r="C123" s="8" t="n">
        <v>0.132767170987011</v>
      </c>
      <c r="D123" s="19" t="n">
        <v>0.132765211193542</v>
      </c>
    </row>
    <row r="124" customFormat="false" ht="15" hidden="false" customHeight="false" outlineLevel="0" collapsed="false">
      <c r="A124" s="17" t="s">
        <v>802</v>
      </c>
      <c r="B124" s="18" t="s">
        <v>984</v>
      </c>
      <c r="C124" s="8" t="n">
        <v>0.0531643278981126</v>
      </c>
      <c r="D124" s="19" t="n">
        <v>0.052996854759594</v>
      </c>
    </row>
    <row r="125" customFormat="false" ht="15" hidden="false" customHeight="false" outlineLevel="0" collapsed="false">
      <c r="A125" s="17" t="s">
        <v>803</v>
      </c>
      <c r="B125" s="18" t="s">
        <v>932</v>
      </c>
      <c r="C125" s="8" t="n">
        <v>0.0592216754676385</v>
      </c>
      <c r="D125" s="19" t="n">
        <v>0.0592178323582593</v>
      </c>
    </row>
    <row r="126" customFormat="false" ht="15" hidden="false" customHeight="false" outlineLevel="0" collapsed="false">
      <c r="A126" s="17" t="s">
        <v>804</v>
      </c>
      <c r="B126" s="18" t="s">
        <v>983</v>
      </c>
      <c r="C126" s="8" t="n">
        <v>0.0502402170864485</v>
      </c>
      <c r="D126" s="19" t="n">
        <v>0.0500710529138363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15 FEVRIER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03</v>
      </c>
      <c r="C3" s="48" t="s">
        <v>1004</v>
      </c>
      <c r="D3" s="48" t="s">
        <v>100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8</v>
      </c>
      <c r="D5" s="52" t="n">
        <v>2022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09</v>
      </c>
      <c r="D6" s="53" t="n">
        <v>2022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10</v>
      </c>
      <c r="D7" s="55" t="n">
        <v>2022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11</v>
      </c>
      <c r="D8" s="53" t="n">
        <v>2022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12</v>
      </c>
      <c r="D9" s="55" t="n">
        <v>2023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13</v>
      </c>
      <c r="D10" s="52" t="n">
        <v>2023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14</v>
      </c>
      <c r="D11" s="52" t="n">
        <v>2023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15</v>
      </c>
      <c r="D12" s="53" t="n">
        <v>2023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16</v>
      </c>
      <c r="D13" s="56" t="n">
        <v>2024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17</v>
      </c>
      <c r="D14" s="52" t="n">
        <v>2024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18</v>
      </c>
      <c r="D15" s="52" t="n">
        <v>2024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19</v>
      </c>
      <c r="D16" s="53" t="n">
        <v>2024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5 FEVRIER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06</v>
      </c>
      <c r="C19" s="60" t="s">
        <v>1007</v>
      </c>
      <c r="D19" s="60" t="s">
        <v>1008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23</v>
      </c>
      <c r="C21" s="62" t="n">
        <v>23</v>
      </c>
      <c r="D21" s="62" t="n">
        <v>25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24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25</v>
      </c>
      <c r="C23" s="64" t="n">
        <v>148</v>
      </c>
      <c r="D23" s="64" t="n">
        <v>148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26</v>
      </c>
      <c r="C24" s="64" t="n">
        <v>139</v>
      </c>
      <c r="D24" s="64" t="n">
        <v>138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27</v>
      </c>
      <c r="C25" s="64" t="n">
        <v>146</v>
      </c>
      <c r="D25" s="64" t="n">
        <v>145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28</v>
      </c>
      <c r="C26" s="64" t="n">
        <v>156</v>
      </c>
      <c r="D26" s="64" t="n">
        <v>156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29</v>
      </c>
      <c r="C27" s="64" t="n">
        <v>109</v>
      </c>
      <c r="D27" s="64" t="n">
        <v>110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30</v>
      </c>
      <c r="C28" s="64" t="n">
        <v>122</v>
      </c>
      <c r="D28" s="64" t="n">
        <v>120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31</v>
      </c>
      <c r="C29" s="64" t="n">
        <v>190</v>
      </c>
      <c r="D29" s="64" t="n">
        <v>188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32</v>
      </c>
      <c r="C30" s="66" t="n">
        <v>203</v>
      </c>
      <c r="D30" s="66" t="n">
        <v>203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15 FEVRIER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06</v>
      </c>
      <c r="C33" s="48" t="s">
        <v>1007</v>
      </c>
      <c r="D33" s="48" t="s">
        <v>1008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33</v>
      </c>
      <c r="C35" s="71" t="n">
        <v>218</v>
      </c>
      <c r="D35" s="71" t="n">
        <v>223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34</v>
      </c>
      <c r="C36" s="71" t="n">
        <v>187</v>
      </c>
      <c r="D36" s="71" t="n">
        <v>187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35</v>
      </c>
      <c r="C37" s="71" t="n">
        <v>276</v>
      </c>
      <c r="D37" s="71" t="n">
        <v>276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36</v>
      </c>
      <c r="C38" s="71" t="n">
        <v>237</v>
      </c>
      <c r="D38" s="71" t="n">
        <v>236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37</v>
      </c>
      <c r="C39" s="71" t="n">
        <v>158</v>
      </c>
      <c r="D39" s="71" t="n">
        <v>158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38</v>
      </c>
      <c r="C40" s="71" t="n">
        <v>134</v>
      </c>
      <c r="D40" s="71" t="n">
        <v>135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39</v>
      </c>
      <c r="C41" s="71" t="n">
        <v>161</v>
      </c>
      <c r="D41" s="71" t="n">
        <v>161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40</v>
      </c>
      <c r="C42" s="73" t="n">
        <v>100</v>
      </c>
      <c r="D42" s="73" t="n">
        <v>102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15 FEVRIER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06</v>
      </c>
      <c r="C45" s="48" t="s">
        <v>1007</v>
      </c>
      <c r="D45" s="48" t="s">
        <v>1008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41</v>
      </c>
      <c r="C47" s="71" t="n">
        <v>434</v>
      </c>
      <c r="D47" s="71" t="n">
        <v>432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42</v>
      </c>
      <c r="C48" s="71" t="n">
        <v>332</v>
      </c>
      <c r="D48" s="71" t="n">
        <v>330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43</v>
      </c>
      <c r="C49" s="71" t="n">
        <v>376</v>
      </c>
      <c r="D49" s="71" t="n">
        <v>375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44</v>
      </c>
      <c r="C50" s="71" t="n">
        <v>260</v>
      </c>
      <c r="D50" s="71" t="n">
        <v>260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45</v>
      </c>
      <c r="C51" s="71" t="n">
        <v>253</v>
      </c>
      <c r="D51" s="71" t="n">
        <v>254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46</v>
      </c>
      <c r="C52" s="73" t="n">
        <v>271</v>
      </c>
      <c r="D52" s="73" t="n">
        <v>271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15 FEVRIER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06</v>
      </c>
      <c r="C55" s="48" t="s">
        <v>1007</v>
      </c>
      <c r="D55" s="48" t="s">
        <v>1008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47</v>
      </c>
      <c r="C57" s="71" t="n">
        <v>489</v>
      </c>
      <c r="D57" s="71" t="n">
        <v>487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48</v>
      </c>
      <c r="C58" s="71" t="n">
        <v>352</v>
      </c>
      <c r="D58" s="71" t="n">
        <v>351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49</v>
      </c>
      <c r="C59" s="71" t="n">
        <v>405</v>
      </c>
      <c r="D59" s="71" t="n">
        <v>403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50</v>
      </c>
      <c r="C60" s="73" t="n">
        <v>339</v>
      </c>
      <c r="D60" s="73" t="n">
        <v>338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15 FEVRIER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51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245</v>
      </c>
      <c r="C65" s="79" t="n">
        <v>278</v>
      </c>
      <c r="D65" s="80" t="n">
        <v>313</v>
      </c>
      <c r="E65" s="81" t="n">
        <v>401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58</v>
      </c>
      <c r="D66" s="84" t="n">
        <v>440</v>
      </c>
      <c r="E66" s="85" t="n">
        <v>539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40</v>
      </c>
      <c r="E67" s="85" t="n">
        <v>479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11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RRA EN VIGUEUR LE "&amp;'OPTIONS - INTERVALLES DE MARGE'!A1</f>
        <v>GROUPEMENT DES CORRA EN VIGUEUR LE 15 FEVRIER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03</v>
      </c>
      <c r="C3" s="48" t="s">
        <v>1004</v>
      </c>
      <c r="D3" s="48" t="s">
        <v>100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52</v>
      </c>
      <c r="D5" s="52" t="n">
        <v>2022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53</v>
      </c>
      <c r="D6" s="53" t="n">
        <v>2022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54</v>
      </c>
      <c r="D7" s="55" t="n">
        <v>2022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5</v>
      </c>
      <c r="D8" s="53" t="n">
        <v>2022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6</v>
      </c>
      <c r="D9" s="55" t="n">
        <v>2023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7</v>
      </c>
      <c r="D10" s="52" t="n">
        <v>2023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8</v>
      </c>
      <c r="D11" s="52" t="n">
        <v>2023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9</v>
      </c>
      <c r="D12" s="53" t="n">
        <v>2023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60</v>
      </c>
      <c r="D13" s="56" t="n">
        <v>2024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61</v>
      </c>
      <c r="D14" s="52" t="n">
        <v>2024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62</v>
      </c>
      <c r="D15" s="52" t="n">
        <v>2024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63</v>
      </c>
      <c r="D16" s="53" t="n">
        <v>2024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5 FEVRIER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06</v>
      </c>
      <c r="C19" s="60" t="s">
        <v>1007</v>
      </c>
      <c r="D19" s="60" t="s">
        <v>1008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4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5</v>
      </c>
      <c r="C22" s="64" t="n">
        <v>12</v>
      </c>
      <c r="D22" s="64" t="n">
        <v>13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6</v>
      </c>
      <c r="C23" s="64" t="n">
        <v>381</v>
      </c>
      <c r="D23" s="64" t="n">
        <v>379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7</v>
      </c>
      <c r="C24" s="64" t="n">
        <v>201</v>
      </c>
      <c r="D24" s="64" t="n">
        <v>201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8</v>
      </c>
      <c r="C25" s="64" t="n">
        <v>200</v>
      </c>
      <c r="D25" s="64" t="n">
        <v>199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9</v>
      </c>
      <c r="C26" s="64" t="n">
        <v>200</v>
      </c>
      <c r="D26" s="64" t="n">
        <v>199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70</v>
      </c>
      <c r="C27" s="64" t="n">
        <v>199</v>
      </c>
      <c r="D27" s="64" t="n">
        <v>198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71</v>
      </c>
      <c r="C28" s="64" t="n">
        <v>199</v>
      </c>
      <c r="D28" s="64" t="n">
        <v>198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72</v>
      </c>
      <c r="C29" s="64" t="n">
        <v>200</v>
      </c>
      <c r="D29" s="64" t="n">
        <v>199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3</v>
      </c>
      <c r="C30" s="66" t="n">
        <v>200</v>
      </c>
      <c r="D30" s="66" t="n">
        <v>199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15 FEVRIER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06</v>
      </c>
      <c r="C33" s="48" t="s">
        <v>1007</v>
      </c>
      <c r="D33" s="48" t="s">
        <v>1008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4</v>
      </c>
      <c r="C35" s="71" t="n">
        <v>76</v>
      </c>
      <c r="D35" s="71" t="n">
        <v>76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5</v>
      </c>
      <c r="C36" s="71" t="n">
        <v>140</v>
      </c>
      <c r="D36" s="71" t="n">
        <v>140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6</v>
      </c>
      <c r="C37" s="71" t="n">
        <v>399</v>
      </c>
      <c r="D37" s="71" t="n">
        <v>397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7</v>
      </c>
      <c r="C38" s="71" t="n">
        <v>229</v>
      </c>
      <c r="D38" s="71" t="n">
        <v>229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8</v>
      </c>
      <c r="C39" s="71" t="n">
        <v>199</v>
      </c>
      <c r="D39" s="71" t="n">
        <v>198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9</v>
      </c>
      <c r="C40" s="71" t="n">
        <v>199</v>
      </c>
      <c r="D40" s="71" t="n">
        <v>198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80</v>
      </c>
      <c r="C41" s="71" t="n">
        <v>199</v>
      </c>
      <c r="D41" s="71" t="n">
        <v>198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81</v>
      </c>
      <c r="C42" s="73" t="n">
        <v>199</v>
      </c>
      <c r="D42" s="73" t="n">
        <v>198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15 FEVRIER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06</v>
      </c>
      <c r="C45" s="48" t="s">
        <v>1007</v>
      </c>
      <c r="D45" s="48" t="s">
        <v>1008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82</v>
      </c>
      <c r="C47" s="71" t="n">
        <v>228</v>
      </c>
      <c r="D47" s="71" t="n">
        <v>228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3</v>
      </c>
      <c r="C48" s="71" t="n">
        <v>140</v>
      </c>
      <c r="D48" s="71" t="n">
        <v>140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4</v>
      </c>
      <c r="C49" s="71" t="n">
        <v>399</v>
      </c>
      <c r="D49" s="71" t="n">
        <v>397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5</v>
      </c>
      <c r="C50" s="71" t="n">
        <v>255</v>
      </c>
      <c r="D50" s="71" t="n">
        <v>255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6</v>
      </c>
      <c r="C51" s="71" t="n">
        <v>270</v>
      </c>
      <c r="D51" s="71" t="n">
        <v>270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7</v>
      </c>
      <c r="C52" s="73" t="n">
        <v>199</v>
      </c>
      <c r="D52" s="73" t="n">
        <v>198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15 FEVRIER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06</v>
      </c>
      <c r="C55" s="48" t="s">
        <v>1007</v>
      </c>
      <c r="D55" s="48" t="s">
        <v>1008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8</v>
      </c>
      <c r="C57" s="71" t="n">
        <v>228</v>
      </c>
      <c r="D57" s="71" t="n">
        <v>228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9</v>
      </c>
      <c r="C58" s="71" t="n">
        <v>140</v>
      </c>
      <c r="D58" s="71" t="n">
        <v>141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90</v>
      </c>
      <c r="C59" s="71" t="n">
        <v>399</v>
      </c>
      <c r="D59" s="71" t="n">
        <v>397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91</v>
      </c>
      <c r="C60" s="73" t="n">
        <v>287</v>
      </c>
      <c r="D60" s="73" t="n">
        <v>287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15 FEVRIER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51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184</v>
      </c>
      <c r="C65" s="79" t="n">
        <v>202</v>
      </c>
      <c r="D65" s="80" t="n">
        <v>204</v>
      </c>
      <c r="E65" s="81" t="n">
        <v>204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55</v>
      </c>
      <c r="D66" s="84" t="n">
        <v>360</v>
      </c>
      <c r="E66" s="85" t="n">
        <v>385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01</v>
      </c>
      <c r="E67" s="85" t="n">
        <v>307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71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15 FEVRIER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5</v>
      </c>
      <c r="C3" s="48" t="s">
        <v>806</v>
      </c>
      <c r="D3" s="48" t="s">
        <v>80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2" t="n">
        <v>1</v>
      </c>
      <c r="C5" s="52" t="s">
        <v>892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3" t="n">
        <v>2</v>
      </c>
      <c r="C6" s="94" t="s">
        <v>893</v>
      </c>
      <c r="D6" s="94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94</v>
      </c>
      <c r="D7" s="55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95</v>
      </c>
      <c r="D8" s="52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96</v>
      </c>
      <c r="D9" s="53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15 FEVRIER 2022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51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93</v>
      </c>
      <c r="D14" s="81" t="n">
        <v>232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24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6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15 FEVRIER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5</v>
      </c>
      <c r="C3" s="48" t="s">
        <v>806</v>
      </c>
      <c r="D3" s="48" t="s">
        <v>80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97</v>
      </c>
      <c r="D5" s="55" t="n">
        <v>2022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98</v>
      </c>
      <c r="D6" s="53" t="n">
        <v>2022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99</v>
      </c>
      <c r="D7" s="55" t="n">
        <v>2022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900</v>
      </c>
      <c r="D8" s="53" t="n">
        <v>2022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901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902</v>
      </c>
      <c r="D10" s="53" t="n">
        <v>2024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903</v>
      </c>
      <c r="D11" s="55" t="n">
        <v>2025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04</v>
      </c>
      <c r="D12" s="53" t="n">
        <v>2026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15 FEVRIER 2022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51</v>
      </c>
      <c r="B15" s="95" t="n">
        <v>1</v>
      </c>
      <c r="C15" s="95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5"/>
      <c r="C16" s="95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446</v>
      </c>
      <c r="D17" s="81" t="n">
        <v>2270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612</v>
      </c>
      <c r="D18" s="85" t="n">
        <v>1752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631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13">
      <formula>0</formula>
    </cfRule>
  </conditionalFormatting>
  <conditionalFormatting sqref="B18:B19">
    <cfRule type="cellIs" priority="3" operator="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27"/>
      <c r="B1" s="127"/>
      <c r="C1" s="127"/>
      <c r="D1" s="127"/>
    </row>
    <row r="2" customFormat="false" ht="49.5" hidden="false" customHeight="true" outlineLevel="0" collapsed="false">
      <c r="A2" s="108" t="str">
        <f aca="false">"IMPUTATIONS POUR POSITION MIXTE INTRA-MARCHANDISES INTERMENSUELLE EN VIGUEUR LE "&amp;'OPTIONS - INTERVALLES DE MARGE'!A1</f>
        <v>IMPUTATIONS POUR POSITION MIXTE INTRA-MARCHANDISES INTERMENSUELLE EN VIGUEUR LE 15 FEVRIER 2022</v>
      </c>
      <c r="B2" s="108"/>
      <c r="C2" s="108"/>
      <c r="D2" s="108"/>
    </row>
    <row r="3" customFormat="false" ht="15" hidden="false" customHeight="true" outlineLevel="0" collapsed="false">
      <c r="A3" s="98" t="s">
        <v>987</v>
      </c>
      <c r="B3" s="99" t="s">
        <v>917</v>
      </c>
      <c r="C3" s="99" t="s">
        <v>1009</v>
      </c>
      <c r="D3" s="99" t="s">
        <v>1010</v>
      </c>
    </row>
    <row r="4" customFormat="false" ht="24" hidden="false" customHeight="true" outlineLevel="0" collapsed="false">
      <c r="A4" s="98"/>
      <c r="B4" s="99"/>
      <c r="C4" s="99"/>
      <c r="D4" s="99"/>
    </row>
    <row r="5" customFormat="false" ht="15" hidden="false" customHeight="false" outlineLevel="0" collapsed="false">
      <c r="A5" s="100" t="s">
        <v>644</v>
      </c>
      <c r="B5" s="101" t="s">
        <v>988</v>
      </c>
      <c r="C5" s="102" t="n">
        <v>450</v>
      </c>
      <c r="D5" s="103" t="n">
        <v>450</v>
      </c>
    </row>
    <row r="6" customFormat="false" ht="15" hidden="false" customHeight="false" outlineLevel="0" collapsed="false">
      <c r="A6" s="100" t="s">
        <v>646</v>
      </c>
      <c r="B6" s="101" t="s">
        <v>989</v>
      </c>
      <c r="C6" s="102" t="n">
        <v>450</v>
      </c>
      <c r="D6" s="103" t="n">
        <v>450</v>
      </c>
    </row>
    <row r="7" customFormat="false" ht="15" hidden="false" customHeight="false" outlineLevel="0" collapsed="false">
      <c r="A7" s="100" t="s">
        <v>648</v>
      </c>
      <c r="B7" s="101" t="s">
        <v>990</v>
      </c>
      <c r="C7" s="102" t="n">
        <v>225</v>
      </c>
      <c r="D7" s="103" t="n">
        <v>225</v>
      </c>
    </row>
    <row r="8" customFormat="false" ht="15" hidden="false" customHeight="false" outlineLevel="0" collapsed="false">
      <c r="A8" s="100" t="s">
        <v>655</v>
      </c>
      <c r="B8" s="101" t="s">
        <v>991</v>
      </c>
      <c r="C8" s="102" t="n">
        <v>450</v>
      </c>
      <c r="D8" s="103" t="n">
        <v>450</v>
      </c>
    </row>
    <row r="9" customFormat="false" ht="15" hidden="false" customHeight="false" outlineLevel="0" collapsed="false">
      <c r="A9" s="100" t="s">
        <v>657</v>
      </c>
      <c r="B9" s="101" t="s">
        <v>992</v>
      </c>
      <c r="C9" s="102" t="n">
        <v>200</v>
      </c>
      <c r="D9" s="103" t="n">
        <v>200</v>
      </c>
    </row>
    <row r="10" customFormat="false" ht="15" hidden="false" customHeight="false" outlineLevel="0" collapsed="false">
      <c r="A10" s="35" t="s">
        <v>659</v>
      </c>
      <c r="B10" s="18" t="s">
        <v>993</v>
      </c>
      <c r="C10" s="102" t="n">
        <v>200</v>
      </c>
      <c r="D10" s="103" t="n">
        <v>200</v>
      </c>
    </row>
    <row r="11" customFormat="false" ht="15" hidden="false" customHeight="false" outlineLevel="0" collapsed="false">
      <c r="A11" s="100" t="s">
        <v>665</v>
      </c>
      <c r="B11" s="101" t="s">
        <v>994</v>
      </c>
      <c r="C11" s="102" t="n">
        <v>125</v>
      </c>
      <c r="D11" s="103" t="n">
        <v>125</v>
      </c>
    </row>
    <row r="12" customFormat="false" ht="15" hidden="false" customHeight="false" outlineLevel="0" collapsed="false">
      <c r="A12" s="100" t="s">
        <v>667</v>
      </c>
      <c r="B12" s="101" t="s">
        <v>995</v>
      </c>
      <c r="C12" s="102" t="n">
        <v>100</v>
      </c>
      <c r="D12" s="103" t="n">
        <v>100</v>
      </c>
    </row>
    <row r="13" customFormat="false" ht="15" hidden="false" customHeight="false" outlineLevel="0" collapsed="false">
      <c r="A13" s="100" t="s">
        <v>669</v>
      </c>
      <c r="B13" s="101" t="s">
        <v>996</v>
      </c>
      <c r="C13" s="102" t="n">
        <v>100</v>
      </c>
      <c r="D13" s="103" t="n">
        <v>100</v>
      </c>
    </row>
    <row r="14" customFormat="false" ht="15" hidden="false" customHeight="false" outlineLevel="0" collapsed="false">
      <c r="A14" s="100" t="s">
        <v>673</v>
      </c>
      <c r="B14" s="101" t="s">
        <v>998</v>
      </c>
      <c r="C14" s="102" t="n">
        <v>100</v>
      </c>
      <c r="D14" s="103" t="n">
        <v>100</v>
      </c>
    </row>
    <row r="15" customFormat="false" ht="15" hidden="false" customHeight="false" outlineLevel="0" collapsed="false">
      <c r="A15" s="100" t="s">
        <v>675</v>
      </c>
      <c r="B15" s="106" t="s">
        <v>999</v>
      </c>
      <c r="C15" s="102" t="n">
        <v>100</v>
      </c>
      <c r="D15" s="103" t="n">
        <v>100</v>
      </c>
    </row>
    <row r="16" customFormat="false" ht="15" hidden="false" customHeight="false" outlineLevel="0" collapsed="false">
      <c r="A16" s="100" t="s">
        <v>677</v>
      </c>
      <c r="B16" s="106" t="s">
        <v>1000</v>
      </c>
      <c r="C16" s="102" t="n">
        <v>125</v>
      </c>
      <c r="D16" s="103" t="n">
        <v>125</v>
      </c>
    </row>
    <row r="17" customFormat="false" ht="15" hidden="false" customHeight="false" outlineLevel="0" collapsed="false">
      <c r="A17" s="100" t="s">
        <v>679</v>
      </c>
      <c r="B17" s="106" t="s">
        <v>1001</v>
      </c>
      <c r="C17" s="102" t="n">
        <v>100</v>
      </c>
      <c r="D17" s="103" t="n">
        <v>100</v>
      </c>
    </row>
    <row r="18" customFormat="false" ht="15" hidden="false" customHeight="false" outlineLevel="0" collapsed="false">
      <c r="A18" s="100" t="s">
        <v>681</v>
      </c>
      <c r="B18" s="106" t="s">
        <v>1002</v>
      </c>
      <c r="C18" s="102" t="n">
        <v>100</v>
      </c>
      <c r="D18" s="103" t="n">
        <v>100</v>
      </c>
    </row>
    <row r="19" customFormat="false" ht="15" hidden="false" customHeight="false" outlineLevel="0" collapsed="false">
      <c r="A19" s="100"/>
      <c r="B19" s="101"/>
      <c r="C19" s="102"/>
      <c r="D19" s="103"/>
    </row>
    <row r="20" customFormat="false" ht="15" hidden="false" customHeight="false" outlineLevel="0" collapsed="false">
      <c r="A20" s="100"/>
      <c r="B20" s="101"/>
      <c r="C20" s="102"/>
      <c r="D20" s="107"/>
    </row>
    <row r="21" customFormat="false" ht="15" hidden="false" customHeight="false" outlineLevel="0" collapsed="false">
      <c r="A21" s="100"/>
      <c r="B21" s="101"/>
      <c r="C21" s="102"/>
      <c r="D21" s="107"/>
    </row>
    <row r="22" customFormat="false" ht="15" hidden="false" customHeight="false" outlineLevel="0" collapsed="false">
      <c r="A22" s="100"/>
      <c r="B22" s="101"/>
      <c r="C22" s="102"/>
      <c r="D22" s="107"/>
    </row>
    <row r="23" customFormat="false" ht="15" hidden="false" customHeight="false" outlineLevel="0" collapsed="false">
      <c r="A23" s="100"/>
      <c r="B23" s="101"/>
      <c r="C23" s="102"/>
      <c r="D23" s="107"/>
    </row>
    <row r="24" customFormat="false" ht="15" hidden="false" customHeight="false" outlineLevel="0" collapsed="false">
      <c r="A24" s="100"/>
      <c r="B24" s="101"/>
      <c r="C24" s="102"/>
      <c r="D24" s="107"/>
    </row>
    <row r="25" customFormat="false" ht="15" hidden="false" customHeight="true" outlineLevel="0" collapsed="false">
      <c r="A25" s="100"/>
      <c r="B25" s="101"/>
      <c r="C25" s="102"/>
      <c r="D25" s="107"/>
    </row>
    <row r="26" customFormat="false" ht="15" hidden="false" customHeight="false" outlineLevel="0" collapsed="false">
      <c r="A26" s="100"/>
      <c r="B26" s="101"/>
      <c r="C26" s="102"/>
      <c r="D26" s="107"/>
    </row>
    <row r="27" customFormat="false" ht="15" hidden="false" customHeight="false" outlineLevel="0" collapsed="false">
      <c r="A27" s="100"/>
      <c r="B27" s="101"/>
      <c r="C27" s="102"/>
      <c r="D27" s="107"/>
    </row>
    <row r="28" customFormat="false" ht="23.25" hidden="false" customHeight="true" outlineLevel="0" collapsed="false">
      <c r="A28" s="100"/>
      <c r="B28" s="101"/>
      <c r="C28" s="102"/>
      <c r="D28" s="107"/>
    </row>
    <row r="29" customFormat="false" ht="15" hidden="false" customHeight="false" outlineLevel="0" collapsed="false">
      <c r="A29" s="128"/>
      <c r="B29" s="129"/>
      <c r="C29" s="130"/>
      <c r="D29" s="131"/>
    </row>
    <row r="30" customFormat="false" ht="60.75" hidden="false" customHeight="true" outlineLevel="0" collapsed="false">
      <c r="A30" s="108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15 FEVRIER 2022</v>
      </c>
      <c r="B30" s="108"/>
      <c r="C30" s="108"/>
      <c r="D30" s="108"/>
    </row>
    <row r="31" customFormat="false" ht="15" hidden="false" customHeight="true" outlineLevel="0" collapsed="false">
      <c r="A31" s="98" t="s">
        <v>987</v>
      </c>
      <c r="B31" s="99" t="s">
        <v>917</v>
      </c>
      <c r="C31" s="99" t="s">
        <v>1011</v>
      </c>
      <c r="D31" s="99" t="s">
        <v>1012</v>
      </c>
    </row>
    <row r="32" customFormat="false" ht="15.75" hidden="false" customHeight="false" outlineLevel="0" collapsed="false">
      <c r="A32" s="98"/>
      <c r="B32" s="99"/>
      <c r="C32" s="99"/>
      <c r="D32" s="99"/>
    </row>
    <row r="33" customFormat="false" ht="15" hidden="false" customHeight="false" outlineLevel="0" collapsed="false">
      <c r="A33" s="100" t="s">
        <v>683</v>
      </c>
      <c r="B33" s="106" t="s">
        <v>925</v>
      </c>
      <c r="C33" s="102" t="n">
        <v>75</v>
      </c>
      <c r="D33" s="103" t="n">
        <v>75</v>
      </c>
    </row>
    <row r="34" customFormat="false" ht="15" hidden="false" customHeight="false" outlineLevel="0" collapsed="false">
      <c r="A34" s="100" t="s">
        <v>684</v>
      </c>
      <c r="B34" s="106" t="s">
        <v>96</v>
      </c>
      <c r="C34" s="102" t="n">
        <v>75</v>
      </c>
      <c r="D34" s="103" t="n">
        <v>75</v>
      </c>
    </row>
    <row r="35" customFormat="false" ht="15" hidden="false" customHeight="false" outlineLevel="0" collapsed="false">
      <c r="A35" s="100" t="s">
        <v>685</v>
      </c>
      <c r="B35" s="106" t="s">
        <v>923</v>
      </c>
      <c r="C35" s="102" t="n">
        <v>75</v>
      </c>
      <c r="D35" s="103" t="n">
        <v>75</v>
      </c>
    </row>
    <row r="36" customFormat="false" ht="15" hidden="false" customHeight="false" outlineLevel="0" collapsed="false">
      <c r="A36" s="100" t="s">
        <v>686</v>
      </c>
      <c r="B36" s="106" t="s">
        <v>30</v>
      </c>
      <c r="C36" s="102" t="n">
        <v>75</v>
      </c>
      <c r="D36" s="103" t="n">
        <v>75</v>
      </c>
    </row>
    <row r="37" customFormat="false" ht="15" hidden="false" customHeight="false" outlineLevel="0" collapsed="false">
      <c r="A37" s="100" t="s">
        <v>687</v>
      </c>
      <c r="B37" s="106" t="s">
        <v>38</v>
      </c>
      <c r="C37" s="102" t="n">
        <v>75</v>
      </c>
      <c r="D37" s="103" t="n">
        <v>75</v>
      </c>
    </row>
    <row r="38" customFormat="false" ht="15" hidden="false" customHeight="false" outlineLevel="0" collapsed="false">
      <c r="A38" s="100" t="s">
        <v>688</v>
      </c>
      <c r="B38" s="106" t="s">
        <v>922</v>
      </c>
      <c r="C38" s="102" t="n">
        <v>75</v>
      </c>
      <c r="D38" s="103" t="n">
        <v>75</v>
      </c>
    </row>
    <row r="39" customFormat="false" ht="15" hidden="false" customHeight="false" outlineLevel="0" collapsed="false">
      <c r="A39" s="100" t="s">
        <v>689</v>
      </c>
      <c r="B39" s="106" t="s">
        <v>56</v>
      </c>
      <c r="C39" s="102" t="n">
        <v>75</v>
      </c>
      <c r="D39" s="103" t="n">
        <v>75</v>
      </c>
    </row>
    <row r="40" customFormat="false" ht="15" hidden="false" customHeight="false" outlineLevel="0" collapsed="false">
      <c r="A40" s="100" t="s">
        <v>690</v>
      </c>
      <c r="B40" s="106" t="s">
        <v>929</v>
      </c>
      <c r="C40" s="102" t="n">
        <v>75</v>
      </c>
      <c r="D40" s="103" t="n">
        <v>75</v>
      </c>
    </row>
    <row r="41" customFormat="false" ht="15" hidden="false" customHeight="false" outlineLevel="0" collapsed="false">
      <c r="A41" s="100" t="s">
        <v>691</v>
      </c>
      <c r="B41" s="106" t="s">
        <v>72</v>
      </c>
      <c r="C41" s="102" t="n">
        <v>75</v>
      </c>
      <c r="D41" s="103" t="n">
        <v>75</v>
      </c>
    </row>
    <row r="42" customFormat="false" ht="15" hidden="false" customHeight="false" outlineLevel="0" collapsed="false">
      <c r="A42" s="100" t="s">
        <v>692</v>
      </c>
      <c r="B42" s="106" t="s">
        <v>930</v>
      </c>
      <c r="C42" s="102" t="n">
        <v>75</v>
      </c>
      <c r="D42" s="103" t="n">
        <v>75</v>
      </c>
    </row>
    <row r="43" customFormat="false" ht="15" hidden="false" customHeight="false" outlineLevel="0" collapsed="false">
      <c r="A43" s="100" t="s">
        <v>693</v>
      </c>
      <c r="B43" s="106" t="s">
        <v>936</v>
      </c>
      <c r="C43" s="102" t="n">
        <v>75</v>
      </c>
      <c r="D43" s="103" t="n">
        <v>75</v>
      </c>
    </row>
    <row r="44" customFormat="false" ht="15" hidden="false" customHeight="false" outlineLevel="0" collapsed="false">
      <c r="A44" s="100" t="s">
        <v>694</v>
      </c>
      <c r="B44" s="106" t="s">
        <v>138</v>
      </c>
      <c r="C44" s="102" t="n">
        <v>75</v>
      </c>
      <c r="D44" s="103" t="n">
        <v>75</v>
      </c>
    </row>
    <row r="45" customFormat="false" ht="15" hidden="false" customHeight="false" outlineLevel="0" collapsed="false">
      <c r="A45" s="100" t="s">
        <v>695</v>
      </c>
      <c r="B45" s="106" t="s">
        <v>104</v>
      </c>
      <c r="C45" s="102" t="n">
        <v>75</v>
      </c>
      <c r="D45" s="103" t="n">
        <v>75</v>
      </c>
    </row>
    <row r="46" customFormat="false" ht="15" hidden="false" customHeight="false" outlineLevel="0" collapsed="false">
      <c r="A46" s="100" t="s">
        <v>696</v>
      </c>
      <c r="B46" s="106" t="s">
        <v>971</v>
      </c>
      <c r="C46" s="102" t="n">
        <v>75</v>
      </c>
      <c r="D46" s="103" t="n">
        <v>75</v>
      </c>
    </row>
    <row r="47" customFormat="false" ht="15" hidden="false" customHeight="false" outlineLevel="0" collapsed="false">
      <c r="A47" s="100" t="s">
        <v>697</v>
      </c>
      <c r="B47" s="106" t="s">
        <v>937</v>
      </c>
      <c r="C47" s="102" t="n">
        <v>75</v>
      </c>
      <c r="D47" s="103" t="n">
        <v>75</v>
      </c>
    </row>
    <row r="48" customFormat="false" ht="15" hidden="false" customHeight="false" outlineLevel="0" collapsed="false">
      <c r="A48" s="100" t="s">
        <v>698</v>
      </c>
      <c r="B48" s="106" t="s">
        <v>938</v>
      </c>
      <c r="C48" s="102" t="n">
        <v>75</v>
      </c>
      <c r="D48" s="103" t="n">
        <v>75</v>
      </c>
    </row>
    <row r="49" customFormat="false" ht="15" hidden="false" customHeight="false" outlineLevel="0" collapsed="false">
      <c r="A49" s="100" t="s">
        <v>699</v>
      </c>
      <c r="B49" s="106" t="s">
        <v>132</v>
      </c>
      <c r="C49" s="102" t="n">
        <v>75</v>
      </c>
      <c r="D49" s="103" t="n">
        <v>75</v>
      </c>
    </row>
    <row r="50" customFormat="false" ht="15" hidden="false" customHeight="false" outlineLevel="0" collapsed="false">
      <c r="A50" s="100" t="s">
        <v>700</v>
      </c>
      <c r="B50" s="106" t="s">
        <v>939</v>
      </c>
      <c r="C50" s="102" t="n">
        <v>75</v>
      </c>
      <c r="D50" s="103" t="n">
        <v>75</v>
      </c>
    </row>
    <row r="51" customFormat="false" ht="15" hidden="false" customHeight="false" outlineLevel="0" collapsed="false">
      <c r="A51" s="100" t="s">
        <v>701</v>
      </c>
      <c r="B51" s="106" t="s">
        <v>122</v>
      </c>
      <c r="C51" s="102" t="n">
        <v>75</v>
      </c>
      <c r="D51" s="103" t="n">
        <v>75</v>
      </c>
    </row>
    <row r="52" customFormat="false" ht="15" hidden="false" customHeight="false" outlineLevel="0" collapsed="false">
      <c r="A52" s="100" t="s">
        <v>702</v>
      </c>
      <c r="B52" s="106" t="s">
        <v>174</v>
      </c>
      <c r="C52" s="102" t="n">
        <v>75</v>
      </c>
      <c r="D52" s="103" t="n">
        <v>75</v>
      </c>
    </row>
    <row r="53" customFormat="false" ht="15" hidden="false" customHeight="false" outlineLevel="0" collapsed="false">
      <c r="A53" s="100" t="s">
        <v>703</v>
      </c>
      <c r="B53" s="106" t="s">
        <v>208</v>
      </c>
      <c r="C53" s="102" t="n">
        <v>75</v>
      </c>
      <c r="D53" s="103" t="n">
        <v>75</v>
      </c>
    </row>
    <row r="54" customFormat="false" ht="15" hidden="false" customHeight="false" outlineLevel="0" collapsed="false">
      <c r="A54" s="100" t="s">
        <v>704</v>
      </c>
      <c r="B54" s="106" t="s">
        <v>194</v>
      </c>
      <c r="C54" s="102" t="n">
        <v>75</v>
      </c>
      <c r="D54" s="103" t="n">
        <v>75</v>
      </c>
    </row>
    <row r="55" customFormat="false" ht="15" hidden="false" customHeight="false" outlineLevel="0" collapsed="false">
      <c r="A55" s="100" t="s">
        <v>705</v>
      </c>
      <c r="B55" s="106" t="s">
        <v>588</v>
      </c>
      <c r="C55" s="102" t="n">
        <v>75</v>
      </c>
      <c r="D55" s="103" t="n">
        <v>75</v>
      </c>
    </row>
    <row r="56" customFormat="false" ht="15" hidden="false" customHeight="false" outlineLevel="0" collapsed="false">
      <c r="A56" s="100" t="s">
        <v>706</v>
      </c>
      <c r="B56" s="106" t="s">
        <v>66</v>
      </c>
      <c r="C56" s="102" t="n">
        <v>75</v>
      </c>
      <c r="D56" s="103" t="n">
        <v>75</v>
      </c>
    </row>
    <row r="57" customFormat="false" ht="15" hidden="false" customHeight="false" outlineLevel="0" collapsed="false">
      <c r="A57" s="100" t="s">
        <v>707</v>
      </c>
      <c r="B57" s="106" t="s">
        <v>200</v>
      </c>
      <c r="C57" s="102" t="n">
        <v>75</v>
      </c>
      <c r="D57" s="103" t="n">
        <v>75</v>
      </c>
    </row>
    <row r="58" customFormat="false" ht="15" hidden="false" customHeight="false" outlineLevel="0" collapsed="false">
      <c r="A58" s="100" t="s">
        <v>708</v>
      </c>
      <c r="B58" s="106" t="s">
        <v>206</v>
      </c>
      <c r="C58" s="102" t="n">
        <v>75</v>
      </c>
      <c r="D58" s="103" t="n">
        <v>75</v>
      </c>
    </row>
    <row r="59" customFormat="false" ht="15" hidden="false" customHeight="false" outlineLevel="0" collapsed="false">
      <c r="A59" s="100" t="s">
        <v>709</v>
      </c>
      <c r="B59" s="106" t="s">
        <v>218</v>
      </c>
      <c r="C59" s="102" t="n">
        <v>75</v>
      </c>
      <c r="D59" s="103" t="n">
        <v>75</v>
      </c>
    </row>
    <row r="60" customFormat="false" ht="15" hidden="false" customHeight="false" outlineLevel="0" collapsed="false">
      <c r="A60" s="100" t="s">
        <v>710</v>
      </c>
      <c r="B60" s="106" t="s">
        <v>220</v>
      </c>
      <c r="C60" s="102" t="n">
        <v>75</v>
      </c>
      <c r="D60" s="103" t="n">
        <v>75</v>
      </c>
    </row>
    <row r="61" customFormat="false" ht="15" hidden="false" customHeight="false" outlineLevel="0" collapsed="false">
      <c r="A61" s="100" t="s">
        <v>711</v>
      </c>
      <c r="B61" s="106" t="s">
        <v>184</v>
      </c>
      <c r="C61" s="102" t="n">
        <v>75</v>
      </c>
      <c r="D61" s="103" t="n">
        <v>75</v>
      </c>
    </row>
    <row r="62" customFormat="false" ht="15" hidden="false" customHeight="false" outlineLevel="0" collapsed="false">
      <c r="A62" s="100" t="s">
        <v>712</v>
      </c>
      <c r="B62" s="106" t="s">
        <v>956</v>
      </c>
      <c r="C62" s="102" t="n">
        <v>75</v>
      </c>
      <c r="D62" s="103" t="n">
        <v>75</v>
      </c>
    </row>
    <row r="63" customFormat="false" ht="15" hidden="false" customHeight="false" outlineLevel="0" collapsed="false">
      <c r="A63" s="100" t="s">
        <v>713</v>
      </c>
      <c r="B63" s="106" t="s">
        <v>226</v>
      </c>
      <c r="C63" s="102" t="n">
        <v>75</v>
      </c>
      <c r="D63" s="103" t="n">
        <v>75</v>
      </c>
    </row>
    <row r="64" customFormat="false" ht="15" hidden="false" customHeight="false" outlineLevel="0" collapsed="false">
      <c r="A64" s="100" t="s">
        <v>714</v>
      </c>
      <c r="B64" s="106" t="s">
        <v>238</v>
      </c>
      <c r="C64" s="102" t="n">
        <v>75</v>
      </c>
      <c r="D64" s="103" t="n">
        <v>75</v>
      </c>
    </row>
    <row r="65" customFormat="false" ht="15" hidden="false" customHeight="false" outlineLevel="0" collapsed="false">
      <c r="A65" s="100" t="s">
        <v>715</v>
      </c>
      <c r="B65" s="106" t="s">
        <v>230</v>
      </c>
      <c r="C65" s="102" t="n">
        <v>75</v>
      </c>
      <c r="D65" s="103" t="n">
        <v>75</v>
      </c>
    </row>
    <row r="66" customFormat="false" ht="15" hidden="false" customHeight="false" outlineLevel="0" collapsed="false">
      <c r="A66" s="100" t="s">
        <v>716</v>
      </c>
      <c r="B66" s="106" t="s">
        <v>942</v>
      </c>
      <c r="C66" s="102" t="n">
        <v>75</v>
      </c>
      <c r="D66" s="103" t="n">
        <v>75</v>
      </c>
    </row>
    <row r="67" customFormat="false" ht="15" hidden="false" customHeight="false" outlineLevel="0" collapsed="false">
      <c r="A67" s="100" t="s">
        <v>717</v>
      </c>
      <c r="B67" s="106" t="s">
        <v>951</v>
      </c>
      <c r="C67" s="102" t="n">
        <v>75</v>
      </c>
      <c r="D67" s="103" t="n">
        <v>75</v>
      </c>
    </row>
    <row r="68" customFormat="false" ht="15" hidden="false" customHeight="false" outlineLevel="0" collapsed="false">
      <c r="A68" s="100" t="s">
        <v>718</v>
      </c>
      <c r="B68" s="106" t="s">
        <v>943</v>
      </c>
      <c r="C68" s="102" t="n">
        <v>75</v>
      </c>
      <c r="D68" s="103" t="n">
        <v>75</v>
      </c>
    </row>
    <row r="69" customFormat="false" ht="15" hidden="false" customHeight="false" outlineLevel="0" collapsed="false">
      <c r="A69" s="100" t="s">
        <v>719</v>
      </c>
      <c r="B69" s="106" t="s">
        <v>260</v>
      </c>
      <c r="C69" s="102" t="n">
        <v>75</v>
      </c>
      <c r="D69" s="103" t="n">
        <v>75</v>
      </c>
    </row>
    <row r="70" customFormat="false" ht="15" hidden="false" customHeight="false" outlineLevel="0" collapsed="false">
      <c r="A70" s="100" t="s">
        <v>720</v>
      </c>
      <c r="B70" s="106" t="s">
        <v>222</v>
      </c>
      <c r="C70" s="102" t="n">
        <v>75</v>
      </c>
      <c r="D70" s="103" t="n">
        <v>75</v>
      </c>
    </row>
    <row r="71" customFormat="false" ht="15" hidden="false" customHeight="false" outlineLevel="0" collapsed="false">
      <c r="A71" s="100" t="s">
        <v>721</v>
      </c>
      <c r="B71" s="106" t="s">
        <v>266</v>
      </c>
      <c r="C71" s="102" t="n">
        <v>75</v>
      </c>
      <c r="D71" s="103" t="n">
        <v>75</v>
      </c>
    </row>
    <row r="72" customFormat="false" ht="15" hidden="false" customHeight="false" outlineLevel="0" collapsed="false">
      <c r="A72" s="100" t="s">
        <v>722</v>
      </c>
      <c r="B72" s="106" t="s">
        <v>949</v>
      </c>
      <c r="C72" s="102" t="n">
        <v>75</v>
      </c>
      <c r="D72" s="103" t="n">
        <v>75</v>
      </c>
    </row>
    <row r="73" customFormat="false" ht="15" hidden="false" customHeight="false" outlineLevel="0" collapsed="false">
      <c r="A73" s="100" t="s">
        <v>723</v>
      </c>
      <c r="B73" s="106" t="s">
        <v>594</v>
      </c>
      <c r="C73" s="102" t="n">
        <v>75</v>
      </c>
      <c r="D73" s="103" t="n">
        <v>75</v>
      </c>
    </row>
    <row r="74" customFormat="false" ht="15" hidden="false" customHeight="false" outlineLevel="0" collapsed="false">
      <c r="A74" s="100" t="s">
        <v>724</v>
      </c>
      <c r="B74" s="106" t="s">
        <v>950</v>
      </c>
      <c r="C74" s="102" t="n">
        <v>75</v>
      </c>
      <c r="D74" s="103" t="n">
        <v>75</v>
      </c>
    </row>
    <row r="75" customFormat="false" ht="15" hidden="false" customHeight="false" outlineLevel="0" collapsed="false">
      <c r="A75" s="100" t="s">
        <v>725</v>
      </c>
      <c r="B75" s="106" t="s">
        <v>965</v>
      </c>
      <c r="C75" s="102" t="n">
        <v>75</v>
      </c>
      <c r="D75" s="103" t="n">
        <v>75</v>
      </c>
    </row>
    <row r="76" customFormat="false" ht="15" hidden="false" customHeight="false" outlineLevel="0" collapsed="false">
      <c r="A76" s="100" t="s">
        <v>726</v>
      </c>
      <c r="B76" s="106" t="s">
        <v>598</v>
      </c>
      <c r="C76" s="102" t="n">
        <v>75</v>
      </c>
      <c r="D76" s="103" t="n">
        <v>75</v>
      </c>
    </row>
    <row r="77" customFormat="false" ht="15" hidden="false" customHeight="false" outlineLevel="0" collapsed="false">
      <c r="A77" s="100" t="s">
        <v>727</v>
      </c>
      <c r="B77" s="106" t="s">
        <v>460</v>
      </c>
      <c r="C77" s="102" t="n">
        <v>75</v>
      </c>
      <c r="D77" s="103" t="n">
        <v>75</v>
      </c>
    </row>
    <row r="78" customFormat="false" ht="15" hidden="false" customHeight="false" outlineLevel="0" collapsed="false">
      <c r="A78" s="100" t="s">
        <v>728</v>
      </c>
      <c r="B78" s="106" t="s">
        <v>310</v>
      </c>
      <c r="C78" s="102" t="n">
        <v>75</v>
      </c>
      <c r="D78" s="103" t="n">
        <v>75</v>
      </c>
    </row>
    <row r="79" customFormat="false" ht="15" hidden="false" customHeight="false" outlineLevel="0" collapsed="false">
      <c r="A79" s="100" t="s">
        <v>729</v>
      </c>
      <c r="B79" s="106" t="s">
        <v>312</v>
      </c>
      <c r="C79" s="102" t="n">
        <v>75</v>
      </c>
      <c r="D79" s="103" t="n">
        <v>75</v>
      </c>
    </row>
    <row r="80" customFormat="false" ht="15" hidden="false" customHeight="false" outlineLevel="0" collapsed="false">
      <c r="A80" s="100" t="s">
        <v>730</v>
      </c>
      <c r="B80" s="106" t="s">
        <v>328</v>
      </c>
      <c r="C80" s="102" t="n">
        <v>75</v>
      </c>
      <c r="D80" s="103" t="n">
        <v>75</v>
      </c>
    </row>
    <row r="81" customFormat="false" ht="15" hidden="false" customHeight="false" outlineLevel="0" collapsed="false">
      <c r="A81" s="100" t="s">
        <v>731</v>
      </c>
      <c r="B81" s="106" t="s">
        <v>970</v>
      </c>
      <c r="C81" s="102" t="n">
        <v>75</v>
      </c>
      <c r="D81" s="103" t="n">
        <v>75</v>
      </c>
    </row>
    <row r="82" customFormat="false" ht="15" hidden="false" customHeight="false" outlineLevel="0" collapsed="false">
      <c r="A82" s="100" t="s">
        <v>732</v>
      </c>
      <c r="B82" s="106" t="s">
        <v>318</v>
      </c>
      <c r="C82" s="102" t="n">
        <v>75</v>
      </c>
      <c r="D82" s="103" t="n">
        <v>75</v>
      </c>
    </row>
    <row r="83" customFormat="false" ht="15" hidden="false" customHeight="false" outlineLevel="0" collapsed="false">
      <c r="A83" s="100" t="s">
        <v>733</v>
      </c>
      <c r="B83" s="106" t="s">
        <v>957</v>
      </c>
      <c r="C83" s="102" t="n">
        <v>75</v>
      </c>
      <c r="D83" s="103" t="n">
        <v>75</v>
      </c>
    </row>
    <row r="84" customFormat="false" ht="15" hidden="false" customHeight="false" outlineLevel="0" collapsed="false">
      <c r="A84" s="100" t="s">
        <v>734</v>
      </c>
      <c r="B84" s="106" t="s">
        <v>202</v>
      </c>
      <c r="C84" s="102" t="n">
        <v>75</v>
      </c>
      <c r="D84" s="103" t="n">
        <v>75</v>
      </c>
    </row>
    <row r="85" customFormat="false" ht="15" hidden="false" customHeight="false" outlineLevel="0" collapsed="false">
      <c r="A85" s="100" t="s">
        <v>735</v>
      </c>
      <c r="B85" s="106" t="s">
        <v>958</v>
      </c>
      <c r="C85" s="102" t="n">
        <v>75</v>
      </c>
      <c r="D85" s="103" t="n">
        <v>75</v>
      </c>
    </row>
    <row r="86" customFormat="false" ht="15" hidden="false" customHeight="false" outlineLevel="0" collapsed="false">
      <c r="A86" s="100" t="s">
        <v>736</v>
      </c>
      <c r="B86" s="106" t="s">
        <v>350</v>
      </c>
      <c r="C86" s="102" t="n">
        <v>75</v>
      </c>
      <c r="D86" s="103" t="n">
        <v>75</v>
      </c>
    </row>
    <row r="87" customFormat="false" ht="15" hidden="false" customHeight="false" outlineLevel="0" collapsed="false">
      <c r="A87" s="100" t="s">
        <v>737</v>
      </c>
      <c r="B87" s="106" t="s">
        <v>272</v>
      </c>
      <c r="C87" s="102" t="n">
        <v>75</v>
      </c>
      <c r="D87" s="103" t="n">
        <v>75</v>
      </c>
    </row>
    <row r="88" customFormat="false" ht="15" hidden="false" customHeight="false" outlineLevel="0" collapsed="false">
      <c r="A88" s="100" t="s">
        <v>738</v>
      </c>
      <c r="B88" s="106" t="s">
        <v>952</v>
      </c>
      <c r="C88" s="102" t="n">
        <v>75</v>
      </c>
      <c r="D88" s="103" t="n">
        <v>75</v>
      </c>
    </row>
    <row r="89" customFormat="false" ht="15" hidden="false" customHeight="false" outlineLevel="0" collapsed="false">
      <c r="A89" s="100" t="s">
        <v>739</v>
      </c>
      <c r="B89" s="106" t="s">
        <v>228</v>
      </c>
      <c r="C89" s="102" t="n">
        <v>75</v>
      </c>
      <c r="D89" s="103" t="n">
        <v>75</v>
      </c>
    </row>
    <row r="90" customFormat="false" ht="15" hidden="false" customHeight="false" outlineLevel="0" collapsed="false">
      <c r="A90" s="100" t="s">
        <v>740</v>
      </c>
      <c r="B90" s="106" t="s">
        <v>959</v>
      </c>
      <c r="C90" s="102" t="n">
        <v>75</v>
      </c>
      <c r="D90" s="103" t="n">
        <v>75</v>
      </c>
    </row>
    <row r="91" customFormat="false" ht="15" hidden="false" customHeight="false" outlineLevel="0" collapsed="false">
      <c r="A91" s="100" t="s">
        <v>741</v>
      </c>
      <c r="B91" s="106" t="s">
        <v>358</v>
      </c>
      <c r="C91" s="102" t="n">
        <v>75</v>
      </c>
      <c r="D91" s="103" t="n">
        <v>75</v>
      </c>
    </row>
    <row r="92" customFormat="false" ht="15" hidden="false" customHeight="false" outlineLevel="0" collapsed="false">
      <c r="A92" s="100" t="s">
        <v>742</v>
      </c>
      <c r="B92" s="106" t="s">
        <v>960</v>
      </c>
      <c r="C92" s="102" t="n">
        <v>75</v>
      </c>
      <c r="D92" s="103" t="n">
        <v>75</v>
      </c>
    </row>
    <row r="93" customFormat="false" ht="15" hidden="false" customHeight="false" outlineLevel="0" collapsed="false">
      <c r="A93" s="100" t="s">
        <v>743</v>
      </c>
      <c r="B93" s="106" t="s">
        <v>240</v>
      </c>
      <c r="C93" s="102" t="n">
        <v>75</v>
      </c>
      <c r="D93" s="103" t="n">
        <v>75</v>
      </c>
    </row>
    <row r="94" customFormat="false" ht="15" hidden="false" customHeight="false" outlineLevel="0" collapsed="false">
      <c r="A94" s="100" t="s">
        <v>744</v>
      </c>
      <c r="B94" s="106" t="s">
        <v>142</v>
      </c>
      <c r="C94" s="102" t="n">
        <v>75</v>
      </c>
      <c r="D94" s="103" t="n">
        <v>75</v>
      </c>
    </row>
    <row r="95" customFormat="false" ht="15" hidden="false" customHeight="false" outlineLevel="0" collapsed="false">
      <c r="A95" s="100" t="s">
        <v>745</v>
      </c>
      <c r="B95" s="106" t="s">
        <v>931</v>
      </c>
      <c r="C95" s="102" t="n">
        <v>75</v>
      </c>
      <c r="D95" s="103" t="n">
        <v>75</v>
      </c>
    </row>
    <row r="96" customFormat="false" ht="15" hidden="false" customHeight="false" outlineLevel="0" collapsed="false">
      <c r="A96" s="100" t="s">
        <v>746</v>
      </c>
      <c r="B96" s="106" t="s">
        <v>482</v>
      </c>
      <c r="C96" s="102" t="n">
        <v>75</v>
      </c>
      <c r="D96" s="103" t="n">
        <v>75</v>
      </c>
    </row>
    <row r="97" customFormat="false" ht="15" hidden="false" customHeight="false" outlineLevel="0" collapsed="false">
      <c r="A97" s="100" t="s">
        <v>747</v>
      </c>
      <c r="B97" s="106" t="s">
        <v>374</v>
      </c>
      <c r="C97" s="102" t="n">
        <v>75</v>
      </c>
      <c r="D97" s="103" t="n">
        <v>75</v>
      </c>
    </row>
    <row r="98" customFormat="false" ht="15" hidden="false" customHeight="false" outlineLevel="0" collapsed="false">
      <c r="A98" s="100" t="s">
        <v>748</v>
      </c>
      <c r="B98" s="106" t="s">
        <v>12</v>
      </c>
      <c r="C98" s="102" t="n">
        <v>75</v>
      </c>
      <c r="D98" s="103" t="n">
        <v>75</v>
      </c>
    </row>
    <row r="99" customFormat="false" ht="15" hidden="false" customHeight="false" outlineLevel="0" collapsed="false">
      <c r="A99" s="100" t="s">
        <v>749</v>
      </c>
      <c r="B99" s="106" t="s">
        <v>933</v>
      </c>
      <c r="C99" s="102" t="n">
        <v>75</v>
      </c>
      <c r="D99" s="103" t="n">
        <v>75</v>
      </c>
    </row>
    <row r="100" customFormat="false" ht="15" hidden="false" customHeight="false" outlineLevel="0" collapsed="false">
      <c r="A100" s="100" t="s">
        <v>750</v>
      </c>
      <c r="B100" s="106" t="s">
        <v>388</v>
      </c>
      <c r="C100" s="102" t="n">
        <v>75</v>
      </c>
      <c r="D100" s="103" t="n">
        <v>75</v>
      </c>
    </row>
    <row r="101" customFormat="false" ht="15" hidden="false" customHeight="false" outlineLevel="0" collapsed="false">
      <c r="A101" s="100" t="s">
        <v>751</v>
      </c>
      <c r="B101" s="106" t="s">
        <v>176</v>
      </c>
      <c r="C101" s="102" t="n">
        <v>75</v>
      </c>
      <c r="D101" s="103" t="n">
        <v>75</v>
      </c>
    </row>
    <row r="102" customFormat="false" ht="15" hidden="false" customHeight="false" outlineLevel="0" collapsed="false">
      <c r="A102" s="100" t="s">
        <v>752</v>
      </c>
      <c r="B102" s="106" t="s">
        <v>394</v>
      </c>
      <c r="C102" s="102" t="n">
        <v>75</v>
      </c>
      <c r="D102" s="103" t="n">
        <v>75</v>
      </c>
    </row>
    <row r="103" customFormat="false" ht="15" hidden="false" customHeight="false" outlineLevel="0" collapsed="false">
      <c r="A103" s="100" t="s">
        <v>753</v>
      </c>
      <c r="B103" s="106" t="s">
        <v>520</v>
      </c>
      <c r="C103" s="102" t="n">
        <v>75</v>
      </c>
      <c r="D103" s="103" t="n">
        <v>75</v>
      </c>
    </row>
    <row r="104" customFormat="false" ht="15" hidden="false" customHeight="false" outlineLevel="0" collapsed="false">
      <c r="A104" s="100" t="s">
        <v>754</v>
      </c>
      <c r="B104" s="106" t="s">
        <v>416</v>
      </c>
      <c r="C104" s="102" t="n">
        <v>75</v>
      </c>
      <c r="D104" s="103" t="n">
        <v>75</v>
      </c>
    </row>
    <row r="105" customFormat="false" ht="15" hidden="false" customHeight="false" outlineLevel="0" collapsed="false">
      <c r="A105" s="100" t="s">
        <v>755</v>
      </c>
      <c r="B105" s="106" t="s">
        <v>572</v>
      </c>
      <c r="C105" s="102" t="n">
        <v>75</v>
      </c>
      <c r="D105" s="103" t="n">
        <v>75</v>
      </c>
    </row>
    <row r="106" customFormat="false" ht="15" hidden="false" customHeight="false" outlineLevel="0" collapsed="false">
      <c r="A106" s="100" t="s">
        <v>756</v>
      </c>
      <c r="B106" s="106" t="s">
        <v>412</v>
      </c>
      <c r="C106" s="102" t="n">
        <v>75</v>
      </c>
      <c r="D106" s="103" t="n">
        <v>75</v>
      </c>
    </row>
    <row r="107" customFormat="false" ht="15" hidden="false" customHeight="false" outlineLevel="0" collapsed="false">
      <c r="A107" s="100" t="s">
        <v>757</v>
      </c>
      <c r="B107" s="106" t="s">
        <v>404</v>
      </c>
      <c r="C107" s="102" t="n">
        <v>75</v>
      </c>
      <c r="D107" s="103" t="n">
        <v>75</v>
      </c>
    </row>
    <row r="108" customFormat="false" ht="15" hidden="false" customHeight="false" outlineLevel="0" collapsed="false">
      <c r="A108" s="100" t="s">
        <v>758</v>
      </c>
      <c r="B108" s="106" t="s">
        <v>963</v>
      </c>
      <c r="C108" s="102" t="n">
        <v>75</v>
      </c>
      <c r="D108" s="103" t="n">
        <v>75</v>
      </c>
    </row>
    <row r="109" customFormat="false" ht="15" hidden="false" customHeight="false" outlineLevel="0" collapsed="false">
      <c r="A109" s="100" t="s">
        <v>759</v>
      </c>
      <c r="B109" s="106" t="s">
        <v>954</v>
      </c>
      <c r="C109" s="102" t="n">
        <v>75</v>
      </c>
      <c r="D109" s="103" t="n">
        <v>75</v>
      </c>
    </row>
    <row r="110" customFormat="false" ht="15" hidden="false" customHeight="false" outlineLevel="0" collapsed="false">
      <c r="A110" s="100" t="s">
        <v>760</v>
      </c>
      <c r="B110" s="106" t="s">
        <v>34</v>
      </c>
      <c r="C110" s="102" t="n">
        <v>75</v>
      </c>
      <c r="D110" s="103" t="n">
        <v>75</v>
      </c>
    </row>
    <row r="111" customFormat="false" ht="15" hidden="false" customHeight="false" outlineLevel="0" collapsed="false">
      <c r="A111" s="100" t="s">
        <v>761</v>
      </c>
      <c r="B111" s="106" t="s">
        <v>426</v>
      </c>
      <c r="C111" s="102" t="n">
        <v>75</v>
      </c>
      <c r="D111" s="103" t="n">
        <v>75</v>
      </c>
    </row>
    <row r="112" customFormat="false" ht="15" hidden="false" customHeight="false" outlineLevel="0" collapsed="false">
      <c r="A112" s="100" t="s">
        <v>762</v>
      </c>
      <c r="B112" s="106" t="s">
        <v>88</v>
      </c>
      <c r="C112" s="102" t="n">
        <v>75</v>
      </c>
      <c r="D112" s="103" t="n">
        <v>75</v>
      </c>
    </row>
    <row r="113" customFormat="false" ht="15" hidden="false" customHeight="false" outlineLevel="0" collapsed="false">
      <c r="A113" s="100" t="s">
        <v>763</v>
      </c>
      <c r="B113" s="106" t="s">
        <v>978</v>
      </c>
      <c r="C113" s="102" t="n">
        <v>75</v>
      </c>
      <c r="D113" s="103" t="n">
        <v>75</v>
      </c>
    </row>
    <row r="114" customFormat="false" ht="15" hidden="false" customHeight="false" outlineLevel="0" collapsed="false">
      <c r="A114" s="100" t="s">
        <v>764</v>
      </c>
      <c r="B114" s="106" t="s">
        <v>74</v>
      </c>
      <c r="C114" s="102" t="n">
        <v>75</v>
      </c>
      <c r="D114" s="103" t="n">
        <v>75</v>
      </c>
    </row>
    <row r="115" customFormat="false" ht="15" hidden="false" customHeight="false" outlineLevel="0" collapsed="false">
      <c r="A115" s="100" t="s">
        <v>765</v>
      </c>
      <c r="B115" s="106" t="s">
        <v>526</v>
      </c>
      <c r="C115" s="102" t="n">
        <v>75</v>
      </c>
      <c r="D115" s="103" t="n">
        <v>75</v>
      </c>
    </row>
    <row r="116" customFormat="false" ht="15" hidden="false" customHeight="false" outlineLevel="0" collapsed="false">
      <c r="A116" s="100" t="s">
        <v>766</v>
      </c>
      <c r="B116" s="106" t="s">
        <v>434</v>
      </c>
      <c r="C116" s="102" t="n">
        <v>75</v>
      </c>
      <c r="D116" s="103" t="n">
        <v>75</v>
      </c>
    </row>
    <row r="117" customFormat="false" ht="15" hidden="false" customHeight="false" outlineLevel="0" collapsed="false">
      <c r="A117" s="100" t="s">
        <v>767</v>
      </c>
      <c r="B117" s="106" t="s">
        <v>967</v>
      </c>
      <c r="C117" s="102" t="n">
        <v>75</v>
      </c>
      <c r="D117" s="103" t="n">
        <v>75</v>
      </c>
    </row>
    <row r="118" customFormat="false" ht="15" hidden="false" customHeight="false" outlineLevel="0" collapsed="false">
      <c r="A118" s="100" t="s">
        <v>768</v>
      </c>
      <c r="B118" s="106" t="s">
        <v>444</v>
      </c>
      <c r="C118" s="102" t="n">
        <v>75</v>
      </c>
      <c r="D118" s="103" t="n">
        <v>75</v>
      </c>
    </row>
    <row r="119" customFormat="false" ht="15" hidden="false" customHeight="false" outlineLevel="0" collapsed="false">
      <c r="A119" s="100" t="s">
        <v>769</v>
      </c>
      <c r="B119" s="106" t="s">
        <v>452</v>
      </c>
      <c r="C119" s="102" t="n">
        <v>75</v>
      </c>
      <c r="D119" s="103" t="n">
        <v>75</v>
      </c>
    </row>
    <row r="120" customFormat="false" ht="15" hidden="false" customHeight="false" outlineLevel="0" collapsed="false">
      <c r="A120" s="100" t="s">
        <v>770</v>
      </c>
      <c r="B120" s="106" t="s">
        <v>969</v>
      </c>
      <c r="C120" s="102" t="n">
        <v>75</v>
      </c>
      <c r="D120" s="103" t="n">
        <v>75</v>
      </c>
    </row>
    <row r="121" customFormat="false" ht="15" hidden="false" customHeight="false" outlineLevel="0" collapsed="false">
      <c r="A121" s="100" t="s">
        <v>771</v>
      </c>
      <c r="B121" s="106" t="s">
        <v>254</v>
      </c>
      <c r="C121" s="102" t="n">
        <v>75</v>
      </c>
      <c r="D121" s="103" t="n">
        <v>75</v>
      </c>
    </row>
    <row r="122" customFormat="false" ht="15" hidden="false" customHeight="false" outlineLevel="0" collapsed="false">
      <c r="A122" s="100" t="s">
        <v>772</v>
      </c>
      <c r="B122" s="106" t="s">
        <v>972</v>
      </c>
      <c r="C122" s="102" t="n">
        <v>75</v>
      </c>
      <c r="D122" s="103" t="n">
        <v>75</v>
      </c>
    </row>
    <row r="123" customFormat="false" ht="15" hidden="false" customHeight="false" outlineLevel="0" collapsed="false">
      <c r="A123" s="100" t="s">
        <v>773</v>
      </c>
      <c r="B123" s="106" t="s">
        <v>44</v>
      </c>
      <c r="C123" s="102" t="n">
        <v>75</v>
      </c>
      <c r="D123" s="103" t="n">
        <v>75</v>
      </c>
    </row>
    <row r="124" customFormat="false" ht="15" hidden="false" customHeight="false" outlineLevel="0" collapsed="false">
      <c r="A124" s="100" t="s">
        <v>774</v>
      </c>
      <c r="B124" s="106" t="s">
        <v>496</v>
      </c>
      <c r="C124" s="102" t="n">
        <v>75</v>
      </c>
      <c r="D124" s="103" t="n">
        <v>75</v>
      </c>
    </row>
    <row r="125" customFormat="false" ht="15" hidden="false" customHeight="false" outlineLevel="0" collapsed="false">
      <c r="A125" s="100" t="s">
        <v>775</v>
      </c>
      <c r="B125" s="106" t="s">
        <v>976</v>
      </c>
      <c r="C125" s="102" t="n">
        <v>75</v>
      </c>
      <c r="D125" s="103" t="n">
        <v>75</v>
      </c>
    </row>
    <row r="126" customFormat="false" ht="15" hidden="false" customHeight="false" outlineLevel="0" collapsed="false">
      <c r="A126" s="100" t="s">
        <v>776</v>
      </c>
      <c r="B126" s="106" t="s">
        <v>578</v>
      </c>
      <c r="C126" s="102" t="n">
        <v>75</v>
      </c>
      <c r="D126" s="103" t="n">
        <v>75</v>
      </c>
    </row>
    <row r="127" customFormat="false" ht="15" hidden="false" customHeight="false" outlineLevel="0" collapsed="false">
      <c r="A127" s="100" t="s">
        <v>777</v>
      </c>
      <c r="B127" s="106" t="s">
        <v>510</v>
      </c>
      <c r="C127" s="102" t="n">
        <v>75</v>
      </c>
      <c r="D127" s="103" t="n">
        <v>75</v>
      </c>
    </row>
    <row r="128" customFormat="false" ht="15" hidden="false" customHeight="false" outlineLevel="0" collapsed="false">
      <c r="A128" s="100" t="s">
        <v>778</v>
      </c>
      <c r="B128" s="106" t="s">
        <v>216</v>
      </c>
      <c r="C128" s="102" t="n">
        <v>75</v>
      </c>
      <c r="D128" s="103" t="n">
        <v>75</v>
      </c>
    </row>
    <row r="129" customFormat="false" ht="15" hidden="false" customHeight="false" outlineLevel="0" collapsed="false">
      <c r="A129" s="100" t="s">
        <v>779</v>
      </c>
      <c r="B129" s="106" t="s">
        <v>508</v>
      </c>
      <c r="C129" s="102" t="n">
        <v>75</v>
      </c>
      <c r="D129" s="103" t="n">
        <v>75</v>
      </c>
    </row>
    <row r="130" customFormat="false" ht="15" hidden="false" customHeight="false" outlineLevel="0" collapsed="false">
      <c r="A130" s="100" t="s">
        <v>780</v>
      </c>
      <c r="B130" s="106" t="s">
        <v>14</v>
      </c>
      <c r="C130" s="102" t="n">
        <v>75</v>
      </c>
      <c r="D130" s="103" t="n">
        <v>75</v>
      </c>
    </row>
    <row r="131" customFormat="false" ht="15" hidden="false" customHeight="false" outlineLevel="0" collapsed="false">
      <c r="A131" s="100" t="s">
        <v>781</v>
      </c>
      <c r="B131" s="106" t="s">
        <v>86</v>
      </c>
      <c r="C131" s="102" t="n">
        <v>75</v>
      </c>
      <c r="D131" s="103" t="n">
        <v>75</v>
      </c>
    </row>
    <row r="132" customFormat="false" ht="15" hidden="false" customHeight="false" outlineLevel="0" collapsed="false">
      <c r="A132" s="100" t="s">
        <v>782</v>
      </c>
      <c r="B132" s="106" t="s">
        <v>90</v>
      </c>
      <c r="C132" s="102" t="n">
        <v>75</v>
      </c>
      <c r="D132" s="103" t="n">
        <v>75</v>
      </c>
    </row>
    <row r="133" customFormat="false" ht="15" hidden="false" customHeight="false" outlineLevel="0" collapsed="false">
      <c r="A133" s="100" t="s">
        <v>783</v>
      </c>
      <c r="B133" s="106" t="s">
        <v>154</v>
      </c>
      <c r="C133" s="102" t="n">
        <v>75</v>
      </c>
      <c r="D133" s="103" t="n">
        <v>75</v>
      </c>
    </row>
    <row r="134" customFormat="false" ht="15" hidden="false" customHeight="false" outlineLevel="0" collapsed="false">
      <c r="A134" s="100" t="s">
        <v>784</v>
      </c>
      <c r="B134" s="106" t="s">
        <v>158</v>
      </c>
      <c r="C134" s="102" t="n">
        <v>75</v>
      </c>
      <c r="D134" s="103" t="n">
        <v>75</v>
      </c>
    </row>
    <row r="135" customFormat="false" ht="15" hidden="false" customHeight="false" outlineLevel="0" collapsed="false">
      <c r="A135" s="100" t="s">
        <v>785</v>
      </c>
      <c r="B135" s="106" t="s">
        <v>148</v>
      </c>
      <c r="C135" s="102" t="n">
        <v>75</v>
      </c>
      <c r="D135" s="103" t="n">
        <v>75</v>
      </c>
    </row>
    <row r="136" customFormat="false" ht="15" hidden="false" customHeight="false" outlineLevel="0" collapsed="false">
      <c r="A136" s="100" t="s">
        <v>786</v>
      </c>
      <c r="B136" s="106" t="s">
        <v>540</v>
      </c>
      <c r="C136" s="102" t="n">
        <v>75</v>
      </c>
      <c r="D136" s="103" t="n">
        <v>75</v>
      </c>
    </row>
    <row r="137" customFormat="false" ht="15" hidden="false" customHeight="false" outlineLevel="0" collapsed="false">
      <c r="A137" s="100" t="s">
        <v>787</v>
      </c>
      <c r="B137" s="106" t="s">
        <v>396</v>
      </c>
      <c r="C137" s="102" t="n">
        <v>75</v>
      </c>
      <c r="D137" s="103" t="n">
        <v>75</v>
      </c>
    </row>
    <row r="138" customFormat="false" ht="15" hidden="false" customHeight="false" outlineLevel="0" collapsed="false">
      <c r="A138" s="100" t="s">
        <v>788</v>
      </c>
      <c r="B138" s="106" t="s">
        <v>10</v>
      </c>
      <c r="C138" s="102" t="n">
        <v>75</v>
      </c>
      <c r="D138" s="103" t="n">
        <v>75</v>
      </c>
    </row>
    <row r="139" customFormat="false" ht="15" hidden="false" customHeight="false" outlineLevel="0" collapsed="false">
      <c r="A139" s="100" t="s">
        <v>789</v>
      </c>
      <c r="B139" s="106" t="s">
        <v>558</v>
      </c>
      <c r="C139" s="102" t="n">
        <v>75</v>
      </c>
      <c r="D139" s="103" t="n">
        <v>75</v>
      </c>
    </row>
    <row r="140" customFormat="false" ht="15" hidden="false" customHeight="false" outlineLevel="0" collapsed="false">
      <c r="A140" s="100" t="s">
        <v>790</v>
      </c>
      <c r="B140" s="106" t="s">
        <v>564</v>
      </c>
      <c r="C140" s="102" t="n">
        <v>75</v>
      </c>
      <c r="D140" s="103" t="n">
        <v>75</v>
      </c>
    </row>
    <row r="141" customFormat="false" ht="15" hidden="false" customHeight="false" outlineLevel="0" collapsed="false">
      <c r="A141" s="100" t="s">
        <v>791</v>
      </c>
      <c r="B141" s="106" t="s">
        <v>568</v>
      </c>
      <c r="C141" s="102" t="n">
        <v>75</v>
      </c>
      <c r="D141" s="103" t="n">
        <v>75</v>
      </c>
    </row>
    <row r="142" customFormat="false" ht="15" hidden="false" customHeight="false" outlineLevel="0" collapsed="false">
      <c r="A142" s="100" t="s">
        <v>792</v>
      </c>
      <c r="B142" s="106" t="s">
        <v>258</v>
      </c>
      <c r="C142" s="102" t="n">
        <v>75</v>
      </c>
      <c r="D142" s="103" t="n">
        <v>75</v>
      </c>
    </row>
    <row r="143" customFormat="false" ht="15" hidden="false" customHeight="false" outlineLevel="0" collapsed="false">
      <c r="A143" s="100" t="s">
        <v>793</v>
      </c>
      <c r="B143" s="106" t="s">
        <v>981</v>
      </c>
      <c r="C143" s="102" t="n">
        <v>75</v>
      </c>
      <c r="D143" s="103" t="n">
        <v>75</v>
      </c>
    </row>
    <row r="144" customFormat="false" ht="15" hidden="false" customHeight="false" outlineLevel="0" collapsed="false">
      <c r="A144" s="100" t="s">
        <v>794</v>
      </c>
      <c r="B144" s="106" t="s">
        <v>560</v>
      </c>
      <c r="C144" s="102" t="n">
        <v>75</v>
      </c>
      <c r="D144" s="103" t="n">
        <v>75</v>
      </c>
    </row>
    <row r="145" customFormat="false" ht="15" hidden="false" customHeight="false" outlineLevel="0" collapsed="false">
      <c r="A145" s="100" t="s">
        <v>795</v>
      </c>
      <c r="B145" s="106" t="s">
        <v>584</v>
      </c>
      <c r="C145" s="102" t="n">
        <v>75</v>
      </c>
      <c r="D145" s="103" t="n">
        <v>75</v>
      </c>
    </row>
    <row r="146" customFormat="false" ht="15" hidden="false" customHeight="false" outlineLevel="0" collapsed="false">
      <c r="A146" s="100" t="s">
        <v>796</v>
      </c>
      <c r="B146" s="106" t="s">
        <v>600</v>
      </c>
      <c r="C146" s="102" t="n">
        <v>75</v>
      </c>
      <c r="D146" s="103" t="n">
        <v>75</v>
      </c>
    </row>
    <row r="147" customFormat="false" ht="15" hidden="false" customHeight="false" outlineLevel="0" collapsed="false">
      <c r="A147" s="100" t="s">
        <v>797</v>
      </c>
      <c r="B147" s="106" t="s">
        <v>592</v>
      </c>
      <c r="C147" s="102" t="n">
        <v>75</v>
      </c>
      <c r="D147" s="103" t="n">
        <v>75</v>
      </c>
    </row>
    <row r="148" customFormat="false" ht="15" hidden="false" customHeight="false" outlineLevel="0" collapsed="false">
      <c r="A148" s="100" t="s">
        <v>798</v>
      </c>
      <c r="B148" s="106" t="s">
        <v>935</v>
      </c>
      <c r="C148" s="102" t="n">
        <v>75</v>
      </c>
      <c r="D148" s="103" t="n">
        <v>75</v>
      </c>
    </row>
    <row r="149" customFormat="false" ht="15" hidden="false" customHeight="false" outlineLevel="0" collapsed="false">
      <c r="A149" s="100" t="s">
        <v>799</v>
      </c>
      <c r="B149" s="106" t="s">
        <v>590</v>
      </c>
      <c r="C149" s="102" t="n">
        <v>75</v>
      </c>
      <c r="D149" s="103" t="n">
        <v>75</v>
      </c>
    </row>
    <row r="150" customFormat="false" ht="15" hidden="false" customHeight="false" outlineLevel="0" collapsed="false">
      <c r="A150" s="100" t="s">
        <v>800</v>
      </c>
      <c r="B150" s="106" t="s">
        <v>948</v>
      </c>
      <c r="C150" s="102" t="n">
        <v>75</v>
      </c>
      <c r="D150" s="103" t="n">
        <v>75</v>
      </c>
    </row>
    <row r="151" customFormat="false" ht="15" hidden="false" customHeight="false" outlineLevel="0" collapsed="false">
      <c r="A151" s="100" t="s">
        <v>801</v>
      </c>
      <c r="B151" s="106" t="s">
        <v>608</v>
      </c>
      <c r="C151" s="102" t="n">
        <v>75</v>
      </c>
      <c r="D151" s="103" t="n">
        <v>75</v>
      </c>
    </row>
    <row r="152" customFormat="false" ht="15" hidden="false" customHeight="false" outlineLevel="0" collapsed="false">
      <c r="A152" s="100" t="s">
        <v>802</v>
      </c>
      <c r="B152" s="106" t="s">
        <v>984</v>
      </c>
      <c r="C152" s="102" t="n">
        <v>75</v>
      </c>
      <c r="D152" s="103" t="n">
        <v>75</v>
      </c>
    </row>
    <row r="153" customFormat="false" ht="15" hidden="false" customHeight="false" outlineLevel="0" collapsed="false">
      <c r="A153" s="100" t="s">
        <v>803</v>
      </c>
      <c r="B153" s="106" t="s">
        <v>932</v>
      </c>
      <c r="C153" s="102" t="n">
        <v>75</v>
      </c>
      <c r="D153" s="103" t="n">
        <v>75</v>
      </c>
    </row>
    <row r="154" customFormat="false" ht="15" hidden="false" customHeight="false" outlineLevel="0" collapsed="false">
      <c r="A154" s="100" t="s">
        <v>804</v>
      </c>
      <c r="B154" s="106" t="s">
        <v>983</v>
      </c>
      <c r="C154" s="102" t="n">
        <v>75</v>
      </c>
      <c r="D154" s="103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2" min="2" style="0" width="35.29"/>
    <col collapsed="false" customWidth="true" hidden="false" outlineLevel="0" max="3" min="3" style="0" width="45.85"/>
  </cols>
  <sheetData>
    <row r="1" customFormat="false" ht="60" hidden="false" customHeight="true" outlineLevel="0" collapsed="false">
      <c r="A1" s="96"/>
      <c r="B1" s="96"/>
      <c r="C1" s="96"/>
    </row>
    <row r="2" customFormat="false" ht="49.5" hidden="false" customHeight="true" outlineLevel="0" collapsed="false">
      <c r="A2" s="132" t="str">
        <f aca="false">"IMPUTATIONS POUR POSITION MIXTE INTER-MARCHANDISE EN VIGUEUR LE "&amp;'OPTIONS - INTERVALLES DE MARGE'!A1</f>
        <v>IMPUTATIONS POUR POSITION MIXTE INTER-MARCHANDISE EN VIGUEUR LE 15 FEVRIER 2022</v>
      </c>
      <c r="B2" s="132"/>
      <c r="C2" s="132"/>
    </row>
    <row r="3" customFormat="false" ht="15" hidden="false" customHeight="true" outlineLevel="0" collapsed="false">
      <c r="A3" s="133" t="s">
        <v>1013</v>
      </c>
      <c r="B3" s="134" t="s">
        <v>1014</v>
      </c>
      <c r="C3" s="135" t="s">
        <v>1015</v>
      </c>
    </row>
    <row r="4" customFormat="false" ht="15.75" hidden="false" customHeight="false" outlineLevel="0" collapsed="false">
      <c r="A4" s="133"/>
      <c r="B4" s="134"/>
      <c r="C4" s="135"/>
    </row>
    <row r="5" customFormat="false" ht="15" hidden="false" customHeight="false" outlineLevel="0" collapsed="false">
      <c r="A5" s="136" t="s">
        <v>910</v>
      </c>
      <c r="B5" s="114" t="n">
        <v>0.03</v>
      </c>
      <c r="C5" s="115" t="n">
        <v>0.03</v>
      </c>
    </row>
    <row r="6" customFormat="false" ht="15" hidden="false" customHeight="false" outlineLevel="0" collapsed="false">
      <c r="A6" s="136" t="s">
        <v>911</v>
      </c>
      <c r="B6" s="114" t="n">
        <v>0.9</v>
      </c>
      <c r="C6" s="115" t="n">
        <v>0.9</v>
      </c>
    </row>
    <row r="7" customFormat="false" ht="15" hidden="false" customHeight="false" outlineLevel="0" collapsed="false">
      <c r="A7" s="136" t="s">
        <v>912</v>
      </c>
      <c r="B7" s="114" t="n">
        <v>1</v>
      </c>
      <c r="C7" s="115" t="n">
        <v>1</v>
      </c>
    </row>
    <row r="8" customFormat="false" ht="15" hidden="false" customHeight="false" outlineLevel="0" collapsed="false">
      <c r="A8" s="136" t="s">
        <v>913</v>
      </c>
      <c r="B8" s="114" t="n">
        <v>0.9</v>
      </c>
      <c r="C8" s="115" t="n">
        <v>0.9</v>
      </c>
    </row>
    <row r="9" customFormat="false" ht="15" hidden="false" customHeight="false" outlineLevel="0" collapsed="false">
      <c r="A9" s="136" t="s">
        <v>914</v>
      </c>
      <c r="B9" s="114" t="n">
        <v>0.9</v>
      </c>
      <c r="C9" s="115" t="n">
        <v>0.9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FEBRUARY 15, 2022</v>
      </c>
      <c r="B2" s="33"/>
      <c r="C2" s="33"/>
      <c r="D2" s="33"/>
    </row>
    <row r="3" customFormat="false" ht="15" hidden="false" customHeight="true" outlineLevel="0" collapsed="false">
      <c r="A3" s="34" t="s">
        <v>638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39</v>
      </c>
      <c r="B5" s="18" t="s">
        <v>640</v>
      </c>
      <c r="C5" s="8" t="n">
        <v>0.00177726540466106</v>
      </c>
      <c r="D5" s="19" t="n">
        <v>0.0017692397427987</v>
      </c>
    </row>
    <row r="6" customFormat="false" ht="15" hidden="false" customHeight="false" outlineLevel="0" collapsed="false">
      <c r="A6" s="17" t="s">
        <v>641</v>
      </c>
      <c r="B6" s="18" t="s">
        <v>640</v>
      </c>
      <c r="C6" s="8" t="n">
        <v>0.00272286035709071</v>
      </c>
      <c r="D6" s="19" t="n">
        <v>0.00270979643938284</v>
      </c>
    </row>
    <row r="7" customFormat="false" ht="15" hidden="false" customHeight="false" outlineLevel="0" collapsed="false">
      <c r="A7" s="17" t="s">
        <v>642</v>
      </c>
      <c r="B7" s="18" t="s">
        <v>640</v>
      </c>
      <c r="C7" s="8" t="n">
        <v>0.00278532049761875</v>
      </c>
      <c r="D7" s="19" t="n">
        <v>0.00277264264729505</v>
      </c>
    </row>
    <row r="8" customFormat="false" ht="15" hidden="false" customHeight="false" outlineLevel="0" collapsed="false">
      <c r="A8" s="17" t="s">
        <v>643</v>
      </c>
      <c r="B8" s="18" t="s">
        <v>640</v>
      </c>
      <c r="C8" s="8" t="n">
        <v>0.00255310533466836</v>
      </c>
      <c r="D8" s="19" t="n">
        <v>0.00254422799517502</v>
      </c>
    </row>
    <row r="9" customFormat="false" ht="15" hidden="false" customHeight="false" outlineLevel="0" collapsed="false">
      <c r="A9" s="17" t="s">
        <v>644</v>
      </c>
      <c r="B9" s="18" t="s">
        <v>645</v>
      </c>
      <c r="C9" s="8" t="n">
        <v>0.0178887020029336</v>
      </c>
      <c r="D9" s="19" t="n">
        <v>0.0179516846179605</v>
      </c>
    </row>
    <row r="10" customFormat="false" ht="15" hidden="false" customHeight="false" outlineLevel="0" collapsed="false">
      <c r="A10" s="17" t="s">
        <v>646</v>
      </c>
      <c r="B10" s="18" t="s">
        <v>647</v>
      </c>
      <c r="C10" s="8" t="n">
        <v>0.0110431455346816</v>
      </c>
      <c r="D10" s="19" t="n">
        <v>0.0110634620207236</v>
      </c>
    </row>
    <row r="11" customFormat="false" ht="15" hidden="false" customHeight="false" outlineLevel="0" collapsed="false">
      <c r="A11" s="17" t="s">
        <v>648</v>
      </c>
      <c r="B11" s="18" t="s">
        <v>649</v>
      </c>
      <c r="C11" s="8" t="n">
        <v>0.00465054781298858</v>
      </c>
      <c r="D11" s="19" t="n">
        <v>0.00464621920107307</v>
      </c>
    </row>
    <row r="12" customFormat="false" ht="15" hidden="false" customHeight="false" outlineLevel="0" collapsed="false">
      <c r="A12" s="17" t="s">
        <v>650</v>
      </c>
      <c r="B12" s="18" t="s">
        <v>651</v>
      </c>
      <c r="C12" s="8" t="n">
        <v>0.000821992546773966</v>
      </c>
      <c r="D12" s="19" t="n">
        <v>0.00082171659317679</v>
      </c>
    </row>
    <row r="13" customFormat="false" ht="15" hidden="false" customHeight="false" outlineLevel="0" collapsed="false">
      <c r="A13" s="17" t="s">
        <v>652</v>
      </c>
      <c r="B13" s="18" t="s">
        <v>651</v>
      </c>
      <c r="C13" s="8" t="n">
        <v>0.00231021002790149</v>
      </c>
      <c r="D13" s="19" t="n">
        <v>0.00229862995483972</v>
      </c>
    </row>
    <row r="14" customFormat="false" ht="15" hidden="false" customHeight="false" outlineLevel="0" collapsed="false">
      <c r="A14" s="35" t="s">
        <v>653</v>
      </c>
      <c r="B14" s="18" t="s">
        <v>651</v>
      </c>
      <c r="C14" s="8" t="n">
        <v>0.00233007471459794</v>
      </c>
      <c r="D14" s="19" t="n">
        <v>0.00231839506854474</v>
      </c>
    </row>
    <row r="15" customFormat="false" ht="15" hidden="false" customHeight="false" outlineLevel="0" collapsed="false">
      <c r="A15" s="17" t="s">
        <v>654</v>
      </c>
      <c r="B15" s="18" t="s">
        <v>651</v>
      </c>
      <c r="C15" s="8" t="n">
        <v>0.00233281882673584</v>
      </c>
      <c r="D15" s="19" t="n">
        <v>0.00232112542564796</v>
      </c>
    </row>
    <row r="16" customFormat="false" ht="15" hidden="false" customHeight="false" outlineLevel="0" collapsed="false">
      <c r="A16" s="17" t="s">
        <v>655</v>
      </c>
      <c r="B16" s="18" t="s">
        <v>656</v>
      </c>
      <c r="C16" s="8" t="n">
        <v>0.0444066108619544</v>
      </c>
      <c r="D16" s="19" t="n">
        <v>0.0444591968155353</v>
      </c>
    </row>
    <row r="17" customFormat="false" ht="15" hidden="false" customHeight="false" outlineLevel="0" collapsed="false">
      <c r="A17" s="35" t="s">
        <v>657</v>
      </c>
      <c r="B17" s="18" t="s">
        <v>658</v>
      </c>
      <c r="C17" s="8" t="n">
        <v>0.0502324512243557</v>
      </c>
      <c r="D17" s="19" t="n">
        <v>0.0500626831650495</v>
      </c>
    </row>
    <row r="18" customFormat="false" ht="15" hidden="false" customHeight="false" outlineLevel="0" collapsed="false">
      <c r="A18" s="35" t="s">
        <v>659</v>
      </c>
      <c r="B18" s="18" t="s">
        <v>660</v>
      </c>
      <c r="C18" s="8" t="n">
        <v>0.0511732272916274</v>
      </c>
      <c r="D18" s="19" t="n">
        <v>0.0509910139386182</v>
      </c>
    </row>
    <row r="19" customFormat="false" ht="15" hidden="false" customHeight="false" outlineLevel="0" collapsed="false">
      <c r="A19" s="35" t="s">
        <v>661</v>
      </c>
      <c r="B19" s="18" t="s">
        <v>662</v>
      </c>
      <c r="C19" s="8" t="n">
        <v>0.0325291574214201</v>
      </c>
      <c r="D19" s="19" t="n">
        <v>0.0322004350929374</v>
      </c>
    </row>
    <row r="20" customFormat="false" ht="15" hidden="false" customHeight="false" outlineLevel="0" collapsed="false">
      <c r="A20" s="35" t="s">
        <v>663</v>
      </c>
      <c r="B20" s="18" t="s">
        <v>662</v>
      </c>
      <c r="C20" s="8" t="n">
        <v>0.0625170306826716</v>
      </c>
      <c r="D20" s="19" t="n">
        <v>0.0618877093592477</v>
      </c>
    </row>
    <row r="21" customFormat="false" ht="15" hidden="false" customHeight="false" outlineLevel="0" collapsed="false">
      <c r="A21" s="35" t="s">
        <v>664</v>
      </c>
      <c r="B21" s="22" t="s">
        <v>662</v>
      </c>
      <c r="C21" s="8" t="n">
        <v>0.0539053732580229</v>
      </c>
      <c r="D21" s="19" t="n">
        <v>0.0533616076602761</v>
      </c>
    </row>
    <row r="22" customFormat="false" ht="15" hidden="false" customHeight="false" outlineLevel="0" collapsed="false">
      <c r="A22" s="35" t="s">
        <v>665</v>
      </c>
      <c r="B22" s="22" t="s">
        <v>666</v>
      </c>
      <c r="C22" s="8" t="n">
        <v>0.0496547670981025</v>
      </c>
      <c r="D22" s="19" t="n">
        <v>0.0494774581474725</v>
      </c>
    </row>
    <row r="23" customFormat="false" ht="15" hidden="false" customHeight="false" outlineLevel="0" collapsed="false">
      <c r="A23" s="35" t="s">
        <v>667</v>
      </c>
      <c r="B23" s="22" t="s">
        <v>668</v>
      </c>
      <c r="C23" s="8" t="n">
        <v>0.11151480308665</v>
      </c>
      <c r="D23" s="19" t="n">
        <v>0.114872293015378</v>
      </c>
    </row>
    <row r="24" customFormat="false" ht="15" hidden="false" customHeight="false" outlineLevel="0" collapsed="false">
      <c r="A24" s="35" t="s">
        <v>669</v>
      </c>
      <c r="B24" s="22" t="s">
        <v>670</v>
      </c>
      <c r="C24" s="8" t="n">
        <v>0.0525663405032797</v>
      </c>
      <c r="D24" s="19" t="n">
        <v>0.052429512081645</v>
      </c>
    </row>
    <row r="25" customFormat="false" ht="15" hidden="false" customHeight="false" outlineLevel="0" collapsed="false">
      <c r="A25" s="35" t="s">
        <v>671</v>
      </c>
      <c r="B25" s="22" t="s">
        <v>672</v>
      </c>
      <c r="C25" s="8" t="n">
        <v>0.0511506097681291</v>
      </c>
      <c r="D25" s="19" t="n">
        <v>0.0509740838100912</v>
      </c>
    </row>
    <row r="26" customFormat="false" ht="15" hidden="false" customHeight="false" outlineLevel="0" collapsed="false">
      <c r="A26" s="35" t="s">
        <v>673</v>
      </c>
      <c r="B26" s="22" t="s">
        <v>674</v>
      </c>
      <c r="C26" s="8" t="n">
        <v>0.0782530321497467</v>
      </c>
      <c r="D26" s="19" t="n">
        <v>0.0786071651030056</v>
      </c>
    </row>
    <row r="27" customFormat="false" ht="15" hidden="false" customHeight="false" outlineLevel="0" collapsed="false">
      <c r="A27" s="35" t="s">
        <v>675</v>
      </c>
      <c r="B27" s="22" t="s">
        <v>676</v>
      </c>
      <c r="C27" s="8" t="n">
        <v>0.0547941157329365</v>
      </c>
      <c r="D27" s="19" t="n">
        <v>0.054621504605425</v>
      </c>
    </row>
    <row r="28" customFormat="false" ht="15" hidden="false" customHeight="false" outlineLevel="0" collapsed="false">
      <c r="A28" s="35" t="s">
        <v>677</v>
      </c>
      <c r="B28" s="22" t="s">
        <v>678</v>
      </c>
      <c r="C28" s="8" t="n">
        <v>0.0511506097681291</v>
      </c>
      <c r="D28" s="19" t="n">
        <v>0.0509740838100912</v>
      </c>
    </row>
    <row r="29" customFormat="false" ht="15" hidden="false" customHeight="false" outlineLevel="0" collapsed="false">
      <c r="A29" s="35" t="s">
        <v>679</v>
      </c>
      <c r="B29" s="22" t="s">
        <v>680</v>
      </c>
      <c r="C29" s="8" t="n">
        <v>0.0388478669796639</v>
      </c>
      <c r="D29" s="19" t="n">
        <v>0.0388354114569523</v>
      </c>
    </row>
    <row r="30" customFormat="false" ht="15" hidden="false" customHeight="false" outlineLevel="0" collapsed="false">
      <c r="A30" s="35" t="s">
        <v>681</v>
      </c>
      <c r="B30" s="22" t="s">
        <v>682</v>
      </c>
      <c r="C30" s="8" t="n">
        <v>0.105665463596151</v>
      </c>
      <c r="D30" s="19" t="n">
        <v>0.106506486339671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FEBRUARY 15, 2022</v>
      </c>
      <c r="B2" s="33"/>
      <c r="C2" s="33"/>
      <c r="D2" s="33"/>
    </row>
    <row r="3" customFormat="false" ht="15" hidden="false" customHeight="true" outlineLevel="0" collapsed="false">
      <c r="A3" s="37" t="s">
        <v>638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3</v>
      </c>
      <c r="B5" s="7" t="s">
        <v>36</v>
      </c>
      <c r="C5" s="41" t="n">
        <v>0.104902912103184</v>
      </c>
      <c r="D5" s="9" t="n">
        <v>0.104644061398538</v>
      </c>
    </row>
    <row r="6" customFormat="false" ht="15" hidden="false" customHeight="false" outlineLevel="0" collapsed="false">
      <c r="A6" s="17" t="s">
        <v>684</v>
      </c>
      <c r="B6" s="18" t="s">
        <v>96</v>
      </c>
      <c r="C6" s="8" t="n">
        <v>0.100670553827935</v>
      </c>
      <c r="D6" s="14" t="n">
        <v>0.101271749936109</v>
      </c>
    </row>
    <row r="7" customFormat="false" ht="15" hidden="false" customHeight="false" outlineLevel="0" collapsed="false">
      <c r="A7" s="17" t="s">
        <v>685</v>
      </c>
      <c r="B7" s="18" t="s">
        <v>20</v>
      </c>
      <c r="C7" s="8" t="n">
        <v>0.133941275954109</v>
      </c>
      <c r="D7" s="19" t="n">
        <v>0.136441328516242</v>
      </c>
    </row>
    <row r="8" customFormat="false" ht="15" hidden="false" customHeight="false" outlineLevel="0" collapsed="false">
      <c r="A8" s="17" t="s">
        <v>686</v>
      </c>
      <c r="B8" s="18" t="s">
        <v>30</v>
      </c>
      <c r="C8" s="8" t="n">
        <v>0.0680940495614437</v>
      </c>
      <c r="D8" s="19" t="n">
        <v>0.0680905740132345</v>
      </c>
    </row>
    <row r="9" customFormat="false" ht="15" hidden="false" customHeight="false" outlineLevel="0" collapsed="false">
      <c r="A9" s="17" t="s">
        <v>687</v>
      </c>
      <c r="B9" s="18" t="s">
        <v>38</v>
      </c>
      <c r="C9" s="8" t="n">
        <v>0.119951382425463</v>
      </c>
      <c r="D9" s="14" t="n">
        <v>0.119877700494493</v>
      </c>
    </row>
    <row r="10" customFormat="false" ht="15" hidden="false" customHeight="false" outlineLevel="0" collapsed="false">
      <c r="A10" s="17" t="s">
        <v>688</v>
      </c>
      <c r="B10" s="18" t="s">
        <v>8</v>
      </c>
      <c r="C10" s="8" t="n">
        <v>0.115843862957824</v>
      </c>
      <c r="D10" s="19" t="n">
        <v>0.120648466686333</v>
      </c>
    </row>
    <row r="11" customFormat="false" ht="15" hidden="false" customHeight="false" outlineLevel="0" collapsed="false">
      <c r="A11" s="17" t="s">
        <v>689</v>
      </c>
      <c r="B11" s="18" t="s">
        <v>56</v>
      </c>
      <c r="C11" s="8" t="n">
        <v>0.160825036307771</v>
      </c>
      <c r="D11" s="14" t="n">
        <v>0.160434895474999</v>
      </c>
    </row>
    <row r="12" customFormat="false" ht="15" hidden="false" customHeight="false" outlineLevel="0" collapsed="false">
      <c r="A12" s="17" t="s">
        <v>690</v>
      </c>
      <c r="B12" s="18" t="s">
        <v>62</v>
      </c>
      <c r="C12" s="8" t="n">
        <v>0.0508270392321157</v>
      </c>
      <c r="D12" s="19" t="n">
        <v>0.0506642970499305</v>
      </c>
    </row>
    <row r="13" customFormat="false" ht="15" hidden="false" customHeight="false" outlineLevel="0" collapsed="false">
      <c r="A13" s="17" t="s">
        <v>691</v>
      </c>
      <c r="B13" s="18" t="s">
        <v>72</v>
      </c>
      <c r="C13" s="8" t="n">
        <v>0.136548572592926</v>
      </c>
      <c r="D13" s="14" t="n">
        <v>0.136533938202815</v>
      </c>
    </row>
    <row r="14" customFormat="false" ht="15" hidden="false" customHeight="false" outlineLevel="0" collapsed="false">
      <c r="A14" s="17" t="s">
        <v>692</v>
      </c>
      <c r="B14" s="18" t="s">
        <v>82</v>
      </c>
      <c r="C14" s="8" t="n">
        <v>0.0691471845129151</v>
      </c>
      <c r="D14" s="19" t="n">
        <v>0.0689211384233617</v>
      </c>
    </row>
    <row r="15" customFormat="false" ht="15" hidden="false" customHeight="false" outlineLevel="0" collapsed="false">
      <c r="A15" s="17" t="s">
        <v>693</v>
      </c>
      <c r="B15" s="18" t="s">
        <v>130</v>
      </c>
      <c r="C15" s="8" t="n">
        <v>0.0664082191435085</v>
      </c>
      <c r="D15" s="14" t="n">
        <v>0.0662430561037666</v>
      </c>
    </row>
    <row r="16" customFormat="false" ht="15" hidden="false" customHeight="false" outlineLevel="0" collapsed="false">
      <c r="A16" s="17" t="s">
        <v>694</v>
      </c>
      <c r="B16" s="18" t="s">
        <v>138</v>
      </c>
      <c r="C16" s="8" t="n">
        <v>0.150206285304117</v>
      </c>
      <c r="D16" s="19" t="n">
        <v>0.150312159854633</v>
      </c>
    </row>
    <row r="17" customFormat="false" ht="15" hidden="false" customHeight="false" outlineLevel="0" collapsed="false">
      <c r="A17" s="17" t="s">
        <v>695</v>
      </c>
      <c r="B17" s="18" t="s">
        <v>104</v>
      </c>
      <c r="C17" s="8" t="n">
        <v>0.0743029533714747</v>
      </c>
      <c r="D17" s="14" t="n">
        <v>0.0742933158369513</v>
      </c>
    </row>
    <row r="18" customFormat="false" ht="15" hidden="false" customHeight="false" outlineLevel="0" collapsed="false">
      <c r="A18" s="17" t="s">
        <v>696</v>
      </c>
      <c r="B18" s="18" t="s">
        <v>468</v>
      </c>
      <c r="C18" s="8" t="n">
        <v>0.101430385344905</v>
      </c>
      <c r="D18" s="19" t="n">
        <v>0.101397379484407</v>
      </c>
    </row>
    <row r="19" customFormat="false" ht="15" hidden="false" customHeight="false" outlineLevel="0" collapsed="false">
      <c r="A19" s="17" t="s">
        <v>697</v>
      </c>
      <c r="B19" s="18" t="s">
        <v>134</v>
      </c>
      <c r="C19" s="8" t="n">
        <v>0.0650820406526948</v>
      </c>
      <c r="D19" s="14" t="n">
        <v>0.06488780672365</v>
      </c>
    </row>
    <row r="20" customFormat="false" ht="15" hidden="false" customHeight="false" outlineLevel="0" collapsed="false">
      <c r="A20" s="17" t="s">
        <v>698</v>
      </c>
      <c r="B20" s="18" t="s">
        <v>136</v>
      </c>
      <c r="C20" s="8" t="n">
        <v>0.0776997738470263</v>
      </c>
      <c r="D20" s="19" t="n">
        <v>0.0774904396454868</v>
      </c>
    </row>
    <row r="21" customFormat="false" ht="15" hidden="false" customHeight="false" outlineLevel="0" collapsed="false">
      <c r="A21" s="17" t="s">
        <v>699</v>
      </c>
      <c r="B21" s="18" t="s">
        <v>132</v>
      </c>
      <c r="C21" s="8" t="n">
        <v>0.122884594819821</v>
      </c>
      <c r="D21" s="14" t="n">
        <v>0.12326558902278</v>
      </c>
    </row>
    <row r="22" customFormat="false" ht="15" hidden="false" customHeight="false" outlineLevel="0" collapsed="false">
      <c r="A22" s="17" t="s">
        <v>700</v>
      </c>
      <c r="B22" s="18" t="s">
        <v>150</v>
      </c>
      <c r="C22" s="8" t="n">
        <v>0.0662774111941411</v>
      </c>
      <c r="D22" s="19" t="n">
        <v>0.0662380209220338</v>
      </c>
    </row>
    <row r="23" customFormat="false" ht="15" hidden="false" customHeight="false" outlineLevel="0" collapsed="false">
      <c r="A23" s="17" t="s">
        <v>701</v>
      </c>
      <c r="B23" s="18" t="s">
        <v>122</v>
      </c>
      <c r="C23" s="8" t="n">
        <v>0.0792866569772621</v>
      </c>
      <c r="D23" s="14" t="n">
        <v>0.0792578789636967</v>
      </c>
    </row>
    <row r="24" customFormat="false" ht="15" hidden="false" customHeight="false" outlineLevel="0" collapsed="false">
      <c r="A24" s="17" t="s">
        <v>702</v>
      </c>
      <c r="B24" s="18" t="s">
        <v>174</v>
      </c>
      <c r="C24" s="8" t="n">
        <v>0.0615350203663681</v>
      </c>
      <c r="D24" s="19" t="n">
        <v>0.0615364381958949</v>
      </c>
    </row>
    <row r="25" customFormat="false" ht="15" hidden="false" customHeight="false" outlineLevel="0" collapsed="false">
      <c r="A25" s="17" t="s">
        <v>703</v>
      </c>
      <c r="B25" s="18" t="s">
        <v>208</v>
      </c>
      <c r="C25" s="8" t="n">
        <v>0.0601675377456256</v>
      </c>
      <c r="D25" s="14" t="n">
        <v>0.0601632259694432</v>
      </c>
    </row>
    <row r="26" customFormat="false" ht="15" hidden="false" customHeight="false" outlineLevel="0" collapsed="false">
      <c r="A26" s="17" t="s">
        <v>704</v>
      </c>
      <c r="B26" s="18" t="s">
        <v>194</v>
      </c>
      <c r="C26" s="8" t="n">
        <v>0.11185192699899</v>
      </c>
      <c r="D26" s="19" t="n">
        <v>0.111768264672393</v>
      </c>
    </row>
    <row r="27" customFormat="false" ht="15" hidden="false" customHeight="false" outlineLevel="0" collapsed="false">
      <c r="A27" s="17" t="s">
        <v>705</v>
      </c>
      <c r="B27" s="18" t="s">
        <v>588</v>
      </c>
      <c r="C27" s="8" t="n">
        <v>0.105004713348366</v>
      </c>
      <c r="D27" s="14" t="n">
        <v>0.105748546897829</v>
      </c>
    </row>
    <row r="28" customFormat="false" ht="15" hidden="false" customHeight="false" outlineLevel="0" collapsed="false">
      <c r="A28" s="17" t="s">
        <v>706</v>
      </c>
      <c r="B28" s="18" t="s">
        <v>66</v>
      </c>
      <c r="C28" s="8" t="n">
        <v>0.107271517418949</v>
      </c>
      <c r="D28" s="19" t="n">
        <v>0.107163247746054</v>
      </c>
    </row>
    <row r="29" customFormat="false" ht="15" hidden="false" customHeight="false" outlineLevel="0" collapsed="false">
      <c r="A29" s="17" t="s">
        <v>707</v>
      </c>
      <c r="B29" s="18" t="s">
        <v>200</v>
      </c>
      <c r="C29" s="8" t="n">
        <v>0.150515055653875</v>
      </c>
      <c r="D29" s="14" t="n">
        <v>0.150514466867456</v>
      </c>
    </row>
    <row r="30" customFormat="false" ht="15" hidden="false" customHeight="false" outlineLevel="0" collapsed="false">
      <c r="A30" s="17" t="s">
        <v>708</v>
      </c>
      <c r="B30" s="18" t="s">
        <v>206</v>
      </c>
      <c r="C30" s="8" t="n">
        <v>0.0646223230991068</v>
      </c>
      <c r="D30" s="19" t="n">
        <v>0.0646199767415724</v>
      </c>
    </row>
    <row r="31" customFormat="false" ht="15" hidden="false" customHeight="false" outlineLevel="0" collapsed="false">
      <c r="A31" s="17" t="s">
        <v>709</v>
      </c>
      <c r="B31" s="18" t="s">
        <v>218</v>
      </c>
      <c r="C31" s="8" t="n">
        <v>0.286467504920695</v>
      </c>
      <c r="D31" s="14" t="n">
        <v>0.286303662862364</v>
      </c>
    </row>
    <row r="32" customFormat="false" ht="15" hidden="false" customHeight="false" outlineLevel="0" collapsed="false">
      <c r="A32" s="17" t="s">
        <v>710</v>
      </c>
      <c r="B32" s="18" t="s">
        <v>220</v>
      </c>
      <c r="C32" s="8" t="n">
        <v>0.286467504920695</v>
      </c>
      <c r="D32" s="19" t="n">
        <v>0.286303662862364</v>
      </c>
    </row>
    <row r="33" customFormat="false" ht="15" hidden="false" customHeight="false" outlineLevel="0" collapsed="false">
      <c r="A33" s="17" t="s">
        <v>711</v>
      </c>
      <c r="B33" s="18" t="s">
        <v>184</v>
      </c>
      <c r="C33" s="8" t="n">
        <v>0.286467504920695</v>
      </c>
      <c r="D33" s="14" t="n">
        <v>0.286303662862364</v>
      </c>
    </row>
    <row r="34" customFormat="false" ht="15" hidden="false" customHeight="false" outlineLevel="0" collapsed="false">
      <c r="A34" s="17" t="s">
        <v>712</v>
      </c>
      <c r="B34" s="18" t="s">
        <v>326</v>
      </c>
      <c r="C34" s="8" t="n">
        <v>0.117886375696526</v>
      </c>
      <c r="D34" s="19" t="n">
        <v>0.11756777911565</v>
      </c>
    </row>
    <row r="35" customFormat="false" ht="15" hidden="false" customHeight="false" outlineLevel="0" collapsed="false">
      <c r="A35" s="17" t="s">
        <v>713</v>
      </c>
      <c r="B35" s="18" t="s">
        <v>226</v>
      </c>
      <c r="C35" s="8" t="n">
        <v>0.075871722792571</v>
      </c>
      <c r="D35" s="14" t="n">
        <v>0.0757218809083141</v>
      </c>
    </row>
    <row r="36" customFormat="false" ht="15" hidden="false" customHeight="false" outlineLevel="0" collapsed="false">
      <c r="A36" s="17" t="s">
        <v>714</v>
      </c>
      <c r="B36" s="18" t="s">
        <v>238</v>
      </c>
      <c r="C36" s="8" t="n">
        <v>0.0474035184079586</v>
      </c>
      <c r="D36" s="19" t="n">
        <v>0.0473382677939546</v>
      </c>
    </row>
    <row r="37" customFormat="false" ht="15" hidden="false" customHeight="false" outlineLevel="0" collapsed="false">
      <c r="A37" s="17" t="s">
        <v>715</v>
      </c>
      <c r="B37" s="18" t="s">
        <v>230</v>
      </c>
      <c r="C37" s="8" t="n">
        <v>0.0962057280850145</v>
      </c>
      <c r="D37" s="14" t="n">
        <v>0.0990465482273615</v>
      </c>
    </row>
    <row r="38" customFormat="false" ht="15" hidden="false" customHeight="false" outlineLevel="0" collapsed="false">
      <c r="A38" s="17" t="s">
        <v>716</v>
      </c>
      <c r="B38" s="18" t="s">
        <v>248</v>
      </c>
      <c r="C38" s="8" t="n">
        <v>0.0680543394992729</v>
      </c>
      <c r="D38" s="19" t="n">
        <v>0.0685674316089819</v>
      </c>
    </row>
    <row r="39" customFormat="false" ht="15" hidden="false" customHeight="false" outlineLevel="0" collapsed="false">
      <c r="A39" s="17" t="s">
        <v>717</v>
      </c>
      <c r="B39" s="18" t="s">
        <v>296</v>
      </c>
      <c r="C39" s="8" t="n">
        <v>0.0709292421281753</v>
      </c>
      <c r="D39" s="14" t="n">
        <v>0.070703291663394</v>
      </c>
    </row>
    <row r="40" customFormat="false" ht="15" hidden="false" customHeight="false" outlineLevel="0" collapsed="false">
      <c r="A40" s="17" t="s">
        <v>718</v>
      </c>
      <c r="B40" s="18" t="s">
        <v>250</v>
      </c>
      <c r="C40" s="8" t="n">
        <v>0.127909965681398</v>
      </c>
      <c r="D40" s="19" t="n">
        <v>0.129819184391109</v>
      </c>
    </row>
    <row r="41" customFormat="false" ht="15" hidden="false" customHeight="false" outlineLevel="0" collapsed="false">
      <c r="A41" s="17" t="s">
        <v>719</v>
      </c>
      <c r="B41" s="18" t="s">
        <v>260</v>
      </c>
      <c r="C41" s="8" t="n">
        <v>0.0414681977200114</v>
      </c>
      <c r="D41" s="14" t="n">
        <v>0.0414422135468765</v>
      </c>
    </row>
    <row r="42" customFormat="false" ht="15" hidden="false" customHeight="false" outlineLevel="0" collapsed="false">
      <c r="A42" s="17" t="s">
        <v>720</v>
      </c>
      <c r="B42" s="18" t="s">
        <v>222</v>
      </c>
      <c r="C42" s="8" t="n">
        <v>0.286467504920695</v>
      </c>
      <c r="D42" s="19" t="n">
        <v>0.286303662862364</v>
      </c>
    </row>
    <row r="43" customFormat="false" ht="15" hidden="false" customHeight="false" outlineLevel="0" collapsed="false">
      <c r="A43" s="17" t="s">
        <v>721</v>
      </c>
      <c r="B43" s="18" t="s">
        <v>266</v>
      </c>
      <c r="C43" s="8" t="n">
        <v>0.284320485727833</v>
      </c>
      <c r="D43" s="14" t="n">
        <v>0.284251892306454</v>
      </c>
    </row>
    <row r="44" customFormat="false" ht="15" hidden="false" customHeight="false" outlineLevel="0" collapsed="false">
      <c r="A44" s="17" t="s">
        <v>722</v>
      </c>
      <c r="B44" s="18" t="s">
        <v>290</v>
      </c>
      <c r="C44" s="8" t="n">
        <v>0.078194170002509</v>
      </c>
      <c r="D44" s="19" t="n">
        <v>0.0780542423842968</v>
      </c>
    </row>
    <row r="45" customFormat="false" ht="15" hidden="false" customHeight="false" outlineLevel="0" collapsed="false">
      <c r="A45" s="17" t="s">
        <v>723</v>
      </c>
      <c r="B45" s="18" t="s">
        <v>594</v>
      </c>
      <c r="C45" s="8" t="n">
        <v>0.0482123784534397</v>
      </c>
      <c r="D45" s="14" t="n">
        <v>0.0480503331460157</v>
      </c>
    </row>
    <row r="46" customFormat="false" ht="15" hidden="false" customHeight="false" outlineLevel="0" collapsed="false">
      <c r="A46" s="17" t="s">
        <v>724</v>
      </c>
      <c r="B46" s="18" t="s">
        <v>292</v>
      </c>
      <c r="C46" s="8" t="n">
        <v>0.0593698334666078</v>
      </c>
      <c r="D46" s="19" t="n">
        <v>0.059247756156233</v>
      </c>
    </row>
    <row r="47" customFormat="false" ht="15" hidden="false" customHeight="false" outlineLevel="0" collapsed="false">
      <c r="A47" s="17" t="s">
        <v>725</v>
      </c>
      <c r="B47" s="18" t="s">
        <v>430</v>
      </c>
      <c r="C47" s="8" t="n">
        <v>0.0628340197790936</v>
      </c>
      <c r="D47" s="14" t="n">
        <v>0.0626229041611434</v>
      </c>
    </row>
    <row r="48" customFormat="false" ht="15" hidden="false" customHeight="false" outlineLevel="0" collapsed="false">
      <c r="A48" s="17" t="s">
        <v>726</v>
      </c>
      <c r="B48" s="18" t="s">
        <v>598</v>
      </c>
      <c r="C48" s="8" t="n">
        <v>0.0468433639651669</v>
      </c>
      <c r="D48" s="19" t="n">
        <v>0.0466719645950613</v>
      </c>
    </row>
    <row r="49" customFormat="false" ht="15" hidden="false" customHeight="false" outlineLevel="0" collapsed="false">
      <c r="A49" s="17" t="s">
        <v>727</v>
      </c>
      <c r="B49" s="18" t="s">
        <v>460</v>
      </c>
      <c r="C49" s="8" t="n">
        <v>0.0736667195980658</v>
      </c>
      <c r="D49" s="14" t="n">
        <v>0.0734329160058188</v>
      </c>
    </row>
    <row r="50" customFormat="false" ht="15" hidden="false" customHeight="false" outlineLevel="0" collapsed="false">
      <c r="A50" s="17" t="s">
        <v>728</v>
      </c>
      <c r="B50" s="18" t="s">
        <v>310</v>
      </c>
      <c r="C50" s="8" t="n">
        <v>0.142314032450783</v>
      </c>
      <c r="D50" s="19" t="n">
        <v>0.144139805483029</v>
      </c>
    </row>
    <row r="51" customFormat="false" ht="15" hidden="false" customHeight="false" outlineLevel="0" collapsed="false">
      <c r="A51" s="17" t="s">
        <v>729</v>
      </c>
      <c r="B51" s="18" t="s">
        <v>312</v>
      </c>
      <c r="C51" s="8" t="n">
        <v>0.0739705319949387</v>
      </c>
      <c r="D51" s="14" t="n">
        <v>0.073972578681</v>
      </c>
    </row>
    <row r="52" customFormat="false" ht="15" hidden="false" customHeight="false" outlineLevel="0" collapsed="false">
      <c r="A52" s="17" t="s">
        <v>730</v>
      </c>
      <c r="B52" s="18" t="s">
        <v>328</v>
      </c>
      <c r="C52" s="8" t="n">
        <v>0.106709865898472</v>
      </c>
      <c r="D52" s="19" t="n">
        <v>0.106850659367658</v>
      </c>
    </row>
    <row r="53" customFormat="false" ht="15" hidden="false" customHeight="false" outlineLevel="0" collapsed="false">
      <c r="A53" s="17" t="s">
        <v>731</v>
      </c>
      <c r="B53" s="18" t="s">
        <v>464</v>
      </c>
      <c r="C53" s="8" t="n">
        <v>0.0668634574905804</v>
      </c>
      <c r="D53" s="14" t="n">
        <v>0.0666958324132095</v>
      </c>
    </row>
    <row r="54" customFormat="false" ht="15" hidden="false" customHeight="false" outlineLevel="0" collapsed="false">
      <c r="A54" s="17" t="s">
        <v>732</v>
      </c>
      <c r="B54" s="18" t="s">
        <v>318</v>
      </c>
      <c r="C54" s="8" t="n">
        <v>0.058278406991842</v>
      </c>
      <c r="D54" s="19" t="n">
        <v>0.0581840897018324</v>
      </c>
    </row>
    <row r="55" customFormat="false" ht="15" hidden="false" customHeight="false" outlineLevel="0" collapsed="false">
      <c r="A55" s="17" t="s">
        <v>733</v>
      </c>
      <c r="B55" s="18" t="s">
        <v>334</v>
      </c>
      <c r="C55" s="8" t="n">
        <v>0.170051273433647</v>
      </c>
      <c r="D55" s="14" t="n">
        <v>0.169763127804634</v>
      </c>
    </row>
    <row r="56" customFormat="false" ht="15" hidden="false" customHeight="false" outlineLevel="0" collapsed="false">
      <c r="A56" s="17" t="s">
        <v>734</v>
      </c>
      <c r="B56" s="18" t="s">
        <v>202</v>
      </c>
      <c r="C56" s="8" t="n">
        <v>0.0438340510014755</v>
      </c>
      <c r="D56" s="19" t="n">
        <v>0.0438178104190366</v>
      </c>
    </row>
    <row r="57" customFormat="false" ht="15" hidden="false" customHeight="false" outlineLevel="0" collapsed="false">
      <c r="A57" s="17" t="s">
        <v>735</v>
      </c>
      <c r="B57" s="18" t="s">
        <v>346</v>
      </c>
      <c r="C57" s="8" t="n">
        <v>0.0870382336140046</v>
      </c>
      <c r="D57" s="14" t="n">
        <v>0.0871894637920536</v>
      </c>
    </row>
    <row r="58" customFormat="false" ht="15" hidden="false" customHeight="false" outlineLevel="0" collapsed="false">
      <c r="A58" s="17" t="s">
        <v>736</v>
      </c>
      <c r="B58" s="18" t="s">
        <v>350</v>
      </c>
      <c r="C58" s="8" t="n">
        <v>0.0987006972712692</v>
      </c>
      <c r="D58" s="19" t="n">
        <v>0.101961062634035</v>
      </c>
    </row>
    <row r="59" customFormat="false" ht="15" hidden="false" customHeight="false" outlineLevel="0" collapsed="false">
      <c r="A59" s="17" t="s">
        <v>737</v>
      </c>
      <c r="B59" s="18" t="s">
        <v>272</v>
      </c>
      <c r="C59" s="8" t="n">
        <v>0.164539905718866</v>
      </c>
      <c r="D59" s="14" t="n">
        <v>0.164134794531838</v>
      </c>
    </row>
    <row r="60" customFormat="false" ht="15" hidden="false" customHeight="false" outlineLevel="0" collapsed="false">
      <c r="A60" s="17" t="s">
        <v>738</v>
      </c>
      <c r="B60" s="18" t="s">
        <v>300</v>
      </c>
      <c r="C60" s="8" t="n">
        <v>0.100965202943191</v>
      </c>
      <c r="D60" s="19" t="n">
        <v>0.102179979000707</v>
      </c>
    </row>
    <row r="61" customFormat="false" ht="15" hidden="false" customHeight="false" outlineLevel="0" collapsed="false">
      <c r="A61" s="17" t="s">
        <v>739</v>
      </c>
      <c r="B61" s="18" t="s">
        <v>228</v>
      </c>
      <c r="C61" s="8" t="n">
        <v>0.171195512998402</v>
      </c>
      <c r="D61" s="14" t="n">
        <v>0.171222171079837</v>
      </c>
    </row>
    <row r="62" customFormat="false" ht="15" hidden="false" customHeight="false" outlineLevel="0" collapsed="false">
      <c r="A62" s="17" t="s">
        <v>740</v>
      </c>
      <c r="B62" s="18" t="s">
        <v>354</v>
      </c>
      <c r="C62" s="8" t="n">
        <v>0.0587426669106917</v>
      </c>
      <c r="D62" s="19" t="n">
        <v>0.0585816578789748</v>
      </c>
    </row>
    <row r="63" customFormat="false" ht="15" hidden="false" customHeight="false" outlineLevel="0" collapsed="false">
      <c r="A63" s="17" t="s">
        <v>741</v>
      </c>
      <c r="B63" s="18" t="s">
        <v>358</v>
      </c>
      <c r="C63" s="8" t="n">
        <v>0.137651594817425</v>
      </c>
      <c r="D63" s="14" t="n">
        <v>0.13728781080572</v>
      </c>
    </row>
    <row r="64" customFormat="false" ht="15" hidden="false" customHeight="false" outlineLevel="0" collapsed="false">
      <c r="A64" s="17" t="s">
        <v>742</v>
      </c>
      <c r="B64" s="18" t="s">
        <v>360</v>
      </c>
      <c r="C64" s="8" t="n">
        <v>0.0732190408627949</v>
      </c>
      <c r="D64" s="14" t="n">
        <v>0.0730086521848027</v>
      </c>
    </row>
    <row r="65" customFormat="false" ht="15" hidden="false" customHeight="false" outlineLevel="0" collapsed="false">
      <c r="A65" s="17" t="s">
        <v>743</v>
      </c>
      <c r="B65" s="18" t="s">
        <v>240</v>
      </c>
      <c r="C65" s="8" t="n">
        <v>0.0873806454424877</v>
      </c>
      <c r="D65" s="14" t="n">
        <v>0.0872475926856712</v>
      </c>
    </row>
    <row r="66" customFormat="false" ht="15" hidden="false" customHeight="false" outlineLevel="0" collapsed="false">
      <c r="A66" s="17" t="s">
        <v>744</v>
      </c>
      <c r="B66" s="18" t="s">
        <v>142</v>
      </c>
      <c r="C66" s="8" t="n">
        <v>0.194274405961406</v>
      </c>
      <c r="D66" s="14" t="n">
        <v>0.194262751021462</v>
      </c>
    </row>
    <row r="67" customFormat="false" ht="15" hidden="false" customHeight="false" outlineLevel="0" collapsed="false">
      <c r="A67" s="17" t="s">
        <v>745</v>
      </c>
      <c r="B67" s="18" t="s">
        <v>84</v>
      </c>
      <c r="C67" s="8" t="n">
        <v>0.0603611112986121</v>
      </c>
      <c r="D67" s="14" t="n">
        <v>0.0601936784899208</v>
      </c>
    </row>
    <row r="68" customFormat="false" ht="15" hidden="false" customHeight="false" outlineLevel="0" collapsed="false">
      <c r="A68" s="17" t="s">
        <v>746</v>
      </c>
      <c r="B68" s="18" t="s">
        <v>482</v>
      </c>
      <c r="C68" s="8" t="n">
        <v>0.0889452866658166</v>
      </c>
      <c r="D68" s="14" t="n">
        <v>0.0893837956415408</v>
      </c>
    </row>
    <row r="69" customFormat="false" ht="15" hidden="false" customHeight="false" outlineLevel="0" collapsed="false">
      <c r="A69" s="17" t="s">
        <v>747</v>
      </c>
      <c r="B69" s="18" t="s">
        <v>374</v>
      </c>
      <c r="C69" s="8" t="n">
        <v>0.105716492027192</v>
      </c>
      <c r="D69" s="14" t="n">
        <v>0.105332850582234</v>
      </c>
    </row>
    <row r="70" customFormat="false" ht="15" hidden="false" customHeight="false" outlineLevel="0" collapsed="false">
      <c r="A70" s="17" t="s">
        <v>748</v>
      </c>
      <c r="B70" s="18" t="s">
        <v>12</v>
      </c>
      <c r="C70" s="8" t="n">
        <v>0.296618560007661</v>
      </c>
      <c r="D70" s="14" t="n">
        <v>0.295964655252414</v>
      </c>
    </row>
    <row r="71" customFormat="false" ht="15" hidden="false" customHeight="false" outlineLevel="0" collapsed="false">
      <c r="A71" s="17" t="s">
        <v>749</v>
      </c>
      <c r="B71" s="18" t="s">
        <v>106</v>
      </c>
      <c r="C71" s="8" t="n">
        <v>0.160351980300644</v>
      </c>
      <c r="D71" s="14" t="n">
        <v>0.15975498142468</v>
      </c>
    </row>
    <row r="72" customFormat="false" ht="15" hidden="false" customHeight="false" outlineLevel="0" collapsed="false">
      <c r="A72" s="17" t="s">
        <v>750</v>
      </c>
      <c r="B72" s="18" t="s">
        <v>388</v>
      </c>
      <c r="C72" s="8" t="n">
        <v>0.0822430422586687</v>
      </c>
      <c r="D72" s="14" t="n">
        <v>0.0819574370635223</v>
      </c>
    </row>
    <row r="73" customFormat="false" ht="15" hidden="false" customHeight="false" outlineLevel="0" collapsed="false">
      <c r="A73" s="17" t="s">
        <v>751</v>
      </c>
      <c r="B73" s="18" t="s">
        <v>176</v>
      </c>
      <c r="C73" s="8" t="n">
        <v>0.105644987278617</v>
      </c>
      <c r="D73" s="14" t="n">
        <v>0.105637912456196</v>
      </c>
    </row>
    <row r="74" customFormat="false" ht="15" hidden="false" customHeight="false" outlineLevel="0" collapsed="false">
      <c r="A74" s="17" t="s">
        <v>752</v>
      </c>
      <c r="B74" s="18" t="s">
        <v>394</v>
      </c>
      <c r="C74" s="8" t="n">
        <v>0.0714275201118674</v>
      </c>
      <c r="D74" s="14" t="n">
        <v>0.0715664946394274</v>
      </c>
    </row>
    <row r="75" customFormat="false" ht="15" hidden="false" customHeight="false" outlineLevel="0" collapsed="false">
      <c r="A75" s="17" t="s">
        <v>753</v>
      </c>
      <c r="B75" s="18" t="s">
        <v>520</v>
      </c>
      <c r="C75" s="8" t="n">
        <v>0.1320718725712</v>
      </c>
      <c r="D75" s="14" t="n">
        <v>0.132259381009998</v>
      </c>
    </row>
    <row r="76" customFormat="false" ht="15" hidden="false" customHeight="false" outlineLevel="0" collapsed="false">
      <c r="A76" s="17" t="s">
        <v>754</v>
      </c>
      <c r="B76" s="18" t="s">
        <v>416</v>
      </c>
      <c r="C76" s="8" t="n">
        <v>0.115031024294576</v>
      </c>
      <c r="D76" s="14" t="n">
        <v>0.114785184482351</v>
      </c>
    </row>
    <row r="77" customFormat="false" ht="15" hidden="false" customHeight="false" outlineLevel="0" collapsed="false">
      <c r="A77" s="17" t="s">
        <v>755</v>
      </c>
      <c r="B77" s="18" t="s">
        <v>572</v>
      </c>
      <c r="C77" s="8" t="n">
        <v>0.128513960532115</v>
      </c>
      <c r="D77" s="14" t="n">
        <v>0.130790295877794</v>
      </c>
    </row>
    <row r="78" customFormat="false" ht="15" hidden="false" customHeight="false" outlineLevel="0" collapsed="false">
      <c r="A78" s="17" t="s">
        <v>756</v>
      </c>
      <c r="B78" s="18" t="s">
        <v>412</v>
      </c>
      <c r="C78" s="8" t="n">
        <v>0.0735037578204738</v>
      </c>
      <c r="D78" s="14" t="n">
        <v>0.0734474531669716</v>
      </c>
    </row>
    <row r="79" customFormat="false" ht="15" hidden="false" customHeight="false" outlineLevel="0" collapsed="false">
      <c r="A79" s="17" t="s">
        <v>757</v>
      </c>
      <c r="B79" s="18" t="s">
        <v>404</v>
      </c>
      <c r="C79" s="8" t="n">
        <v>0.136847120067937</v>
      </c>
      <c r="D79" s="14" t="n">
        <v>0.136477889087606</v>
      </c>
    </row>
    <row r="80" customFormat="false" ht="15" hidden="false" customHeight="false" outlineLevel="0" collapsed="false">
      <c r="A80" s="17" t="s">
        <v>758</v>
      </c>
      <c r="B80" s="18" t="s">
        <v>410</v>
      </c>
      <c r="C80" s="8" t="n">
        <v>0.0645719981935706</v>
      </c>
      <c r="D80" s="14" t="n">
        <v>0.0644041963461233</v>
      </c>
    </row>
    <row r="81" customFormat="false" ht="15" hidden="false" customHeight="false" outlineLevel="0" collapsed="false">
      <c r="A81" s="17" t="s">
        <v>759</v>
      </c>
      <c r="B81" s="18" t="s">
        <v>322</v>
      </c>
      <c r="C81" s="8" t="n">
        <v>0.074453214195193</v>
      </c>
      <c r="D81" s="14" t="n">
        <v>0.0742944712116495</v>
      </c>
    </row>
    <row r="82" customFormat="false" ht="15" hidden="false" customHeight="false" outlineLevel="0" collapsed="false">
      <c r="A82" s="17" t="s">
        <v>760</v>
      </c>
      <c r="B82" s="18" t="s">
        <v>34</v>
      </c>
      <c r="C82" s="8" t="n">
        <v>0.0875780064418372</v>
      </c>
      <c r="D82" s="14" t="n">
        <v>0.0874190287754824</v>
      </c>
    </row>
    <row r="83" customFormat="false" ht="15" hidden="false" customHeight="false" outlineLevel="0" collapsed="false">
      <c r="A83" s="17" t="s">
        <v>761</v>
      </c>
      <c r="B83" s="18" t="s">
        <v>426</v>
      </c>
      <c r="C83" s="8" t="n">
        <v>0.073246400554114</v>
      </c>
      <c r="D83" s="14" t="n">
        <v>0.07323449150218</v>
      </c>
    </row>
    <row r="84" customFormat="false" ht="15" hidden="false" customHeight="false" outlineLevel="0" collapsed="false">
      <c r="A84" s="17" t="s">
        <v>762</v>
      </c>
      <c r="B84" s="18" t="s">
        <v>88</v>
      </c>
      <c r="C84" s="8" t="n">
        <v>0.286467504920695</v>
      </c>
      <c r="D84" s="14" t="n">
        <v>0.286303662862364</v>
      </c>
    </row>
    <row r="85" customFormat="false" ht="15" hidden="false" customHeight="false" outlineLevel="0" collapsed="false">
      <c r="A85" s="17" t="s">
        <v>763</v>
      </c>
      <c r="B85" s="18" t="s">
        <v>528</v>
      </c>
      <c r="C85" s="8" t="n">
        <v>0.0548478268597612</v>
      </c>
      <c r="D85" s="14" t="n">
        <v>0.0553392324730712</v>
      </c>
    </row>
    <row r="86" customFormat="false" ht="15" hidden="false" customHeight="false" outlineLevel="0" collapsed="false">
      <c r="A86" s="17" t="s">
        <v>764</v>
      </c>
      <c r="B86" s="18" t="s">
        <v>74</v>
      </c>
      <c r="C86" s="8" t="n">
        <v>0.0802915367858544</v>
      </c>
      <c r="D86" s="14" t="n">
        <v>0.0802158630479571</v>
      </c>
    </row>
    <row r="87" customFormat="false" ht="15" hidden="false" customHeight="false" outlineLevel="0" collapsed="false">
      <c r="A87" s="17" t="s">
        <v>765</v>
      </c>
      <c r="B87" s="18" t="s">
        <v>526</v>
      </c>
      <c r="C87" s="8" t="n">
        <v>0.0750799990360014</v>
      </c>
      <c r="D87" s="14" t="n">
        <v>0.0750931018689577</v>
      </c>
    </row>
    <row r="88" customFormat="false" ht="15" hidden="false" customHeight="false" outlineLevel="0" collapsed="false">
      <c r="A88" s="17" t="s">
        <v>766</v>
      </c>
      <c r="B88" s="18" t="s">
        <v>434</v>
      </c>
      <c r="C88" s="8" t="n">
        <v>0.0799550742133786</v>
      </c>
      <c r="D88" s="14" t="n">
        <v>0.0801015866750073</v>
      </c>
    </row>
    <row r="89" customFormat="false" ht="15" hidden="false" customHeight="false" outlineLevel="0" collapsed="false">
      <c r="A89" s="17" t="s">
        <v>767</v>
      </c>
      <c r="B89" s="18" t="s">
        <v>442</v>
      </c>
      <c r="C89" s="8" t="n">
        <v>0.06188452272221</v>
      </c>
      <c r="D89" s="14" t="n">
        <v>0.0617601415971698</v>
      </c>
    </row>
    <row r="90" customFormat="false" ht="15" hidden="false" customHeight="false" outlineLevel="0" collapsed="false">
      <c r="A90" s="17" t="s">
        <v>768</v>
      </c>
      <c r="B90" s="18" t="s">
        <v>444</v>
      </c>
      <c r="C90" s="8" t="n">
        <v>0.0660115696513056</v>
      </c>
      <c r="D90" s="14" t="n">
        <v>0.0665102625369018</v>
      </c>
    </row>
    <row r="91" customFormat="false" ht="15" hidden="false" customHeight="false" outlineLevel="0" collapsed="false">
      <c r="A91" s="17" t="s">
        <v>769</v>
      </c>
      <c r="B91" s="18" t="s">
        <v>452</v>
      </c>
      <c r="C91" s="8" t="n">
        <v>0.200747080930133</v>
      </c>
      <c r="D91" s="14" t="n">
        <v>0.200808656710345</v>
      </c>
    </row>
    <row r="92" customFormat="false" ht="15" hidden="false" customHeight="false" outlineLevel="0" collapsed="false">
      <c r="A92" s="17" t="s">
        <v>770</v>
      </c>
      <c r="B92" s="18" t="s">
        <v>462</v>
      </c>
      <c r="C92" s="8" t="n">
        <v>0.0684975428407584</v>
      </c>
      <c r="D92" s="14" t="n">
        <v>0.0682446559260738</v>
      </c>
    </row>
    <row r="93" customFormat="false" ht="15" hidden="false" customHeight="false" outlineLevel="0" collapsed="false">
      <c r="A93" s="17" t="s">
        <v>771</v>
      </c>
      <c r="B93" s="18" t="s">
        <v>254</v>
      </c>
      <c r="C93" s="8" t="n">
        <v>0.154372170677913</v>
      </c>
      <c r="D93" s="14" t="n">
        <v>0.155571181272603</v>
      </c>
    </row>
    <row r="94" customFormat="false" ht="15" hidden="false" customHeight="false" outlineLevel="0" collapsed="false">
      <c r="A94" s="17" t="s">
        <v>772</v>
      </c>
      <c r="B94" s="18" t="s">
        <v>484</v>
      </c>
      <c r="C94" s="8" t="n">
        <v>0.12379585202759</v>
      </c>
      <c r="D94" s="14" t="n">
        <v>0.124958743843787</v>
      </c>
    </row>
    <row r="95" customFormat="false" ht="15" hidden="false" customHeight="false" outlineLevel="0" collapsed="false">
      <c r="A95" s="17" t="s">
        <v>773</v>
      </c>
      <c r="B95" s="18" t="s">
        <v>44</v>
      </c>
      <c r="C95" s="8" t="n">
        <v>0.0809625055349365</v>
      </c>
      <c r="D95" s="14" t="n">
        <v>0.0807283212213381</v>
      </c>
    </row>
    <row r="96" customFormat="false" ht="15" hidden="false" customHeight="false" outlineLevel="0" collapsed="false">
      <c r="A96" s="17" t="s">
        <v>774</v>
      </c>
      <c r="B96" s="18" t="s">
        <v>496</v>
      </c>
      <c r="C96" s="8" t="n">
        <v>0.0429884100077476</v>
      </c>
      <c r="D96" s="14" t="n">
        <v>0.0428762818783128</v>
      </c>
    </row>
    <row r="97" customFormat="false" ht="15" hidden="false" customHeight="false" outlineLevel="0" collapsed="false">
      <c r="A97" s="17" t="s">
        <v>775</v>
      </c>
      <c r="B97" s="18" t="s">
        <v>504</v>
      </c>
      <c r="C97" s="8" t="n">
        <v>0.0668400253008742</v>
      </c>
      <c r="D97" s="14" t="n">
        <v>0.0666353213312809</v>
      </c>
    </row>
    <row r="98" customFormat="false" ht="15" hidden="false" customHeight="false" outlineLevel="0" collapsed="false">
      <c r="A98" s="17" t="s">
        <v>776</v>
      </c>
      <c r="B98" s="18" t="s">
        <v>578</v>
      </c>
      <c r="C98" s="8" t="n">
        <v>0.11988176027551</v>
      </c>
      <c r="D98" s="14" t="n">
        <v>0.119293677709873</v>
      </c>
    </row>
    <row r="99" customFormat="false" ht="15" hidden="false" customHeight="false" outlineLevel="0" collapsed="false">
      <c r="A99" s="17" t="s">
        <v>777</v>
      </c>
      <c r="B99" s="18" t="s">
        <v>510</v>
      </c>
      <c r="C99" s="8" t="n">
        <v>0.116787022410032</v>
      </c>
      <c r="D99" s="14" t="n">
        <v>0.116583255483559</v>
      </c>
    </row>
    <row r="100" customFormat="false" ht="15" hidden="false" customHeight="false" outlineLevel="0" collapsed="false">
      <c r="A100" s="17" t="s">
        <v>778</v>
      </c>
      <c r="B100" s="18" t="s">
        <v>216</v>
      </c>
      <c r="C100" s="8" t="n">
        <v>0.286467504920695</v>
      </c>
      <c r="D100" s="14" t="n">
        <v>0.286303662862364</v>
      </c>
    </row>
    <row r="101" customFormat="false" ht="15" hidden="false" customHeight="false" outlineLevel="0" collapsed="false">
      <c r="A101" s="17" t="s">
        <v>779</v>
      </c>
      <c r="B101" s="18" t="s">
        <v>508</v>
      </c>
      <c r="C101" s="8" t="n">
        <v>0.171188462680318</v>
      </c>
      <c r="D101" s="14" t="n">
        <v>0.170753333987833</v>
      </c>
    </row>
    <row r="102" customFormat="false" ht="15" hidden="false" customHeight="false" outlineLevel="0" collapsed="false">
      <c r="A102" s="17" t="s">
        <v>780</v>
      </c>
      <c r="B102" s="18" t="s">
        <v>14</v>
      </c>
      <c r="C102" s="8" t="n">
        <v>0.0572187744226615</v>
      </c>
      <c r="D102" s="14" t="n">
        <v>0.0572350399189905</v>
      </c>
    </row>
    <row r="103" customFormat="false" ht="15" hidden="false" customHeight="false" outlineLevel="0" collapsed="false">
      <c r="A103" s="17" t="s">
        <v>781</v>
      </c>
      <c r="B103" s="18" t="s">
        <v>86</v>
      </c>
      <c r="C103" s="8" t="n">
        <v>0.286467504920695</v>
      </c>
      <c r="D103" s="14" t="n">
        <v>0.286303662862364</v>
      </c>
    </row>
    <row r="104" customFormat="false" ht="15" hidden="false" customHeight="false" outlineLevel="0" collapsed="false">
      <c r="A104" s="17" t="s">
        <v>782</v>
      </c>
      <c r="B104" s="18" t="s">
        <v>90</v>
      </c>
      <c r="C104" s="8" t="n">
        <v>0.286467504920695</v>
      </c>
      <c r="D104" s="14" t="n">
        <v>0.286303662862364</v>
      </c>
    </row>
    <row r="105" customFormat="false" ht="15" hidden="false" customHeight="false" outlineLevel="0" collapsed="false">
      <c r="A105" s="17" t="s">
        <v>783</v>
      </c>
      <c r="B105" s="18" t="s">
        <v>154</v>
      </c>
      <c r="C105" s="8" t="n">
        <v>0.0537136256377173</v>
      </c>
      <c r="D105" s="14" t="n">
        <v>0.0538642874401592</v>
      </c>
    </row>
    <row r="106" customFormat="false" ht="15" hidden="false" customHeight="false" outlineLevel="0" collapsed="false">
      <c r="A106" s="17" t="s">
        <v>784</v>
      </c>
      <c r="B106" s="18" t="s">
        <v>158</v>
      </c>
      <c r="C106" s="8" t="n">
        <v>0.158636053061652</v>
      </c>
      <c r="D106" s="14" t="n">
        <v>0.159129912112755</v>
      </c>
    </row>
    <row r="107" customFormat="false" ht="15" hidden="false" customHeight="false" outlineLevel="0" collapsed="false">
      <c r="A107" s="17" t="s">
        <v>785</v>
      </c>
      <c r="B107" s="18" t="s">
        <v>148</v>
      </c>
      <c r="C107" s="8" t="n">
        <v>0.0921112552022483</v>
      </c>
      <c r="D107" s="14" t="n">
        <v>0.0919144057281322</v>
      </c>
    </row>
    <row r="108" customFormat="false" ht="15" hidden="false" customHeight="false" outlineLevel="0" collapsed="false">
      <c r="A108" s="17" t="s">
        <v>786</v>
      </c>
      <c r="B108" s="18" t="s">
        <v>540</v>
      </c>
      <c r="C108" s="8" t="n">
        <v>0.153296269802081</v>
      </c>
      <c r="D108" s="14" t="n">
        <v>0.156010213918973</v>
      </c>
    </row>
    <row r="109" customFormat="false" ht="15" hidden="false" customHeight="false" outlineLevel="0" collapsed="false">
      <c r="A109" s="17" t="s">
        <v>787</v>
      </c>
      <c r="B109" s="18" t="s">
        <v>396</v>
      </c>
      <c r="C109" s="8" t="n">
        <v>0.191170734999775</v>
      </c>
      <c r="D109" s="14" t="n">
        <v>0.191404984433464</v>
      </c>
    </row>
    <row r="110" customFormat="false" ht="15" hidden="false" customHeight="false" outlineLevel="0" collapsed="false">
      <c r="A110" s="17" t="s">
        <v>788</v>
      </c>
      <c r="B110" s="18" t="s">
        <v>10</v>
      </c>
      <c r="C110" s="8" t="n">
        <v>0.154701584792482</v>
      </c>
      <c r="D110" s="14" t="n">
        <v>0.154953797559184</v>
      </c>
    </row>
    <row r="111" customFormat="false" ht="15" hidden="false" customHeight="false" outlineLevel="0" collapsed="false">
      <c r="A111" s="17" t="s">
        <v>789</v>
      </c>
      <c r="B111" s="18" t="s">
        <v>558</v>
      </c>
      <c r="C111" s="8" t="n">
        <v>0.076404445522351</v>
      </c>
      <c r="D111" s="14" t="n">
        <v>0.0764451221182969</v>
      </c>
    </row>
    <row r="112" customFormat="false" ht="15" hidden="false" customHeight="false" outlineLevel="0" collapsed="false">
      <c r="A112" s="17" t="s">
        <v>790</v>
      </c>
      <c r="B112" s="18" t="s">
        <v>564</v>
      </c>
      <c r="C112" s="8" t="n">
        <v>0.233367739100531</v>
      </c>
      <c r="D112" s="14" t="n">
        <v>0.233339347536851</v>
      </c>
    </row>
    <row r="113" customFormat="false" ht="15" hidden="false" customHeight="false" outlineLevel="0" collapsed="false">
      <c r="A113" s="17" t="s">
        <v>791</v>
      </c>
      <c r="B113" s="18" t="s">
        <v>568</v>
      </c>
      <c r="C113" s="8" t="n">
        <v>0.116403823171454</v>
      </c>
      <c r="D113" s="14" t="n">
        <v>0.11643118098222</v>
      </c>
    </row>
    <row r="114" customFormat="false" ht="15" hidden="false" customHeight="false" outlineLevel="0" collapsed="false">
      <c r="A114" s="17" t="s">
        <v>792</v>
      </c>
      <c r="B114" s="18" t="s">
        <v>258</v>
      </c>
      <c r="C114" s="8" t="n">
        <v>0.0640219660554589</v>
      </c>
      <c r="D114" s="14" t="n">
        <v>0.0640660669939108</v>
      </c>
    </row>
    <row r="115" customFormat="false" ht="15" hidden="false" customHeight="false" outlineLevel="0" collapsed="false">
      <c r="A115" s="17" t="s">
        <v>793</v>
      </c>
      <c r="B115" s="18" t="s">
        <v>570</v>
      </c>
      <c r="C115" s="8" t="n">
        <v>0.0590489013906239</v>
      </c>
      <c r="D115" s="14" t="n">
        <v>0.0588597394621551</v>
      </c>
    </row>
    <row r="116" customFormat="false" ht="15" hidden="false" customHeight="false" outlineLevel="0" collapsed="false">
      <c r="A116" s="17" t="s">
        <v>794</v>
      </c>
      <c r="B116" s="18" t="s">
        <v>560</v>
      </c>
      <c r="C116" s="8" t="n">
        <v>0.223035708480421</v>
      </c>
      <c r="D116" s="14" t="n">
        <v>0.222950115711171</v>
      </c>
    </row>
    <row r="117" customFormat="false" ht="15" hidden="false" customHeight="false" outlineLevel="0" collapsed="false">
      <c r="A117" s="17" t="s">
        <v>795</v>
      </c>
      <c r="B117" s="18" t="s">
        <v>584</v>
      </c>
      <c r="C117" s="8" t="n">
        <v>0.0138925621809708</v>
      </c>
      <c r="D117" s="14" t="n">
        <v>0.0138923597683079</v>
      </c>
    </row>
    <row r="118" customFormat="false" ht="15" hidden="false" customHeight="false" outlineLevel="0" collapsed="false">
      <c r="A118" s="17" t="s">
        <v>796</v>
      </c>
      <c r="B118" s="18" t="s">
        <v>600</v>
      </c>
      <c r="C118" s="8" t="n">
        <v>0.0536991713929645</v>
      </c>
      <c r="D118" s="14" t="n">
        <v>0.0535877009093449</v>
      </c>
    </row>
    <row r="119" customFormat="false" ht="15" hidden="false" customHeight="false" outlineLevel="0" collapsed="false">
      <c r="A119" s="17" t="s">
        <v>797</v>
      </c>
      <c r="B119" s="18" t="s">
        <v>592</v>
      </c>
      <c r="C119" s="8" t="n">
        <v>0.103136871742153</v>
      </c>
      <c r="D119" s="14" t="n">
        <v>0.106391918833228</v>
      </c>
    </row>
    <row r="120" customFormat="false" ht="15" hidden="false" customHeight="false" outlineLevel="0" collapsed="false">
      <c r="A120" s="17" t="s">
        <v>798</v>
      </c>
      <c r="B120" s="18" t="s">
        <v>126</v>
      </c>
      <c r="C120" s="8" t="n">
        <v>0.0882770883985254</v>
      </c>
      <c r="D120" s="14" t="n">
        <v>0.0879760616591302</v>
      </c>
    </row>
    <row r="121" customFormat="false" ht="15" hidden="false" customHeight="false" outlineLevel="0" collapsed="false">
      <c r="A121" s="17" t="s">
        <v>799</v>
      </c>
      <c r="B121" s="18" t="s">
        <v>590</v>
      </c>
      <c r="C121" s="8" t="n">
        <v>0.0501377180282353</v>
      </c>
      <c r="D121" s="14" t="n">
        <v>0.0500197272561019</v>
      </c>
    </row>
    <row r="122" customFormat="false" ht="15" hidden="false" customHeight="false" outlineLevel="0" collapsed="false">
      <c r="A122" s="17" t="s">
        <v>800</v>
      </c>
      <c r="B122" s="18" t="s">
        <v>288</v>
      </c>
      <c r="C122" s="8" t="n">
        <v>0.0501659486427674</v>
      </c>
      <c r="D122" s="14" t="n">
        <v>0.0499908134373638</v>
      </c>
    </row>
    <row r="123" customFormat="false" ht="15" hidden="false" customHeight="false" outlineLevel="0" collapsed="false">
      <c r="A123" s="17" t="s">
        <v>801</v>
      </c>
      <c r="B123" s="18" t="s">
        <v>608</v>
      </c>
      <c r="C123" s="8" t="n">
        <v>0.132767170987011</v>
      </c>
      <c r="D123" s="14" t="n">
        <v>0.132765211193542</v>
      </c>
    </row>
    <row r="124" customFormat="false" ht="15" hidden="false" customHeight="false" outlineLevel="0" collapsed="false">
      <c r="A124" s="17" t="s">
        <v>802</v>
      </c>
      <c r="B124" s="18" t="s">
        <v>618</v>
      </c>
      <c r="C124" s="8" t="n">
        <v>0.0531643278981126</v>
      </c>
      <c r="D124" s="14" t="n">
        <v>0.052996854759594</v>
      </c>
    </row>
    <row r="125" customFormat="false" ht="15" hidden="false" customHeight="false" outlineLevel="0" collapsed="false">
      <c r="A125" s="17" t="s">
        <v>803</v>
      </c>
      <c r="B125" s="18" t="s">
        <v>102</v>
      </c>
      <c r="C125" s="8" t="n">
        <v>0.0592216754676385</v>
      </c>
      <c r="D125" s="14" t="n">
        <v>0.0592178323582593</v>
      </c>
    </row>
    <row r="126" customFormat="false" ht="15" hidden="false" customHeight="false" outlineLevel="0" collapsed="false">
      <c r="A126" s="17" t="s">
        <v>804</v>
      </c>
      <c r="B126" s="18" t="s">
        <v>614</v>
      </c>
      <c r="C126" s="8" t="n">
        <v>0.0502402170864485</v>
      </c>
      <c r="D126" s="14" t="n">
        <v>0.0500710529138363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FEBRUARY 15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5</v>
      </c>
      <c r="C3" s="48" t="s">
        <v>806</v>
      </c>
      <c r="D3" s="48" t="s">
        <v>80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8</v>
      </c>
      <c r="D5" s="52" t="n">
        <v>2022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09</v>
      </c>
      <c r="D6" s="53" t="n">
        <v>2022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10</v>
      </c>
      <c r="D7" s="55" t="n">
        <v>2022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11</v>
      </c>
      <c r="D8" s="53" t="n">
        <v>2022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12</v>
      </c>
      <c r="D9" s="55" t="n">
        <v>2023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13</v>
      </c>
      <c r="D10" s="52" t="n">
        <v>2023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14</v>
      </c>
      <c r="D11" s="52" t="n">
        <v>2023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15</v>
      </c>
      <c r="D12" s="53" t="n">
        <v>2023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16</v>
      </c>
      <c r="D13" s="56" t="n">
        <v>2024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17</v>
      </c>
      <c r="D14" s="52" t="n">
        <v>2024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18</v>
      </c>
      <c r="D15" s="52" t="n">
        <v>2024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19</v>
      </c>
      <c r="D16" s="53" t="n">
        <v>2024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FEBRUARY 15,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20</v>
      </c>
      <c r="C19" s="60" t="s">
        <v>821</v>
      </c>
      <c r="D19" s="60" t="s">
        <v>822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23</v>
      </c>
      <c r="C21" s="62" t="n">
        <v>23</v>
      </c>
      <c r="D21" s="62" t="n">
        <v>25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24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25</v>
      </c>
      <c r="C23" s="64" t="n">
        <v>148</v>
      </c>
      <c r="D23" s="64" t="n">
        <v>148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26</v>
      </c>
      <c r="C24" s="64" t="n">
        <v>139</v>
      </c>
      <c r="D24" s="64" t="n">
        <v>138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27</v>
      </c>
      <c r="C25" s="64" t="n">
        <v>146</v>
      </c>
      <c r="D25" s="64" t="n">
        <v>145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28</v>
      </c>
      <c r="C26" s="64" t="n">
        <v>156</v>
      </c>
      <c r="D26" s="64" t="n">
        <v>156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29</v>
      </c>
      <c r="C27" s="64" t="n">
        <v>109</v>
      </c>
      <c r="D27" s="64" t="n">
        <v>110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30</v>
      </c>
      <c r="C28" s="64" t="n">
        <v>122</v>
      </c>
      <c r="D28" s="64" t="n">
        <v>120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31</v>
      </c>
      <c r="C29" s="64" t="n">
        <v>190</v>
      </c>
      <c r="D29" s="64" t="n">
        <v>188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32</v>
      </c>
      <c r="C30" s="66" t="n">
        <v>203</v>
      </c>
      <c r="D30" s="66" t="n">
        <v>203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FEBRUARY 15,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20</v>
      </c>
      <c r="C33" s="48" t="s">
        <v>821</v>
      </c>
      <c r="D33" s="48" t="s">
        <v>822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33</v>
      </c>
      <c r="C35" s="71" t="n">
        <v>218</v>
      </c>
      <c r="D35" s="71" t="n">
        <v>223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34</v>
      </c>
      <c r="C36" s="71" t="n">
        <v>187</v>
      </c>
      <c r="D36" s="71" t="n">
        <v>187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35</v>
      </c>
      <c r="C37" s="71" t="n">
        <v>276</v>
      </c>
      <c r="D37" s="71" t="n">
        <v>276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36</v>
      </c>
      <c r="C38" s="71" t="n">
        <v>237</v>
      </c>
      <c r="D38" s="71" t="n">
        <v>236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37</v>
      </c>
      <c r="C39" s="71" t="n">
        <v>158</v>
      </c>
      <c r="D39" s="71" t="n">
        <v>158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38</v>
      </c>
      <c r="C40" s="71" t="n">
        <v>134</v>
      </c>
      <c r="D40" s="71" t="n">
        <v>135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39</v>
      </c>
      <c r="C41" s="71" t="n">
        <v>161</v>
      </c>
      <c r="D41" s="71" t="n">
        <v>161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40</v>
      </c>
      <c r="C42" s="73" t="n">
        <v>100</v>
      </c>
      <c r="D42" s="73" t="n">
        <v>102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FEBRUARY 15,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20</v>
      </c>
      <c r="C45" s="48" t="s">
        <v>821</v>
      </c>
      <c r="D45" s="48" t="s">
        <v>822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41</v>
      </c>
      <c r="C47" s="71" t="n">
        <v>434</v>
      </c>
      <c r="D47" s="71" t="n">
        <v>432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42</v>
      </c>
      <c r="C48" s="71" t="n">
        <v>332</v>
      </c>
      <c r="D48" s="71" t="n">
        <v>330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43</v>
      </c>
      <c r="C49" s="71" t="n">
        <v>376</v>
      </c>
      <c r="D49" s="71" t="n">
        <v>375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44</v>
      </c>
      <c r="C50" s="71" t="n">
        <v>260</v>
      </c>
      <c r="D50" s="71" t="n">
        <v>260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45</v>
      </c>
      <c r="C51" s="71" t="n">
        <v>253</v>
      </c>
      <c r="D51" s="71" t="n">
        <v>254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46</v>
      </c>
      <c r="C52" s="73" t="n">
        <v>271</v>
      </c>
      <c r="D52" s="73" t="n">
        <v>271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FEBRUARY 15,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20</v>
      </c>
      <c r="C55" s="48" t="s">
        <v>821</v>
      </c>
      <c r="D55" s="48" t="s">
        <v>822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47</v>
      </c>
      <c r="C57" s="71" t="n">
        <v>489</v>
      </c>
      <c r="D57" s="71" t="n">
        <v>487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48</v>
      </c>
      <c r="C58" s="71" t="n">
        <v>352</v>
      </c>
      <c r="D58" s="71" t="n">
        <v>351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49</v>
      </c>
      <c r="C59" s="71" t="n">
        <v>405</v>
      </c>
      <c r="D59" s="71" t="n">
        <v>403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50</v>
      </c>
      <c r="C60" s="73" t="n">
        <v>339</v>
      </c>
      <c r="D60" s="73" t="n">
        <v>338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FEBRUARY 15,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51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245</v>
      </c>
      <c r="C65" s="79" t="n">
        <v>278</v>
      </c>
      <c r="D65" s="80" t="n">
        <v>313</v>
      </c>
      <c r="E65" s="81" t="n">
        <v>401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58</v>
      </c>
      <c r="D66" s="84" t="n">
        <v>440</v>
      </c>
      <c r="E66" s="85" t="n">
        <v>539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40</v>
      </c>
      <c r="E67" s="85" t="n">
        <v>479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11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RRA TIER STRUCTURE ON "&amp;'OPTIONS - MARGIN INTERVALS'!A1</f>
        <v>CORRA TIER STRUCTURE ON FEBRUARY 15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5</v>
      </c>
      <c r="C3" s="48" t="s">
        <v>806</v>
      </c>
      <c r="D3" s="48" t="s">
        <v>80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52</v>
      </c>
      <c r="D5" s="52" t="n">
        <v>2022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53</v>
      </c>
      <c r="D6" s="53" t="n">
        <v>2022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54</v>
      </c>
      <c r="D7" s="55" t="n">
        <v>2022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5</v>
      </c>
      <c r="D8" s="53" t="n">
        <v>2022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6</v>
      </c>
      <c r="D9" s="55" t="n">
        <v>2023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7</v>
      </c>
      <c r="D10" s="52" t="n">
        <v>2023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8</v>
      </c>
      <c r="D11" s="52" t="n">
        <v>2023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9</v>
      </c>
      <c r="D12" s="53" t="n">
        <v>2023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60</v>
      </c>
      <c r="D13" s="56" t="n">
        <v>2024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61</v>
      </c>
      <c r="D14" s="52" t="n">
        <v>2024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62</v>
      </c>
      <c r="D15" s="52" t="n">
        <v>2024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63</v>
      </c>
      <c r="D16" s="53" t="n">
        <v>2024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FEBRUARY 15,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20</v>
      </c>
      <c r="C19" s="60" t="s">
        <v>821</v>
      </c>
      <c r="D19" s="60" t="s">
        <v>822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4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5</v>
      </c>
      <c r="C22" s="64" t="n">
        <v>12</v>
      </c>
      <c r="D22" s="64" t="n">
        <v>13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6</v>
      </c>
      <c r="C23" s="64" t="n">
        <v>381</v>
      </c>
      <c r="D23" s="64" t="n">
        <v>379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7</v>
      </c>
      <c r="C24" s="64" t="n">
        <v>201</v>
      </c>
      <c r="D24" s="64" t="n">
        <v>201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8</v>
      </c>
      <c r="C25" s="64" t="n">
        <v>200</v>
      </c>
      <c r="D25" s="64" t="n">
        <v>199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9</v>
      </c>
      <c r="C26" s="64" t="n">
        <v>200</v>
      </c>
      <c r="D26" s="64" t="n">
        <v>199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70</v>
      </c>
      <c r="C27" s="64" t="n">
        <v>199</v>
      </c>
      <c r="D27" s="64" t="n">
        <v>198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71</v>
      </c>
      <c r="C28" s="64" t="n">
        <v>199</v>
      </c>
      <c r="D28" s="64" t="n">
        <v>198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72</v>
      </c>
      <c r="C29" s="64" t="n">
        <v>200</v>
      </c>
      <c r="D29" s="64" t="n">
        <v>199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3</v>
      </c>
      <c r="C30" s="66" t="n">
        <v>200</v>
      </c>
      <c r="D30" s="66" t="n">
        <v>199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FEBRUARY 15,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20</v>
      </c>
      <c r="C33" s="48" t="s">
        <v>821</v>
      </c>
      <c r="D33" s="48" t="s">
        <v>822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4</v>
      </c>
      <c r="C35" s="71" t="n">
        <v>76</v>
      </c>
      <c r="D35" s="71" t="n">
        <v>76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5</v>
      </c>
      <c r="C36" s="71" t="n">
        <v>140</v>
      </c>
      <c r="D36" s="71" t="n">
        <v>140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6</v>
      </c>
      <c r="C37" s="71" t="n">
        <v>399</v>
      </c>
      <c r="D37" s="71" t="n">
        <v>397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7</v>
      </c>
      <c r="C38" s="71" t="n">
        <v>229</v>
      </c>
      <c r="D38" s="71" t="n">
        <v>229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8</v>
      </c>
      <c r="C39" s="71" t="n">
        <v>199</v>
      </c>
      <c r="D39" s="71" t="n">
        <v>198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9</v>
      </c>
      <c r="C40" s="71" t="n">
        <v>199</v>
      </c>
      <c r="D40" s="71" t="n">
        <v>198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80</v>
      </c>
      <c r="C41" s="71" t="n">
        <v>199</v>
      </c>
      <c r="D41" s="71" t="n">
        <v>198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81</v>
      </c>
      <c r="C42" s="73" t="n">
        <v>199</v>
      </c>
      <c r="D42" s="73" t="n">
        <v>198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FEBRUARY 15,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20</v>
      </c>
      <c r="C45" s="48" t="s">
        <v>821</v>
      </c>
      <c r="D45" s="48" t="s">
        <v>822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82</v>
      </c>
      <c r="C47" s="71" t="n">
        <v>228</v>
      </c>
      <c r="D47" s="71" t="n">
        <v>228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3</v>
      </c>
      <c r="C48" s="71" t="n">
        <v>140</v>
      </c>
      <c r="D48" s="71" t="n">
        <v>140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4</v>
      </c>
      <c r="C49" s="71" t="n">
        <v>399</v>
      </c>
      <c r="D49" s="71" t="n">
        <v>397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5</v>
      </c>
      <c r="C50" s="71" t="n">
        <v>255</v>
      </c>
      <c r="D50" s="71" t="n">
        <v>255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6</v>
      </c>
      <c r="C51" s="71" t="n">
        <v>270</v>
      </c>
      <c r="D51" s="71" t="n">
        <v>270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7</v>
      </c>
      <c r="C52" s="73" t="n">
        <v>199</v>
      </c>
      <c r="D52" s="73" t="n">
        <v>198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FEBRUARY 15,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20</v>
      </c>
      <c r="C55" s="48" t="s">
        <v>821</v>
      </c>
      <c r="D55" s="48" t="s">
        <v>822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8</v>
      </c>
      <c r="C57" s="71" t="n">
        <v>228</v>
      </c>
      <c r="D57" s="71" t="n">
        <v>228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9</v>
      </c>
      <c r="C58" s="71" t="n">
        <v>140</v>
      </c>
      <c r="D58" s="71" t="n">
        <v>141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90</v>
      </c>
      <c r="C59" s="71" t="n">
        <v>399</v>
      </c>
      <c r="D59" s="71" t="n">
        <v>397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91</v>
      </c>
      <c r="C60" s="73" t="n">
        <v>287</v>
      </c>
      <c r="D60" s="73" t="n">
        <v>287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FEBRUARY 15,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51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184</v>
      </c>
      <c r="C65" s="79" t="n">
        <v>202</v>
      </c>
      <c r="D65" s="80" t="n">
        <v>204</v>
      </c>
      <c r="E65" s="81" t="n">
        <v>204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55</v>
      </c>
      <c r="D66" s="84" t="n">
        <v>360</v>
      </c>
      <c r="E66" s="85" t="n">
        <v>385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01</v>
      </c>
      <c r="E67" s="85" t="n">
        <v>307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71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FEBRUARY 15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5</v>
      </c>
      <c r="C3" s="48" t="s">
        <v>806</v>
      </c>
      <c r="D3" s="48" t="s">
        <v>80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2" t="n">
        <v>1</v>
      </c>
      <c r="C5" s="52" t="s">
        <v>892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3" t="n">
        <v>2</v>
      </c>
      <c r="C6" s="94" t="s">
        <v>893</v>
      </c>
      <c r="D6" s="94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94</v>
      </c>
      <c r="D7" s="55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95</v>
      </c>
      <c r="D8" s="52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96</v>
      </c>
      <c r="D9" s="53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FEBRUARY 15, 2022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51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93</v>
      </c>
      <c r="D14" s="81" t="n">
        <v>232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24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6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FEBRUARY 15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5</v>
      </c>
      <c r="C3" s="48" t="s">
        <v>806</v>
      </c>
      <c r="D3" s="48" t="s">
        <v>80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97</v>
      </c>
      <c r="D5" s="55" t="n">
        <v>2022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98</v>
      </c>
      <c r="D6" s="53" t="n">
        <v>2022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99</v>
      </c>
      <c r="D7" s="55" t="n">
        <v>2022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900</v>
      </c>
      <c r="D8" s="53" t="n">
        <v>2022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901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902</v>
      </c>
      <c r="D10" s="53" t="n">
        <v>2024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903</v>
      </c>
      <c r="D11" s="55" t="n">
        <v>2025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04</v>
      </c>
      <c r="D12" s="53" t="n">
        <v>2026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FEBRUARY 15, 2022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51</v>
      </c>
      <c r="B15" s="95" t="n">
        <v>1</v>
      </c>
      <c r="C15" s="95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5"/>
      <c r="C16" s="95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446</v>
      </c>
      <c r="D17" s="81" t="n">
        <v>2270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612</v>
      </c>
      <c r="D18" s="85" t="n">
        <v>1752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631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6">
      <formula>0</formula>
    </cfRule>
  </conditionalFormatting>
  <conditionalFormatting sqref="B18:B19">
    <cfRule type="cellIs" priority="3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6"/>
      <c r="B1" s="96"/>
      <c r="C1" s="96"/>
      <c r="D1" s="96"/>
    </row>
    <row r="2" customFormat="false" ht="49.5" hidden="false" customHeight="true" outlineLevel="0" collapsed="false">
      <c r="A2" s="97" t="str">
        <f aca="false">"INTRA-COMMODITY (Inter-Month) SPREAD CHARGES EFFECTIVE ON "&amp;'OPTIONS - MARGIN INTERVALS'!A1</f>
        <v>INTRA-COMMODITY (Inter-Month) SPREAD CHARGES EFFECTIVE ON FEBRUARY 15, 2022</v>
      </c>
      <c r="B2" s="97"/>
      <c r="C2" s="97"/>
      <c r="D2" s="97"/>
    </row>
    <row r="3" customFormat="false" ht="12.75" hidden="false" customHeight="true" outlineLevel="0" collapsed="false">
      <c r="A3" s="98" t="s">
        <v>638</v>
      </c>
      <c r="B3" s="99" t="s">
        <v>2</v>
      </c>
      <c r="C3" s="99" t="s">
        <v>905</v>
      </c>
      <c r="D3" s="99" t="s">
        <v>906</v>
      </c>
    </row>
    <row r="4" customFormat="false" ht="30" hidden="false" customHeight="true" outlineLevel="0" collapsed="false">
      <c r="A4" s="98"/>
      <c r="B4" s="99"/>
      <c r="C4" s="99"/>
      <c r="D4" s="99"/>
    </row>
    <row r="5" customFormat="false" ht="15" hidden="false" customHeight="false" outlineLevel="0" collapsed="false">
      <c r="A5" s="100" t="s">
        <v>644</v>
      </c>
      <c r="B5" s="101" t="s">
        <v>645</v>
      </c>
      <c r="C5" s="102" t="n">
        <v>450</v>
      </c>
      <c r="D5" s="103" t="n">
        <v>450</v>
      </c>
    </row>
    <row r="6" customFormat="false" ht="15" hidden="false" customHeight="false" outlineLevel="0" collapsed="false">
      <c r="A6" s="100" t="s">
        <v>646</v>
      </c>
      <c r="B6" s="101" t="s">
        <v>647</v>
      </c>
      <c r="C6" s="102" t="n">
        <v>450</v>
      </c>
      <c r="D6" s="103" t="n">
        <v>450</v>
      </c>
    </row>
    <row r="7" customFormat="false" ht="15" hidden="false" customHeight="false" outlineLevel="0" collapsed="false">
      <c r="A7" s="100" t="s">
        <v>648</v>
      </c>
      <c r="B7" s="101" t="s">
        <v>649</v>
      </c>
      <c r="C7" s="102" t="n">
        <v>225</v>
      </c>
      <c r="D7" s="103" t="n">
        <v>225</v>
      </c>
    </row>
    <row r="8" customFormat="false" ht="15" hidden="false" customHeight="false" outlineLevel="0" collapsed="false">
      <c r="A8" s="100" t="s">
        <v>655</v>
      </c>
      <c r="B8" s="101" t="s">
        <v>656</v>
      </c>
      <c r="C8" s="102" t="n">
        <v>450</v>
      </c>
      <c r="D8" s="103" t="n">
        <v>450</v>
      </c>
    </row>
    <row r="9" customFormat="false" ht="15" hidden="false" customHeight="false" outlineLevel="0" collapsed="false">
      <c r="A9" s="100" t="s">
        <v>657</v>
      </c>
      <c r="B9" s="101" t="s">
        <v>658</v>
      </c>
      <c r="C9" s="102" t="n">
        <v>200</v>
      </c>
      <c r="D9" s="103" t="n">
        <v>200</v>
      </c>
    </row>
    <row r="10" customFormat="false" ht="15" hidden="false" customHeight="false" outlineLevel="0" collapsed="false">
      <c r="A10" s="35" t="s">
        <v>659</v>
      </c>
      <c r="B10" s="18" t="s">
        <v>660</v>
      </c>
      <c r="C10" s="102" t="n">
        <v>200</v>
      </c>
      <c r="D10" s="103" t="n">
        <v>200</v>
      </c>
    </row>
    <row r="11" customFormat="false" ht="15" hidden="false" customHeight="false" outlineLevel="0" collapsed="false">
      <c r="A11" s="100" t="s">
        <v>665</v>
      </c>
      <c r="B11" s="101" t="s">
        <v>666</v>
      </c>
      <c r="C11" s="104" t="n">
        <v>125</v>
      </c>
      <c r="D11" s="105" t="n">
        <v>125</v>
      </c>
    </row>
    <row r="12" customFormat="false" ht="15" hidden="false" customHeight="false" outlineLevel="0" collapsed="false">
      <c r="A12" s="100" t="s">
        <v>667</v>
      </c>
      <c r="B12" s="101" t="s">
        <v>668</v>
      </c>
      <c r="C12" s="102" t="n">
        <v>100</v>
      </c>
      <c r="D12" s="103" t="n">
        <v>100</v>
      </c>
    </row>
    <row r="13" customFormat="false" ht="15" hidden="false" customHeight="false" outlineLevel="0" collapsed="false">
      <c r="A13" s="100" t="s">
        <v>669</v>
      </c>
      <c r="B13" s="101" t="s">
        <v>670</v>
      </c>
      <c r="C13" s="102" t="n">
        <v>100</v>
      </c>
      <c r="D13" s="103" t="n">
        <v>100</v>
      </c>
    </row>
    <row r="14" customFormat="false" ht="15" hidden="false" customHeight="false" outlineLevel="0" collapsed="false">
      <c r="A14" s="100" t="s">
        <v>673</v>
      </c>
      <c r="B14" s="101" t="s">
        <v>674</v>
      </c>
      <c r="C14" s="102" t="n">
        <v>100</v>
      </c>
      <c r="D14" s="103" t="n">
        <v>100</v>
      </c>
    </row>
    <row r="15" customFormat="false" ht="15" hidden="false" customHeight="false" outlineLevel="0" collapsed="false">
      <c r="A15" s="100" t="s">
        <v>675</v>
      </c>
      <c r="B15" s="106" t="s">
        <v>676</v>
      </c>
      <c r="C15" s="102" t="n">
        <v>100</v>
      </c>
      <c r="D15" s="103" t="n">
        <v>100</v>
      </c>
    </row>
    <row r="16" customFormat="false" ht="15" hidden="false" customHeight="false" outlineLevel="0" collapsed="false">
      <c r="A16" s="100" t="s">
        <v>677</v>
      </c>
      <c r="B16" s="106" t="s">
        <v>678</v>
      </c>
      <c r="C16" s="102" t="n">
        <v>125</v>
      </c>
      <c r="D16" s="103" t="n">
        <v>125</v>
      </c>
    </row>
    <row r="17" customFormat="false" ht="15" hidden="false" customHeight="false" outlineLevel="0" collapsed="false">
      <c r="A17" s="100" t="s">
        <v>679</v>
      </c>
      <c r="B17" s="106" t="s">
        <v>680</v>
      </c>
      <c r="C17" s="102" t="n">
        <v>100</v>
      </c>
      <c r="D17" s="103" t="n">
        <v>100</v>
      </c>
    </row>
    <row r="18" customFormat="false" ht="15" hidden="false" customHeight="false" outlineLevel="0" collapsed="false">
      <c r="A18" s="100" t="s">
        <v>681</v>
      </c>
      <c r="B18" s="106" t="s">
        <v>682</v>
      </c>
      <c r="C18" s="102" t="n">
        <v>100</v>
      </c>
      <c r="D18" s="103" t="n">
        <v>100</v>
      </c>
    </row>
    <row r="19" customFormat="false" ht="15" hidden="false" customHeight="false" outlineLevel="0" collapsed="false">
      <c r="A19" s="100"/>
      <c r="B19" s="101"/>
      <c r="C19" s="102"/>
      <c r="D19" s="103"/>
    </row>
    <row r="20" customFormat="false" ht="15" hidden="false" customHeight="false" outlineLevel="0" collapsed="false">
      <c r="A20" s="100"/>
      <c r="B20" s="106"/>
      <c r="C20" s="102"/>
      <c r="D20" s="107"/>
    </row>
    <row r="21" customFormat="false" ht="15" hidden="false" customHeight="false" outlineLevel="0" collapsed="false">
      <c r="A21" s="100"/>
      <c r="B21" s="106"/>
      <c r="C21" s="102"/>
      <c r="D21" s="107"/>
    </row>
    <row r="22" customFormat="false" ht="15" hidden="false" customHeight="false" outlineLevel="0" collapsed="false">
      <c r="A22" s="100"/>
      <c r="B22" s="106"/>
      <c r="C22" s="102"/>
      <c r="D22" s="107"/>
    </row>
    <row r="23" customFormat="false" ht="15" hidden="false" customHeight="false" outlineLevel="0" collapsed="false">
      <c r="A23" s="100"/>
      <c r="B23" s="106"/>
      <c r="C23" s="102"/>
      <c r="D23" s="107"/>
    </row>
    <row r="24" customFormat="false" ht="15" hidden="false" customHeight="false" outlineLevel="0" collapsed="false">
      <c r="A24" s="100"/>
      <c r="B24" s="106"/>
      <c r="C24" s="102"/>
      <c r="D24" s="107"/>
    </row>
    <row r="25" customFormat="false" ht="15" hidden="false" customHeight="true" outlineLevel="0" collapsed="false">
      <c r="A25" s="100"/>
      <c r="B25" s="106"/>
      <c r="C25" s="102"/>
      <c r="D25" s="107"/>
    </row>
    <row r="26" customFormat="false" ht="12.75" hidden="false" customHeight="true" outlineLevel="0" collapsed="false">
      <c r="A26" s="100"/>
      <c r="B26" s="106"/>
      <c r="C26" s="102"/>
      <c r="D26" s="107"/>
    </row>
    <row r="27" customFormat="false" ht="12.75" hidden="false" customHeight="true" outlineLevel="0" collapsed="false">
      <c r="A27" s="100"/>
      <c r="B27" s="106"/>
      <c r="C27" s="102"/>
      <c r="D27" s="107"/>
    </row>
    <row r="28" customFormat="false" ht="15" hidden="false" customHeight="false" outlineLevel="0" collapsed="false">
      <c r="A28" s="100"/>
      <c r="B28" s="106"/>
      <c r="C28" s="102"/>
      <c r="D28" s="107"/>
    </row>
    <row r="29" customFormat="false" ht="15" hidden="false" customHeight="false" outlineLevel="0" collapsed="false">
      <c r="A29" s="100"/>
      <c r="B29" s="101"/>
      <c r="C29" s="102"/>
      <c r="D29" s="107"/>
    </row>
    <row r="30" customFormat="false" ht="47.25" hidden="false" customHeight="true" outlineLevel="0" collapsed="false">
      <c r="A30" s="108" t="str">
        <f aca="false">"SHARE FUTURES INTRA-COMMODITY (Inter-Month) SPREAD CHARGES EFFECTIVE ON "&amp;'OPTIONS - MARGIN INTERVALS'!A1</f>
        <v>SHARE FUTURES INTRA-COMMODITY (Inter-Month) SPREAD CHARGES EFFECTIVE ON FEBRUARY 15, 2022</v>
      </c>
      <c r="B30" s="108"/>
      <c r="C30" s="108"/>
      <c r="D30" s="108"/>
    </row>
    <row r="31" customFormat="false" ht="15" hidden="false" customHeight="true" outlineLevel="0" collapsed="false">
      <c r="A31" s="98" t="s">
        <v>638</v>
      </c>
      <c r="B31" s="99" t="s">
        <v>2</v>
      </c>
      <c r="C31" s="99" t="s">
        <v>905</v>
      </c>
      <c r="D31" s="99" t="s">
        <v>906</v>
      </c>
    </row>
    <row r="32" customFormat="false" ht="15.75" hidden="false" customHeight="false" outlineLevel="0" collapsed="false">
      <c r="A32" s="98"/>
      <c r="B32" s="99"/>
      <c r="C32" s="99"/>
      <c r="D32" s="99"/>
    </row>
    <row r="33" customFormat="false" ht="15" hidden="false" customHeight="false" outlineLevel="0" collapsed="false">
      <c r="A33" s="100" t="s">
        <v>683</v>
      </c>
      <c r="B33" s="106" t="s">
        <v>36</v>
      </c>
      <c r="C33" s="102" t="n">
        <v>75</v>
      </c>
      <c r="D33" s="103" t="n">
        <v>75</v>
      </c>
    </row>
    <row r="34" customFormat="false" ht="15" hidden="false" customHeight="false" outlineLevel="0" collapsed="false">
      <c r="A34" s="100" t="s">
        <v>684</v>
      </c>
      <c r="B34" s="106" t="s">
        <v>96</v>
      </c>
      <c r="C34" s="102" t="n">
        <v>75</v>
      </c>
      <c r="D34" s="103" t="n">
        <v>75</v>
      </c>
    </row>
    <row r="35" customFormat="false" ht="15" hidden="false" customHeight="false" outlineLevel="0" collapsed="false">
      <c r="A35" s="100" t="s">
        <v>685</v>
      </c>
      <c r="B35" s="106" t="s">
        <v>20</v>
      </c>
      <c r="C35" s="102" t="n">
        <v>75</v>
      </c>
      <c r="D35" s="103" t="n">
        <v>75</v>
      </c>
    </row>
    <row r="36" customFormat="false" ht="15" hidden="false" customHeight="false" outlineLevel="0" collapsed="false">
      <c r="A36" s="100" t="s">
        <v>686</v>
      </c>
      <c r="B36" s="106" t="s">
        <v>30</v>
      </c>
      <c r="C36" s="102" t="n">
        <v>75</v>
      </c>
      <c r="D36" s="103" t="n">
        <v>75</v>
      </c>
    </row>
    <row r="37" customFormat="false" ht="15" hidden="false" customHeight="false" outlineLevel="0" collapsed="false">
      <c r="A37" s="100" t="s">
        <v>687</v>
      </c>
      <c r="B37" s="106" t="s">
        <v>38</v>
      </c>
      <c r="C37" s="102" t="n">
        <v>75</v>
      </c>
      <c r="D37" s="103" t="n">
        <v>75</v>
      </c>
    </row>
    <row r="38" customFormat="false" ht="15" hidden="false" customHeight="false" outlineLevel="0" collapsed="false">
      <c r="A38" s="100" t="s">
        <v>688</v>
      </c>
      <c r="B38" s="106" t="s">
        <v>8</v>
      </c>
      <c r="C38" s="102" t="n">
        <v>75</v>
      </c>
      <c r="D38" s="103" t="n">
        <v>75</v>
      </c>
    </row>
    <row r="39" customFormat="false" ht="15" hidden="false" customHeight="false" outlineLevel="0" collapsed="false">
      <c r="A39" s="100" t="s">
        <v>689</v>
      </c>
      <c r="B39" s="106" t="s">
        <v>56</v>
      </c>
      <c r="C39" s="102" t="n">
        <v>75</v>
      </c>
      <c r="D39" s="103" t="n">
        <v>75</v>
      </c>
    </row>
    <row r="40" customFormat="false" ht="15" hidden="false" customHeight="false" outlineLevel="0" collapsed="false">
      <c r="A40" s="100" t="s">
        <v>690</v>
      </c>
      <c r="B40" s="106" t="s">
        <v>62</v>
      </c>
      <c r="C40" s="102" t="n">
        <v>75</v>
      </c>
      <c r="D40" s="103" t="n">
        <v>75</v>
      </c>
    </row>
    <row r="41" customFormat="false" ht="15" hidden="false" customHeight="false" outlineLevel="0" collapsed="false">
      <c r="A41" s="100" t="s">
        <v>691</v>
      </c>
      <c r="B41" s="106" t="s">
        <v>72</v>
      </c>
      <c r="C41" s="102" t="n">
        <v>75</v>
      </c>
      <c r="D41" s="103" t="n">
        <v>75</v>
      </c>
    </row>
    <row r="42" customFormat="false" ht="15" hidden="false" customHeight="false" outlineLevel="0" collapsed="false">
      <c r="A42" s="100" t="s">
        <v>692</v>
      </c>
      <c r="B42" s="106" t="s">
        <v>82</v>
      </c>
      <c r="C42" s="102" t="n">
        <v>75</v>
      </c>
      <c r="D42" s="103" t="n">
        <v>75</v>
      </c>
    </row>
    <row r="43" customFormat="false" ht="15" hidden="false" customHeight="false" outlineLevel="0" collapsed="false">
      <c r="A43" s="100" t="s">
        <v>693</v>
      </c>
      <c r="B43" s="106" t="s">
        <v>130</v>
      </c>
      <c r="C43" s="102" t="n">
        <v>75</v>
      </c>
      <c r="D43" s="103" t="n">
        <v>75</v>
      </c>
    </row>
    <row r="44" customFormat="false" ht="15" hidden="false" customHeight="false" outlineLevel="0" collapsed="false">
      <c r="A44" s="100" t="s">
        <v>694</v>
      </c>
      <c r="B44" s="106" t="s">
        <v>138</v>
      </c>
      <c r="C44" s="102" t="n">
        <v>75</v>
      </c>
      <c r="D44" s="103" t="n">
        <v>75</v>
      </c>
    </row>
    <row r="45" customFormat="false" ht="15" hidden="false" customHeight="false" outlineLevel="0" collapsed="false">
      <c r="A45" s="100" t="s">
        <v>695</v>
      </c>
      <c r="B45" s="106" t="s">
        <v>104</v>
      </c>
      <c r="C45" s="102" t="n">
        <v>75</v>
      </c>
      <c r="D45" s="103" t="n">
        <v>75</v>
      </c>
    </row>
    <row r="46" customFormat="false" ht="15" hidden="false" customHeight="false" outlineLevel="0" collapsed="false">
      <c r="A46" s="100" t="s">
        <v>696</v>
      </c>
      <c r="B46" s="106" t="s">
        <v>468</v>
      </c>
      <c r="C46" s="102" t="n">
        <v>75</v>
      </c>
      <c r="D46" s="103" t="n">
        <v>75</v>
      </c>
    </row>
    <row r="47" customFormat="false" ht="15" hidden="false" customHeight="false" outlineLevel="0" collapsed="false">
      <c r="A47" s="100" t="s">
        <v>697</v>
      </c>
      <c r="B47" s="106" t="s">
        <v>134</v>
      </c>
      <c r="C47" s="102" t="n">
        <v>75</v>
      </c>
      <c r="D47" s="103" t="n">
        <v>75</v>
      </c>
    </row>
    <row r="48" customFormat="false" ht="15" hidden="false" customHeight="false" outlineLevel="0" collapsed="false">
      <c r="A48" s="100" t="s">
        <v>698</v>
      </c>
      <c r="B48" s="106" t="s">
        <v>136</v>
      </c>
      <c r="C48" s="102" t="n">
        <v>75</v>
      </c>
      <c r="D48" s="103" t="n">
        <v>75</v>
      </c>
    </row>
    <row r="49" customFormat="false" ht="15" hidden="false" customHeight="false" outlineLevel="0" collapsed="false">
      <c r="A49" s="100" t="s">
        <v>699</v>
      </c>
      <c r="B49" s="106" t="s">
        <v>132</v>
      </c>
      <c r="C49" s="102" t="n">
        <v>75</v>
      </c>
      <c r="D49" s="103" t="n">
        <v>75</v>
      </c>
    </row>
    <row r="50" customFormat="false" ht="15" hidden="false" customHeight="false" outlineLevel="0" collapsed="false">
      <c r="A50" s="100" t="s">
        <v>700</v>
      </c>
      <c r="B50" s="106" t="s">
        <v>150</v>
      </c>
      <c r="C50" s="102" t="n">
        <v>75</v>
      </c>
      <c r="D50" s="103" t="n">
        <v>75</v>
      </c>
    </row>
    <row r="51" customFormat="false" ht="15" hidden="false" customHeight="false" outlineLevel="0" collapsed="false">
      <c r="A51" s="100" t="s">
        <v>701</v>
      </c>
      <c r="B51" s="106" t="s">
        <v>122</v>
      </c>
      <c r="C51" s="102" t="n">
        <v>75</v>
      </c>
      <c r="D51" s="103" t="n">
        <v>75</v>
      </c>
    </row>
    <row r="52" customFormat="false" ht="15" hidden="false" customHeight="false" outlineLevel="0" collapsed="false">
      <c r="A52" s="100" t="s">
        <v>702</v>
      </c>
      <c r="B52" s="106" t="s">
        <v>174</v>
      </c>
      <c r="C52" s="102" t="n">
        <v>75</v>
      </c>
      <c r="D52" s="103" t="n">
        <v>75</v>
      </c>
    </row>
    <row r="53" customFormat="false" ht="15" hidden="false" customHeight="false" outlineLevel="0" collapsed="false">
      <c r="A53" s="100" t="s">
        <v>703</v>
      </c>
      <c r="B53" s="106" t="s">
        <v>208</v>
      </c>
      <c r="C53" s="102" t="n">
        <v>75</v>
      </c>
      <c r="D53" s="103" t="n">
        <v>75</v>
      </c>
    </row>
    <row r="54" customFormat="false" ht="15" hidden="false" customHeight="false" outlineLevel="0" collapsed="false">
      <c r="A54" s="100" t="s">
        <v>704</v>
      </c>
      <c r="B54" s="106" t="s">
        <v>194</v>
      </c>
      <c r="C54" s="102" t="n">
        <v>75</v>
      </c>
      <c r="D54" s="103" t="n">
        <v>75</v>
      </c>
    </row>
    <row r="55" customFormat="false" ht="15" hidden="false" customHeight="false" outlineLevel="0" collapsed="false">
      <c r="A55" s="100" t="s">
        <v>705</v>
      </c>
      <c r="B55" s="106" t="s">
        <v>588</v>
      </c>
      <c r="C55" s="102" t="n">
        <v>75</v>
      </c>
      <c r="D55" s="103" t="n">
        <v>75</v>
      </c>
    </row>
    <row r="56" customFormat="false" ht="15" hidden="false" customHeight="false" outlineLevel="0" collapsed="false">
      <c r="A56" s="100" t="s">
        <v>706</v>
      </c>
      <c r="B56" s="106" t="s">
        <v>66</v>
      </c>
      <c r="C56" s="102" t="n">
        <v>75</v>
      </c>
      <c r="D56" s="103" t="n">
        <v>75</v>
      </c>
    </row>
    <row r="57" customFormat="false" ht="15" hidden="false" customHeight="false" outlineLevel="0" collapsed="false">
      <c r="A57" s="100" t="s">
        <v>707</v>
      </c>
      <c r="B57" s="106" t="s">
        <v>200</v>
      </c>
      <c r="C57" s="102" t="n">
        <v>75</v>
      </c>
      <c r="D57" s="103" t="n">
        <v>75</v>
      </c>
    </row>
    <row r="58" customFormat="false" ht="15" hidden="false" customHeight="false" outlineLevel="0" collapsed="false">
      <c r="A58" s="100" t="s">
        <v>708</v>
      </c>
      <c r="B58" s="106" t="s">
        <v>206</v>
      </c>
      <c r="C58" s="102" t="n">
        <v>75</v>
      </c>
      <c r="D58" s="103" t="n">
        <v>75</v>
      </c>
    </row>
    <row r="59" customFormat="false" ht="15" hidden="false" customHeight="false" outlineLevel="0" collapsed="false">
      <c r="A59" s="100" t="s">
        <v>709</v>
      </c>
      <c r="B59" s="106" t="s">
        <v>218</v>
      </c>
      <c r="C59" s="102" t="n">
        <v>75</v>
      </c>
      <c r="D59" s="103" t="n">
        <v>75</v>
      </c>
    </row>
    <row r="60" customFormat="false" ht="15" hidden="false" customHeight="false" outlineLevel="0" collapsed="false">
      <c r="A60" s="100" t="s">
        <v>710</v>
      </c>
      <c r="B60" s="106" t="s">
        <v>220</v>
      </c>
      <c r="C60" s="102" t="n">
        <v>75</v>
      </c>
      <c r="D60" s="103" t="n">
        <v>75</v>
      </c>
    </row>
    <row r="61" customFormat="false" ht="15" hidden="false" customHeight="false" outlineLevel="0" collapsed="false">
      <c r="A61" s="100" t="s">
        <v>711</v>
      </c>
      <c r="B61" s="106" t="s">
        <v>184</v>
      </c>
      <c r="C61" s="102" t="n">
        <v>75</v>
      </c>
      <c r="D61" s="103" t="n">
        <v>75</v>
      </c>
    </row>
    <row r="62" customFormat="false" ht="15" hidden="false" customHeight="false" outlineLevel="0" collapsed="false">
      <c r="A62" s="100" t="s">
        <v>712</v>
      </c>
      <c r="B62" s="106" t="s">
        <v>326</v>
      </c>
      <c r="C62" s="102" t="n">
        <v>75</v>
      </c>
      <c r="D62" s="103" t="n">
        <v>75</v>
      </c>
    </row>
    <row r="63" customFormat="false" ht="15" hidden="false" customHeight="false" outlineLevel="0" collapsed="false">
      <c r="A63" s="100" t="s">
        <v>713</v>
      </c>
      <c r="B63" s="106" t="s">
        <v>226</v>
      </c>
      <c r="C63" s="102" t="n">
        <v>75</v>
      </c>
      <c r="D63" s="103" t="n">
        <v>75</v>
      </c>
    </row>
    <row r="64" customFormat="false" ht="15" hidden="false" customHeight="false" outlineLevel="0" collapsed="false">
      <c r="A64" s="100" t="s">
        <v>714</v>
      </c>
      <c r="B64" s="106" t="s">
        <v>238</v>
      </c>
      <c r="C64" s="102" t="n">
        <v>75</v>
      </c>
      <c r="D64" s="103" t="n">
        <v>75</v>
      </c>
    </row>
    <row r="65" customFormat="false" ht="15" hidden="false" customHeight="false" outlineLevel="0" collapsed="false">
      <c r="A65" s="100" t="s">
        <v>715</v>
      </c>
      <c r="B65" s="106" t="s">
        <v>230</v>
      </c>
      <c r="C65" s="102" t="n">
        <v>75</v>
      </c>
      <c r="D65" s="103" t="n">
        <v>75</v>
      </c>
    </row>
    <row r="66" customFormat="false" ht="15" hidden="false" customHeight="false" outlineLevel="0" collapsed="false">
      <c r="A66" s="100" t="s">
        <v>716</v>
      </c>
      <c r="B66" s="106" t="s">
        <v>248</v>
      </c>
      <c r="C66" s="102" t="n">
        <v>75</v>
      </c>
      <c r="D66" s="103" t="n">
        <v>75</v>
      </c>
    </row>
    <row r="67" customFormat="false" ht="15" hidden="false" customHeight="false" outlineLevel="0" collapsed="false">
      <c r="A67" s="100" t="s">
        <v>717</v>
      </c>
      <c r="B67" s="106" t="s">
        <v>296</v>
      </c>
      <c r="C67" s="102" t="n">
        <v>75</v>
      </c>
      <c r="D67" s="103" t="n">
        <v>75</v>
      </c>
    </row>
    <row r="68" customFormat="false" ht="15" hidden="false" customHeight="false" outlineLevel="0" collapsed="false">
      <c r="A68" s="100" t="s">
        <v>718</v>
      </c>
      <c r="B68" s="106" t="s">
        <v>250</v>
      </c>
      <c r="C68" s="102" t="n">
        <v>75</v>
      </c>
      <c r="D68" s="103" t="n">
        <v>75</v>
      </c>
    </row>
    <row r="69" customFormat="false" ht="15" hidden="false" customHeight="false" outlineLevel="0" collapsed="false">
      <c r="A69" s="100" t="s">
        <v>719</v>
      </c>
      <c r="B69" s="106" t="s">
        <v>260</v>
      </c>
      <c r="C69" s="102" t="n">
        <v>75</v>
      </c>
      <c r="D69" s="103" t="n">
        <v>75</v>
      </c>
    </row>
    <row r="70" customFormat="false" ht="15" hidden="false" customHeight="false" outlineLevel="0" collapsed="false">
      <c r="A70" s="100" t="s">
        <v>720</v>
      </c>
      <c r="B70" s="106" t="s">
        <v>222</v>
      </c>
      <c r="C70" s="102" t="n">
        <v>75</v>
      </c>
      <c r="D70" s="103" t="n">
        <v>75</v>
      </c>
    </row>
    <row r="71" customFormat="false" ht="15" hidden="false" customHeight="false" outlineLevel="0" collapsed="false">
      <c r="A71" s="100" t="s">
        <v>721</v>
      </c>
      <c r="B71" s="106" t="s">
        <v>266</v>
      </c>
      <c r="C71" s="102" t="n">
        <v>75</v>
      </c>
      <c r="D71" s="103" t="n">
        <v>75</v>
      </c>
    </row>
    <row r="72" customFormat="false" ht="15" hidden="false" customHeight="false" outlineLevel="0" collapsed="false">
      <c r="A72" s="100" t="s">
        <v>722</v>
      </c>
      <c r="B72" s="106" t="s">
        <v>290</v>
      </c>
      <c r="C72" s="102" t="n">
        <v>75</v>
      </c>
      <c r="D72" s="103" t="n">
        <v>75</v>
      </c>
    </row>
    <row r="73" customFormat="false" ht="15" hidden="false" customHeight="false" outlineLevel="0" collapsed="false">
      <c r="A73" s="100" t="s">
        <v>723</v>
      </c>
      <c r="B73" s="106" t="s">
        <v>594</v>
      </c>
      <c r="C73" s="102" t="n">
        <v>75</v>
      </c>
      <c r="D73" s="103" t="n">
        <v>75</v>
      </c>
    </row>
    <row r="74" customFormat="false" ht="15" hidden="false" customHeight="false" outlineLevel="0" collapsed="false">
      <c r="A74" s="100" t="s">
        <v>724</v>
      </c>
      <c r="B74" s="106" t="s">
        <v>292</v>
      </c>
      <c r="C74" s="102" t="n">
        <v>75</v>
      </c>
      <c r="D74" s="103" t="n">
        <v>75</v>
      </c>
    </row>
    <row r="75" customFormat="false" ht="15" hidden="false" customHeight="false" outlineLevel="0" collapsed="false">
      <c r="A75" s="100" t="s">
        <v>725</v>
      </c>
      <c r="B75" s="106" t="s">
        <v>430</v>
      </c>
      <c r="C75" s="102" t="n">
        <v>75</v>
      </c>
      <c r="D75" s="103" t="n">
        <v>75</v>
      </c>
    </row>
    <row r="76" customFormat="false" ht="15" hidden="false" customHeight="false" outlineLevel="0" collapsed="false">
      <c r="A76" s="100" t="s">
        <v>726</v>
      </c>
      <c r="B76" s="106" t="s">
        <v>598</v>
      </c>
      <c r="C76" s="102" t="n">
        <v>75</v>
      </c>
      <c r="D76" s="103" t="n">
        <v>75</v>
      </c>
    </row>
    <row r="77" customFormat="false" ht="15" hidden="false" customHeight="false" outlineLevel="0" collapsed="false">
      <c r="A77" s="100" t="s">
        <v>727</v>
      </c>
      <c r="B77" s="106" t="s">
        <v>460</v>
      </c>
      <c r="C77" s="102" t="n">
        <v>75</v>
      </c>
      <c r="D77" s="103" t="n">
        <v>75</v>
      </c>
    </row>
    <row r="78" customFormat="false" ht="15" hidden="false" customHeight="false" outlineLevel="0" collapsed="false">
      <c r="A78" s="100" t="s">
        <v>728</v>
      </c>
      <c r="B78" s="106" t="s">
        <v>310</v>
      </c>
      <c r="C78" s="102" t="n">
        <v>75</v>
      </c>
      <c r="D78" s="103" t="n">
        <v>75</v>
      </c>
    </row>
    <row r="79" customFormat="false" ht="15" hidden="false" customHeight="false" outlineLevel="0" collapsed="false">
      <c r="A79" s="100" t="s">
        <v>729</v>
      </c>
      <c r="B79" s="106" t="s">
        <v>312</v>
      </c>
      <c r="C79" s="102" t="n">
        <v>75</v>
      </c>
      <c r="D79" s="103" t="n">
        <v>75</v>
      </c>
    </row>
    <row r="80" customFormat="false" ht="15" hidden="false" customHeight="false" outlineLevel="0" collapsed="false">
      <c r="A80" s="100" t="s">
        <v>730</v>
      </c>
      <c r="B80" s="106" t="s">
        <v>328</v>
      </c>
      <c r="C80" s="102" t="n">
        <v>75</v>
      </c>
      <c r="D80" s="103" t="n">
        <v>75</v>
      </c>
    </row>
    <row r="81" customFormat="false" ht="15" hidden="false" customHeight="false" outlineLevel="0" collapsed="false">
      <c r="A81" s="100" t="s">
        <v>731</v>
      </c>
      <c r="B81" s="106" t="s">
        <v>464</v>
      </c>
      <c r="C81" s="102" t="n">
        <v>75</v>
      </c>
      <c r="D81" s="103" t="n">
        <v>75</v>
      </c>
    </row>
    <row r="82" customFormat="false" ht="15" hidden="false" customHeight="false" outlineLevel="0" collapsed="false">
      <c r="A82" s="100" t="s">
        <v>732</v>
      </c>
      <c r="B82" s="106" t="s">
        <v>318</v>
      </c>
      <c r="C82" s="102" t="n">
        <v>75</v>
      </c>
      <c r="D82" s="103" t="n">
        <v>75</v>
      </c>
    </row>
    <row r="83" customFormat="false" ht="15" hidden="false" customHeight="false" outlineLevel="0" collapsed="false">
      <c r="A83" s="100" t="s">
        <v>733</v>
      </c>
      <c r="B83" s="106" t="s">
        <v>334</v>
      </c>
      <c r="C83" s="102" t="n">
        <v>75</v>
      </c>
      <c r="D83" s="103" t="n">
        <v>75</v>
      </c>
    </row>
    <row r="84" customFormat="false" ht="15" hidden="false" customHeight="false" outlineLevel="0" collapsed="false">
      <c r="A84" s="100" t="s">
        <v>734</v>
      </c>
      <c r="B84" s="106" t="s">
        <v>202</v>
      </c>
      <c r="C84" s="102" t="n">
        <v>75</v>
      </c>
      <c r="D84" s="103" t="n">
        <v>75</v>
      </c>
    </row>
    <row r="85" customFormat="false" ht="15" hidden="false" customHeight="false" outlineLevel="0" collapsed="false">
      <c r="A85" s="100" t="s">
        <v>735</v>
      </c>
      <c r="B85" s="106" t="s">
        <v>346</v>
      </c>
      <c r="C85" s="102" t="n">
        <v>75</v>
      </c>
      <c r="D85" s="103" t="n">
        <v>75</v>
      </c>
    </row>
    <row r="86" customFormat="false" ht="15" hidden="false" customHeight="false" outlineLevel="0" collapsed="false">
      <c r="A86" s="100" t="s">
        <v>736</v>
      </c>
      <c r="B86" s="106" t="s">
        <v>350</v>
      </c>
      <c r="C86" s="102" t="n">
        <v>75</v>
      </c>
      <c r="D86" s="103" t="n">
        <v>75</v>
      </c>
    </row>
    <row r="87" customFormat="false" ht="15" hidden="false" customHeight="false" outlineLevel="0" collapsed="false">
      <c r="A87" s="100" t="s">
        <v>737</v>
      </c>
      <c r="B87" s="106" t="s">
        <v>272</v>
      </c>
      <c r="C87" s="102" t="n">
        <v>75</v>
      </c>
      <c r="D87" s="103" t="n">
        <v>75</v>
      </c>
    </row>
    <row r="88" customFormat="false" ht="15" hidden="false" customHeight="false" outlineLevel="0" collapsed="false">
      <c r="A88" s="100" t="s">
        <v>738</v>
      </c>
      <c r="B88" s="106" t="s">
        <v>300</v>
      </c>
      <c r="C88" s="102" t="n">
        <v>75</v>
      </c>
      <c r="D88" s="103" t="n">
        <v>75</v>
      </c>
    </row>
    <row r="89" customFormat="false" ht="15" hidden="false" customHeight="false" outlineLevel="0" collapsed="false">
      <c r="A89" s="100" t="s">
        <v>739</v>
      </c>
      <c r="B89" s="106" t="s">
        <v>228</v>
      </c>
      <c r="C89" s="102" t="n">
        <v>75</v>
      </c>
      <c r="D89" s="103" t="n">
        <v>75</v>
      </c>
    </row>
    <row r="90" customFormat="false" ht="15" hidden="false" customHeight="false" outlineLevel="0" collapsed="false">
      <c r="A90" s="100" t="s">
        <v>740</v>
      </c>
      <c r="B90" s="106" t="s">
        <v>354</v>
      </c>
      <c r="C90" s="102" t="n">
        <v>75</v>
      </c>
      <c r="D90" s="103" t="n">
        <v>75</v>
      </c>
    </row>
    <row r="91" customFormat="false" ht="15" hidden="false" customHeight="false" outlineLevel="0" collapsed="false">
      <c r="A91" s="100" t="s">
        <v>741</v>
      </c>
      <c r="B91" s="106" t="s">
        <v>358</v>
      </c>
      <c r="C91" s="102" t="n">
        <v>75</v>
      </c>
      <c r="D91" s="103" t="n">
        <v>75</v>
      </c>
    </row>
    <row r="92" customFormat="false" ht="15" hidden="false" customHeight="false" outlineLevel="0" collapsed="false">
      <c r="A92" s="100" t="s">
        <v>742</v>
      </c>
      <c r="B92" s="106" t="s">
        <v>360</v>
      </c>
      <c r="C92" s="102" t="n">
        <v>75</v>
      </c>
      <c r="D92" s="103" t="n">
        <v>75</v>
      </c>
    </row>
    <row r="93" customFormat="false" ht="15" hidden="false" customHeight="false" outlineLevel="0" collapsed="false">
      <c r="A93" s="100" t="s">
        <v>743</v>
      </c>
      <c r="B93" s="106" t="s">
        <v>240</v>
      </c>
      <c r="C93" s="102" t="n">
        <v>75</v>
      </c>
      <c r="D93" s="103" t="n">
        <v>75</v>
      </c>
    </row>
    <row r="94" customFormat="false" ht="15" hidden="false" customHeight="false" outlineLevel="0" collapsed="false">
      <c r="A94" s="100" t="s">
        <v>744</v>
      </c>
      <c r="B94" s="106" t="s">
        <v>142</v>
      </c>
      <c r="C94" s="102" t="n">
        <v>75</v>
      </c>
      <c r="D94" s="103" t="n">
        <v>75</v>
      </c>
    </row>
    <row r="95" customFormat="false" ht="15" hidden="false" customHeight="false" outlineLevel="0" collapsed="false">
      <c r="A95" s="100" t="s">
        <v>745</v>
      </c>
      <c r="B95" s="106" t="s">
        <v>84</v>
      </c>
      <c r="C95" s="102" t="n">
        <v>75</v>
      </c>
      <c r="D95" s="103" t="n">
        <v>75</v>
      </c>
    </row>
    <row r="96" customFormat="false" ht="15" hidden="false" customHeight="false" outlineLevel="0" collapsed="false">
      <c r="A96" s="100" t="s">
        <v>746</v>
      </c>
      <c r="B96" s="106" t="s">
        <v>482</v>
      </c>
      <c r="C96" s="102" t="n">
        <v>75</v>
      </c>
      <c r="D96" s="103" t="n">
        <v>75</v>
      </c>
    </row>
    <row r="97" customFormat="false" ht="15" hidden="false" customHeight="false" outlineLevel="0" collapsed="false">
      <c r="A97" s="100" t="s">
        <v>747</v>
      </c>
      <c r="B97" s="106" t="s">
        <v>374</v>
      </c>
      <c r="C97" s="102" t="n">
        <v>75</v>
      </c>
      <c r="D97" s="103" t="n">
        <v>75</v>
      </c>
    </row>
    <row r="98" customFormat="false" ht="15" hidden="false" customHeight="false" outlineLevel="0" collapsed="false">
      <c r="A98" s="100" t="s">
        <v>748</v>
      </c>
      <c r="B98" s="106" t="s">
        <v>12</v>
      </c>
      <c r="C98" s="102" t="n">
        <v>75</v>
      </c>
      <c r="D98" s="103" t="n">
        <v>75</v>
      </c>
    </row>
    <row r="99" customFormat="false" ht="15" hidden="false" customHeight="false" outlineLevel="0" collapsed="false">
      <c r="A99" s="100" t="s">
        <v>749</v>
      </c>
      <c r="B99" s="106" t="s">
        <v>106</v>
      </c>
      <c r="C99" s="102" t="n">
        <v>75</v>
      </c>
      <c r="D99" s="103" t="n">
        <v>75</v>
      </c>
    </row>
    <row r="100" customFormat="false" ht="15" hidden="false" customHeight="false" outlineLevel="0" collapsed="false">
      <c r="A100" s="100" t="s">
        <v>750</v>
      </c>
      <c r="B100" s="106" t="s">
        <v>388</v>
      </c>
      <c r="C100" s="102" t="n">
        <v>75</v>
      </c>
      <c r="D100" s="103" t="n">
        <v>75</v>
      </c>
    </row>
    <row r="101" customFormat="false" ht="15" hidden="false" customHeight="false" outlineLevel="0" collapsed="false">
      <c r="A101" s="100" t="s">
        <v>751</v>
      </c>
      <c r="B101" s="106" t="s">
        <v>176</v>
      </c>
      <c r="C101" s="102" t="n">
        <v>75</v>
      </c>
      <c r="D101" s="103" t="n">
        <v>75</v>
      </c>
    </row>
    <row r="102" customFormat="false" ht="15" hidden="false" customHeight="false" outlineLevel="0" collapsed="false">
      <c r="A102" s="100" t="s">
        <v>752</v>
      </c>
      <c r="B102" s="106" t="s">
        <v>394</v>
      </c>
      <c r="C102" s="102" t="n">
        <v>75</v>
      </c>
      <c r="D102" s="103" t="n">
        <v>75</v>
      </c>
    </row>
    <row r="103" customFormat="false" ht="15" hidden="false" customHeight="false" outlineLevel="0" collapsed="false">
      <c r="A103" s="100" t="s">
        <v>753</v>
      </c>
      <c r="B103" s="106" t="s">
        <v>520</v>
      </c>
      <c r="C103" s="102" t="n">
        <v>75</v>
      </c>
      <c r="D103" s="103" t="n">
        <v>75</v>
      </c>
    </row>
    <row r="104" customFormat="false" ht="15" hidden="false" customHeight="false" outlineLevel="0" collapsed="false">
      <c r="A104" s="100" t="s">
        <v>754</v>
      </c>
      <c r="B104" s="106" t="s">
        <v>416</v>
      </c>
      <c r="C104" s="102" t="n">
        <v>75</v>
      </c>
      <c r="D104" s="103" t="n">
        <v>75</v>
      </c>
    </row>
    <row r="105" customFormat="false" ht="15" hidden="false" customHeight="false" outlineLevel="0" collapsed="false">
      <c r="A105" s="100" t="s">
        <v>755</v>
      </c>
      <c r="B105" s="106" t="s">
        <v>572</v>
      </c>
      <c r="C105" s="102" t="n">
        <v>75</v>
      </c>
      <c r="D105" s="103" t="n">
        <v>75</v>
      </c>
    </row>
    <row r="106" customFormat="false" ht="15" hidden="false" customHeight="false" outlineLevel="0" collapsed="false">
      <c r="A106" s="100" t="s">
        <v>756</v>
      </c>
      <c r="B106" s="106" t="s">
        <v>412</v>
      </c>
      <c r="C106" s="102" t="n">
        <v>75</v>
      </c>
      <c r="D106" s="103" t="n">
        <v>75</v>
      </c>
    </row>
    <row r="107" customFormat="false" ht="15" hidden="false" customHeight="false" outlineLevel="0" collapsed="false">
      <c r="A107" s="100" t="s">
        <v>757</v>
      </c>
      <c r="B107" s="106" t="s">
        <v>404</v>
      </c>
      <c r="C107" s="102" t="n">
        <v>75</v>
      </c>
      <c r="D107" s="103" t="n">
        <v>75</v>
      </c>
    </row>
    <row r="108" customFormat="false" ht="15" hidden="false" customHeight="false" outlineLevel="0" collapsed="false">
      <c r="A108" s="100" t="s">
        <v>758</v>
      </c>
      <c r="B108" s="106" t="s">
        <v>410</v>
      </c>
      <c r="C108" s="102" t="n">
        <v>75</v>
      </c>
      <c r="D108" s="103" t="n">
        <v>75</v>
      </c>
    </row>
    <row r="109" customFormat="false" ht="15" hidden="false" customHeight="false" outlineLevel="0" collapsed="false">
      <c r="A109" s="100" t="s">
        <v>759</v>
      </c>
      <c r="B109" s="106" t="s">
        <v>322</v>
      </c>
      <c r="C109" s="102" t="n">
        <v>75</v>
      </c>
      <c r="D109" s="103" t="n">
        <v>75</v>
      </c>
    </row>
    <row r="110" customFormat="false" ht="15" hidden="false" customHeight="false" outlineLevel="0" collapsed="false">
      <c r="A110" s="100" t="s">
        <v>760</v>
      </c>
      <c r="B110" s="106" t="s">
        <v>34</v>
      </c>
      <c r="C110" s="102" t="n">
        <v>75</v>
      </c>
      <c r="D110" s="103" t="n">
        <v>75</v>
      </c>
    </row>
    <row r="111" customFormat="false" ht="15" hidden="false" customHeight="false" outlineLevel="0" collapsed="false">
      <c r="A111" s="100" t="s">
        <v>761</v>
      </c>
      <c r="B111" s="106" t="s">
        <v>426</v>
      </c>
      <c r="C111" s="102" t="n">
        <v>75</v>
      </c>
      <c r="D111" s="103" t="n">
        <v>75</v>
      </c>
    </row>
    <row r="112" customFormat="false" ht="15" hidden="false" customHeight="false" outlineLevel="0" collapsed="false">
      <c r="A112" s="100" t="s">
        <v>762</v>
      </c>
      <c r="B112" s="106" t="s">
        <v>88</v>
      </c>
      <c r="C112" s="102" t="n">
        <v>75</v>
      </c>
      <c r="D112" s="103" t="n">
        <v>75</v>
      </c>
    </row>
    <row r="113" customFormat="false" ht="15" hidden="false" customHeight="false" outlineLevel="0" collapsed="false">
      <c r="A113" s="100" t="s">
        <v>763</v>
      </c>
      <c r="B113" s="106" t="s">
        <v>528</v>
      </c>
      <c r="C113" s="102" t="n">
        <v>75</v>
      </c>
      <c r="D113" s="103" t="n">
        <v>75</v>
      </c>
    </row>
    <row r="114" customFormat="false" ht="15" hidden="false" customHeight="false" outlineLevel="0" collapsed="false">
      <c r="A114" s="100" t="s">
        <v>764</v>
      </c>
      <c r="B114" s="106" t="s">
        <v>74</v>
      </c>
      <c r="C114" s="102" t="n">
        <v>75</v>
      </c>
      <c r="D114" s="103" t="n">
        <v>75</v>
      </c>
    </row>
    <row r="115" customFormat="false" ht="15" hidden="false" customHeight="false" outlineLevel="0" collapsed="false">
      <c r="A115" s="100" t="s">
        <v>765</v>
      </c>
      <c r="B115" s="106" t="s">
        <v>526</v>
      </c>
      <c r="C115" s="102" t="n">
        <v>75</v>
      </c>
      <c r="D115" s="103" t="n">
        <v>75</v>
      </c>
    </row>
    <row r="116" customFormat="false" ht="15" hidden="false" customHeight="false" outlineLevel="0" collapsed="false">
      <c r="A116" s="100" t="s">
        <v>766</v>
      </c>
      <c r="B116" s="106" t="s">
        <v>434</v>
      </c>
      <c r="C116" s="102" t="n">
        <v>75</v>
      </c>
      <c r="D116" s="103" t="n">
        <v>75</v>
      </c>
    </row>
    <row r="117" customFormat="false" ht="15" hidden="false" customHeight="false" outlineLevel="0" collapsed="false">
      <c r="A117" s="100" t="s">
        <v>767</v>
      </c>
      <c r="B117" s="106" t="s">
        <v>442</v>
      </c>
      <c r="C117" s="102" t="n">
        <v>75</v>
      </c>
      <c r="D117" s="103" t="n">
        <v>75</v>
      </c>
    </row>
    <row r="118" customFormat="false" ht="15" hidden="false" customHeight="false" outlineLevel="0" collapsed="false">
      <c r="A118" s="100" t="s">
        <v>768</v>
      </c>
      <c r="B118" s="106" t="s">
        <v>444</v>
      </c>
      <c r="C118" s="102" t="n">
        <v>75</v>
      </c>
      <c r="D118" s="103" t="n">
        <v>75</v>
      </c>
    </row>
    <row r="119" customFormat="false" ht="15" hidden="false" customHeight="false" outlineLevel="0" collapsed="false">
      <c r="A119" s="100" t="s">
        <v>769</v>
      </c>
      <c r="B119" s="106" t="s">
        <v>452</v>
      </c>
      <c r="C119" s="102" t="n">
        <v>75</v>
      </c>
      <c r="D119" s="103" t="n">
        <v>75</v>
      </c>
    </row>
    <row r="120" customFormat="false" ht="15" hidden="false" customHeight="false" outlineLevel="0" collapsed="false">
      <c r="A120" s="100" t="s">
        <v>770</v>
      </c>
      <c r="B120" s="106" t="s">
        <v>462</v>
      </c>
      <c r="C120" s="102" t="n">
        <v>75</v>
      </c>
      <c r="D120" s="103" t="n">
        <v>75</v>
      </c>
    </row>
    <row r="121" customFormat="false" ht="15" hidden="false" customHeight="false" outlineLevel="0" collapsed="false">
      <c r="A121" s="100" t="s">
        <v>771</v>
      </c>
      <c r="B121" s="106" t="s">
        <v>254</v>
      </c>
      <c r="C121" s="102" t="n">
        <v>75</v>
      </c>
      <c r="D121" s="103" t="n">
        <v>75</v>
      </c>
    </row>
    <row r="122" customFormat="false" ht="15" hidden="false" customHeight="false" outlineLevel="0" collapsed="false">
      <c r="A122" s="100" t="s">
        <v>772</v>
      </c>
      <c r="B122" s="106" t="s">
        <v>484</v>
      </c>
      <c r="C122" s="102" t="n">
        <v>75</v>
      </c>
      <c r="D122" s="103" t="n">
        <v>75</v>
      </c>
    </row>
    <row r="123" customFormat="false" ht="15" hidden="false" customHeight="false" outlineLevel="0" collapsed="false">
      <c r="A123" s="100" t="s">
        <v>773</v>
      </c>
      <c r="B123" s="106" t="s">
        <v>44</v>
      </c>
      <c r="C123" s="102" t="n">
        <v>75</v>
      </c>
      <c r="D123" s="103" t="n">
        <v>75</v>
      </c>
    </row>
    <row r="124" customFormat="false" ht="15" hidden="false" customHeight="false" outlineLevel="0" collapsed="false">
      <c r="A124" s="100" t="s">
        <v>774</v>
      </c>
      <c r="B124" s="106" t="s">
        <v>496</v>
      </c>
      <c r="C124" s="102" t="n">
        <v>75</v>
      </c>
      <c r="D124" s="103" t="n">
        <v>75</v>
      </c>
    </row>
    <row r="125" customFormat="false" ht="15" hidden="false" customHeight="false" outlineLevel="0" collapsed="false">
      <c r="A125" s="100" t="s">
        <v>775</v>
      </c>
      <c r="B125" s="106" t="s">
        <v>504</v>
      </c>
      <c r="C125" s="102" t="n">
        <v>75</v>
      </c>
      <c r="D125" s="103" t="n">
        <v>75</v>
      </c>
    </row>
    <row r="126" customFormat="false" ht="15" hidden="false" customHeight="false" outlineLevel="0" collapsed="false">
      <c r="A126" s="100" t="s">
        <v>776</v>
      </c>
      <c r="B126" s="106" t="s">
        <v>578</v>
      </c>
      <c r="C126" s="102" t="n">
        <v>75</v>
      </c>
      <c r="D126" s="103" t="n">
        <v>75</v>
      </c>
    </row>
    <row r="127" customFormat="false" ht="15" hidden="false" customHeight="false" outlineLevel="0" collapsed="false">
      <c r="A127" s="100" t="s">
        <v>777</v>
      </c>
      <c r="B127" s="106" t="s">
        <v>510</v>
      </c>
      <c r="C127" s="102" t="n">
        <v>75</v>
      </c>
      <c r="D127" s="103" t="n">
        <v>75</v>
      </c>
    </row>
    <row r="128" customFormat="false" ht="15" hidden="false" customHeight="false" outlineLevel="0" collapsed="false">
      <c r="A128" s="100" t="s">
        <v>778</v>
      </c>
      <c r="B128" s="106" t="s">
        <v>216</v>
      </c>
      <c r="C128" s="102" t="n">
        <v>75</v>
      </c>
      <c r="D128" s="103" t="n">
        <v>75</v>
      </c>
    </row>
    <row r="129" customFormat="false" ht="15" hidden="false" customHeight="false" outlineLevel="0" collapsed="false">
      <c r="A129" s="100" t="s">
        <v>779</v>
      </c>
      <c r="B129" s="106" t="s">
        <v>508</v>
      </c>
      <c r="C129" s="102" t="n">
        <v>75</v>
      </c>
      <c r="D129" s="103" t="n">
        <v>75</v>
      </c>
    </row>
    <row r="130" customFormat="false" ht="15" hidden="false" customHeight="false" outlineLevel="0" collapsed="false">
      <c r="A130" s="100" t="s">
        <v>780</v>
      </c>
      <c r="B130" s="106" t="s">
        <v>14</v>
      </c>
      <c r="C130" s="102" t="n">
        <v>75</v>
      </c>
      <c r="D130" s="103" t="n">
        <v>75</v>
      </c>
    </row>
    <row r="131" customFormat="false" ht="15" hidden="false" customHeight="false" outlineLevel="0" collapsed="false">
      <c r="A131" s="100" t="s">
        <v>781</v>
      </c>
      <c r="B131" s="106" t="s">
        <v>86</v>
      </c>
      <c r="C131" s="102" t="n">
        <v>75</v>
      </c>
      <c r="D131" s="103" t="n">
        <v>75</v>
      </c>
    </row>
    <row r="132" customFormat="false" ht="15" hidden="false" customHeight="false" outlineLevel="0" collapsed="false">
      <c r="A132" s="100" t="s">
        <v>782</v>
      </c>
      <c r="B132" s="106" t="s">
        <v>90</v>
      </c>
      <c r="C132" s="102" t="n">
        <v>75</v>
      </c>
      <c r="D132" s="103" t="n">
        <v>75</v>
      </c>
    </row>
    <row r="133" customFormat="false" ht="15" hidden="false" customHeight="false" outlineLevel="0" collapsed="false">
      <c r="A133" s="100" t="s">
        <v>783</v>
      </c>
      <c r="B133" s="106" t="s">
        <v>154</v>
      </c>
      <c r="C133" s="102" t="n">
        <v>75</v>
      </c>
      <c r="D133" s="103" t="n">
        <v>75</v>
      </c>
    </row>
    <row r="134" customFormat="false" ht="15" hidden="false" customHeight="false" outlineLevel="0" collapsed="false">
      <c r="A134" s="100" t="s">
        <v>784</v>
      </c>
      <c r="B134" s="106" t="s">
        <v>158</v>
      </c>
      <c r="C134" s="102" t="n">
        <v>75</v>
      </c>
      <c r="D134" s="103" t="n">
        <v>75</v>
      </c>
    </row>
    <row r="135" customFormat="false" ht="15" hidden="false" customHeight="false" outlineLevel="0" collapsed="false">
      <c r="A135" s="100" t="s">
        <v>785</v>
      </c>
      <c r="B135" s="106" t="s">
        <v>148</v>
      </c>
      <c r="C135" s="102" t="n">
        <v>75</v>
      </c>
      <c r="D135" s="103" t="n">
        <v>75</v>
      </c>
    </row>
    <row r="136" customFormat="false" ht="15" hidden="false" customHeight="false" outlineLevel="0" collapsed="false">
      <c r="A136" s="100" t="s">
        <v>786</v>
      </c>
      <c r="B136" s="106" t="s">
        <v>540</v>
      </c>
      <c r="C136" s="102" t="n">
        <v>75</v>
      </c>
      <c r="D136" s="103" t="n">
        <v>75</v>
      </c>
    </row>
    <row r="137" customFormat="false" ht="15" hidden="false" customHeight="false" outlineLevel="0" collapsed="false">
      <c r="A137" s="100" t="s">
        <v>787</v>
      </c>
      <c r="B137" s="106" t="s">
        <v>396</v>
      </c>
      <c r="C137" s="102" t="n">
        <v>75</v>
      </c>
      <c r="D137" s="103" t="n">
        <v>75</v>
      </c>
    </row>
    <row r="138" customFormat="false" ht="15" hidden="false" customHeight="false" outlineLevel="0" collapsed="false">
      <c r="A138" s="100" t="s">
        <v>788</v>
      </c>
      <c r="B138" s="106" t="s">
        <v>10</v>
      </c>
      <c r="C138" s="102" t="n">
        <v>75</v>
      </c>
      <c r="D138" s="103" t="n">
        <v>75</v>
      </c>
    </row>
    <row r="139" customFormat="false" ht="15" hidden="false" customHeight="false" outlineLevel="0" collapsed="false">
      <c r="A139" s="100" t="s">
        <v>789</v>
      </c>
      <c r="B139" s="106" t="s">
        <v>558</v>
      </c>
      <c r="C139" s="102" t="n">
        <v>75</v>
      </c>
      <c r="D139" s="103" t="n">
        <v>75</v>
      </c>
    </row>
    <row r="140" customFormat="false" ht="15" hidden="false" customHeight="false" outlineLevel="0" collapsed="false">
      <c r="A140" s="100" t="s">
        <v>790</v>
      </c>
      <c r="B140" s="106" t="s">
        <v>564</v>
      </c>
      <c r="C140" s="102" t="n">
        <v>75</v>
      </c>
      <c r="D140" s="103" t="n">
        <v>75</v>
      </c>
    </row>
    <row r="141" customFormat="false" ht="15" hidden="false" customHeight="false" outlineLevel="0" collapsed="false">
      <c r="A141" s="100" t="s">
        <v>791</v>
      </c>
      <c r="B141" s="106" t="s">
        <v>568</v>
      </c>
      <c r="C141" s="102" t="n">
        <v>75</v>
      </c>
      <c r="D141" s="103" t="n">
        <v>75</v>
      </c>
    </row>
    <row r="142" customFormat="false" ht="15" hidden="false" customHeight="false" outlineLevel="0" collapsed="false">
      <c r="A142" s="100" t="s">
        <v>792</v>
      </c>
      <c r="B142" s="106" t="s">
        <v>258</v>
      </c>
      <c r="C142" s="102" t="n">
        <v>75</v>
      </c>
      <c r="D142" s="103" t="n">
        <v>75</v>
      </c>
    </row>
    <row r="143" customFormat="false" ht="15" hidden="false" customHeight="false" outlineLevel="0" collapsed="false">
      <c r="A143" s="100" t="s">
        <v>793</v>
      </c>
      <c r="B143" s="106" t="s">
        <v>570</v>
      </c>
      <c r="C143" s="102" t="n">
        <v>75</v>
      </c>
      <c r="D143" s="103" t="n">
        <v>75</v>
      </c>
    </row>
    <row r="144" customFormat="false" ht="15" hidden="false" customHeight="false" outlineLevel="0" collapsed="false">
      <c r="A144" s="100" t="s">
        <v>794</v>
      </c>
      <c r="B144" s="106" t="s">
        <v>560</v>
      </c>
      <c r="C144" s="102" t="n">
        <v>75</v>
      </c>
      <c r="D144" s="103" t="n">
        <v>75</v>
      </c>
    </row>
    <row r="145" customFormat="false" ht="15" hidden="false" customHeight="false" outlineLevel="0" collapsed="false">
      <c r="A145" s="100" t="s">
        <v>795</v>
      </c>
      <c r="B145" s="106" t="s">
        <v>584</v>
      </c>
      <c r="C145" s="102" t="n">
        <v>75</v>
      </c>
      <c r="D145" s="103" t="n">
        <v>75</v>
      </c>
    </row>
    <row r="146" customFormat="false" ht="15" hidden="false" customHeight="false" outlineLevel="0" collapsed="false">
      <c r="A146" s="100" t="s">
        <v>796</v>
      </c>
      <c r="B146" s="106" t="s">
        <v>600</v>
      </c>
      <c r="C146" s="102" t="n">
        <v>75</v>
      </c>
      <c r="D146" s="103" t="n">
        <v>75</v>
      </c>
    </row>
    <row r="147" customFormat="false" ht="15" hidden="false" customHeight="false" outlineLevel="0" collapsed="false">
      <c r="A147" s="100" t="s">
        <v>797</v>
      </c>
      <c r="B147" s="106" t="s">
        <v>592</v>
      </c>
      <c r="C147" s="102" t="n">
        <v>75</v>
      </c>
      <c r="D147" s="103" t="n">
        <v>75</v>
      </c>
    </row>
    <row r="148" customFormat="false" ht="15" hidden="false" customHeight="false" outlineLevel="0" collapsed="false">
      <c r="A148" s="100" t="s">
        <v>798</v>
      </c>
      <c r="B148" s="106" t="s">
        <v>126</v>
      </c>
      <c r="C148" s="102" t="n">
        <v>75</v>
      </c>
      <c r="D148" s="103" t="n">
        <v>75</v>
      </c>
    </row>
    <row r="149" customFormat="false" ht="15" hidden="false" customHeight="false" outlineLevel="0" collapsed="false">
      <c r="A149" s="100" t="s">
        <v>799</v>
      </c>
      <c r="B149" s="106" t="s">
        <v>590</v>
      </c>
      <c r="C149" s="102" t="n">
        <v>75</v>
      </c>
      <c r="D149" s="103" t="n">
        <v>75</v>
      </c>
    </row>
    <row r="150" customFormat="false" ht="15" hidden="false" customHeight="false" outlineLevel="0" collapsed="false">
      <c r="A150" s="100" t="s">
        <v>800</v>
      </c>
      <c r="B150" s="106" t="s">
        <v>288</v>
      </c>
      <c r="C150" s="102" t="n">
        <v>75</v>
      </c>
      <c r="D150" s="103" t="n">
        <v>75</v>
      </c>
    </row>
    <row r="151" customFormat="false" ht="15" hidden="false" customHeight="false" outlineLevel="0" collapsed="false">
      <c r="A151" s="100" t="s">
        <v>801</v>
      </c>
      <c r="B151" s="106" t="s">
        <v>608</v>
      </c>
      <c r="C151" s="102" t="n">
        <v>75</v>
      </c>
      <c r="D151" s="103" t="n">
        <v>75</v>
      </c>
    </row>
    <row r="152" customFormat="false" ht="15" hidden="false" customHeight="false" outlineLevel="0" collapsed="false">
      <c r="A152" s="100" t="s">
        <v>802</v>
      </c>
      <c r="B152" s="106" t="s">
        <v>618</v>
      </c>
      <c r="C152" s="102" t="n">
        <v>75</v>
      </c>
      <c r="D152" s="103" t="n">
        <v>75</v>
      </c>
    </row>
    <row r="153" customFormat="false" ht="15" hidden="false" customHeight="false" outlineLevel="0" collapsed="false">
      <c r="A153" s="100" t="s">
        <v>803</v>
      </c>
      <c r="B153" s="106" t="s">
        <v>102</v>
      </c>
      <c r="C153" s="102" t="n">
        <v>75</v>
      </c>
      <c r="D153" s="103" t="n">
        <v>75</v>
      </c>
    </row>
    <row r="154" customFormat="false" ht="15" hidden="false" customHeight="false" outlineLevel="0" collapsed="false">
      <c r="A154" s="100" t="s">
        <v>804</v>
      </c>
      <c r="B154" s="106" t="s">
        <v>614</v>
      </c>
      <c r="C154" s="102" t="n">
        <v>75</v>
      </c>
      <c r="D154" s="103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2.29"/>
    <col collapsed="false" customWidth="true" hidden="false" outlineLevel="0" max="2" min="2" style="0" width="23.57"/>
    <col collapsed="false" customWidth="true" hidden="false" outlineLevel="0" max="3" min="3" style="0" width="36"/>
  </cols>
  <sheetData>
    <row r="1" customFormat="false" ht="60" hidden="false" customHeight="true" outlineLevel="0" collapsed="false">
      <c r="A1" s="109"/>
      <c r="B1" s="109"/>
      <c r="C1" s="109"/>
    </row>
    <row r="2" customFormat="false" ht="49.5" hidden="false" customHeight="true" outlineLevel="0" collapsed="false">
      <c r="A2" s="108" t="str">
        <f aca="false">"INTER-COMMODITY SPREAD CHARGES EFFECTIVE ON "&amp;'OPTIONS - MARGIN INTERVALS'!A1</f>
        <v>INTER-COMMODITY SPREAD CHARGES EFFECTIVE ON FEBRUARY 15, 2022</v>
      </c>
      <c r="B2" s="108"/>
      <c r="C2" s="108"/>
    </row>
    <row r="3" customFormat="false" ht="12.75" hidden="false" customHeight="true" outlineLevel="0" collapsed="false">
      <c r="A3" s="110" t="s">
        <v>907</v>
      </c>
      <c r="B3" s="111" t="s">
        <v>908</v>
      </c>
      <c r="C3" s="112" t="s">
        <v>909</v>
      </c>
    </row>
    <row r="4" customFormat="false" ht="45.75" hidden="false" customHeight="true" outlineLevel="0" collapsed="false">
      <c r="A4" s="110"/>
      <c r="B4" s="111"/>
      <c r="C4" s="112"/>
    </row>
    <row r="5" customFormat="false" ht="15" hidden="false" customHeight="false" outlineLevel="0" collapsed="false">
      <c r="A5" s="113" t="s">
        <v>910</v>
      </c>
      <c r="B5" s="114" t="n">
        <v>0.03</v>
      </c>
      <c r="C5" s="115" t="n">
        <v>0.03</v>
      </c>
    </row>
    <row r="6" customFormat="false" ht="15" hidden="false" customHeight="false" outlineLevel="0" collapsed="false">
      <c r="A6" s="113" t="s">
        <v>911</v>
      </c>
      <c r="B6" s="114" t="n">
        <v>0.9</v>
      </c>
      <c r="C6" s="115" t="n">
        <v>0.9</v>
      </c>
    </row>
    <row r="7" customFormat="false" ht="15" hidden="false" customHeight="false" outlineLevel="0" collapsed="false">
      <c r="A7" s="113" t="s">
        <v>912</v>
      </c>
      <c r="B7" s="114" t="n">
        <v>1</v>
      </c>
      <c r="C7" s="115" t="n">
        <v>1</v>
      </c>
    </row>
    <row r="8" customFormat="false" ht="15" hidden="false" customHeight="false" outlineLevel="0" collapsed="false">
      <c r="A8" s="113" t="s">
        <v>913</v>
      </c>
      <c r="B8" s="114" t="n">
        <v>0.9</v>
      </c>
      <c r="C8" s="115" t="n">
        <v>0.9</v>
      </c>
    </row>
    <row r="9" customFormat="false" ht="15" hidden="false" customHeight="false" outlineLevel="0" collapsed="false">
      <c r="A9" s="113" t="s">
        <v>914</v>
      </c>
      <c r="B9" s="114" t="n">
        <v>0.9</v>
      </c>
      <c r="C9" s="115" t="n">
        <v>0.9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Olivier Beaudoin</cp:lastModifiedBy>
  <dcterms:modified xsi:type="dcterms:W3CDTF">2022-02-14T14:5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