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6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6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6">
  <si>
    <t xml:space="preserve">FEBRUARY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630883396396</v>
      </c>
      <c r="D5" s="9" t="n">
        <v>0.1247657793861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139854625153</v>
      </c>
      <c r="D6" s="14" t="n">
        <v>0.155885964844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946897866729</v>
      </c>
      <c r="D7" s="19" t="n">
        <v>0.29610904470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974887762235</v>
      </c>
      <c r="D8" s="19" t="n">
        <v>0.0568585719370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69854252539</v>
      </c>
      <c r="D9" s="19" t="n">
        <v>0.1633649281255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68029329921</v>
      </c>
      <c r="D10" s="19" t="n">
        <v>0.1025522198748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160256845879</v>
      </c>
      <c r="D11" s="19" t="n">
        <v>0.1378763022269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18362388861</v>
      </c>
      <c r="D12" s="19" t="n">
        <v>0.1541571407077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569669591496</v>
      </c>
      <c r="D13" s="19" t="n">
        <v>0.182626184516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98026169382</v>
      </c>
      <c r="D14" s="19" t="n">
        <v>0.1127047212304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485640550751</v>
      </c>
      <c r="D15" s="19" t="n">
        <v>0.108497027006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834988026391</v>
      </c>
      <c r="D16" s="19" t="n">
        <v>0.06807985807117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554403377416</v>
      </c>
      <c r="D17" s="19" t="n">
        <v>0.0805100997759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382231319624</v>
      </c>
      <c r="D18" s="19" t="n">
        <v>0.08699179893153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24865134934</v>
      </c>
      <c r="D19" s="19" t="n">
        <v>0.1039894223637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021799477149</v>
      </c>
      <c r="D20" s="19" t="n">
        <v>0.118704545008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070542740142</v>
      </c>
      <c r="D21" s="19" t="n">
        <v>0.3406641825119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290938693289</v>
      </c>
      <c r="D22" s="19" t="n">
        <v>0.1339189605520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6455000583704</v>
      </c>
      <c r="D23" s="19" t="n">
        <v>0.0805999668038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783317091346</v>
      </c>
      <c r="D24" s="19" t="n">
        <v>0.114350583375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101307753433</v>
      </c>
      <c r="D25" s="19" t="n">
        <v>0.08788990369663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7750070130701</v>
      </c>
      <c r="D26" s="19" t="n">
        <v>0.08654127222481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10911435736</v>
      </c>
      <c r="D27" s="19" t="n">
        <v>0.0721095874784762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2710370641602</v>
      </c>
      <c r="D28" s="19" t="n">
        <v>0.082245102749570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834079874302</v>
      </c>
      <c r="D29" s="19" t="n">
        <v>0.1582565365954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667967878586</v>
      </c>
      <c r="D30" s="19" t="n">
        <v>0.1592418017997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80262609920154</v>
      </c>
      <c r="D31" s="19" t="n">
        <v>0.08840122121481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4823255927098</v>
      </c>
      <c r="D32" s="19" t="n">
        <v>0.05038623060964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309677099204</v>
      </c>
      <c r="D33" s="19" t="n">
        <v>0.1014021705093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6521260815847</v>
      </c>
      <c r="D34" s="19" t="n">
        <v>0.06947306095221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9151822467501</v>
      </c>
      <c r="D35" s="19" t="n">
        <v>0.07074495777324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843122290042</v>
      </c>
      <c r="D36" s="19" t="n">
        <v>0.1018121403983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505395899952</v>
      </c>
      <c r="D37" s="19" t="n">
        <v>0.1364912163631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3209413030083</v>
      </c>
      <c r="D38" s="19" t="n">
        <v>0.08640723824536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6073442977951</v>
      </c>
      <c r="D39" s="19" t="n">
        <v>0.156439988751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766554235328</v>
      </c>
      <c r="D40" s="19" t="n">
        <v>0.1957792218752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1335710502752</v>
      </c>
      <c r="D41" s="19" t="n">
        <v>0.1012351330182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188636806882</v>
      </c>
      <c r="D42" s="19" t="n">
        <v>0.06875420721357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00433066012712</v>
      </c>
      <c r="D43" s="19" t="n">
        <v>0.05992268282152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5978659537138</v>
      </c>
      <c r="D44" s="19" t="n">
        <v>0.28580637351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5978659537138</v>
      </c>
      <c r="D45" s="19" t="n">
        <v>0.28580637351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5978659537138</v>
      </c>
      <c r="D46" s="19" t="n">
        <v>0.28580637351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179204704222</v>
      </c>
      <c r="D47" s="19" t="n">
        <v>0.1575651959364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663443383291</v>
      </c>
      <c r="D48" s="19" t="n">
        <v>0.1430108976487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4127490202413</v>
      </c>
      <c r="D49" s="19" t="n">
        <v>0.1039183258594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1759115289437</v>
      </c>
      <c r="D50" s="19" t="n">
        <v>0.0610352248397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121467917765</v>
      </c>
      <c r="D51" s="19" t="n">
        <v>0.1029041465045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2101962592979</v>
      </c>
      <c r="D52" s="19" t="n">
        <v>0.05920632763383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741911468285</v>
      </c>
      <c r="D53" s="19" t="n">
        <v>0.07426478710135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586684589125</v>
      </c>
      <c r="D54" s="19" t="n">
        <v>0.1572664649977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194510110532</v>
      </c>
      <c r="D55" s="19" t="n">
        <v>0.109383375016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96519264798</v>
      </c>
      <c r="D56" s="19" t="n">
        <v>0.1118281038725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444883999365</v>
      </c>
      <c r="D57" s="19" t="n">
        <v>0.2106870310892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151853600579</v>
      </c>
      <c r="D58" s="19" t="n">
        <v>0.1115566664651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3402632525288</v>
      </c>
      <c r="D59" s="19" t="n">
        <v>0.09705536851952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638481790215</v>
      </c>
      <c r="D60" s="19" t="n">
        <v>0.05346087535428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415855273492</v>
      </c>
      <c r="D61" s="27" t="n">
        <v>0.2383685306739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95707157483014</v>
      </c>
      <c r="D62" s="27" t="n">
        <v>0.07979696732581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7873245385342</v>
      </c>
      <c r="D63" s="27" t="n">
        <v>0.197182792916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7380119197871</v>
      </c>
      <c r="D64" s="27" t="n">
        <v>0.08745924520018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053734563349</v>
      </c>
      <c r="D65" s="27" t="n">
        <v>0.1395965823926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3013482265179</v>
      </c>
      <c r="D66" s="27" t="n">
        <v>0.06612972046680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617581159586</v>
      </c>
      <c r="D67" s="19" t="n">
        <v>0.1225800818026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9987662300905</v>
      </c>
      <c r="D68" s="19" t="n">
        <v>0.06486401839265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4882948967533</v>
      </c>
      <c r="D69" s="19" t="n">
        <v>0.077306533272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9114244872805</v>
      </c>
      <c r="D70" s="19" t="n">
        <v>0.1485089837688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8127702853314</v>
      </c>
      <c r="D71" s="19" t="n">
        <v>0.06368802744464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41337932537</v>
      </c>
      <c r="D72" s="19" t="n">
        <v>0.1942287894783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520065412204</v>
      </c>
      <c r="D73" s="19" t="n">
        <v>0.06040831201325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07135143732</v>
      </c>
      <c r="D74" s="19" t="n">
        <v>0.1570508733452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1251394133037</v>
      </c>
      <c r="D75" s="19" t="n">
        <v>0.09094654756010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5889162262545</v>
      </c>
      <c r="D76" s="19" t="n">
        <v>0.06575215469421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18586436381</v>
      </c>
      <c r="D77" s="19" t="n">
        <v>0.1819762688682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7262640010176</v>
      </c>
      <c r="D78" s="19" t="n">
        <v>0.05351476382704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28342117564595</v>
      </c>
      <c r="D79" s="19" t="n">
        <v>0.072633087170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827706984633</v>
      </c>
      <c r="D80" s="19" t="n">
        <v>0.1577844086938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687413304845</v>
      </c>
      <c r="D81" s="19" t="n">
        <v>0.114704432722767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0430652529106</v>
      </c>
      <c r="D82" s="19" t="n">
        <v>0.08398329590544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97385019126</v>
      </c>
      <c r="D83" s="19" t="n">
        <v>0.2216860306504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4542523188472</v>
      </c>
      <c r="D84" s="19" t="n">
        <v>0.09537318508003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8464235665537</v>
      </c>
      <c r="D85" s="19" t="n">
        <v>0.1775366115969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6184542569233</v>
      </c>
      <c r="D86" s="19" t="n">
        <v>0.07068753730332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63945427206</v>
      </c>
      <c r="D87" s="19" t="n">
        <v>0.1647540621954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392022423752</v>
      </c>
      <c r="D88" s="19" t="n">
        <v>0.06154062521650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622913871311</v>
      </c>
      <c r="D89" s="19" t="n">
        <v>0.105615040781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9445619696</v>
      </c>
      <c r="D90" s="19" t="n">
        <v>0.1512861747584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3578914548201</v>
      </c>
      <c r="D91" s="19" t="n">
        <v>0.09321953341738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94705123456581</v>
      </c>
      <c r="D92" s="19" t="n">
        <v>0.08946593326086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5978659537138</v>
      </c>
      <c r="D93" s="19" t="n">
        <v>0.28580637351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28567950781</v>
      </c>
      <c r="D94" s="19" t="n">
        <v>0.1096243493826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709077689548</v>
      </c>
      <c r="D95" s="19" t="n">
        <v>0.1086754253218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965158799097</v>
      </c>
      <c r="D96" s="19" t="n">
        <v>0.1737668973563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010628225317</v>
      </c>
      <c r="D97" s="19" t="n">
        <v>0.1469972553651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3178465960871</v>
      </c>
      <c r="D98" s="19" t="n">
        <v>0.1129691345810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5725807396047</v>
      </c>
      <c r="D99" s="19" t="n">
        <v>0.2150314162407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5403236085586</v>
      </c>
      <c r="D100" s="19" t="n">
        <v>0.2755107536214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12771072327</v>
      </c>
      <c r="D101" s="19" t="n">
        <v>0.1505115871410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7614753998663</v>
      </c>
      <c r="D102" s="19" t="n">
        <v>0.04362145400044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4628192301114</v>
      </c>
      <c r="D103" s="19" t="n">
        <v>0.934315918611931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153636852677</v>
      </c>
      <c r="D104" s="19" t="n">
        <v>0.0646131234895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577473939186</v>
      </c>
      <c r="D105" s="19" t="n">
        <v>0.06015443575883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8795536630118</v>
      </c>
      <c r="D106" s="19" t="n">
        <v>0.1887385286066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0774242691812</v>
      </c>
      <c r="D107" s="19" t="n">
        <v>0.1399893524931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8099414564934</v>
      </c>
      <c r="D108" s="19" t="n">
        <v>0.177751632921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5978659537138</v>
      </c>
      <c r="D109" s="19" t="n">
        <v>0.28580637351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5978659537138</v>
      </c>
      <c r="D110" s="19" t="n">
        <v>0.28580637351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5978659537138</v>
      </c>
      <c r="D111" s="19" t="n">
        <v>0.28580637351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5978659537138</v>
      </c>
      <c r="D112" s="19" t="n">
        <v>0.28580637351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5678880114199</v>
      </c>
      <c r="D113" s="19" t="n">
        <v>0.09236676559570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7319303773413</v>
      </c>
      <c r="D114" s="19" t="n">
        <v>0.05748225867606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219820366598</v>
      </c>
      <c r="D115" s="19" t="n">
        <v>0.1697225104535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6076887896581</v>
      </c>
      <c r="D116" s="19" t="n">
        <v>0.0989555514447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040135036766</v>
      </c>
      <c r="D117" s="19" t="n">
        <v>0.1850701050791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2536288192308</v>
      </c>
      <c r="D118" s="19" t="n">
        <v>0.162542202484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4153081683265</v>
      </c>
      <c r="D119" s="19" t="n">
        <v>0.1138701598098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4587112785489</v>
      </c>
      <c r="D120" s="19" t="n">
        <v>0.04936233109915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7235966481127</v>
      </c>
      <c r="D121" s="19" t="n">
        <v>0.08643352511966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896072460086</v>
      </c>
      <c r="D122" s="19" t="n">
        <v>0.1963651110446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51086786600304</v>
      </c>
      <c r="D123" s="19" t="n">
        <v>0.09472769674793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788618081697</v>
      </c>
      <c r="D124" s="19" t="n">
        <v>0.1057681623506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1642231258698</v>
      </c>
      <c r="D125" s="19" t="n">
        <v>0.06794779545149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638915936703</v>
      </c>
      <c r="D126" s="19" t="n">
        <v>0.129376582963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7770185896006</v>
      </c>
      <c r="D127" s="19" t="n">
        <v>0.3876167710244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792122064491</v>
      </c>
      <c r="D128" s="19" t="n">
        <v>0.1564966913381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0477528848009</v>
      </c>
      <c r="D129" s="19" t="n">
        <v>0.08187202158141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38708957079749</v>
      </c>
      <c r="D130" s="19" t="n">
        <v>0.0638530660471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5382401768914</v>
      </c>
      <c r="D131" s="19" t="n">
        <v>0.0419063769352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0348166717267</v>
      </c>
      <c r="D132" s="19" t="n">
        <v>0.1698710664516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28561386175</v>
      </c>
      <c r="D133" s="19" t="n">
        <v>0.1048233104326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4126683595334</v>
      </c>
      <c r="D134" s="19" t="n">
        <v>0.2840618974542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4454741411194</v>
      </c>
      <c r="D135" s="19" t="n">
        <v>0.226004615801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2695796365857</v>
      </c>
      <c r="D136" s="19" t="n">
        <v>0.2142803757197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2793321727</v>
      </c>
      <c r="D137" s="19" t="n">
        <v>0.1632804585314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7208094763576</v>
      </c>
      <c r="D138" s="19" t="n">
        <v>0.3279794919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21267822944153</v>
      </c>
      <c r="D139" s="19" t="n">
        <v>0.3213960810034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7509335572963</v>
      </c>
      <c r="D140" s="19" t="n">
        <v>0.2069597545058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4791424759862</v>
      </c>
      <c r="D141" s="19" t="n">
        <v>0.03143714839602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257193468647</v>
      </c>
      <c r="D142" s="19" t="n">
        <v>0.064921186073835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5752597987668</v>
      </c>
      <c r="D143" s="19" t="n">
        <v>0.485380706424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01585944132</v>
      </c>
      <c r="D144" s="19" t="n">
        <v>0.1767776473535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99472127989596</v>
      </c>
      <c r="D145" s="19" t="n">
        <v>0.04993238133413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88797638036421</v>
      </c>
      <c r="D146" s="19" t="n">
        <v>0.07919760837005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7034229185892</v>
      </c>
      <c r="D147" s="19" t="n">
        <v>0.05956860618973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962111701427</v>
      </c>
      <c r="D148" s="19" t="n">
        <v>0.1426727322122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1948536865955</v>
      </c>
      <c r="D149" s="19" t="n">
        <v>0.06997679889395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943468247347</v>
      </c>
      <c r="D150" s="19" t="n">
        <v>0.1530197380437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1696151555136</v>
      </c>
      <c r="D151" s="19" t="n">
        <v>0.1012393876839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614958676927</v>
      </c>
      <c r="D152" s="19" t="n">
        <v>0.1143226485380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26301432805</v>
      </c>
      <c r="D153" s="19" t="n">
        <v>0.0920251553651757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8316857457211</v>
      </c>
      <c r="D154" s="19" t="n">
        <v>0.1280248770478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145216923817</v>
      </c>
      <c r="D155" s="19" t="n">
        <v>0.1840337981934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297441962674</v>
      </c>
      <c r="D156" s="19" t="n">
        <v>0.1433025330995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757183001691</v>
      </c>
      <c r="D157" s="19" t="n">
        <v>0.07397724056025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293731027087</v>
      </c>
      <c r="D158" s="19" t="n">
        <v>0.1525224067485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552609616911</v>
      </c>
      <c r="D159" s="19" t="n">
        <v>0.1294692496314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79769000646563</v>
      </c>
      <c r="D160" s="19" t="n">
        <v>0.05790893048832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02195608872</v>
      </c>
      <c r="D161" s="19" t="n">
        <v>0.2838987214146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9722743983487</v>
      </c>
      <c r="D162" s="19" t="n">
        <v>0.07379047811697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64390025485</v>
      </c>
      <c r="D163" s="19" t="n">
        <v>0.204177699896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7052193236659</v>
      </c>
      <c r="D164" s="19" t="n">
        <v>0.1167856225917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6352263422953</v>
      </c>
      <c r="D165" s="19" t="n">
        <v>0.1060291498083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7149530795055</v>
      </c>
      <c r="D166" s="19" t="n">
        <v>0.2368770048466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576879769046</v>
      </c>
      <c r="D167" s="19" t="n">
        <v>0.1631662459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8791236012436</v>
      </c>
      <c r="D168" s="19" t="n">
        <v>0.1683040020610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18576721875</v>
      </c>
      <c r="D169" s="19" t="n">
        <v>0.06111986926913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133845975532</v>
      </c>
      <c r="D170" s="19" t="n">
        <v>0.1466955547697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590798952976</v>
      </c>
      <c r="D171" s="19" t="n">
        <v>0.185948095705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280282345852</v>
      </c>
      <c r="D172" s="19" t="n">
        <v>0.1469501205102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0415637013526</v>
      </c>
      <c r="D173" s="19" t="n">
        <v>0.2093568871122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7074211008391</v>
      </c>
      <c r="D174" s="19" t="n">
        <v>0.08756942442728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02291268499393</v>
      </c>
      <c r="D175" s="19" t="n">
        <v>0.07999893838875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725062044967</v>
      </c>
      <c r="D176" s="19" t="n">
        <v>0.1023234942682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108902050908</v>
      </c>
      <c r="D177" s="27" t="n">
        <v>0.1167624334265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298282896101</v>
      </c>
      <c r="D178" s="19" t="n">
        <v>0.05813765941750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22361818270843</v>
      </c>
      <c r="D179" s="19" t="n">
        <v>0.09216882313287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434048608903</v>
      </c>
      <c r="D180" s="19" t="n">
        <v>0.1361975737368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29007340993289</v>
      </c>
      <c r="D181" s="19" t="n">
        <v>0.07279738019580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205176467454</v>
      </c>
      <c r="D182" s="19" t="n">
        <v>0.2446128975358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482242033656</v>
      </c>
      <c r="D183" s="19" t="n">
        <v>0.1303768631407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09042405199</v>
      </c>
      <c r="D184" s="19" t="n">
        <v>0.2530356450111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462300722824</v>
      </c>
      <c r="D185" s="19" t="n">
        <v>0.2180085800178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6200153201982</v>
      </c>
      <c r="D186" s="19" t="n">
        <v>0.1160397482662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0488062842903</v>
      </c>
      <c r="D187" s="19" t="n">
        <v>0.06483270914000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600559246244</v>
      </c>
      <c r="D188" s="19" t="n">
        <v>0.1063584139771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7590572766096</v>
      </c>
      <c r="D189" s="19" t="n">
        <v>0.3270351074358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1787933608078</v>
      </c>
      <c r="D190" s="19" t="n">
        <v>0.06315745981220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63181040322</v>
      </c>
      <c r="D191" s="19" t="n">
        <v>0.2035726269432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6749229858716</v>
      </c>
      <c r="D192" s="19" t="n">
        <v>0.1905103634986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0286966383949</v>
      </c>
      <c r="D193" s="19" t="n">
        <v>0.2900723629678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973627046268</v>
      </c>
      <c r="D194" s="19" t="n">
        <v>0.2349392739162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16180915085161</v>
      </c>
      <c r="D195" s="19" t="n">
        <v>0.08137166822466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4562580880161</v>
      </c>
      <c r="D196" s="19" t="n">
        <v>0.12453560203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5030161734378</v>
      </c>
      <c r="D197" s="19" t="n">
        <v>0.3245693048773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681623850875</v>
      </c>
      <c r="D198" s="19" t="n">
        <v>0.07096831192897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0994376020732</v>
      </c>
      <c r="D199" s="19" t="n">
        <v>0.1902415693551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231713282098</v>
      </c>
      <c r="D200" s="19" t="n">
        <v>0.1349729244163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5829356190699</v>
      </c>
      <c r="D201" s="19" t="n">
        <v>0.06549890779570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398337445007</v>
      </c>
      <c r="D202" s="19" t="n">
        <v>0.1648864276896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5024018015397</v>
      </c>
      <c r="D203" s="19" t="n">
        <v>0.1345712477233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9527814382577</v>
      </c>
      <c r="D204" s="19" t="n">
        <v>0.08494254646217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982043696719</v>
      </c>
      <c r="D205" s="19" t="n">
        <v>0.1509952081284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4005085907466</v>
      </c>
      <c r="D206" s="19" t="n">
        <v>0.06450556552214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1073154009304</v>
      </c>
      <c r="D207" s="19" t="n">
        <v>0.07297290355964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896080693949</v>
      </c>
      <c r="D208" s="19" t="n">
        <v>0.168571301090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4100877813576</v>
      </c>
      <c r="D209" s="19" t="n">
        <v>0.1139623820862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9830076406968</v>
      </c>
      <c r="D210" s="19" t="n">
        <v>0.1894213955122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167116242068</v>
      </c>
      <c r="D211" s="19" t="n">
        <v>0.1536702568976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0293280476662</v>
      </c>
      <c r="D212" s="27" t="n">
        <v>0.2607709408037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4409637108905</v>
      </c>
      <c r="D213" s="27" t="n">
        <v>0.06329748638082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116841469731</v>
      </c>
      <c r="D214" s="19" t="n">
        <v>0.07320101376216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84396435403249</v>
      </c>
      <c r="D215" s="19" t="n">
        <v>0.09816749832000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4021012791355</v>
      </c>
      <c r="D216" s="19" t="n">
        <v>0.06231679011818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859598201587</v>
      </c>
      <c r="D217" s="19" t="n">
        <v>0.1744541154704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4812474356821</v>
      </c>
      <c r="D218" s="19" t="n">
        <v>0.05896003798306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3850968004906</v>
      </c>
      <c r="D219" s="19" t="n">
        <v>0.1933399035562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4230929541718</v>
      </c>
      <c r="D220" s="19" t="n">
        <v>0.0743150616538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891538033092</v>
      </c>
      <c r="D221" s="19" t="n">
        <v>0.1007565734209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16377727943096</v>
      </c>
      <c r="D222" s="19" t="n">
        <v>0.06151569364940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589807476313</v>
      </c>
      <c r="D223" s="19" t="n">
        <v>0.06663824508970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346263838517</v>
      </c>
      <c r="D224" s="19" t="n">
        <v>0.1407351866623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7711089987517</v>
      </c>
      <c r="D225" s="19" t="n">
        <v>0.366759444689049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0594539616858</v>
      </c>
      <c r="D226" s="31" t="n">
        <v>0.1509825234852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0420781220665</v>
      </c>
      <c r="D227" s="19" t="n">
        <v>0.2121225797410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889230870305</v>
      </c>
      <c r="D228" s="19" t="n">
        <v>0.05199038037674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9863363164977</v>
      </c>
      <c r="D229" s="19" t="n">
        <v>0.2394298302899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886439472081</v>
      </c>
      <c r="D230" s="19" t="n">
        <v>0.1445999138800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8655380245403</v>
      </c>
      <c r="D231" s="19" t="n">
        <v>0.07268657680809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7442665121258</v>
      </c>
      <c r="D232" s="19" t="n">
        <v>0.06753591796749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0877583842778</v>
      </c>
      <c r="D233" s="19" t="n">
        <v>0.06698652277078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0745479119428</v>
      </c>
      <c r="D234" s="19" t="n">
        <v>0.09084396128918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3271723660097</v>
      </c>
      <c r="D235" s="19" t="n">
        <v>0.1029891834142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7366946273327</v>
      </c>
      <c r="D236" s="19" t="n">
        <v>0.1771104608137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46245444460578</v>
      </c>
      <c r="D237" s="19" t="n">
        <v>0.08443744570528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4428154712342</v>
      </c>
      <c r="D238" s="19" t="n">
        <v>0.06646160980843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6890691724455</v>
      </c>
      <c r="D239" s="19" t="n">
        <v>0.2971150772589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0694447819872</v>
      </c>
      <c r="D240" s="19" t="n">
        <v>0.1405375211391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313998588459</v>
      </c>
      <c r="D241" s="19" t="n">
        <v>0.1956948903814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6475157152567</v>
      </c>
      <c r="D242" s="19" t="n">
        <v>0.08871167521459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561510374608</v>
      </c>
      <c r="D243" s="19" t="n">
        <v>0.1241997238962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522163579028</v>
      </c>
      <c r="D244" s="19" t="n">
        <v>0.1676303325528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1565269859</v>
      </c>
      <c r="D245" s="19" t="n">
        <v>0.1333711311635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4410604407196</v>
      </c>
      <c r="D246" s="19" t="n">
        <v>0.0543238884052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6345198986476</v>
      </c>
      <c r="D247" s="19" t="n">
        <v>0.0496288211821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0467301901767</v>
      </c>
      <c r="D248" s="19" t="n">
        <v>0.03801009215842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8066751163371</v>
      </c>
      <c r="D249" s="19" t="n">
        <v>0.04273194454373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8627456255947</v>
      </c>
      <c r="D250" s="19" t="n">
        <v>0.08072839179012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0178137508757</v>
      </c>
      <c r="D251" s="19" t="n">
        <v>0.09475170200324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2921670726902</v>
      </c>
      <c r="D252" s="19" t="n">
        <v>0.09530097241122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6938302327176</v>
      </c>
      <c r="D253" s="19" t="n">
        <v>0.06664123546736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9891021412355</v>
      </c>
      <c r="D254" s="19" t="n">
        <v>0.07479788913718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0134412942232</v>
      </c>
      <c r="D255" s="19" t="n">
        <v>0.1697090824430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622887966189</v>
      </c>
      <c r="D256" s="19" t="n">
        <v>0.1155780716336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78406107919864</v>
      </c>
      <c r="D257" s="19" t="n">
        <v>0.06795298810842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6708484424223</v>
      </c>
      <c r="D258" s="19" t="n">
        <v>0.1205277778886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2500196385159</v>
      </c>
      <c r="D259" s="19" t="n">
        <v>0.2518656750345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363552191953</v>
      </c>
      <c r="D260" s="19" t="n">
        <v>0.30931426535470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353603113384</v>
      </c>
      <c r="D261" s="19" t="n">
        <v>0.1309951178646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6919430024062</v>
      </c>
      <c r="D262" s="19" t="n">
        <v>0.1167170741696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504834476817</v>
      </c>
      <c r="D263" s="19" t="n">
        <v>0.07953709972844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9165170551189</v>
      </c>
      <c r="D264" s="19" t="n">
        <v>0.07474885208429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1146836106634</v>
      </c>
      <c r="D265" s="27" t="n">
        <v>0.05510240688739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166660712997</v>
      </c>
      <c r="D266" s="27" t="n">
        <v>0.2110299729302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441220294712</v>
      </c>
      <c r="D267" s="19" t="n">
        <v>0.2114159803024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1050414008074</v>
      </c>
      <c r="D268" s="19" t="n">
        <v>0.131214748460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2009311591847</v>
      </c>
      <c r="D269" s="19" t="n">
        <v>0.02715741511723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1321011292461</v>
      </c>
      <c r="D270" s="19" t="n">
        <v>0.02109103556139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5350187933047</v>
      </c>
      <c r="D271" s="19" t="n">
        <v>0.1546587029950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68697920809099</v>
      </c>
      <c r="D273" s="19" t="n">
        <v>0.05674076382976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878642167499</v>
      </c>
      <c r="D274" s="19" t="n">
        <v>0.1917587771889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737483186722</v>
      </c>
      <c r="D275" s="19" t="n">
        <v>0.277626427659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6982112119974</v>
      </c>
      <c r="D276" s="19" t="n">
        <v>0.27721686723247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7271377254575</v>
      </c>
      <c r="D277" s="19" t="n">
        <v>0.797033603242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0364866984205</v>
      </c>
      <c r="D278" s="19" t="n">
        <v>0.01001730160006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832234475568</v>
      </c>
      <c r="D279" s="19" t="n">
        <v>0.01397109894465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2824973614957</v>
      </c>
      <c r="D280" s="19" t="n">
        <v>0.07612753996177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2409825436778</v>
      </c>
      <c r="D281" s="19" t="n">
        <v>0.2219142939632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8613849075354</v>
      </c>
      <c r="D282" s="19" t="n">
        <v>0.1682129498906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5003048096971</v>
      </c>
      <c r="D283" s="27" t="n">
        <v>0.2340919240217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8023881921188</v>
      </c>
      <c r="D284" s="27" t="n">
        <v>0.1575724100328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6111208037984</v>
      </c>
      <c r="D285" s="27" t="n">
        <v>0.115964322923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532418778357</v>
      </c>
      <c r="D286" s="27" t="n">
        <v>0.05846205756363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9986267880075</v>
      </c>
      <c r="D287" s="19" t="n">
        <v>0.1300291298534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0473678336193</v>
      </c>
      <c r="D288" s="27" t="n">
        <v>0.2205256867893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063579392124</v>
      </c>
      <c r="D289" s="19" t="n">
        <v>0.08279819919745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8696145711088</v>
      </c>
      <c r="D290" s="19" t="n">
        <v>0.118380079849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82313066573193</v>
      </c>
      <c r="D291" s="19" t="n">
        <v>0.07954427692983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288731144184</v>
      </c>
      <c r="D292" s="19" t="n">
        <v>0.3232206518581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19887799781</v>
      </c>
      <c r="D293" s="19" t="n">
        <v>0.01389178942168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4223342962431</v>
      </c>
      <c r="D294" s="19" t="n">
        <v>0.03833158503883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168377174726</v>
      </c>
      <c r="D295" s="19" t="n">
        <v>0.1048339652843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1446751473803</v>
      </c>
      <c r="D296" s="19" t="n">
        <v>0.05002935363364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332761335192</v>
      </c>
      <c r="D297" s="19" t="n">
        <v>0.1066852665878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9825433049969</v>
      </c>
      <c r="D298" s="19" t="n">
        <v>0.04793623082177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8244636700777</v>
      </c>
      <c r="D299" s="19" t="n">
        <v>0.05369612463844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6564868260649</v>
      </c>
      <c r="D300" s="19" t="n">
        <v>0.04664793098632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5561374630317</v>
      </c>
      <c r="D301" s="19" t="n">
        <v>0.05346344905383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6880981602339</v>
      </c>
      <c r="D302" s="19" t="n">
        <v>0.006667820895738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58099970949764</v>
      </c>
      <c r="D303" s="19" t="n">
        <v>0.05565451713973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7784567015113</v>
      </c>
      <c r="D304" s="19" t="n">
        <v>0.07754587007219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59065431644</v>
      </c>
      <c r="D305" s="19" t="n">
        <v>0.1327556105679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16310545644</v>
      </c>
      <c r="D306" s="19" t="n">
        <v>0.02211274331333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48800537282</v>
      </c>
      <c r="D307" s="19" t="n">
        <v>0.08877081436170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0115414574127</v>
      </c>
      <c r="D308" s="19" t="n">
        <v>0.04993687015514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822369388432</v>
      </c>
      <c r="D309" s="19" t="n">
        <v>0.05869375961701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0210413740003</v>
      </c>
      <c r="D310" s="19" t="n">
        <v>0.052903250191967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38336273279322</v>
      </c>
      <c r="D311" s="19" t="n">
        <v>0.083647383116178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52030992749886</v>
      </c>
      <c r="D312" s="19" t="n">
        <v>0.03556162522557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2963468630585</v>
      </c>
      <c r="D313" s="19" t="n">
        <v>0.03821207586687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4635288201595</v>
      </c>
      <c r="D314" s="19" t="n">
        <v>0.03443418029332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01107474730431</v>
      </c>
      <c r="D315" s="19" t="n">
        <v>0.07988364556200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4427116512375</v>
      </c>
      <c r="D316" s="19" t="n">
        <v>0.05631202967962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607072495243</v>
      </c>
      <c r="D317" s="19" t="n">
        <v>0.1033365859476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18273865376003</v>
      </c>
      <c r="D318" s="19" t="n">
        <v>0.0616693574529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275415978879</v>
      </c>
      <c r="D319" s="19" t="n">
        <v>0.05613092698397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79324127983851</v>
      </c>
      <c r="D320" s="19" t="n">
        <v>0.0479081605899002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0630883396396</v>
      </c>
      <c r="D5" s="9" t="n">
        <v>0.1247657793861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139854625153</v>
      </c>
      <c r="D6" s="14" t="n">
        <v>0.155885964844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946897866729</v>
      </c>
      <c r="D7" s="19" t="n">
        <v>0.29610904470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974887762235</v>
      </c>
      <c r="D8" s="19" t="n">
        <v>0.0568585719370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69854252539</v>
      </c>
      <c r="D9" s="19" t="n">
        <v>0.1633649281255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68029329921</v>
      </c>
      <c r="D10" s="19" t="n">
        <v>0.1025522198748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38160256845879</v>
      </c>
      <c r="D11" s="19" t="n">
        <v>0.1378763022269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418362388861</v>
      </c>
      <c r="D12" s="19" t="n">
        <v>0.1541571407077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569669591496</v>
      </c>
      <c r="D13" s="19" t="n">
        <v>0.1826261845160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98026169382</v>
      </c>
      <c r="D14" s="19" t="n">
        <v>0.1127047212304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485640550751</v>
      </c>
      <c r="D15" s="19" t="n">
        <v>0.108497027006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834988026391</v>
      </c>
      <c r="D16" s="19" t="n">
        <v>0.06807985807117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554403377416</v>
      </c>
      <c r="D17" s="19" t="n">
        <v>0.08051009977595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382231319624</v>
      </c>
      <c r="D18" s="19" t="n">
        <v>0.08699179893153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424865134934</v>
      </c>
      <c r="D19" s="19" t="n">
        <v>0.1039894223637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021799477149</v>
      </c>
      <c r="D20" s="19" t="n">
        <v>0.118704545008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070542740142</v>
      </c>
      <c r="D21" s="19" t="n">
        <v>0.3406641825119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290938693289</v>
      </c>
      <c r="D22" s="19" t="n">
        <v>0.1339189605520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6455000583704</v>
      </c>
      <c r="D23" s="19" t="n">
        <v>0.0805999668038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783317091346</v>
      </c>
      <c r="D24" s="19" t="n">
        <v>0.1143505833751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101307753433</v>
      </c>
      <c r="D25" s="19" t="n">
        <v>0.08788990369663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7750070130701</v>
      </c>
      <c r="D26" s="19" t="n">
        <v>0.08654127222481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6</v>
      </c>
      <c r="C27" s="8" t="n">
        <v>0.072110911435736</v>
      </c>
      <c r="D27" s="19" t="n">
        <v>0.0721095874784762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822710370641602</v>
      </c>
      <c r="D28" s="19" t="n">
        <v>0.082245102749570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834079874302</v>
      </c>
      <c r="D29" s="19" t="n">
        <v>0.1582565365954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59667967878586</v>
      </c>
      <c r="D30" s="19" t="n">
        <v>0.1592418017997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80262609920154</v>
      </c>
      <c r="D31" s="19" t="n">
        <v>0.08840122121481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29</v>
      </c>
      <c r="C32" s="8" t="n">
        <v>0.0504823255927098</v>
      </c>
      <c r="D32" s="19" t="n">
        <v>0.05038623060964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309677099204</v>
      </c>
      <c r="D33" s="19" t="n">
        <v>0.1014021705093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6521260815847</v>
      </c>
      <c r="D34" s="19" t="n">
        <v>0.06947306095221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9151822467501</v>
      </c>
      <c r="D35" s="19" t="n">
        <v>0.07074495777324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843122290042</v>
      </c>
      <c r="D36" s="19" t="n">
        <v>0.1018121403983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505395899952</v>
      </c>
      <c r="D37" s="19" t="n">
        <v>0.1364912163631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3209413030083</v>
      </c>
      <c r="D38" s="19" t="n">
        <v>0.08640723824536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6073442977951</v>
      </c>
      <c r="D39" s="19" t="n">
        <v>0.156439988751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766554235328</v>
      </c>
      <c r="D40" s="19" t="n">
        <v>0.1957792218752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1335710502752</v>
      </c>
      <c r="D41" s="19" t="n">
        <v>0.1012351330182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89188636806882</v>
      </c>
      <c r="D42" s="19" t="n">
        <v>0.06875420721357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600433066012712</v>
      </c>
      <c r="D43" s="19" t="n">
        <v>0.05992268282152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5978659537138</v>
      </c>
      <c r="D44" s="19" t="n">
        <v>0.28580637351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5978659537138</v>
      </c>
      <c r="D45" s="19" t="n">
        <v>0.28580637351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5978659537138</v>
      </c>
      <c r="D46" s="19" t="n">
        <v>0.28580637351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179204704222</v>
      </c>
      <c r="D47" s="19" t="n">
        <v>0.1575651959364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663443383291</v>
      </c>
      <c r="D48" s="19" t="n">
        <v>0.1430108976487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4127490202413</v>
      </c>
      <c r="D49" s="19" t="n">
        <v>0.1039183258594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1759115289437</v>
      </c>
      <c r="D50" s="19" t="n">
        <v>0.0610352248397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121467917765</v>
      </c>
      <c r="D51" s="19" t="n">
        <v>0.1029041465045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592101962592979</v>
      </c>
      <c r="D52" s="19" t="n">
        <v>0.05920632763383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741911468285</v>
      </c>
      <c r="D53" s="19" t="n">
        <v>0.07426478710135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7586684589125</v>
      </c>
      <c r="D54" s="19" t="n">
        <v>0.1572664649977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194510110532</v>
      </c>
      <c r="D55" s="19" t="n">
        <v>0.109383375016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96519264798</v>
      </c>
      <c r="D56" s="19" t="n">
        <v>0.1118281038725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444883999365</v>
      </c>
      <c r="D57" s="19" t="n">
        <v>0.2106870310892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151853600579</v>
      </c>
      <c r="D58" s="19" t="n">
        <v>0.1115566664651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3402632525288</v>
      </c>
      <c r="D59" s="19" t="n">
        <v>0.09705536851952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34638481790215</v>
      </c>
      <c r="D60" s="19" t="n">
        <v>0.05346087535428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415855273492</v>
      </c>
      <c r="D61" s="27" t="n">
        <v>0.2383685306739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795707157483014</v>
      </c>
      <c r="D62" s="27" t="n">
        <v>0.07979696732581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7873245385342</v>
      </c>
      <c r="D63" s="27" t="n">
        <v>0.197182792916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0877380119197871</v>
      </c>
      <c r="D64" s="27" t="n">
        <v>0.08745924520018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053734563349</v>
      </c>
      <c r="D65" s="27" t="n">
        <v>0.1395965823926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663013482265179</v>
      </c>
      <c r="D66" s="27" t="n">
        <v>0.06612972046680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617581159586</v>
      </c>
      <c r="D67" s="19" t="n">
        <v>0.1225800818026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49987662300905</v>
      </c>
      <c r="D68" s="19" t="n">
        <v>0.06486401839265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74882948967533</v>
      </c>
      <c r="D69" s="19" t="n">
        <v>0.077306533272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9114244872805</v>
      </c>
      <c r="D70" s="19" t="n">
        <v>0.1485089837688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8127702853314</v>
      </c>
      <c r="D71" s="19" t="n">
        <v>0.06368802744464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41337932537</v>
      </c>
      <c r="D72" s="19" t="n">
        <v>0.1942287894783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520065412204</v>
      </c>
      <c r="D73" s="19" t="n">
        <v>0.06040831201325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07135143732</v>
      </c>
      <c r="D74" s="19" t="n">
        <v>0.1570508733452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11251394133037</v>
      </c>
      <c r="D75" s="19" t="n">
        <v>0.09094654756010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65889162262545</v>
      </c>
      <c r="D76" s="19" t="n">
        <v>0.06575215469421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18586436381</v>
      </c>
      <c r="D77" s="19" t="n">
        <v>0.1819762688682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7262640010176</v>
      </c>
      <c r="D78" s="19" t="n">
        <v>0.05351476382704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28342117564595</v>
      </c>
      <c r="D79" s="19" t="n">
        <v>0.072633087170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827706984633</v>
      </c>
      <c r="D80" s="19" t="n">
        <v>0.1577844086938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40</v>
      </c>
      <c r="C81" s="8" t="n">
        <v>0.114687413304845</v>
      </c>
      <c r="D81" s="19" t="n">
        <v>0.114704432722767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0430652529106</v>
      </c>
      <c r="D82" s="19" t="n">
        <v>0.08398329590544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97385019126</v>
      </c>
      <c r="D83" s="19" t="n">
        <v>0.2216860306504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4542523188472</v>
      </c>
      <c r="D84" s="19" t="n">
        <v>0.09537318508003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8464235665537</v>
      </c>
      <c r="D85" s="19" t="n">
        <v>0.1775366115969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6184542569233</v>
      </c>
      <c r="D86" s="19" t="n">
        <v>0.07068753730332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63945427206</v>
      </c>
      <c r="D87" s="19" t="n">
        <v>0.1647540621954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392022423752</v>
      </c>
      <c r="D88" s="19" t="n">
        <v>0.06154062521650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622913871311</v>
      </c>
      <c r="D89" s="19" t="n">
        <v>0.105615040781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9445619696</v>
      </c>
      <c r="D90" s="19" t="n">
        <v>0.1512861747584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3578914548201</v>
      </c>
      <c r="D91" s="19" t="n">
        <v>0.09321953341738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94705123456581</v>
      </c>
      <c r="D92" s="19" t="n">
        <v>0.08946593326086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5978659537138</v>
      </c>
      <c r="D93" s="19" t="n">
        <v>0.28580637351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28567950781</v>
      </c>
      <c r="D94" s="19" t="n">
        <v>0.1096243493826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1</v>
      </c>
      <c r="C95" s="8" t="n">
        <v>0.108709077689548</v>
      </c>
      <c r="D95" s="19" t="n">
        <v>0.1086754253218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965158799097</v>
      </c>
      <c r="D96" s="19" t="n">
        <v>0.1737668973563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010628225317</v>
      </c>
      <c r="D97" s="19" t="n">
        <v>0.1469972553651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3178465960871</v>
      </c>
      <c r="D98" s="19" t="n">
        <v>0.1129691345810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5725807396047</v>
      </c>
      <c r="D99" s="19" t="n">
        <v>0.2150314162407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5403236085586</v>
      </c>
      <c r="D100" s="19" t="n">
        <v>0.2755107536214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12771072327</v>
      </c>
      <c r="D101" s="19" t="n">
        <v>0.1505115871410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7614753998663</v>
      </c>
      <c r="D102" s="19" t="n">
        <v>0.04362145400044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4628192301114</v>
      </c>
      <c r="D103" s="19" t="n">
        <v>0.93431591861193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153636852677</v>
      </c>
      <c r="D104" s="19" t="n">
        <v>0.0646131234895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577473939186</v>
      </c>
      <c r="D105" s="19" t="n">
        <v>0.06015443575883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8795536630118</v>
      </c>
      <c r="D106" s="19" t="n">
        <v>0.1887385286066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0774242691812</v>
      </c>
      <c r="D107" s="19" t="n">
        <v>0.1399893524931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8099414564934</v>
      </c>
      <c r="D108" s="19" t="n">
        <v>0.177751632921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5978659537138</v>
      </c>
      <c r="D109" s="19" t="n">
        <v>0.28580637351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5978659537138</v>
      </c>
      <c r="D110" s="19" t="n">
        <v>0.28580637351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5978659537138</v>
      </c>
      <c r="D111" s="19" t="n">
        <v>0.28580637351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5978659537138</v>
      </c>
      <c r="D112" s="19" t="n">
        <v>0.28580637351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5678880114199</v>
      </c>
      <c r="D113" s="19" t="n">
        <v>0.09236676559570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7319303773413</v>
      </c>
      <c r="D114" s="19" t="n">
        <v>0.05748225867606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219820366598</v>
      </c>
      <c r="D115" s="19" t="n">
        <v>0.1697225104535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6076887896581</v>
      </c>
      <c r="D116" s="19" t="n">
        <v>0.0989555514447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040135036766</v>
      </c>
      <c r="D117" s="19" t="n">
        <v>0.1850701050791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2536288192308</v>
      </c>
      <c r="D118" s="19" t="n">
        <v>0.162542202484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4153081683265</v>
      </c>
      <c r="D119" s="19" t="n">
        <v>0.1138701598098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4587112785489</v>
      </c>
      <c r="D120" s="19" t="n">
        <v>0.04936233109915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7235966481127</v>
      </c>
      <c r="D121" s="19" t="n">
        <v>0.08643352511966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896072460086</v>
      </c>
      <c r="D122" s="19" t="n">
        <v>0.1963651110446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51086786600304</v>
      </c>
      <c r="D123" s="19" t="n">
        <v>0.09472769674793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788618081697</v>
      </c>
      <c r="D124" s="19" t="n">
        <v>0.1057681623506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81642231258698</v>
      </c>
      <c r="D125" s="19" t="n">
        <v>0.06794779545149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29638915936703</v>
      </c>
      <c r="D126" s="19" t="n">
        <v>0.129376582963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7770185896006</v>
      </c>
      <c r="D127" s="19" t="n">
        <v>0.3876167710244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792122064491</v>
      </c>
      <c r="D128" s="19" t="n">
        <v>0.1564966913381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0477528848009</v>
      </c>
      <c r="D129" s="19" t="n">
        <v>0.08187202158141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38708957079749</v>
      </c>
      <c r="D130" s="19" t="n">
        <v>0.0638530660471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5382401768914</v>
      </c>
      <c r="D131" s="19" t="n">
        <v>0.0419063769352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0348166717267</v>
      </c>
      <c r="D132" s="19" t="n">
        <v>0.1698710664516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28561386175</v>
      </c>
      <c r="D133" s="19" t="n">
        <v>0.1048233104326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4126683595334</v>
      </c>
      <c r="D134" s="19" t="n">
        <v>0.2840618974542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4454741411194</v>
      </c>
      <c r="D135" s="19" t="n">
        <v>0.226004615801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12695796365857</v>
      </c>
      <c r="D136" s="19" t="n">
        <v>0.2142803757197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2793321727</v>
      </c>
      <c r="D137" s="19" t="n">
        <v>0.1632804585314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7208094763576</v>
      </c>
      <c r="D138" s="19" t="n">
        <v>0.3279794919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21267822944153</v>
      </c>
      <c r="D139" s="19" t="n">
        <v>0.3213960810034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207509335572963</v>
      </c>
      <c r="D140" s="19" t="n">
        <v>0.2069597545058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4791424759862</v>
      </c>
      <c r="D141" s="19" t="n">
        <v>0.03143714839602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49257193468647</v>
      </c>
      <c r="D142" s="19" t="n">
        <v>0.064921186073835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5752597987668</v>
      </c>
      <c r="D143" s="19" t="n">
        <v>0.485380706424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801585944132</v>
      </c>
      <c r="D144" s="19" t="n">
        <v>0.1767776473535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499472127989596</v>
      </c>
      <c r="D145" s="19" t="n">
        <v>0.04993238133413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88797638036421</v>
      </c>
      <c r="D146" s="19" t="n">
        <v>0.07919760837005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97034229185892</v>
      </c>
      <c r="D147" s="19" t="n">
        <v>0.05956860618973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962111701427</v>
      </c>
      <c r="D148" s="19" t="n">
        <v>0.1426727322122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1</v>
      </c>
      <c r="C149" s="8" t="n">
        <v>0.0701948536865955</v>
      </c>
      <c r="D149" s="19" t="n">
        <v>0.06997679889395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943468247347</v>
      </c>
      <c r="D150" s="19" t="n">
        <v>0.1530197380437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2</v>
      </c>
      <c r="C151" s="8" t="n">
        <v>0.101696151555136</v>
      </c>
      <c r="D151" s="19" t="n">
        <v>0.1012393876839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614958676927</v>
      </c>
      <c r="D152" s="19" t="n">
        <v>0.1143226485380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0920226301432805</v>
      </c>
      <c r="D153" s="19" t="n">
        <v>0.0920251553651757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8316857457211</v>
      </c>
      <c r="D154" s="19" t="n">
        <v>0.1280248770478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145216923817</v>
      </c>
      <c r="D155" s="19" t="n">
        <v>0.1840337981934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297441962674</v>
      </c>
      <c r="D156" s="19" t="n">
        <v>0.1433025330995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757183001691</v>
      </c>
      <c r="D157" s="19" t="n">
        <v>0.07397724056025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293731027087</v>
      </c>
      <c r="D158" s="19" t="n">
        <v>0.1525224067485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552609616911</v>
      </c>
      <c r="D159" s="19" t="n">
        <v>0.1294692496314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79769000646563</v>
      </c>
      <c r="D160" s="19" t="n">
        <v>0.05790893048832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02195608872</v>
      </c>
      <c r="D161" s="19" t="n">
        <v>0.2838987214146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39722743983487</v>
      </c>
      <c r="D162" s="19" t="n">
        <v>0.07379047811697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464390025485</v>
      </c>
      <c r="D163" s="19" t="n">
        <v>0.204177699896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7052193236659</v>
      </c>
      <c r="D164" s="19" t="n">
        <v>0.1167856225917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6352263422953</v>
      </c>
      <c r="D165" s="19" t="n">
        <v>0.1060291498083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7149530795055</v>
      </c>
      <c r="D166" s="19" t="n">
        <v>0.2368770048466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576879769046</v>
      </c>
      <c r="D167" s="19" t="n">
        <v>0.1631662459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68791236012436</v>
      </c>
      <c r="D168" s="19" t="n">
        <v>0.1683040020610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18576721875</v>
      </c>
      <c r="D169" s="19" t="n">
        <v>0.06111986926913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133845975532</v>
      </c>
      <c r="D170" s="19" t="n">
        <v>0.1466955547697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590798952976</v>
      </c>
      <c r="D171" s="19" t="n">
        <v>0.185948095705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280282345852</v>
      </c>
      <c r="D172" s="19" t="n">
        <v>0.1469501205102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0415637013526</v>
      </c>
      <c r="D173" s="19" t="n">
        <v>0.2093568871122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77074211008391</v>
      </c>
      <c r="D174" s="19" t="n">
        <v>0.08756942442728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02291268499393</v>
      </c>
      <c r="D175" s="19" t="n">
        <v>0.07999893838875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725062044967</v>
      </c>
      <c r="D176" s="19" t="n">
        <v>0.1023234942682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108902050908</v>
      </c>
      <c r="D177" s="27" t="n">
        <v>0.1167624334265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298282896101</v>
      </c>
      <c r="D178" s="19" t="n">
        <v>0.05813765941750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22361818270843</v>
      </c>
      <c r="D179" s="19" t="n">
        <v>0.09216882313287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434048608903</v>
      </c>
      <c r="D180" s="19" t="n">
        <v>0.1361975737368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29007340993289</v>
      </c>
      <c r="D181" s="19" t="n">
        <v>0.07279738019580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4205176467454</v>
      </c>
      <c r="D182" s="19" t="n">
        <v>0.2446128975358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482242033656</v>
      </c>
      <c r="D183" s="19" t="n">
        <v>0.1303768631407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09042405199</v>
      </c>
      <c r="D184" s="19" t="n">
        <v>0.2530356450111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462300722824</v>
      </c>
      <c r="D185" s="19" t="n">
        <v>0.2180085800178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6200153201982</v>
      </c>
      <c r="D186" s="19" t="n">
        <v>0.1160397482662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0488062842903</v>
      </c>
      <c r="D187" s="19" t="n">
        <v>0.06483270914000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600559246244</v>
      </c>
      <c r="D188" s="19" t="n">
        <v>0.1063584139771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7590572766096</v>
      </c>
      <c r="D189" s="19" t="n">
        <v>0.3270351074358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1787933608078</v>
      </c>
      <c r="D190" s="19" t="n">
        <v>0.06315745981220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63181040322</v>
      </c>
      <c r="D191" s="19" t="n">
        <v>0.2035726269432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6749229858716</v>
      </c>
      <c r="D192" s="19" t="n">
        <v>0.1905103634986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0286966383949</v>
      </c>
      <c r="D193" s="19" t="n">
        <v>0.2900723629678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973627046268</v>
      </c>
      <c r="D194" s="19" t="n">
        <v>0.2349392739162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16180915085161</v>
      </c>
      <c r="D195" s="19" t="n">
        <v>0.08137166822466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4562580880161</v>
      </c>
      <c r="D196" s="19" t="n">
        <v>0.12453560203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5030161734378</v>
      </c>
      <c r="D197" s="19" t="n">
        <v>0.3245693048773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681623850875</v>
      </c>
      <c r="D198" s="19" t="n">
        <v>0.07096831192897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0994376020732</v>
      </c>
      <c r="D199" s="19" t="n">
        <v>0.1902415693551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231713282098</v>
      </c>
      <c r="D200" s="19" t="n">
        <v>0.1349729244163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5829356190699</v>
      </c>
      <c r="D201" s="19" t="n">
        <v>0.06549890779570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398337445007</v>
      </c>
      <c r="D202" s="19" t="n">
        <v>0.1648864276896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5024018015397</v>
      </c>
      <c r="D203" s="19" t="n">
        <v>0.1345712477233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9527814382577</v>
      </c>
      <c r="D204" s="19" t="n">
        <v>0.08494254646217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982043696719</v>
      </c>
      <c r="D205" s="19" t="n">
        <v>0.1509952081284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4005085907466</v>
      </c>
      <c r="D206" s="19" t="n">
        <v>0.06450556552214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1073154009304</v>
      </c>
      <c r="D207" s="19" t="n">
        <v>0.07297290355964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896080693949</v>
      </c>
      <c r="D208" s="19" t="n">
        <v>0.168571301090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4100877813576</v>
      </c>
      <c r="D209" s="19" t="n">
        <v>0.1139623820862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9830076406968</v>
      </c>
      <c r="D210" s="19" t="n">
        <v>0.1894213955122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167116242068</v>
      </c>
      <c r="D211" s="19" t="n">
        <v>0.1536702568976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0293280476662</v>
      </c>
      <c r="D212" s="27" t="n">
        <v>0.2607709408037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34409637108905</v>
      </c>
      <c r="D213" s="27" t="n">
        <v>0.06329748638082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116841469731</v>
      </c>
      <c r="D214" s="19" t="n">
        <v>0.07320101376216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84396435403249</v>
      </c>
      <c r="D215" s="19" t="n">
        <v>0.09816749832000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24021012791355</v>
      </c>
      <c r="D216" s="19" t="n">
        <v>0.06231679011818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859598201587</v>
      </c>
      <c r="D217" s="19" t="n">
        <v>0.1744541154704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4812474356821</v>
      </c>
      <c r="D218" s="19" t="n">
        <v>0.05896003798306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3850968004906</v>
      </c>
      <c r="D219" s="19" t="n">
        <v>0.1933399035562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4230929541718</v>
      </c>
      <c r="D220" s="19" t="n">
        <v>0.0743150616538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100891538033092</v>
      </c>
      <c r="D221" s="19" t="n">
        <v>0.1007565734209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16377727943096</v>
      </c>
      <c r="D222" s="19" t="n">
        <v>0.06151569364940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589807476313</v>
      </c>
      <c r="D223" s="19" t="n">
        <v>0.06663824508970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346263838517</v>
      </c>
      <c r="D224" s="19" t="n">
        <v>0.1407351866623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67711089987517</v>
      </c>
      <c r="D225" s="19" t="n">
        <v>0.366759444689049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0594539616858</v>
      </c>
      <c r="D226" s="31" t="n">
        <v>0.1509825234852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0420781220665</v>
      </c>
      <c r="D227" s="19" t="n">
        <v>0.2121225797410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889230870305</v>
      </c>
      <c r="D228" s="19" t="n">
        <v>0.05199038037674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9863363164977</v>
      </c>
      <c r="D229" s="19" t="n">
        <v>0.2394298302899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886439472081</v>
      </c>
      <c r="D230" s="19" t="n">
        <v>0.1445999138800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8655380245403</v>
      </c>
      <c r="D231" s="19" t="n">
        <v>0.07268657680809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77442665121258</v>
      </c>
      <c r="D232" s="19" t="n">
        <v>0.06753591796749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70877583842778</v>
      </c>
      <c r="D233" s="19" t="n">
        <v>0.06698652277078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0745479119428</v>
      </c>
      <c r="D234" s="19" t="n">
        <v>0.09084396128918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3271723660097</v>
      </c>
      <c r="D235" s="19" t="n">
        <v>0.1029891834142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7366946273327</v>
      </c>
      <c r="D236" s="19" t="n">
        <v>0.1771104608137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46245444460578</v>
      </c>
      <c r="D237" s="19" t="n">
        <v>0.08443744570528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4428154712342</v>
      </c>
      <c r="D238" s="19" t="n">
        <v>0.06646160980843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6890691724455</v>
      </c>
      <c r="D239" s="19" t="n">
        <v>0.2971150772589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0694447819872</v>
      </c>
      <c r="D240" s="19" t="n">
        <v>0.1405375211391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313998588459</v>
      </c>
      <c r="D241" s="19" t="n">
        <v>0.1956948903814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6475157152567</v>
      </c>
      <c r="D242" s="19" t="n">
        <v>0.08871167521459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4561510374608</v>
      </c>
      <c r="D243" s="19" t="n">
        <v>0.1241997238962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522163579028</v>
      </c>
      <c r="D244" s="19" t="n">
        <v>0.1676303325528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1565269859</v>
      </c>
      <c r="D245" s="19" t="n">
        <v>0.1333711311635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4410604407196</v>
      </c>
      <c r="D246" s="19" t="n">
        <v>0.0543238884052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496345198986476</v>
      </c>
      <c r="D247" s="19" t="n">
        <v>0.0496288211821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80467301901767</v>
      </c>
      <c r="D248" s="19" t="n">
        <v>0.03801009215842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8066751163371</v>
      </c>
      <c r="D249" s="19" t="n">
        <v>0.04273194454373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8627456255947</v>
      </c>
      <c r="D250" s="19" t="n">
        <v>0.08072839179012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0178137508757</v>
      </c>
      <c r="D251" s="19" t="n">
        <v>0.09475170200324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2921670726902</v>
      </c>
      <c r="D252" s="19" t="n">
        <v>0.09530097241122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66938302327176</v>
      </c>
      <c r="D253" s="19" t="n">
        <v>0.06664123546736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9891021412355</v>
      </c>
      <c r="D254" s="19" t="n">
        <v>0.07479788913718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0134412942232</v>
      </c>
      <c r="D255" s="19" t="n">
        <v>0.1697090824430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622887966189</v>
      </c>
      <c r="D256" s="19" t="n">
        <v>0.1155780716336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78406107919864</v>
      </c>
      <c r="D257" s="19" t="n">
        <v>0.06795298810842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6708484424223</v>
      </c>
      <c r="D258" s="19" t="n">
        <v>0.1205277778886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2500196385159</v>
      </c>
      <c r="D259" s="19" t="n">
        <v>0.2518656750345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363552191953</v>
      </c>
      <c r="D260" s="19" t="n">
        <v>0.30931426535470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353603113384</v>
      </c>
      <c r="D261" s="19" t="n">
        <v>0.1309951178646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6919430024062</v>
      </c>
      <c r="D262" s="19" t="n">
        <v>0.1167170741696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504834476817</v>
      </c>
      <c r="D263" s="19" t="n">
        <v>0.07953709972844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9165170551189</v>
      </c>
      <c r="D264" s="19" t="n">
        <v>0.07474885208429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51146836106634</v>
      </c>
      <c r="D265" s="27" t="n">
        <v>0.05510240688739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166660712997</v>
      </c>
      <c r="D266" s="27" t="n">
        <v>0.2110299729302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441220294712</v>
      </c>
      <c r="D267" s="19" t="n">
        <v>0.2114159803024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1050414008074</v>
      </c>
      <c r="D268" s="19" t="n">
        <v>0.131214748460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2009311591847</v>
      </c>
      <c r="D269" s="19" t="n">
        <v>0.02715741511723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1321011292461</v>
      </c>
      <c r="D270" s="19" t="n">
        <v>0.02109103556139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5350187933047</v>
      </c>
      <c r="D271" s="19" t="n">
        <v>0.1546587029950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68697920809099</v>
      </c>
      <c r="D273" s="19" t="n">
        <v>0.05674076382976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878642167499</v>
      </c>
      <c r="D274" s="19" t="n">
        <v>0.1917587771889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737483186722</v>
      </c>
      <c r="D275" s="19" t="n">
        <v>0.277626427659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6982112119974</v>
      </c>
      <c r="D276" s="19" t="n">
        <v>0.27721686723247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7271377254575</v>
      </c>
      <c r="D277" s="19" t="n">
        <v>0.797033603242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0364866984205</v>
      </c>
      <c r="D278" s="19" t="n">
        <v>0.01001730160006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832234475568</v>
      </c>
      <c r="D279" s="19" t="n">
        <v>0.01397109894465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2824973614957</v>
      </c>
      <c r="D280" s="19" t="n">
        <v>0.07612753996177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2409825436778</v>
      </c>
      <c r="D281" s="19" t="n">
        <v>0.2219142939632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8613849075354</v>
      </c>
      <c r="D282" s="19" t="n">
        <v>0.1682129498906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5003048096971</v>
      </c>
      <c r="D283" s="27" t="n">
        <v>0.2340919240217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8023881921188</v>
      </c>
      <c r="D284" s="27" t="n">
        <v>0.1575724100328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6111208037984</v>
      </c>
      <c r="D285" s="27" t="n">
        <v>0.115964322923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8532418778357</v>
      </c>
      <c r="D286" s="27" t="n">
        <v>0.05846205756363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9986267880075</v>
      </c>
      <c r="D287" s="19" t="n">
        <v>0.1300291298534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0473678336193</v>
      </c>
      <c r="D288" s="27" t="n">
        <v>0.2205256867893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063579392124</v>
      </c>
      <c r="D289" s="19" t="n">
        <v>0.08279819919745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8696145711088</v>
      </c>
      <c r="D290" s="19" t="n">
        <v>0.118380079849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82313066573193</v>
      </c>
      <c r="D291" s="19" t="n">
        <v>0.07954427692983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288731144184</v>
      </c>
      <c r="D292" s="19" t="n">
        <v>0.3232206518581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19887799781</v>
      </c>
      <c r="D293" s="19" t="n">
        <v>0.01389178942168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4223342962431</v>
      </c>
      <c r="D294" s="19" t="n">
        <v>0.03833158503883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168377174726</v>
      </c>
      <c r="D295" s="19" t="n">
        <v>0.1048339652843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1446751473803</v>
      </c>
      <c r="D296" s="19" t="n">
        <v>0.05002935363364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332761335192</v>
      </c>
      <c r="D297" s="19" t="n">
        <v>0.1066852665878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9825433049969</v>
      </c>
      <c r="D298" s="19" t="n">
        <v>0.04793623082177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8244636700777</v>
      </c>
      <c r="D299" s="19" t="n">
        <v>0.05369612463844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6564868260649</v>
      </c>
      <c r="D300" s="19" t="n">
        <v>0.04664793098632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5561374630317</v>
      </c>
      <c r="D301" s="19" t="n">
        <v>0.05346344905383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6880981602339</v>
      </c>
      <c r="D302" s="19" t="n">
        <v>0.006667820895738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58099970949764</v>
      </c>
      <c r="D303" s="19" t="n">
        <v>0.05565451713973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7784567015113</v>
      </c>
      <c r="D304" s="19" t="n">
        <v>0.07754587007219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59065431644</v>
      </c>
      <c r="D305" s="19" t="n">
        <v>0.1327556105679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16310545644</v>
      </c>
      <c r="D306" s="19" t="n">
        <v>0.02211274331333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48800537282</v>
      </c>
      <c r="D307" s="19" t="n">
        <v>0.08877081436170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0115414574127</v>
      </c>
      <c r="D308" s="19" t="n">
        <v>0.04993687015514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822369388432</v>
      </c>
      <c r="D309" s="19" t="n">
        <v>0.05869375961701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0210413740003</v>
      </c>
      <c r="D310" s="19" t="n">
        <v>0.052903250191967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38336273279322</v>
      </c>
      <c r="D311" s="19" t="n">
        <v>0.083647383116178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52030992749886</v>
      </c>
      <c r="D312" s="19" t="n">
        <v>0.03556162522557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2963468630585</v>
      </c>
      <c r="D313" s="19" t="n">
        <v>0.03821207586687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4635288201595</v>
      </c>
      <c r="D314" s="19" t="n">
        <v>0.03443418029332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01107474730431</v>
      </c>
      <c r="D315" s="19" t="n">
        <v>0.07988364556200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64427116512375</v>
      </c>
      <c r="D316" s="19" t="n">
        <v>0.05631202967962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607072495243</v>
      </c>
      <c r="D317" s="19" t="n">
        <v>0.1033365859476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18273865376003</v>
      </c>
      <c r="D318" s="19" t="n">
        <v>0.0616693574529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275415978879</v>
      </c>
      <c r="D319" s="19" t="n">
        <v>0.05613092698397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79324127983851</v>
      </c>
      <c r="D320" s="19" t="n">
        <v>0.0479081605899002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0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800181979513</v>
      </c>
      <c r="D5" s="19" t="n">
        <v>0.0017730820147184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0557726616972</v>
      </c>
      <c r="D6" s="19" t="n">
        <v>0.00269437152835808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443550199115</v>
      </c>
      <c r="D7" s="19" t="n">
        <v>0.0027518431889901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3157741968148</v>
      </c>
      <c r="D8" s="19" t="n">
        <v>0.00252132663163057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9556795481919</v>
      </c>
      <c r="D9" s="19" t="n">
        <v>0.0179003007653821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1052237666913</v>
      </c>
      <c r="D10" s="19" t="n">
        <v>0.0110251793925785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64643619451707</v>
      </c>
      <c r="D11" s="19" t="n">
        <v>0.00464231533450488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1174631280165</v>
      </c>
      <c r="D12" s="19" t="n">
        <v>0.00082090564809054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0276064842329</v>
      </c>
      <c r="D13" s="19" t="n">
        <v>0.00229121791584466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2215951064568</v>
      </c>
      <c r="D14" s="19" t="n">
        <v>0.0023105195400501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2489672252128</v>
      </c>
      <c r="D15" s="19" t="n">
        <v>0.00231324303147903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4722842061736</v>
      </c>
      <c r="D16" s="19" t="n">
        <v>0.0443181675109437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0339557328138</v>
      </c>
      <c r="D17" s="19" t="n">
        <v>0.0499923884129523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09714794981469</v>
      </c>
      <c r="D18" s="19" t="n">
        <v>0.050970737439209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15538812554591</v>
      </c>
      <c r="D19" s="19" t="n">
        <v>0.0312367487718863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06459291865833</v>
      </c>
      <c r="D20" s="19" t="n">
        <v>0.0600364068908691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22913430098523</v>
      </c>
      <c r="D21" s="19" t="n">
        <v>0.0517657885354657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4798098156819</v>
      </c>
      <c r="D22" s="19" t="n">
        <v>0.0494463214569693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4752172788516</v>
      </c>
      <c r="D23" s="19" t="n">
        <v>0.115117697338098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6040060681805</v>
      </c>
      <c r="D24" s="19" t="n">
        <v>0.0524872154725128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09601833608366</v>
      </c>
      <c r="D25" s="19" t="n">
        <v>0.0509362383432487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82248122896312</v>
      </c>
      <c r="D26" s="19" t="n">
        <v>0.0793384042053048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46552684141651</v>
      </c>
      <c r="D27" s="19" t="n">
        <v>0.054537090985818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09601833608366</v>
      </c>
      <c r="D28" s="19" t="n">
        <v>0.0509362383432487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106366452855</v>
      </c>
      <c r="D29" s="19" t="n">
        <v>0.0387982040084974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916993925707</v>
      </c>
      <c r="D30" s="19" t="n">
        <v>0.1055609303817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424865134934</v>
      </c>
      <c r="D5" s="9" t="n">
        <v>0.103989422363734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4127490202413</v>
      </c>
      <c r="D6" s="14" t="n">
        <v>0.103918325859451</v>
      </c>
    </row>
    <row r="7" customFormat="false" ht="15" hidden="false" customHeight="false" outlineLevel="0" collapsed="false">
      <c r="A7" s="17" t="s">
        <v>685</v>
      </c>
      <c r="B7" s="18" t="s">
        <v>923</v>
      </c>
      <c r="C7" s="8" t="n">
        <v>0.138160256845879</v>
      </c>
      <c r="D7" s="19" t="n">
        <v>0.13787630222692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834988026391</v>
      </c>
      <c r="D8" s="19" t="n">
        <v>0.0680798580711702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9021799477149</v>
      </c>
      <c r="D9" s="19" t="n">
        <v>0.118704545008464</v>
      </c>
    </row>
    <row r="10" customFormat="false" ht="15" hidden="false" customHeight="false" outlineLevel="0" collapsed="false">
      <c r="A10" s="17" t="s">
        <v>688</v>
      </c>
      <c r="B10" s="18" t="s">
        <v>922</v>
      </c>
      <c r="C10" s="8" t="n">
        <v>0.120630883396396</v>
      </c>
      <c r="D10" s="19" t="n">
        <v>0.124765779386169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58834079874302</v>
      </c>
      <c r="D11" s="19" t="n">
        <v>0.158256536595422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4823255927098</v>
      </c>
      <c r="D12" s="19" t="n">
        <v>0.0503862306096465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05395899952</v>
      </c>
      <c r="D13" s="19" t="n">
        <v>0.136491216363137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89188636806882</v>
      </c>
      <c r="D14" s="19" t="n">
        <v>0.0687542072135744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3013482265179</v>
      </c>
      <c r="D15" s="19" t="n">
        <v>0.0661297204668001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49114244872805</v>
      </c>
      <c r="D16" s="19" t="n">
        <v>0.148508983768894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2741911468285</v>
      </c>
      <c r="D17" s="19" t="n">
        <v>0.0742647871013538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3271723660097</v>
      </c>
      <c r="D18" s="19" t="n">
        <v>0.102989183414213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49987662300905</v>
      </c>
      <c r="D19" s="19" t="n">
        <v>0.0648640183926523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74882948967533</v>
      </c>
      <c r="D20" s="19" t="n">
        <v>0.07730653327282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2617581159586</v>
      </c>
      <c r="D21" s="19" t="n">
        <v>0.122580081802674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5889162262545</v>
      </c>
      <c r="D22" s="19" t="n">
        <v>0.0657521546942109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5707157483014</v>
      </c>
      <c r="D23" s="19" t="n">
        <v>0.0797969673258113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92022423752</v>
      </c>
      <c r="D24" s="19" t="n">
        <v>0.0615406252165099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577473939186</v>
      </c>
      <c r="D25" s="19" t="n">
        <v>0.0601544357588358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3178465960871</v>
      </c>
      <c r="D26" s="19" t="n">
        <v>0.11296913458101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168377174726</v>
      </c>
      <c r="D27" s="19" t="n">
        <v>0.104833965284363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6944641132071</v>
      </c>
      <c r="D28" s="19" t="n">
        <v>0.106765576002697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2771072327</v>
      </c>
      <c r="D29" s="19" t="n">
        <v>0.150511587141082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153636852677</v>
      </c>
      <c r="D30" s="19" t="n">
        <v>0.064613123489582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5978659537138</v>
      </c>
      <c r="D31" s="19" t="n">
        <v>0.2858063735153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5978659537138</v>
      </c>
      <c r="D32" s="19" t="n">
        <v>0.2858063735153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5978659537138</v>
      </c>
      <c r="D33" s="19" t="n">
        <v>0.2858063735153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7052193236659</v>
      </c>
      <c r="D34" s="19" t="n">
        <v>0.116785622591728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7257635947395</v>
      </c>
      <c r="D35" s="19" t="n">
        <v>0.0758887184973904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94587112785489</v>
      </c>
      <c r="D36" s="19" t="n">
        <v>0.0493623310991532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86076887896581</v>
      </c>
      <c r="D37" s="19" t="n">
        <v>0.098955551444704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81642231258698</v>
      </c>
      <c r="D38" s="19" t="n">
        <v>0.0679477954514978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01948536865955</v>
      </c>
      <c r="D39" s="19" t="n">
        <v>0.0699767988939505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9638915936703</v>
      </c>
      <c r="D40" s="19" t="n">
        <v>0.12937658296337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5382401768914</v>
      </c>
      <c r="D41" s="19" t="n">
        <v>0.041906376935214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5978659537138</v>
      </c>
      <c r="D42" s="19" t="n">
        <v>0.2858063735153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126683595334</v>
      </c>
      <c r="D43" s="19" t="n">
        <v>0.284061897454218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8797638036421</v>
      </c>
      <c r="D44" s="19" t="n">
        <v>0.0791976083700512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79825433049969</v>
      </c>
      <c r="D45" s="19" t="n">
        <v>0.0479362308217716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97034229185892</v>
      </c>
      <c r="D46" s="19" t="n">
        <v>0.0595686061897352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24021012791355</v>
      </c>
      <c r="D47" s="19" t="n">
        <v>0.0623167901181848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6564868260649</v>
      </c>
      <c r="D48" s="19" t="n">
        <v>0.0466479309863231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28655380245403</v>
      </c>
      <c r="D49" s="19" t="n">
        <v>0.0726865768080952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3297441962674</v>
      </c>
      <c r="D50" s="19" t="n">
        <v>0.143302533099517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757183001691</v>
      </c>
      <c r="D51" s="19" t="n">
        <v>0.0739772405602501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352263422953</v>
      </c>
      <c r="D52" s="19" t="n">
        <v>0.106029149808394</v>
      </c>
    </row>
    <row r="53" customFormat="false" ht="15" hidden="false" customHeight="false" outlineLevel="0" collapsed="false">
      <c r="A53" s="17" t="s">
        <v>731</v>
      </c>
      <c r="B53" s="18" t="s">
        <v>970</v>
      </c>
      <c r="C53" s="8" t="n">
        <v>0.0670877583842778</v>
      </c>
      <c r="D53" s="19" t="n">
        <v>0.0669865227707861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79769000646563</v>
      </c>
      <c r="D54" s="19" t="n">
        <v>0.0579089304883217</v>
      </c>
    </row>
    <row r="55" customFormat="false" ht="15" hidden="false" customHeight="false" outlineLevel="0" collapsed="false">
      <c r="A55" s="17" t="s">
        <v>733</v>
      </c>
      <c r="B55" s="18" t="s">
        <v>957</v>
      </c>
      <c r="C55" s="8" t="n">
        <v>0.168791236012436</v>
      </c>
      <c r="D55" s="19" t="n">
        <v>0.168304002061064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7614753998663</v>
      </c>
      <c r="D56" s="19" t="n">
        <v>0.0436214540004492</v>
      </c>
    </row>
    <row r="57" customFormat="false" ht="15" hidden="false" customHeight="false" outlineLevel="0" collapsed="false">
      <c r="A57" s="17" t="s">
        <v>735</v>
      </c>
      <c r="B57" s="18" t="s">
        <v>958</v>
      </c>
      <c r="C57" s="8" t="n">
        <v>0.0877074211008391</v>
      </c>
      <c r="D57" s="19" t="n">
        <v>0.0875694244272852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102725062044967</v>
      </c>
      <c r="D58" s="19" t="n">
        <v>0.102323494268264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2793321727</v>
      </c>
      <c r="D59" s="19" t="n">
        <v>0.163280458531451</v>
      </c>
    </row>
    <row r="60" customFormat="false" ht="15" hidden="false" customHeight="false" outlineLevel="0" collapsed="false">
      <c r="A60" s="17" t="s">
        <v>738</v>
      </c>
      <c r="B60" s="18" t="s">
        <v>952</v>
      </c>
      <c r="C60" s="8" t="n">
        <v>0.101696151555136</v>
      </c>
      <c r="D60" s="19" t="n">
        <v>0.101239387683917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0219820366598</v>
      </c>
      <c r="D61" s="19" t="n">
        <v>0.169722510453548</v>
      </c>
    </row>
    <row r="62" customFormat="false" ht="15" hidden="false" customHeight="false" outlineLevel="0" collapsed="false">
      <c r="A62" s="17" t="s">
        <v>740</v>
      </c>
      <c r="B62" s="18" t="s">
        <v>959</v>
      </c>
      <c r="C62" s="8" t="n">
        <v>0.058298282896101</v>
      </c>
      <c r="D62" s="19" t="n">
        <v>0.0581376594175055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6434048608903</v>
      </c>
      <c r="D63" s="19" t="n">
        <v>0.136197573736837</v>
      </c>
    </row>
    <row r="64" customFormat="false" ht="15" hidden="false" customHeight="false" outlineLevel="0" collapsed="false">
      <c r="A64" s="17" t="s">
        <v>742</v>
      </c>
      <c r="B64" s="18" t="s">
        <v>960</v>
      </c>
      <c r="C64" s="8" t="n">
        <v>0.0729007340993289</v>
      </c>
      <c r="D64" s="19" t="n">
        <v>0.0727973801958014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67235966481127</v>
      </c>
      <c r="D65" s="19" t="n">
        <v>0.0864335251196614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41337932537</v>
      </c>
      <c r="D66" s="19" t="n">
        <v>0.194228789478321</v>
      </c>
    </row>
    <row r="67" customFormat="false" ht="15" hidden="false" customHeight="false" outlineLevel="0" collapsed="false">
      <c r="A67" s="17" t="s">
        <v>745</v>
      </c>
      <c r="B67" s="18" t="s">
        <v>931</v>
      </c>
      <c r="C67" s="8" t="n">
        <v>0.0600433066012712</v>
      </c>
      <c r="D67" s="19" t="n">
        <v>0.0599226828215275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86475157152567</v>
      </c>
      <c r="D68" s="19" t="n">
        <v>0.0887116752145989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6600559246244</v>
      </c>
      <c r="D69" s="19" t="n">
        <v>0.106358413977191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6946897866729</v>
      </c>
      <c r="D70" s="19" t="n">
        <v>0.29610904470744</v>
      </c>
    </row>
    <row r="71" customFormat="false" ht="15" hidden="false" customHeight="false" outlineLevel="0" collapsed="false">
      <c r="A71" s="17" t="s">
        <v>749</v>
      </c>
      <c r="B71" s="18" t="s">
        <v>933</v>
      </c>
      <c r="C71" s="8" t="n">
        <v>0.157586684589125</v>
      </c>
      <c r="D71" s="19" t="n">
        <v>0.157266464997779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16180915085161</v>
      </c>
      <c r="D72" s="19" t="n">
        <v>0.0813716682246655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622913871311</v>
      </c>
      <c r="D73" s="19" t="n">
        <v>0.10561504078149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0681623850875</v>
      </c>
      <c r="D74" s="19" t="n">
        <v>0.0709683119289761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1353603113384</v>
      </c>
      <c r="D75" s="19" t="n">
        <v>0.130995117864651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4100877813576</v>
      </c>
      <c r="D76" s="19" t="n">
        <v>0.113962382086209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9986267880075</v>
      </c>
      <c r="D77" s="19" t="n">
        <v>0.130029129853488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1073154009304</v>
      </c>
      <c r="D78" s="19" t="n">
        <v>0.0729729035596414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5024018015397</v>
      </c>
      <c r="D79" s="19" t="n">
        <v>0.134571247723317</v>
      </c>
    </row>
    <row r="80" customFormat="false" ht="15" hidden="false" customHeight="false" outlineLevel="0" collapsed="false">
      <c r="A80" s="17" t="s">
        <v>758</v>
      </c>
      <c r="B80" s="18" t="s">
        <v>963</v>
      </c>
      <c r="C80" s="8" t="n">
        <v>0.0644005085907466</v>
      </c>
      <c r="D80" s="19" t="n">
        <v>0.0645055655221437</v>
      </c>
    </row>
    <row r="81" customFormat="false" ht="15" hidden="false" customHeight="false" outlineLevel="0" collapsed="false">
      <c r="A81" s="17" t="s">
        <v>759</v>
      </c>
      <c r="B81" s="18" t="s">
        <v>954</v>
      </c>
      <c r="C81" s="8" t="n">
        <v>0.0739722743983487</v>
      </c>
      <c r="D81" s="19" t="n">
        <v>0.0737904781169774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1382231319624</v>
      </c>
      <c r="D82" s="19" t="n">
        <v>0.0869917989315368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116841469731</v>
      </c>
      <c r="D83" s="19" t="n">
        <v>0.0732010137621688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5978659537138</v>
      </c>
      <c r="D84" s="19" t="n">
        <v>0.2858063735153</v>
      </c>
    </row>
    <row r="85" customFormat="false" ht="15" hidden="false" customHeight="false" outlineLevel="0" collapsed="false">
      <c r="A85" s="17" t="s">
        <v>763</v>
      </c>
      <c r="B85" s="18" t="s">
        <v>978</v>
      </c>
      <c r="C85" s="8" t="n">
        <v>0.0551146836106634</v>
      </c>
      <c r="D85" s="19" t="n">
        <v>0.0551024068873915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2479242398008</v>
      </c>
      <c r="D86" s="19" t="n">
        <v>0.0803342211821528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49165170551189</v>
      </c>
      <c r="D87" s="19" t="n">
        <v>0.0747488520842985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802687637276704</v>
      </c>
      <c r="D88" s="19" t="n">
        <v>0.0807475542750573</v>
      </c>
    </row>
    <row r="89" customFormat="false" ht="15" hidden="false" customHeight="false" outlineLevel="0" collapsed="false">
      <c r="A89" s="17" t="s">
        <v>767</v>
      </c>
      <c r="B89" s="18" t="s">
        <v>967</v>
      </c>
      <c r="C89" s="8" t="n">
        <v>0.0616377727943096</v>
      </c>
      <c r="D89" s="19" t="n">
        <v>0.0615156936494065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589807476313</v>
      </c>
      <c r="D90" s="19" t="n">
        <v>0.0666382450897035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420781220665</v>
      </c>
      <c r="D91" s="19" t="n">
        <v>0.212122579741094</v>
      </c>
    </row>
    <row r="92" customFormat="false" ht="15" hidden="false" customHeight="false" outlineLevel="0" collapsed="false">
      <c r="A92" s="17" t="s">
        <v>770</v>
      </c>
      <c r="B92" s="18" t="s">
        <v>969</v>
      </c>
      <c r="C92" s="8" t="n">
        <v>0.0677442665121258</v>
      </c>
      <c r="D92" s="19" t="n">
        <v>0.0675359179674955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6792122064491</v>
      </c>
      <c r="D93" s="19" t="n">
        <v>0.156496691338127</v>
      </c>
    </row>
    <row r="94" customFormat="false" ht="15" hidden="false" customHeight="false" outlineLevel="0" collapsed="false">
      <c r="A94" s="17" t="s">
        <v>772</v>
      </c>
      <c r="B94" s="18" t="s">
        <v>972</v>
      </c>
      <c r="C94" s="8" t="n">
        <v>0.124561510374608</v>
      </c>
      <c r="D94" s="19" t="n">
        <v>0.124199723896237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6455000583704</v>
      </c>
      <c r="D95" s="19" t="n">
        <v>0.0805999668038251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8066751163371</v>
      </c>
      <c r="D96" s="19" t="n">
        <v>0.0427319445437339</v>
      </c>
    </row>
    <row r="97" customFormat="false" ht="15" hidden="false" customHeight="false" outlineLevel="0" collapsed="false">
      <c r="A97" s="17" t="s">
        <v>775</v>
      </c>
      <c r="B97" s="18" t="s">
        <v>976</v>
      </c>
      <c r="C97" s="8" t="n">
        <v>0.0666938302327176</v>
      </c>
      <c r="D97" s="19" t="n">
        <v>0.0666412354673649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8696145711088</v>
      </c>
      <c r="D98" s="19" t="n">
        <v>0.11838007984908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5622887966189</v>
      </c>
      <c r="D99" s="19" t="n">
        <v>0.115578071633691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5978659537138</v>
      </c>
      <c r="D100" s="19" t="n">
        <v>0.2858063735153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0134412942232</v>
      </c>
      <c r="D101" s="19" t="n">
        <v>0.169709082443045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69974887762235</v>
      </c>
      <c r="D102" s="19" t="n">
        <v>0.0568585719370584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5978659537138</v>
      </c>
      <c r="D103" s="19" t="n">
        <v>0.2858063735153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5978659537138</v>
      </c>
      <c r="D104" s="19" t="n">
        <v>0.2858063735153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262640010176</v>
      </c>
      <c r="D105" s="19" t="n">
        <v>0.0535147638270417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27706984633</v>
      </c>
      <c r="D106" s="19" t="n">
        <v>0.157784408693836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19382099028025</v>
      </c>
      <c r="D107" s="19" t="n">
        <v>0.0917596180495992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5350187933047</v>
      </c>
      <c r="D108" s="19" t="n">
        <v>0.154658702995048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0994376020732</v>
      </c>
      <c r="D109" s="19" t="n">
        <v>0.190241569355102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6139854625153</v>
      </c>
      <c r="D110" s="19" t="n">
        <v>0.155885964844498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2824973614957</v>
      </c>
      <c r="D111" s="19" t="n">
        <v>0.0761275399617798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5003048096971</v>
      </c>
      <c r="D112" s="19" t="n">
        <v>0.234091924021779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111208037984</v>
      </c>
      <c r="D113" s="19" t="n">
        <v>0.115964322923854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38708957079749</v>
      </c>
      <c r="D114" s="19" t="n">
        <v>0.063853066047191</v>
      </c>
    </row>
    <row r="115" customFormat="false" ht="15" hidden="false" customHeight="false" outlineLevel="0" collapsed="false">
      <c r="A115" s="17" t="s">
        <v>793</v>
      </c>
      <c r="B115" s="18" t="s">
        <v>981</v>
      </c>
      <c r="C115" s="8" t="n">
        <v>0.058532418778357</v>
      </c>
      <c r="D115" s="19" t="n">
        <v>0.0584620575636312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2409825436778</v>
      </c>
      <c r="D116" s="19" t="n">
        <v>0.221914293963283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19887799781</v>
      </c>
      <c r="D117" s="19" t="n">
        <v>0.0138917894216832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5561374630317</v>
      </c>
      <c r="D118" s="19" t="n">
        <v>0.0534634490538321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6332761335192</v>
      </c>
      <c r="D119" s="19" t="n">
        <v>0.106685266587864</v>
      </c>
    </row>
    <row r="120" customFormat="false" ht="15" hidden="false" customHeight="false" outlineLevel="0" collapsed="false">
      <c r="A120" s="17" t="s">
        <v>798</v>
      </c>
      <c r="B120" s="18" t="s">
        <v>935</v>
      </c>
      <c r="C120" s="8" t="n">
        <v>0.0877380119197871</v>
      </c>
      <c r="D120" s="19" t="n">
        <v>0.0874592452001896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1446751473803</v>
      </c>
      <c r="D121" s="19" t="n">
        <v>0.0500293536336481</v>
      </c>
    </row>
    <row r="122" customFormat="false" ht="15" hidden="false" customHeight="false" outlineLevel="0" collapsed="false">
      <c r="A122" s="17" t="s">
        <v>800</v>
      </c>
      <c r="B122" s="18" t="s">
        <v>948</v>
      </c>
      <c r="C122" s="8" t="n">
        <v>0.0499472127989596</v>
      </c>
      <c r="D122" s="19" t="n">
        <v>0.0499323813341324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59065431644</v>
      </c>
      <c r="D123" s="19" t="n">
        <v>0.132755610567939</v>
      </c>
    </row>
    <row r="124" customFormat="false" ht="15" hidden="false" customHeight="false" outlineLevel="0" collapsed="false">
      <c r="A124" s="17" t="s">
        <v>802</v>
      </c>
      <c r="B124" s="18" t="s">
        <v>984</v>
      </c>
      <c r="C124" s="8" t="n">
        <v>0.0530210413740003</v>
      </c>
      <c r="D124" s="19" t="n">
        <v>0.0529032501919672</v>
      </c>
    </row>
    <row r="125" customFormat="false" ht="15" hidden="false" customHeight="false" outlineLevel="0" collapsed="false">
      <c r="A125" s="17" t="s">
        <v>803</v>
      </c>
      <c r="B125" s="18" t="s">
        <v>932</v>
      </c>
      <c r="C125" s="8" t="n">
        <v>0.0592101962592979</v>
      </c>
      <c r="D125" s="19" t="n">
        <v>0.0592063276338375</v>
      </c>
    </row>
    <row r="126" customFormat="false" ht="15" hidden="false" customHeight="false" outlineLevel="0" collapsed="false">
      <c r="A126" s="17" t="s">
        <v>804</v>
      </c>
      <c r="B126" s="18" t="s">
        <v>983</v>
      </c>
      <c r="C126" s="8" t="n">
        <v>0.0500115414574127</v>
      </c>
      <c r="D126" s="19" t="n">
        <v>0.04993687015514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9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50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08</v>
      </c>
      <c r="D27" s="64" t="n">
        <v>1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19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2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6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6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1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1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2</v>
      </c>
      <c r="D47" s="71" t="n">
        <v>4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1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8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0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69</v>
      </c>
      <c r="D52" s="73" t="n">
        <v>2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88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1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0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35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8</v>
      </c>
      <c r="D65" s="80" t="n">
        <v>312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7</v>
      </c>
      <c r="D66" s="84" t="n">
        <v>435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6</v>
      </c>
      <c r="D23" s="64" t="n">
        <v>3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9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38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4</v>
      </c>
      <c r="D37" s="71" t="n">
        <v>3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9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4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3</v>
      </c>
      <c r="C65" s="79" t="n">
        <v>202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355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4</v>
      </c>
      <c r="D17" s="81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7</v>
      </c>
      <c r="D18" s="85" t="n">
        <v>17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7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7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97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95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5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9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3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97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96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97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97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8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3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94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98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3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83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8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800181979513</v>
      </c>
      <c r="D5" s="19" t="n">
        <v>0.0017730820147184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0557726616972</v>
      </c>
      <c r="D6" s="19" t="n">
        <v>0.00269437152835808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443550199115</v>
      </c>
      <c r="D7" s="19" t="n">
        <v>0.0027518431889901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3157741968148</v>
      </c>
      <c r="D8" s="19" t="n">
        <v>0.00252132663163057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9556795481919</v>
      </c>
      <c r="D9" s="19" t="n">
        <v>0.0179003007653821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052237666913</v>
      </c>
      <c r="D10" s="19" t="n">
        <v>0.011025179392578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64643619451707</v>
      </c>
      <c r="D11" s="19" t="n">
        <v>0.0046423153345048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1174631280165</v>
      </c>
      <c r="D12" s="19" t="n">
        <v>0.00082090564809054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0276064842329</v>
      </c>
      <c r="D13" s="19" t="n">
        <v>0.00229121791584466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2215951064568</v>
      </c>
      <c r="D14" s="19" t="n">
        <v>0.0023105195400501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2489672252128</v>
      </c>
      <c r="D15" s="19" t="n">
        <v>0.00231324303147903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4722842061736</v>
      </c>
      <c r="D16" s="19" t="n">
        <v>0.044318167510943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0339557328138</v>
      </c>
      <c r="D17" s="19" t="n">
        <v>0.0499923884129523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09714794981469</v>
      </c>
      <c r="D18" s="19" t="n">
        <v>0.050970737439209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15538812554591</v>
      </c>
      <c r="D19" s="19" t="n">
        <v>0.0312367487718863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06459291865833</v>
      </c>
      <c r="D20" s="19" t="n">
        <v>0.0600364068908691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22913430098523</v>
      </c>
      <c r="D21" s="19" t="n">
        <v>0.0517657885354657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4798098156819</v>
      </c>
      <c r="D22" s="19" t="n">
        <v>0.049446321456969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4752172788516</v>
      </c>
      <c r="D23" s="19" t="n">
        <v>0.115117697338098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6040060681805</v>
      </c>
      <c r="D24" s="19" t="n">
        <v>0.0524872154725128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09601833608366</v>
      </c>
      <c r="D25" s="19" t="n">
        <v>0.0509362383432487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82248122896312</v>
      </c>
      <c r="D26" s="19" t="n">
        <v>0.079338404205304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6552684141651</v>
      </c>
      <c r="D27" s="19" t="n">
        <v>0.054537090985818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09601833608366</v>
      </c>
      <c r="D28" s="19" t="n">
        <v>0.050936238343248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106366452855</v>
      </c>
      <c r="D29" s="19" t="n">
        <v>0.0387982040084974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916993925707</v>
      </c>
      <c r="D30" s="19" t="n">
        <v>0.1055609303817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8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24865134934</v>
      </c>
      <c r="D5" s="9" t="n">
        <v>0.103989422363734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4127490202413</v>
      </c>
      <c r="D6" s="14" t="n">
        <v>0.103918325859451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8160256845879</v>
      </c>
      <c r="D7" s="19" t="n">
        <v>0.13787630222692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0834988026391</v>
      </c>
      <c r="D8" s="19" t="n">
        <v>0.0680798580711702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9021799477149</v>
      </c>
      <c r="D9" s="14" t="n">
        <v>0.118704545008464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0630883396396</v>
      </c>
      <c r="D10" s="19" t="n">
        <v>0.124765779386169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58834079874302</v>
      </c>
      <c r="D11" s="14" t="n">
        <v>0.158256536595422</v>
      </c>
    </row>
    <row r="12" customFormat="false" ht="15" hidden="false" customHeight="false" outlineLevel="0" collapsed="false">
      <c r="A12" s="17" t="s">
        <v>690</v>
      </c>
      <c r="B12" s="18" t="s">
        <v>62</v>
      </c>
      <c r="C12" s="8" t="n">
        <v>0.0504823255927098</v>
      </c>
      <c r="D12" s="19" t="n">
        <v>0.0503862306096465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05395899952</v>
      </c>
      <c r="D13" s="14" t="n">
        <v>0.136491216363137</v>
      </c>
    </row>
    <row r="14" customFormat="false" ht="15" hidden="false" customHeight="false" outlineLevel="0" collapsed="false">
      <c r="A14" s="17" t="s">
        <v>692</v>
      </c>
      <c r="B14" s="18" t="s">
        <v>82</v>
      </c>
      <c r="C14" s="8" t="n">
        <v>0.0689188636806882</v>
      </c>
      <c r="D14" s="19" t="n">
        <v>0.0687542072135744</v>
      </c>
    </row>
    <row r="15" customFormat="false" ht="15" hidden="false" customHeight="false" outlineLevel="0" collapsed="false">
      <c r="A15" s="17" t="s">
        <v>693</v>
      </c>
      <c r="B15" s="18" t="s">
        <v>130</v>
      </c>
      <c r="C15" s="8" t="n">
        <v>0.0663013482265179</v>
      </c>
      <c r="D15" s="14" t="n">
        <v>0.0661297204668001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49114244872805</v>
      </c>
      <c r="D16" s="19" t="n">
        <v>0.148508983768894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2741911468285</v>
      </c>
      <c r="D17" s="14" t="n">
        <v>0.0742647871013538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3271723660097</v>
      </c>
      <c r="D18" s="19" t="n">
        <v>0.102989183414213</v>
      </c>
    </row>
    <row r="19" customFormat="false" ht="15" hidden="false" customHeight="false" outlineLevel="0" collapsed="false">
      <c r="A19" s="17" t="s">
        <v>697</v>
      </c>
      <c r="B19" s="18" t="s">
        <v>134</v>
      </c>
      <c r="C19" s="8" t="n">
        <v>0.0649987662300905</v>
      </c>
      <c r="D19" s="14" t="n">
        <v>0.0648640183926523</v>
      </c>
    </row>
    <row r="20" customFormat="false" ht="15" hidden="false" customHeight="false" outlineLevel="0" collapsed="false">
      <c r="A20" s="17" t="s">
        <v>698</v>
      </c>
      <c r="B20" s="18" t="s">
        <v>136</v>
      </c>
      <c r="C20" s="8" t="n">
        <v>0.0774882948967533</v>
      </c>
      <c r="D20" s="19" t="n">
        <v>0.07730653327282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2617581159586</v>
      </c>
      <c r="D21" s="14" t="n">
        <v>0.122580081802674</v>
      </c>
    </row>
    <row r="22" customFormat="false" ht="15" hidden="false" customHeight="false" outlineLevel="0" collapsed="false">
      <c r="A22" s="17" t="s">
        <v>700</v>
      </c>
      <c r="B22" s="18" t="s">
        <v>150</v>
      </c>
      <c r="C22" s="8" t="n">
        <v>0.065889162262545</v>
      </c>
      <c r="D22" s="19" t="n">
        <v>0.0657521546942109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5707157483014</v>
      </c>
      <c r="D23" s="14" t="n">
        <v>0.0797969673258113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92022423752</v>
      </c>
      <c r="D24" s="19" t="n">
        <v>0.0615406252165099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577473939186</v>
      </c>
      <c r="D25" s="14" t="n">
        <v>0.0601544357588358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3178465960871</v>
      </c>
      <c r="D26" s="19" t="n">
        <v>0.11296913458101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168377174726</v>
      </c>
      <c r="D27" s="14" t="n">
        <v>0.104833965284363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6944641132071</v>
      </c>
      <c r="D28" s="19" t="n">
        <v>0.106765576002697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12771072327</v>
      </c>
      <c r="D29" s="14" t="n">
        <v>0.150511587141082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153636852677</v>
      </c>
      <c r="D30" s="19" t="n">
        <v>0.064613123489582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5978659537138</v>
      </c>
      <c r="D31" s="14" t="n">
        <v>0.2858063735153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5978659537138</v>
      </c>
      <c r="D32" s="19" t="n">
        <v>0.2858063735153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5978659537138</v>
      </c>
      <c r="D33" s="14" t="n">
        <v>0.2858063735153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7052193236659</v>
      </c>
      <c r="D34" s="19" t="n">
        <v>0.116785622591728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7257635947395</v>
      </c>
      <c r="D35" s="14" t="n">
        <v>0.0758887184973904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94587112785489</v>
      </c>
      <c r="D36" s="19" t="n">
        <v>0.0493623310991532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86076887896581</v>
      </c>
      <c r="D37" s="14" t="n">
        <v>0.098955551444704</v>
      </c>
    </row>
    <row r="38" customFormat="false" ht="15" hidden="false" customHeight="false" outlineLevel="0" collapsed="false">
      <c r="A38" s="17" t="s">
        <v>716</v>
      </c>
      <c r="B38" s="18" t="s">
        <v>248</v>
      </c>
      <c r="C38" s="8" t="n">
        <v>0.0681642231258698</v>
      </c>
      <c r="D38" s="19" t="n">
        <v>0.0679477954514978</v>
      </c>
    </row>
    <row r="39" customFormat="false" ht="15" hidden="false" customHeight="false" outlineLevel="0" collapsed="false">
      <c r="A39" s="17" t="s">
        <v>717</v>
      </c>
      <c r="B39" s="18" t="s">
        <v>296</v>
      </c>
      <c r="C39" s="8" t="n">
        <v>0.0701948536865955</v>
      </c>
      <c r="D39" s="14" t="n">
        <v>0.0699767988939505</v>
      </c>
    </row>
    <row r="40" customFormat="false" ht="15" hidden="false" customHeight="false" outlineLevel="0" collapsed="false">
      <c r="A40" s="17" t="s">
        <v>718</v>
      </c>
      <c r="B40" s="18" t="s">
        <v>250</v>
      </c>
      <c r="C40" s="8" t="n">
        <v>0.129638915936703</v>
      </c>
      <c r="D40" s="19" t="n">
        <v>0.12937658296337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5382401768914</v>
      </c>
      <c r="D41" s="14" t="n">
        <v>0.041906376935214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5978659537138</v>
      </c>
      <c r="D42" s="19" t="n">
        <v>0.2858063735153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126683595334</v>
      </c>
      <c r="D43" s="14" t="n">
        <v>0.284061897454218</v>
      </c>
    </row>
    <row r="44" customFormat="false" ht="15" hidden="false" customHeight="false" outlineLevel="0" collapsed="false">
      <c r="A44" s="17" t="s">
        <v>722</v>
      </c>
      <c r="B44" s="18" t="s">
        <v>290</v>
      </c>
      <c r="C44" s="8" t="n">
        <v>0.0788797638036421</v>
      </c>
      <c r="D44" s="19" t="n">
        <v>0.0791976083700512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79825433049969</v>
      </c>
      <c r="D45" s="14" t="n">
        <v>0.0479362308217716</v>
      </c>
    </row>
    <row r="46" customFormat="false" ht="15" hidden="false" customHeight="false" outlineLevel="0" collapsed="false">
      <c r="A46" s="17" t="s">
        <v>724</v>
      </c>
      <c r="B46" s="18" t="s">
        <v>292</v>
      </c>
      <c r="C46" s="8" t="n">
        <v>0.0597034229185892</v>
      </c>
      <c r="D46" s="19" t="n">
        <v>0.0595686061897352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24021012791355</v>
      </c>
      <c r="D47" s="14" t="n">
        <v>0.0623167901181848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6564868260649</v>
      </c>
      <c r="D48" s="19" t="n">
        <v>0.0466479309863231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28655380245403</v>
      </c>
      <c r="D49" s="14" t="n">
        <v>0.0726865768080952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3297441962674</v>
      </c>
      <c r="D50" s="19" t="n">
        <v>0.143302533099517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757183001691</v>
      </c>
      <c r="D51" s="14" t="n">
        <v>0.0739772405602501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6352263422953</v>
      </c>
      <c r="D52" s="19" t="n">
        <v>0.106029149808394</v>
      </c>
    </row>
    <row r="53" customFormat="false" ht="15" hidden="false" customHeight="false" outlineLevel="0" collapsed="false">
      <c r="A53" s="17" t="s">
        <v>731</v>
      </c>
      <c r="B53" s="18" t="s">
        <v>464</v>
      </c>
      <c r="C53" s="8" t="n">
        <v>0.0670877583842778</v>
      </c>
      <c r="D53" s="14" t="n">
        <v>0.0669865227707861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79769000646563</v>
      </c>
      <c r="D54" s="19" t="n">
        <v>0.0579089304883217</v>
      </c>
    </row>
    <row r="55" customFormat="false" ht="15" hidden="false" customHeight="false" outlineLevel="0" collapsed="false">
      <c r="A55" s="17" t="s">
        <v>733</v>
      </c>
      <c r="B55" s="18" t="s">
        <v>334</v>
      </c>
      <c r="C55" s="8" t="n">
        <v>0.168791236012436</v>
      </c>
      <c r="D55" s="14" t="n">
        <v>0.168304002061064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7614753998663</v>
      </c>
      <c r="D56" s="19" t="n">
        <v>0.0436214540004492</v>
      </c>
    </row>
    <row r="57" customFormat="false" ht="15" hidden="false" customHeight="false" outlineLevel="0" collapsed="false">
      <c r="A57" s="17" t="s">
        <v>735</v>
      </c>
      <c r="B57" s="18" t="s">
        <v>346</v>
      </c>
      <c r="C57" s="8" t="n">
        <v>0.0877074211008391</v>
      </c>
      <c r="D57" s="14" t="n">
        <v>0.0875694244272852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102725062044967</v>
      </c>
      <c r="D58" s="19" t="n">
        <v>0.102323494268264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42793321727</v>
      </c>
      <c r="D59" s="14" t="n">
        <v>0.163280458531451</v>
      </c>
    </row>
    <row r="60" customFormat="false" ht="15" hidden="false" customHeight="false" outlineLevel="0" collapsed="false">
      <c r="A60" s="17" t="s">
        <v>738</v>
      </c>
      <c r="B60" s="18" t="s">
        <v>300</v>
      </c>
      <c r="C60" s="8" t="n">
        <v>0.101696151555136</v>
      </c>
      <c r="D60" s="19" t="n">
        <v>0.101239387683917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0219820366598</v>
      </c>
      <c r="D61" s="14" t="n">
        <v>0.169722510453548</v>
      </c>
    </row>
    <row r="62" customFormat="false" ht="15" hidden="false" customHeight="false" outlineLevel="0" collapsed="false">
      <c r="A62" s="17" t="s">
        <v>740</v>
      </c>
      <c r="B62" s="18" t="s">
        <v>354</v>
      </c>
      <c r="C62" s="8" t="n">
        <v>0.058298282896101</v>
      </c>
      <c r="D62" s="19" t="n">
        <v>0.0581376594175055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6434048608903</v>
      </c>
      <c r="D63" s="14" t="n">
        <v>0.136197573736837</v>
      </c>
    </row>
    <row r="64" customFormat="false" ht="15" hidden="false" customHeight="false" outlineLevel="0" collapsed="false">
      <c r="A64" s="17" t="s">
        <v>742</v>
      </c>
      <c r="B64" s="18" t="s">
        <v>360</v>
      </c>
      <c r="C64" s="8" t="n">
        <v>0.0729007340993289</v>
      </c>
      <c r="D64" s="14" t="n">
        <v>0.0727973801958014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67235966481127</v>
      </c>
      <c r="D65" s="14" t="n">
        <v>0.0864335251196614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41337932537</v>
      </c>
      <c r="D66" s="14" t="n">
        <v>0.194228789478321</v>
      </c>
    </row>
    <row r="67" customFormat="false" ht="15" hidden="false" customHeight="false" outlineLevel="0" collapsed="false">
      <c r="A67" s="17" t="s">
        <v>745</v>
      </c>
      <c r="B67" s="18" t="s">
        <v>84</v>
      </c>
      <c r="C67" s="8" t="n">
        <v>0.0600433066012712</v>
      </c>
      <c r="D67" s="14" t="n">
        <v>0.0599226828215275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86475157152567</v>
      </c>
      <c r="D68" s="14" t="n">
        <v>0.0887116752145989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6600559246244</v>
      </c>
      <c r="D69" s="14" t="n">
        <v>0.106358413977191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6946897866729</v>
      </c>
      <c r="D70" s="14" t="n">
        <v>0.29610904470744</v>
      </c>
    </row>
    <row r="71" customFormat="false" ht="15" hidden="false" customHeight="false" outlineLevel="0" collapsed="false">
      <c r="A71" s="17" t="s">
        <v>749</v>
      </c>
      <c r="B71" s="18" t="s">
        <v>106</v>
      </c>
      <c r="C71" s="8" t="n">
        <v>0.157586684589125</v>
      </c>
      <c r="D71" s="14" t="n">
        <v>0.157266464997779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16180915085161</v>
      </c>
      <c r="D72" s="14" t="n">
        <v>0.0813716682246655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5622913871311</v>
      </c>
      <c r="D73" s="14" t="n">
        <v>0.10561504078149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10681623850875</v>
      </c>
      <c r="D74" s="14" t="n">
        <v>0.0709683119289761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1353603113384</v>
      </c>
      <c r="D75" s="14" t="n">
        <v>0.130995117864651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4100877813576</v>
      </c>
      <c r="D76" s="14" t="n">
        <v>0.113962382086209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9986267880075</v>
      </c>
      <c r="D77" s="14" t="n">
        <v>0.130029129853488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1073154009304</v>
      </c>
      <c r="D78" s="14" t="n">
        <v>0.0729729035596414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5024018015397</v>
      </c>
      <c r="D79" s="14" t="n">
        <v>0.134571247723317</v>
      </c>
    </row>
    <row r="80" customFormat="false" ht="15" hidden="false" customHeight="false" outlineLevel="0" collapsed="false">
      <c r="A80" s="17" t="s">
        <v>758</v>
      </c>
      <c r="B80" s="18" t="s">
        <v>410</v>
      </c>
      <c r="C80" s="8" t="n">
        <v>0.0644005085907466</v>
      </c>
      <c r="D80" s="14" t="n">
        <v>0.0645055655221437</v>
      </c>
    </row>
    <row r="81" customFormat="false" ht="15" hidden="false" customHeight="false" outlineLevel="0" collapsed="false">
      <c r="A81" s="17" t="s">
        <v>759</v>
      </c>
      <c r="B81" s="18" t="s">
        <v>322</v>
      </c>
      <c r="C81" s="8" t="n">
        <v>0.0739722743983487</v>
      </c>
      <c r="D81" s="14" t="n">
        <v>0.0737904781169774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1382231319624</v>
      </c>
      <c r="D82" s="14" t="n">
        <v>0.0869917989315368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116841469731</v>
      </c>
      <c r="D83" s="14" t="n">
        <v>0.0732010137621688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5978659537138</v>
      </c>
      <c r="D84" s="14" t="n">
        <v>0.2858063735153</v>
      </c>
    </row>
    <row r="85" customFormat="false" ht="15" hidden="false" customHeight="false" outlineLevel="0" collapsed="false">
      <c r="A85" s="17" t="s">
        <v>763</v>
      </c>
      <c r="B85" s="18" t="s">
        <v>528</v>
      </c>
      <c r="C85" s="8" t="n">
        <v>0.0551146836106634</v>
      </c>
      <c r="D85" s="14" t="n">
        <v>0.0551024068873915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2479242398008</v>
      </c>
      <c r="D86" s="14" t="n">
        <v>0.0803342211821528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49165170551189</v>
      </c>
      <c r="D87" s="14" t="n">
        <v>0.0747488520842985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802687637276704</v>
      </c>
      <c r="D88" s="14" t="n">
        <v>0.0807475542750573</v>
      </c>
    </row>
    <row r="89" customFormat="false" ht="15" hidden="false" customHeight="false" outlineLevel="0" collapsed="false">
      <c r="A89" s="17" t="s">
        <v>767</v>
      </c>
      <c r="B89" s="18" t="s">
        <v>442</v>
      </c>
      <c r="C89" s="8" t="n">
        <v>0.0616377727943096</v>
      </c>
      <c r="D89" s="14" t="n">
        <v>0.0615156936494065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589807476313</v>
      </c>
      <c r="D90" s="14" t="n">
        <v>0.0666382450897035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420781220665</v>
      </c>
      <c r="D91" s="14" t="n">
        <v>0.212122579741094</v>
      </c>
    </row>
    <row r="92" customFormat="false" ht="15" hidden="false" customHeight="false" outlineLevel="0" collapsed="false">
      <c r="A92" s="17" t="s">
        <v>770</v>
      </c>
      <c r="B92" s="18" t="s">
        <v>462</v>
      </c>
      <c r="C92" s="8" t="n">
        <v>0.0677442665121258</v>
      </c>
      <c r="D92" s="14" t="n">
        <v>0.0675359179674955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6792122064491</v>
      </c>
      <c r="D93" s="14" t="n">
        <v>0.156496691338127</v>
      </c>
    </row>
    <row r="94" customFormat="false" ht="15" hidden="false" customHeight="false" outlineLevel="0" collapsed="false">
      <c r="A94" s="17" t="s">
        <v>772</v>
      </c>
      <c r="B94" s="18" t="s">
        <v>484</v>
      </c>
      <c r="C94" s="8" t="n">
        <v>0.124561510374608</v>
      </c>
      <c r="D94" s="14" t="n">
        <v>0.124199723896237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6455000583704</v>
      </c>
      <c r="D95" s="14" t="n">
        <v>0.0805999668038251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8066751163371</v>
      </c>
      <c r="D96" s="14" t="n">
        <v>0.0427319445437339</v>
      </c>
    </row>
    <row r="97" customFormat="false" ht="15" hidden="false" customHeight="false" outlineLevel="0" collapsed="false">
      <c r="A97" s="17" t="s">
        <v>775</v>
      </c>
      <c r="B97" s="18" t="s">
        <v>504</v>
      </c>
      <c r="C97" s="8" t="n">
        <v>0.0666938302327176</v>
      </c>
      <c r="D97" s="14" t="n">
        <v>0.0666412354673649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8696145711088</v>
      </c>
      <c r="D98" s="14" t="n">
        <v>0.11838007984908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5622887966189</v>
      </c>
      <c r="D99" s="14" t="n">
        <v>0.115578071633691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5978659537138</v>
      </c>
      <c r="D100" s="14" t="n">
        <v>0.2858063735153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0134412942232</v>
      </c>
      <c r="D101" s="14" t="n">
        <v>0.169709082443045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69974887762235</v>
      </c>
      <c r="D102" s="14" t="n">
        <v>0.0568585719370584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5978659537138</v>
      </c>
      <c r="D103" s="14" t="n">
        <v>0.2858063735153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5978659537138</v>
      </c>
      <c r="D104" s="14" t="n">
        <v>0.2858063735153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262640010176</v>
      </c>
      <c r="D105" s="14" t="n">
        <v>0.0535147638270417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827706984633</v>
      </c>
      <c r="D106" s="14" t="n">
        <v>0.157784408693836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19382099028025</v>
      </c>
      <c r="D107" s="14" t="n">
        <v>0.0917596180495992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5350187933047</v>
      </c>
      <c r="D108" s="14" t="n">
        <v>0.154658702995048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0994376020732</v>
      </c>
      <c r="D109" s="14" t="n">
        <v>0.190241569355102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6139854625153</v>
      </c>
      <c r="D110" s="14" t="n">
        <v>0.155885964844498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2824973614957</v>
      </c>
      <c r="D111" s="14" t="n">
        <v>0.0761275399617798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35003048096971</v>
      </c>
      <c r="D112" s="14" t="n">
        <v>0.234091924021779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6111208037984</v>
      </c>
      <c r="D113" s="14" t="n">
        <v>0.115964322923854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38708957079749</v>
      </c>
      <c r="D114" s="14" t="n">
        <v>0.063853066047191</v>
      </c>
    </row>
    <row r="115" customFormat="false" ht="15" hidden="false" customHeight="false" outlineLevel="0" collapsed="false">
      <c r="A115" s="17" t="s">
        <v>793</v>
      </c>
      <c r="B115" s="18" t="s">
        <v>570</v>
      </c>
      <c r="C115" s="8" t="n">
        <v>0.058532418778357</v>
      </c>
      <c r="D115" s="14" t="n">
        <v>0.0584620575636312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2409825436778</v>
      </c>
      <c r="D116" s="14" t="n">
        <v>0.221914293963283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19887799781</v>
      </c>
      <c r="D117" s="14" t="n">
        <v>0.0138917894216832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5561374630317</v>
      </c>
      <c r="D118" s="14" t="n">
        <v>0.0534634490538321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6332761335192</v>
      </c>
      <c r="D119" s="14" t="n">
        <v>0.106685266587864</v>
      </c>
    </row>
    <row r="120" customFormat="false" ht="15" hidden="false" customHeight="false" outlineLevel="0" collapsed="false">
      <c r="A120" s="17" t="s">
        <v>798</v>
      </c>
      <c r="B120" s="18" t="s">
        <v>126</v>
      </c>
      <c r="C120" s="8" t="n">
        <v>0.0877380119197871</v>
      </c>
      <c r="D120" s="14" t="n">
        <v>0.0874592452001896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1446751473803</v>
      </c>
      <c r="D121" s="14" t="n">
        <v>0.0500293536336481</v>
      </c>
    </row>
    <row r="122" customFormat="false" ht="15" hidden="false" customHeight="false" outlineLevel="0" collapsed="false">
      <c r="A122" s="17" t="s">
        <v>800</v>
      </c>
      <c r="B122" s="18" t="s">
        <v>288</v>
      </c>
      <c r="C122" s="8" t="n">
        <v>0.0499472127989596</v>
      </c>
      <c r="D122" s="14" t="n">
        <v>0.0499323813341324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59065431644</v>
      </c>
      <c r="D123" s="14" t="n">
        <v>0.132755610567939</v>
      </c>
    </row>
    <row r="124" customFormat="false" ht="15" hidden="false" customHeight="false" outlineLevel="0" collapsed="false">
      <c r="A124" s="17" t="s">
        <v>802</v>
      </c>
      <c r="B124" s="18" t="s">
        <v>618</v>
      </c>
      <c r="C124" s="8" t="n">
        <v>0.0530210413740003</v>
      </c>
      <c r="D124" s="14" t="n">
        <v>0.0529032501919672</v>
      </c>
    </row>
    <row r="125" customFormat="false" ht="15" hidden="false" customHeight="false" outlineLevel="0" collapsed="false">
      <c r="A125" s="17" t="s">
        <v>803</v>
      </c>
      <c r="B125" s="18" t="s">
        <v>102</v>
      </c>
      <c r="C125" s="8" t="n">
        <v>0.0592101962592979</v>
      </c>
      <c r="D125" s="14" t="n">
        <v>0.0592063276338375</v>
      </c>
    </row>
    <row r="126" customFormat="false" ht="15" hidden="false" customHeight="false" outlineLevel="0" collapsed="false">
      <c r="A126" s="17" t="s">
        <v>804</v>
      </c>
      <c r="B126" s="18" t="s">
        <v>614</v>
      </c>
      <c r="C126" s="8" t="n">
        <v>0.0500115414574127</v>
      </c>
      <c r="D126" s="14" t="n">
        <v>0.04993687015514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9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50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08</v>
      </c>
      <c r="D27" s="64" t="n">
        <v>1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19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2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6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6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56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1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1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2</v>
      </c>
      <c r="D47" s="71" t="n">
        <v>4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1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8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0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69</v>
      </c>
      <c r="D52" s="73" t="n">
        <v>2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488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51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00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35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78</v>
      </c>
      <c r="D65" s="80" t="n">
        <v>312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7</v>
      </c>
      <c r="D66" s="84" t="n">
        <v>435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6</v>
      </c>
      <c r="D23" s="64" t="n">
        <v>3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9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38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394</v>
      </c>
      <c r="D37" s="71" t="n">
        <v>3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9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94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9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4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3</v>
      </c>
      <c r="C65" s="79" t="n">
        <v>202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355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4</v>
      </c>
      <c r="D17" s="81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7</v>
      </c>
      <c r="D18" s="85" t="n">
        <v>17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8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8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5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9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46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3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4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30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0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1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2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6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8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70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2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28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1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10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614</v>
      </c>
      <c r="C154" s="102" t="n">
        <v>75</v>
      </c>
      <c r="D154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8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2-17T1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