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3">
  <si>
    <t xml:space="preserve">FEBRUARY 2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3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255161326176</v>
      </c>
      <c r="D5" s="9" t="n">
        <v>0.1259148027750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79302242799</v>
      </c>
      <c r="D6" s="14" t="n">
        <v>0.1561568509942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229976264652</v>
      </c>
      <c r="D7" s="19" t="n">
        <v>0.2975947444367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039527095719</v>
      </c>
      <c r="D8" s="19" t="n">
        <v>0.05663839509078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843488957933</v>
      </c>
      <c r="D9" s="19" t="n">
        <v>0.1623172651118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32127265441</v>
      </c>
      <c r="D10" s="19" t="n">
        <v>0.102415483274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2166671065593</v>
      </c>
      <c r="D11" s="19" t="n">
        <v>0.1420017698653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4135419738405</v>
      </c>
      <c r="D12" s="19" t="n">
        <v>0.15411354857220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624004656329</v>
      </c>
      <c r="D13" s="19" t="n">
        <v>0.1826556539677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383682797368</v>
      </c>
      <c r="D14" s="19" t="n">
        <v>0.1121532645318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08344315747</v>
      </c>
      <c r="D15" s="19" t="n">
        <v>0.1085196777560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761813511076</v>
      </c>
      <c r="D16" s="19" t="n">
        <v>0.06807242055150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275773101153</v>
      </c>
      <c r="D17" s="19" t="n">
        <v>0.08002348960046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8471027467752</v>
      </c>
      <c r="D18" s="19" t="n">
        <v>0.08671940760241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128575261293</v>
      </c>
      <c r="D19" s="19" t="n">
        <v>0.1040958497951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358300391005</v>
      </c>
      <c r="D20" s="19" t="n">
        <v>0.1182888218141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185609811755</v>
      </c>
      <c r="D21" s="19" t="n">
        <v>0.338360079888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72884618479</v>
      </c>
      <c r="D22" s="19" t="n">
        <v>0.1334263591667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5190631956184</v>
      </c>
      <c r="D23" s="19" t="n">
        <v>0.08074254352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956745960515</v>
      </c>
      <c r="D24" s="19" t="n">
        <v>0.1138346810333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7220914573745</v>
      </c>
      <c r="D25" s="19" t="n">
        <v>0.08753842472115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2588817950958</v>
      </c>
      <c r="D26" s="19" t="n">
        <v>0.08744714473518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82930388778</v>
      </c>
      <c r="D27" s="19" t="n">
        <v>0.0721072660021681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2192379269552</v>
      </c>
      <c r="D28" s="19" t="n">
        <v>0.0821933339458879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545409392899</v>
      </c>
      <c r="D29" s="19" t="n">
        <v>0.1580035133174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092314867069</v>
      </c>
      <c r="D30" s="19" t="n">
        <v>0.1593820471139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81798044088472</v>
      </c>
      <c r="D31" s="19" t="n">
        <v>0.08795893916422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2358850140507</v>
      </c>
      <c r="D32" s="19" t="n">
        <v>0.05012018741682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1287480803262</v>
      </c>
      <c r="D33" s="19" t="n">
        <v>0.10098863707383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2856459174295</v>
      </c>
      <c r="D34" s="19" t="n">
        <v>0.06910340075031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467626468752</v>
      </c>
      <c r="D35" s="19" t="n">
        <v>0.07019780255267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777867177537</v>
      </c>
      <c r="D36" s="19" t="n">
        <v>0.1017394231000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477180968412</v>
      </c>
      <c r="D37" s="19" t="n">
        <v>0.1364635065502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2407149503924</v>
      </c>
      <c r="D38" s="19" t="n">
        <v>0.08613035226527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7113955109047</v>
      </c>
      <c r="D39" s="19" t="n">
        <v>0.1572058760164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5791479191625</v>
      </c>
      <c r="D40" s="19" t="n">
        <v>0.1958038932607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0958095114012</v>
      </c>
      <c r="D41" s="19" t="n">
        <v>0.1007762225890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9911246915666</v>
      </c>
      <c r="D42" s="19" t="n">
        <v>0.06884243637921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98858895663686</v>
      </c>
      <c r="D43" s="19" t="n">
        <v>0.0597526224177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5636028871911</v>
      </c>
      <c r="D44" s="19" t="n">
        <v>0.2854660199876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5636028871911</v>
      </c>
      <c r="D45" s="19" t="n">
        <v>0.2854660199876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5636028871911</v>
      </c>
      <c r="D46" s="19" t="n">
        <v>0.2854660199876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004058132868</v>
      </c>
      <c r="D47" s="19" t="n">
        <v>0.1571689577200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3146865494939</v>
      </c>
      <c r="D48" s="19" t="n">
        <v>0.1430235244497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910027159812</v>
      </c>
      <c r="D49" s="19" t="n">
        <v>0.10362738751559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09766561238114</v>
      </c>
      <c r="D50" s="19" t="n">
        <v>0.06083546473595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2786513944927</v>
      </c>
      <c r="D51" s="19" t="n">
        <v>0.102596042314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2023656023174</v>
      </c>
      <c r="D52" s="19" t="n">
        <v>0.05919836432288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553615161528</v>
      </c>
      <c r="D53" s="19" t="n">
        <v>0.07424613868646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6928762945003</v>
      </c>
      <c r="D54" s="19" t="n">
        <v>0.1568810448309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0697651243712</v>
      </c>
      <c r="D55" s="19" t="n">
        <v>0.1102630885442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445828035121</v>
      </c>
      <c r="D56" s="19" t="n">
        <v>0.110975544204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0445249676717</v>
      </c>
      <c r="D57" s="19" t="n">
        <v>0.21005418827340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131539622203</v>
      </c>
      <c r="D58" s="19" t="n">
        <v>0.1111095045028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67757976018255</v>
      </c>
      <c r="D59" s="19" t="n">
        <v>0.09691411066462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581536885616</v>
      </c>
      <c r="D60" s="19" t="n">
        <v>0.05345532196074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8321048853001</v>
      </c>
      <c r="D61" s="27" t="n">
        <v>0.2382731822236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99197450790997</v>
      </c>
      <c r="D62" s="27" t="n">
        <v>0.08052724558623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6755892781504</v>
      </c>
      <c r="D63" s="27" t="n">
        <v>0.196558198370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3107333596533</v>
      </c>
      <c r="D64" s="27" t="n">
        <v>0.08715311415642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9216990696758</v>
      </c>
      <c r="D65" s="27" t="n">
        <v>0.1388322442745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63094706344529</v>
      </c>
      <c r="D66" s="27" t="n">
        <v>0.06616676932748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256252669533</v>
      </c>
      <c r="D67" s="19" t="n">
        <v>0.1228958374799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6730670479024</v>
      </c>
      <c r="D68" s="19" t="n">
        <v>0.0645167938372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2614708090954</v>
      </c>
      <c r="D69" s="19" t="n">
        <v>0.07713291188143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8033565300565</v>
      </c>
      <c r="D70" s="19" t="n">
        <v>0.1482174079765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540292259492</v>
      </c>
      <c r="D71" s="19" t="n">
        <v>0.06346651734193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216532605973</v>
      </c>
      <c r="D72" s="19" t="n">
        <v>0.1942057418880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03490433208116</v>
      </c>
      <c r="D73" s="19" t="n">
        <v>0.06036053648665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7030412662504</v>
      </c>
      <c r="D74" s="19" t="n">
        <v>0.1570090931250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8691221421479</v>
      </c>
      <c r="D75" s="19" t="n">
        <v>0.09090483658710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2708150192543</v>
      </c>
      <c r="D76" s="19" t="n">
        <v>0.06661333110667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2475350494476</v>
      </c>
      <c r="D77" s="19" t="n">
        <v>0.1821808452713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5495055226456</v>
      </c>
      <c r="D78" s="19" t="n">
        <v>0.05343504376612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23728093439005</v>
      </c>
      <c r="D79" s="19" t="n">
        <v>0.07218375321129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7661185038451</v>
      </c>
      <c r="D80" s="19" t="n">
        <v>0.1577544674428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721435256643</v>
      </c>
      <c r="D81" s="19" t="n">
        <v>0.114737348581087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38092287597834</v>
      </c>
      <c r="D82" s="19" t="n">
        <v>0.08371036791431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2162440759432</v>
      </c>
      <c r="D83" s="19" t="n">
        <v>0.2218006855244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2164669696975</v>
      </c>
      <c r="D84" s="19" t="n">
        <v>0.09507425742993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639488882566</v>
      </c>
      <c r="D85" s="19" t="n">
        <v>0.1753475206991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5748156515218</v>
      </c>
      <c r="D86" s="19" t="n">
        <v>0.07042553859141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4861293354775</v>
      </c>
      <c r="D87" s="19" t="n">
        <v>0.16495773809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421252062859</v>
      </c>
      <c r="D88" s="19" t="n">
        <v>0.061543513346416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748837534445</v>
      </c>
      <c r="D89" s="19" t="n">
        <v>0.1056011531437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79118990241</v>
      </c>
      <c r="D90" s="19" t="n">
        <v>0.1512726203506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0429862525839</v>
      </c>
      <c r="D91" s="19" t="n">
        <v>0.09287207519012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9360935607574</v>
      </c>
      <c r="D92" s="19" t="n">
        <v>0.089088090774407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5636028871911</v>
      </c>
      <c r="D93" s="19" t="n">
        <v>0.2854660199876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619855346091</v>
      </c>
      <c r="D94" s="19" t="n">
        <v>0.10961480571238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641513648834</v>
      </c>
      <c r="D95" s="19" t="n">
        <v>0.108606989590376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3750432247989</v>
      </c>
      <c r="D96" s="19" t="n">
        <v>0.173733540082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984673955507</v>
      </c>
      <c r="D97" s="19" t="n">
        <v>0.1469721822807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4588649267988</v>
      </c>
      <c r="D98" s="19" t="n">
        <v>0.11454481713666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4800279149693</v>
      </c>
      <c r="D99" s="19" t="n">
        <v>0.2139088917778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5628424736129</v>
      </c>
      <c r="D100" s="19" t="n">
        <v>0.2757504932899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11481880453</v>
      </c>
      <c r="D101" s="19" t="n">
        <v>0.15051022247513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6538701924217</v>
      </c>
      <c r="D102" s="19" t="n">
        <v>0.04353991675280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4001848443625</v>
      </c>
      <c r="D103" s="19" t="n">
        <v>0.933686311953871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6109070702237</v>
      </c>
      <c r="D104" s="19" t="n">
        <v>0.06460848030052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510952726071</v>
      </c>
      <c r="D105" s="19" t="n">
        <v>0.06014747583330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0276263262086</v>
      </c>
      <c r="D106" s="19" t="n">
        <v>0.190615317128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9502812130902</v>
      </c>
      <c r="D107" s="19" t="n">
        <v>0.1392864087034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7480151316024</v>
      </c>
      <c r="D108" s="19" t="n">
        <v>0.1772735591409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5636028871911</v>
      </c>
      <c r="D109" s="19" t="n">
        <v>0.28546601998766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5636028871911</v>
      </c>
      <c r="D110" s="19" t="n">
        <v>0.2854660199876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5636028871911</v>
      </c>
      <c r="D111" s="19" t="n">
        <v>0.28546601998766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5636028871911</v>
      </c>
      <c r="D112" s="19" t="n">
        <v>0.2854660199876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21950818407119</v>
      </c>
      <c r="D113" s="19" t="n">
        <v>0.09220696474309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90698325099458</v>
      </c>
      <c r="D114" s="19" t="n">
        <v>0.059274201537027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9285670780847</v>
      </c>
      <c r="D115" s="19" t="n">
        <v>0.1688119741927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6327690472687</v>
      </c>
      <c r="D116" s="19" t="n">
        <v>0.09941543431262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099692411734</v>
      </c>
      <c r="D117" s="19" t="n">
        <v>0.185129264146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2313653609616</v>
      </c>
      <c r="D118" s="19" t="n">
        <v>0.162449218269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3546410818772</v>
      </c>
      <c r="D119" s="19" t="n">
        <v>0.1134792476844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557066611122</v>
      </c>
      <c r="D120" s="19" t="n">
        <v>0.04943229879660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4041400608469</v>
      </c>
      <c r="D121" s="19" t="n">
        <v>0.086988070303310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94921593953</v>
      </c>
      <c r="D122" s="19" t="n">
        <v>0.19609144336854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45263002880791</v>
      </c>
      <c r="D123" s="19" t="n">
        <v>0.09442244761238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746138099982</v>
      </c>
      <c r="D124" s="19" t="n">
        <v>0.1057229212991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2229188360644</v>
      </c>
      <c r="D125" s="19" t="n">
        <v>0.06799585571642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9488922219024</v>
      </c>
      <c r="D126" s="19" t="n">
        <v>0.1295835491480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74610971701</v>
      </c>
      <c r="D127" s="19" t="n">
        <v>0.3872856020459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4897777080471</v>
      </c>
      <c r="D128" s="19" t="n">
        <v>0.1546038558481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27209465621969</v>
      </c>
      <c r="D129" s="19" t="n">
        <v>0.08267311213942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37406930465082</v>
      </c>
      <c r="D130" s="19" t="n">
        <v>0.06371116931852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7966178171956</v>
      </c>
      <c r="D131" s="19" t="n">
        <v>0.04170269303649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9739874360263</v>
      </c>
      <c r="D132" s="19" t="n">
        <v>0.1695010327055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18087180704</v>
      </c>
      <c r="D133" s="19" t="n">
        <v>0.1048124921570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99844286698</v>
      </c>
      <c r="D134" s="19" t="n">
        <v>0.2839341927828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8366151815015</v>
      </c>
      <c r="D135" s="19" t="n">
        <v>0.2278501442586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6623259999401</v>
      </c>
      <c r="D136" s="19" t="n">
        <v>0.2160983560233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325936331475</v>
      </c>
      <c r="D137" s="19" t="n">
        <v>0.1643149484081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6433114666836</v>
      </c>
      <c r="D138" s="19" t="n">
        <v>0.32528529486466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9858730159238</v>
      </c>
      <c r="D139" s="19" t="n">
        <v>0.3186946519119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06426305176346</v>
      </c>
      <c r="D140" s="19" t="n">
        <v>0.2057479185704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4560759811512</v>
      </c>
      <c r="D141" s="19" t="n">
        <v>0.031404027757576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9166134540783</v>
      </c>
      <c r="D142" s="19" t="n">
        <v>0.0649120623335809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5020145150714</v>
      </c>
      <c r="D143" s="19" t="n">
        <v>0.4846617775230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753875493441</v>
      </c>
      <c r="D144" s="19" t="n">
        <v>0.17673027102561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0841469596355</v>
      </c>
      <c r="D145" s="19" t="n">
        <v>0.05006918644016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89986819229088</v>
      </c>
      <c r="D146" s="19" t="n">
        <v>0.07926151381276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4727465844874</v>
      </c>
      <c r="D147" s="19" t="n">
        <v>0.05931886647333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488175778364</v>
      </c>
      <c r="D148" s="19" t="n">
        <v>0.1419446227983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8895489627159</v>
      </c>
      <c r="D149" s="19" t="n">
        <v>0.070037647134570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4226045007513</v>
      </c>
      <c r="D150" s="19" t="n">
        <v>0.154015925721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0982553084586</v>
      </c>
      <c r="D151" s="19" t="n">
        <v>0.100786886463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403338095157</v>
      </c>
      <c r="D152" s="19" t="n">
        <v>0.1137702221212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276903638704</v>
      </c>
      <c r="D153" s="19" t="n">
        <v>0.092030279719636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7811556748636</v>
      </c>
      <c r="D154" s="19" t="n">
        <v>0.1275853797438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64524274814</v>
      </c>
      <c r="D155" s="19" t="n">
        <v>0.1838713145734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970330084523</v>
      </c>
      <c r="D156" s="19" t="n">
        <v>0.1425573587694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787497239549</v>
      </c>
      <c r="D157" s="19" t="n">
        <v>0.073980300379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8221800413</v>
      </c>
      <c r="D158" s="19" t="n">
        <v>0.15311803492060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0137366697332</v>
      </c>
      <c r="D159" s="19" t="n">
        <v>0.1300978143218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77457212016504</v>
      </c>
      <c r="D160" s="19" t="n">
        <v>0.057646670699346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82507893023</v>
      </c>
      <c r="D161" s="19" t="n">
        <v>0.28453333832987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36784978531319</v>
      </c>
      <c r="D162" s="19" t="n">
        <v>0.073452785802937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594757828256</v>
      </c>
      <c r="D163" s="19" t="n">
        <v>0.204314618237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647130541306</v>
      </c>
      <c r="D164" s="19" t="n">
        <v>0.116265579882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773724882531</v>
      </c>
      <c r="D165" s="19" t="n">
        <v>0.1055218779804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8798770381716</v>
      </c>
      <c r="D166" s="19" t="n">
        <v>0.23882484062550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960915674041</v>
      </c>
      <c r="D167" s="19" t="n">
        <v>0.1628755954882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7842362144157</v>
      </c>
      <c r="D168" s="19" t="n">
        <v>0.1680279522782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11216018610076</v>
      </c>
      <c r="D169" s="19" t="n">
        <v>0.0611232674396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353424400854</v>
      </c>
      <c r="D170" s="19" t="n">
        <v>0.1463444028765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5623183064889</v>
      </c>
      <c r="D171" s="19" t="n">
        <v>0.1849961009048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6923962555501</v>
      </c>
      <c r="D172" s="19" t="n">
        <v>0.1464405546144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8822702065833</v>
      </c>
      <c r="D173" s="19" t="n">
        <v>0.2086165344892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77885814513784</v>
      </c>
      <c r="D174" s="19" t="n">
        <v>0.087591979092518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97652101009524</v>
      </c>
      <c r="D175" s="19" t="n">
        <v>0.079529300791307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2285891622858</v>
      </c>
      <c r="D176" s="19" t="n">
        <v>0.10199931304993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6743110131669</v>
      </c>
      <c r="D177" s="27" t="n">
        <v>0.1164040619719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80519959997445</v>
      </c>
      <c r="D178" s="19" t="n">
        <v>0.05795393850401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2039441471788</v>
      </c>
      <c r="D179" s="19" t="n">
        <v>0.09176049203230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591933311442</v>
      </c>
      <c r="D180" s="19" t="n">
        <v>0.135343897033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4728507699293</v>
      </c>
      <c r="D181" s="19" t="n">
        <v>0.07347984791930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3747648406358</v>
      </c>
      <c r="D182" s="19" t="n">
        <v>0.2435255880054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094222918197</v>
      </c>
      <c r="D183" s="19" t="n">
        <v>0.1305615528133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4005194894199</v>
      </c>
      <c r="D184" s="19" t="n">
        <v>0.2540381276531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40117208404</v>
      </c>
      <c r="D185" s="19" t="n">
        <v>0.21787104579279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8674273971414</v>
      </c>
      <c r="D186" s="19" t="n">
        <v>0.11834744685342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1729042246139</v>
      </c>
      <c r="D187" s="19" t="n">
        <v>0.064931808679493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6958374847083</v>
      </c>
      <c r="D188" s="19" t="n">
        <v>0.1068558916211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9417179192337</v>
      </c>
      <c r="D189" s="19" t="n">
        <v>0.3296001568661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1145676365191</v>
      </c>
      <c r="D190" s="19" t="n">
        <v>0.063004399873153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581436985774</v>
      </c>
      <c r="D191" s="19" t="n">
        <v>0.2035901997829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9969217611729</v>
      </c>
      <c r="D192" s="19" t="n">
        <v>0.1899504584147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9859264015231</v>
      </c>
      <c r="D193" s="19" t="n">
        <v>0.28964580779497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450708056645</v>
      </c>
      <c r="D194" s="19" t="n">
        <v>0.2338326954904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4398149209137</v>
      </c>
      <c r="D195" s="19" t="n">
        <v>0.082263675573387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4192860573372</v>
      </c>
      <c r="D196" s="19" t="n">
        <v>0.1242281712226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4572812000605</v>
      </c>
      <c r="D197" s="19" t="n">
        <v>0.3351052251056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2801163995933</v>
      </c>
      <c r="D198" s="19" t="n">
        <v>0.07109636850921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9790501965084</v>
      </c>
      <c r="D199" s="19" t="n">
        <v>0.1894248315383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709132765438</v>
      </c>
      <c r="D200" s="19" t="n">
        <v>0.1347219820699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5304271185837</v>
      </c>
      <c r="D201" s="19" t="n">
        <v>0.065517713690186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4299182543776</v>
      </c>
      <c r="D202" s="19" t="n">
        <v>0.1639918896817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4102181989424</v>
      </c>
      <c r="D203" s="19" t="n">
        <v>0.1336892664065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892854697124</v>
      </c>
      <c r="D204" s="19" t="n">
        <v>0.08482959895220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008657807639</v>
      </c>
      <c r="D205" s="19" t="n">
        <v>0.1510222847386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4920650724104</v>
      </c>
      <c r="D206" s="19" t="n">
        <v>0.06482559550020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28630226525238</v>
      </c>
      <c r="D207" s="19" t="n">
        <v>0.07266623484940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427531257172</v>
      </c>
      <c r="D208" s="19" t="n">
        <v>0.1681532166537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3590094035288</v>
      </c>
      <c r="D209" s="19" t="n">
        <v>0.1133414702996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9057317204879</v>
      </c>
      <c r="D210" s="19" t="n">
        <v>0.1886838210131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272130314448</v>
      </c>
      <c r="D211" s="19" t="n">
        <v>0.15316097834486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1232474503408</v>
      </c>
      <c r="D212" s="27" t="n">
        <v>0.2616513176253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31945521470132</v>
      </c>
      <c r="D213" s="27" t="n">
        <v>0.063387880862971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1908905755237</v>
      </c>
      <c r="D214" s="19" t="n">
        <v>0.07318062008977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9628839595756</v>
      </c>
      <c r="D215" s="19" t="n">
        <v>0.1074240228051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1560651262917</v>
      </c>
      <c r="D216" s="19" t="n">
        <v>0.06227954237215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4409277345614</v>
      </c>
      <c r="D217" s="19" t="n">
        <v>0.1752561188521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8346982737534</v>
      </c>
      <c r="D218" s="19" t="n">
        <v>0.05863879760362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2675043025941</v>
      </c>
      <c r="D219" s="19" t="n">
        <v>0.1928467662563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0863209690658</v>
      </c>
      <c r="D220" s="19" t="n">
        <v>0.07389274834904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551487356778</v>
      </c>
      <c r="D221" s="19" t="n">
        <v>0.10087245173816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25938527359027</v>
      </c>
      <c r="D222" s="19" t="n">
        <v>0.06248138908116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3378965900175</v>
      </c>
      <c r="D223" s="19" t="n">
        <v>0.06593193971161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0233618317752</v>
      </c>
      <c r="D224" s="19" t="n">
        <v>0.1403240646864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65811856680944</v>
      </c>
      <c r="D225" s="19" t="n">
        <v>0.364858462951217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635257479876</v>
      </c>
      <c r="D226" s="31" t="n">
        <v>0.1515141523160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6084518653716</v>
      </c>
      <c r="D227" s="19" t="n">
        <v>0.2153745165215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917844615832</v>
      </c>
      <c r="D228" s="19" t="n">
        <v>0.05199308984813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8913706681641</v>
      </c>
      <c r="D229" s="19" t="n">
        <v>0.23918438729608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727723365981</v>
      </c>
      <c r="D230" s="19" t="n">
        <v>0.14451808149372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6544777501762</v>
      </c>
      <c r="D231" s="19" t="n">
        <v>0.07246396766753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73030576619026</v>
      </c>
      <c r="D232" s="19" t="n">
        <v>0.06707484812111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69232367228534</v>
      </c>
      <c r="D233" s="19" t="n">
        <v>0.066930319515067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06762344509513</v>
      </c>
      <c r="D234" s="19" t="n">
        <v>0.09049800660955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3160404378015</v>
      </c>
      <c r="D235" s="19" t="n">
        <v>0.103028580806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6669741940427</v>
      </c>
      <c r="D236" s="19" t="n">
        <v>0.1763295807624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842336943250945</v>
      </c>
      <c r="D237" s="19" t="n">
        <v>0.1041526264842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3099722298048</v>
      </c>
      <c r="D238" s="19" t="n">
        <v>0.06615705028591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8045242483642</v>
      </c>
      <c r="D239" s="19" t="n">
        <v>0.2977365799255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0795063048277</v>
      </c>
      <c r="D240" s="19" t="n">
        <v>0.1404071196759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570163303472</v>
      </c>
      <c r="D241" s="19" t="n">
        <v>0.195235523897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6859470158008</v>
      </c>
      <c r="D242" s="19" t="n">
        <v>0.08850102309943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3835510068365</v>
      </c>
      <c r="D243" s="19" t="n">
        <v>0.1236801665810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226378664804</v>
      </c>
      <c r="D244" s="19" t="n">
        <v>0.167896989653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370751845788</v>
      </c>
      <c r="D245" s="19" t="n">
        <v>0.1333700820658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7343696356413</v>
      </c>
      <c r="D246" s="19" t="n">
        <v>0.05462387412771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97434630075308</v>
      </c>
      <c r="D247" s="19" t="n">
        <v>0.04971859599412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0414348025152</v>
      </c>
      <c r="D248" s="19" t="n">
        <v>0.0380062436090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6688118186536</v>
      </c>
      <c r="D249" s="19" t="n">
        <v>0.04266050366817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5003399632547</v>
      </c>
      <c r="D250" s="19" t="n">
        <v>0.08035367483259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47350392845076</v>
      </c>
      <c r="D251" s="19" t="n">
        <v>0.09447831919707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53908616431583</v>
      </c>
      <c r="D252" s="19" t="n">
        <v>0.09524220180541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66767335740689</v>
      </c>
      <c r="D253" s="19" t="n">
        <v>0.06653694762598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54387371269703</v>
      </c>
      <c r="D254" s="19" t="n">
        <v>0.075309055421924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69318476164381</v>
      </c>
      <c r="D255" s="19" t="n">
        <v>0.16897319038218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5280723488949</v>
      </c>
      <c r="D256" s="19" t="n">
        <v>0.1150064920047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1180686680165</v>
      </c>
      <c r="D257" s="19" t="n">
        <v>0.068775010779243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1744526002874</v>
      </c>
      <c r="D258" s="19" t="n">
        <v>0.1221692008118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2349733674778</v>
      </c>
      <c r="D259" s="19" t="n">
        <v>0.2522248646838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266208915295</v>
      </c>
      <c r="D260" s="19" t="n">
        <v>0.309218086679562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0587229519189</v>
      </c>
      <c r="D261" s="19" t="n">
        <v>0.130226341730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6569630239046</v>
      </c>
      <c r="D262" s="19" t="n">
        <v>0.1162017404587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191402854764</v>
      </c>
      <c r="D263" s="19" t="n">
        <v>0.079500845146860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972989822607</v>
      </c>
      <c r="D264" s="19" t="n">
        <v>0.07479716684402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49253958978696</v>
      </c>
      <c r="D265" s="27" t="n">
        <v>0.05477613972302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0535415955755</v>
      </c>
      <c r="D266" s="27" t="n">
        <v>0.2098649185184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855810883295</v>
      </c>
      <c r="D267" s="19" t="n">
        <v>0.2113713117705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0721665984416</v>
      </c>
      <c r="D268" s="19" t="n">
        <v>0.14107989114122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1010231794342</v>
      </c>
      <c r="D269" s="19" t="n">
        <v>0.0270768998835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10413546633372</v>
      </c>
      <c r="D270" s="19" t="n">
        <v>0.02099092734287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4080467051194</v>
      </c>
      <c r="D271" s="19" t="n">
        <v>0.153745639754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73201786113328</v>
      </c>
      <c r="D273" s="19" t="n">
        <v>0.05718731469255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2721861184469</v>
      </c>
      <c r="D274" s="19" t="n">
        <v>0.1925827622998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7875084415264</v>
      </c>
      <c r="D275" s="19" t="n">
        <v>0.278116675024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7448751736191</v>
      </c>
      <c r="D276" s="19" t="n">
        <v>0.27767371935811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6796358469661</v>
      </c>
      <c r="D277" s="19" t="n">
        <v>0.7965582630783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0088919797821</v>
      </c>
      <c r="D278" s="19" t="n">
        <v>0.01000070825331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9500131236112</v>
      </c>
      <c r="D279" s="19" t="n">
        <v>0.01393119018188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60935973807002</v>
      </c>
      <c r="D280" s="19" t="n">
        <v>0.07603400949780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1440531918226</v>
      </c>
      <c r="D281" s="19" t="n">
        <v>0.22145167338936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8554348254658</v>
      </c>
      <c r="D282" s="19" t="n">
        <v>0.1682076916274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4994080424947</v>
      </c>
      <c r="D283" s="27" t="n">
        <v>0.2353033513281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7823048524965</v>
      </c>
      <c r="D284" s="27" t="n">
        <v>0.1574960997097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5773027190802</v>
      </c>
      <c r="D285" s="27" t="n">
        <v>0.1154664890085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82565278264275</v>
      </c>
      <c r="D286" s="27" t="n">
        <v>0.05809758540322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642741911502</v>
      </c>
      <c r="D287" s="19" t="n">
        <v>0.1304156037381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0895959342208</v>
      </c>
      <c r="D288" s="27" t="n">
        <v>0.2205451727858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0087237333511</v>
      </c>
      <c r="D289" s="19" t="n">
        <v>0.08427011279081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7975580832565</v>
      </c>
      <c r="D290" s="19" t="n">
        <v>0.1175914478656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0761998935193</v>
      </c>
      <c r="D291" s="19" t="n">
        <v>0.08045838901874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3152745535569</v>
      </c>
      <c r="D292" s="19" t="n">
        <v>0.3230850625657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15765545422</v>
      </c>
      <c r="D293" s="19" t="n">
        <v>0.013891366813477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82931193476718</v>
      </c>
      <c r="D294" s="19" t="n">
        <v>0.03823476749828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515186185795</v>
      </c>
      <c r="D295" s="19" t="n">
        <v>0.1046571383240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05554815791779</v>
      </c>
      <c r="D296" s="19" t="n">
        <v>0.05051465459263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8244377473226</v>
      </c>
      <c r="D297" s="19" t="n">
        <v>0.1079369535531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0855884380783</v>
      </c>
      <c r="D298" s="19" t="n">
        <v>0.04805330765611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40469543039026</v>
      </c>
      <c r="D299" s="19" t="n">
        <v>0.053933368298792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7797948984904</v>
      </c>
      <c r="D300" s="19" t="n">
        <v>0.04675132924543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3569029867147</v>
      </c>
      <c r="D301" s="19" t="n">
        <v>0.053259580411221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65575959254264</v>
      </c>
      <c r="D302" s="19" t="n">
        <v>0.006643899996923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2156223757156</v>
      </c>
      <c r="D303" s="19" t="n">
        <v>0.05613644975480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79998243149239</v>
      </c>
      <c r="D304" s="19" t="n">
        <v>0.07784550014379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53082310374</v>
      </c>
      <c r="D305" s="19" t="n">
        <v>0.1327499790477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0765188117897</v>
      </c>
      <c r="D306" s="19" t="n">
        <v>0.02203883104145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674468166241</v>
      </c>
      <c r="D307" s="19" t="n">
        <v>0.08876384555453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0730671538849</v>
      </c>
      <c r="D308" s="19" t="n">
        <v>0.050107959492318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91060347534384</v>
      </c>
      <c r="D309" s="19" t="n">
        <v>0.05897370193190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33517084341428</v>
      </c>
      <c r="D310" s="19" t="n">
        <v>0.0532338754734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43564578565533</v>
      </c>
      <c r="D311" s="19" t="n">
        <v>0.0841701475868844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55339137309182</v>
      </c>
      <c r="D312" s="19" t="n">
        <v>0.03550477886416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1591661484101</v>
      </c>
      <c r="D313" s="19" t="n">
        <v>0.03817200514794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3523617971853</v>
      </c>
      <c r="D314" s="19" t="n">
        <v>0.034294750955393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07552362656659</v>
      </c>
      <c r="D315" s="19" t="n">
        <v>0.080683295949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69000595969729</v>
      </c>
      <c r="D316" s="19" t="n">
        <v>0.05676934735258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4127836619488</v>
      </c>
      <c r="D317" s="19" t="n">
        <v>0.1038827048114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2416982150743</v>
      </c>
      <c r="D318" s="19" t="n">
        <v>0.06217009997421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352706168781</v>
      </c>
      <c r="D319" s="19" t="n">
        <v>0.05613943070119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78622433644108</v>
      </c>
      <c r="D320" s="19" t="n">
        <v>0.04780854789739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3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6255161326176</v>
      </c>
      <c r="D5" s="9" t="n">
        <v>0.1259148027750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579302242799</v>
      </c>
      <c r="D6" s="14" t="n">
        <v>0.1561568509942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229976264652</v>
      </c>
      <c r="D7" s="19" t="n">
        <v>0.2975947444367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039527095719</v>
      </c>
      <c r="D8" s="19" t="n">
        <v>0.05663839509078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843488957933</v>
      </c>
      <c r="D9" s="19" t="n">
        <v>0.1623172651118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32127265441</v>
      </c>
      <c r="D10" s="19" t="n">
        <v>0.102415483274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2166671065593</v>
      </c>
      <c r="D11" s="19" t="n">
        <v>0.1420017698653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4135419738405</v>
      </c>
      <c r="D12" s="19" t="n">
        <v>0.15411354857220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624004656329</v>
      </c>
      <c r="D13" s="19" t="n">
        <v>0.1826556539677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383682797368</v>
      </c>
      <c r="D14" s="19" t="n">
        <v>0.1121532645318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08344315747</v>
      </c>
      <c r="D15" s="19" t="n">
        <v>0.1085196777560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761813511076</v>
      </c>
      <c r="D16" s="19" t="n">
        <v>0.06807242055150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275773101153</v>
      </c>
      <c r="D17" s="19" t="n">
        <v>0.08002348960046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8471027467752</v>
      </c>
      <c r="D18" s="19" t="n">
        <v>0.08671940760241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04128575261293</v>
      </c>
      <c r="D19" s="19" t="n">
        <v>0.1040958497951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358300391005</v>
      </c>
      <c r="D20" s="19" t="n">
        <v>0.1182888218141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185609811755</v>
      </c>
      <c r="D21" s="19" t="n">
        <v>0.338360079888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372884618479</v>
      </c>
      <c r="D22" s="19" t="n">
        <v>0.1334263591667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5190631956184</v>
      </c>
      <c r="D23" s="19" t="n">
        <v>0.08074254352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956745960515</v>
      </c>
      <c r="D24" s="19" t="n">
        <v>0.1138346810333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7220914573745</v>
      </c>
      <c r="D25" s="19" t="n">
        <v>0.08753842472115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2588817950958</v>
      </c>
      <c r="D26" s="19" t="n">
        <v>0.08744714473518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1082930388778</v>
      </c>
      <c r="D27" s="19" t="n">
        <v>0.0721072660021681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22192379269552</v>
      </c>
      <c r="D28" s="19" t="n">
        <v>0.0821933339458879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8545409392899</v>
      </c>
      <c r="D29" s="19" t="n">
        <v>0.1580035133174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59092314867069</v>
      </c>
      <c r="D30" s="19" t="n">
        <v>0.1593820471139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881798044088472</v>
      </c>
      <c r="D31" s="19" t="n">
        <v>0.08795893916422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6</v>
      </c>
      <c r="C32" s="8" t="n">
        <v>0.0502358850140507</v>
      </c>
      <c r="D32" s="19" t="n">
        <v>0.05012018741682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1287480803262</v>
      </c>
      <c r="D33" s="19" t="n">
        <v>0.10098863707383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2856459174295</v>
      </c>
      <c r="D34" s="19" t="n">
        <v>0.06910340075031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467626468752</v>
      </c>
      <c r="D35" s="19" t="n">
        <v>0.07019780255267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777867177537</v>
      </c>
      <c r="D36" s="19" t="n">
        <v>0.1017394231000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477180968412</v>
      </c>
      <c r="D37" s="19" t="n">
        <v>0.1364635065502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2407149503924</v>
      </c>
      <c r="D38" s="19" t="n">
        <v>0.08613035226527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7113955109047</v>
      </c>
      <c r="D39" s="19" t="n">
        <v>0.1572058760164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5791479191625</v>
      </c>
      <c r="D40" s="19" t="n">
        <v>0.1958038932607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0958095114012</v>
      </c>
      <c r="D41" s="19" t="n">
        <v>0.1007762225890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7</v>
      </c>
      <c r="C42" s="8" t="n">
        <v>0.0689911246915666</v>
      </c>
      <c r="D42" s="19" t="n">
        <v>0.06884243637921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8</v>
      </c>
      <c r="C43" s="8" t="n">
        <v>0.0598858895663686</v>
      </c>
      <c r="D43" s="19" t="n">
        <v>0.0597526224177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5636028871911</v>
      </c>
      <c r="D44" s="19" t="n">
        <v>0.2854660199876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5636028871911</v>
      </c>
      <c r="D45" s="19" t="n">
        <v>0.2854660199876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5636028871911</v>
      </c>
      <c r="D46" s="19" t="n">
        <v>0.2854660199876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004058132868</v>
      </c>
      <c r="D47" s="19" t="n">
        <v>0.1571689577200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3146865494939</v>
      </c>
      <c r="D48" s="19" t="n">
        <v>0.1430235244497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910027159812</v>
      </c>
      <c r="D49" s="19" t="n">
        <v>0.10362738751559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09766561238114</v>
      </c>
      <c r="D50" s="19" t="n">
        <v>0.06083546473595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2786513944927</v>
      </c>
      <c r="D51" s="19" t="n">
        <v>0.102596042314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9</v>
      </c>
      <c r="C52" s="8" t="n">
        <v>0.0592023656023174</v>
      </c>
      <c r="D52" s="19" t="n">
        <v>0.05919836432288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553615161528</v>
      </c>
      <c r="D53" s="19" t="n">
        <v>0.07424613868646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0</v>
      </c>
      <c r="C54" s="8" t="n">
        <v>0.156928762945003</v>
      </c>
      <c r="D54" s="19" t="n">
        <v>0.1568810448309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0697651243712</v>
      </c>
      <c r="D55" s="19" t="n">
        <v>0.1102630885442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445828035121</v>
      </c>
      <c r="D56" s="19" t="n">
        <v>0.110975544204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0445249676717</v>
      </c>
      <c r="D57" s="19" t="n">
        <v>0.21005418827340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131539622203</v>
      </c>
      <c r="D58" s="19" t="n">
        <v>0.1111095045028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67757976018255</v>
      </c>
      <c r="D59" s="19" t="n">
        <v>0.09691411066462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1</v>
      </c>
      <c r="C60" s="8" t="n">
        <v>0.0534581536885616</v>
      </c>
      <c r="D60" s="19" t="n">
        <v>0.05345532196074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8321048853001</v>
      </c>
      <c r="D61" s="27" t="n">
        <v>0.2382731822236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799197450790997</v>
      </c>
      <c r="D62" s="27" t="n">
        <v>0.08052724558623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96755892781504</v>
      </c>
      <c r="D63" s="27" t="n">
        <v>0.196558198370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2</v>
      </c>
      <c r="C64" s="122" t="n">
        <v>0.0873107333596533</v>
      </c>
      <c r="D64" s="27" t="n">
        <v>0.08715311415642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9216990696758</v>
      </c>
      <c r="D65" s="27" t="n">
        <v>0.1388322442745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663094706344529</v>
      </c>
      <c r="D66" s="27" t="n">
        <v>0.06616676932748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256252669533</v>
      </c>
      <c r="D67" s="19" t="n">
        <v>0.1228958374799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646730670479024</v>
      </c>
      <c r="D68" s="19" t="n">
        <v>0.0645167938372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5</v>
      </c>
      <c r="C69" s="8" t="n">
        <v>0.0772614708090954</v>
      </c>
      <c r="D69" s="19" t="n">
        <v>0.07713291188143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8033565300565</v>
      </c>
      <c r="D70" s="19" t="n">
        <v>0.1482174079765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540292259492</v>
      </c>
      <c r="D71" s="19" t="n">
        <v>0.06346651734193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216532605973</v>
      </c>
      <c r="D72" s="19" t="n">
        <v>0.1942057418880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03490433208116</v>
      </c>
      <c r="D73" s="19" t="n">
        <v>0.06036053648665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7030412662504</v>
      </c>
      <c r="D74" s="19" t="n">
        <v>0.1570090931250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08691221421479</v>
      </c>
      <c r="D75" s="19" t="n">
        <v>0.09090483658710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6</v>
      </c>
      <c r="C76" s="8" t="n">
        <v>0.0662708150192543</v>
      </c>
      <c r="D76" s="19" t="n">
        <v>0.06661333110667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82475350494476</v>
      </c>
      <c r="D77" s="19" t="n">
        <v>0.1821808452713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5495055226456</v>
      </c>
      <c r="D78" s="19" t="n">
        <v>0.05343504376612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723728093439005</v>
      </c>
      <c r="D79" s="19" t="n">
        <v>0.07218375321129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7661185038451</v>
      </c>
      <c r="D80" s="19" t="n">
        <v>0.1577544674428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7</v>
      </c>
      <c r="C81" s="8" t="n">
        <v>0.114721435256643</v>
      </c>
      <c r="D81" s="19" t="n">
        <v>0.114737348581087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38092287597834</v>
      </c>
      <c r="D82" s="19" t="n">
        <v>0.08371036791431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2162440759432</v>
      </c>
      <c r="D83" s="19" t="n">
        <v>0.2218006855244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2164669696975</v>
      </c>
      <c r="D84" s="19" t="n">
        <v>0.09507425742993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639488882566</v>
      </c>
      <c r="D85" s="19" t="n">
        <v>0.1753475206991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5748156515218</v>
      </c>
      <c r="D86" s="19" t="n">
        <v>0.07042553859141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4861293354775</v>
      </c>
      <c r="D87" s="19" t="n">
        <v>0.16495773809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421252062859</v>
      </c>
      <c r="D88" s="19" t="n">
        <v>0.061543513346416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748837534445</v>
      </c>
      <c r="D89" s="19" t="n">
        <v>0.1056011531437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79118990241</v>
      </c>
      <c r="D90" s="19" t="n">
        <v>0.1512726203506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0429862525839</v>
      </c>
      <c r="D91" s="19" t="n">
        <v>0.09287207519012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9360935607574</v>
      </c>
      <c r="D92" s="19" t="n">
        <v>0.089088090774407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5636028871911</v>
      </c>
      <c r="D93" s="19" t="n">
        <v>0.2854660199876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619855346091</v>
      </c>
      <c r="D94" s="19" t="n">
        <v>0.10961480571238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8</v>
      </c>
      <c r="C95" s="8" t="n">
        <v>0.108641513648834</v>
      </c>
      <c r="D95" s="19" t="n">
        <v>0.108606989590376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3750432247989</v>
      </c>
      <c r="D96" s="19" t="n">
        <v>0.173733540082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984673955507</v>
      </c>
      <c r="D97" s="19" t="n">
        <v>0.1469721822807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4588649267988</v>
      </c>
      <c r="D98" s="19" t="n">
        <v>0.11454481713666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4800279149693</v>
      </c>
      <c r="D99" s="19" t="n">
        <v>0.2139088917778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5628424736129</v>
      </c>
      <c r="D100" s="19" t="n">
        <v>0.2757504932899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11481880453</v>
      </c>
      <c r="D101" s="19" t="n">
        <v>0.15051022247513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6538701924217</v>
      </c>
      <c r="D102" s="19" t="n">
        <v>0.04353991675280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4001848443625</v>
      </c>
      <c r="D103" s="19" t="n">
        <v>0.933686311953871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6109070702237</v>
      </c>
      <c r="D104" s="19" t="n">
        <v>0.06460848030052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510952726071</v>
      </c>
      <c r="D105" s="19" t="n">
        <v>0.06014747583330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0276263262086</v>
      </c>
      <c r="D106" s="19" t="n">
        <v>0.190615317128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9502812130902</v>
      </c>
      <c r="D107" s="19" t="n">
        <v>0.1392864087034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7480151316024</v>
      </c>
      <c r="D108" s="19" t="n">
        <v>0.1772735591409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5636028871911</v>
      </c>
      <c r="D109" s="19" t="n">
        <v>0.28546601998766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5636028871911</v>
      </c>
      <c r="D110" s="19" t="n">
        <v>0.2854660199876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5636028871911</v>
      </c>
      <c r="D111" s="19" t="n">
        <v>0.28546601998766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5636028871911</v>
      </c>
      <c r="D112" s="19" t="n">
        <v>0.2854660199876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21950818407119</v>
      </c>
      <c r="D113" s="19" t="n">
        <v>0.09220696474309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90698325099458</v>
      </c>
      <c r="D114" s="19" t="n">
        <v>0.059274201537027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9285670780847</v>
      </c>
      <c r="D115" s="19" t="n">
        <v>0.1688119741927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6327690472687</v>
      </c>
      <c r="D116" s="19" t="n">
        <v>0.09941543431262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099692411734</v>
      </c>
      <c r="D117" s="19" t="n">
        <v>0.185129264146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2313653609616</v>
      </c>
      <c r="D118" s="19" t="n">
        <v>0.162449218269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3546410818772</v>
      </c>
      <c r="D119" s="19" t="n">
        <v>0.1134792476844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557066611122</v>
      </c>
      <c r="D120" s="19" t="n">
        <v>0.04943229879660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4041400608469</v>
      </c>
      <c r="D121" s="19" t="n">
        <v>0.086988070303310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94921593953</v>
      </c>
      <c r="D122" s="19" t="n">
        <v>0.19609144336854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45263002880791</v>
      </c>
      <c r="D123" s="19" t="n">
        <v>0.09442244761238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746138099982</v>
      </c>
      <c r="D124" s="19" t="n">
        <v>0.1057229212991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19</v>
      </c>
      <c r="C125" s="8" t="n">
        <v>0.0682229188360644</v>
      </c>
      <c r="D125" s="19" t="n">
        <v>0.06799585571642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0</v>
      </c>
      <c r="C126" s="8" t="n">
        <v>0.129488922219024</v>
      </c>
      <c r="D126" s="19" t="n">
        <v>0.1295835491480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74610971701</v>
      </c>
      <c r="D127" s="19" t="n">
        <v>0.3872856020459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4897777080471</v>
      </c>
      <c r="D128" s="19" t="n">
        <v>0.1546038558481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27209465621969</v>
      </c>
      <c r="D129" s="19" t="n">
        <v>0.08267311213942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37406930465082</v>
      </c>
      <c r="D130" s="19" t="n">
        <v>0.06371116931852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7966178171956</v>
      </c>
      <c r="D131" s="19" t="n">
        <v>0.04170269303649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9739874360263</v>
      </c>
      <c r="D132" s="19" t="n">
        <v>0.1695010327055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18087180704</v>
      </c>
      <c r="D133" s="19" t="n">
        <v>0.1048124921570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99844286698</v>
      </c>
      <c r="D134" s="19" t="n">
        <v>0.2839341927828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1</v>
      </c>
      <c r="C135" s="8" t="n">
        <v>0.228366151815015</v>
      </c>
      <c r="D135" s="19" t="n">
        <v>0.2278501442586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2</v>
      </c>
      <c r="C136" s="8" t="n">
        <v>0.216623259999401</v>
      </c>
      <c r="D136" s="19" t="n">
        <v>0.2160983560233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4325936331475</v>
      </c>
      <c r="D137" s="19" t="n">
        <v>0.1643149484081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6433114666836</v>
      </c>
      <c r="D138" s="19" t="n">
        <v>0.32528529486466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9858730159238</v>
      </c>
      <c r="D139" s="19" t="n">
        <v>0.3186946519119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3</v>
      </c>
      <c r="C140" s="8" t="n">
        <v>0.206426305176346</v>
      </c>
      <c r="D140" s="19" t="n">
        <v>0.2057479185704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4560759811512</v>
      </c>
      <c r="D141" s="19" t="n">
        <v>0.031404027757576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4</v>
      </c>
      <c r="C142" s="8" t="n">
        <v>0.0649166134540783</v>
      </c>
      <c r="D142" s="19" t="n">
        <v>0.0649120623335809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5020145150714</v>
      </c>
      <c r="D143" s="19" t="n">
        <v>0.4846617775230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753875493441</v>
      </c>
      <c r="D144" s="19" t="n">
        <v>0.17673027102561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5</v>
      </c>
      <c r="C145" s="8" t="n">
        <v>0.0500841469596355</v>
      </c>
      <c r="D145" s="19" t="n">
        <v>0.05006918644016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6</v>
      </c>
      <c r="C146" s="8" t="n">
        <v>0.0789986819229088</v>
      </c>
      <c r="D146" s="19" t="n">
        <v>0.07926151381276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7</v>
      </c>
      <c r="C147" s="8" t="n">
        <v>0.0594727465844874</v>
      </c>
      <c r="D147" s="19" t="n">
        <v>0.05931886647333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488175778364</v>
      </c>
      <c r="D148" s="19" t="n">
        <v>0.1419446227983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8</v>
      </c>
      <c r="C149" s="8" t="n">
        <v>0.0698895489627159</v>
      </c>
      <c r="D149" s="19" t="n">
        <v>0.070037647134570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4226045007513</v>
      </c>
      <c r="D150" s="19" t="n">
        <v>0.154015925721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29</v>
      </c>
      <c r="C151" s="8" t="n">
        <v>0.100982553084586</v>
      </c>
      <c r="D151" s="19" t="n">
        <v>0.100786886463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403338095157</v>
      </c>
      <c r="D152" s="19" t="n">
        <v>0.1137702221212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0</v>
      </c>
      <c r="C153" s="8" t="n">
        <v>0.0920276903638704</v>
      </c>
      <c r="D153" s="19" t="n">
        <v>0.092030279719636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7811556748636</v>
      </c>
      <c r="D154" s="19" t="n">
        <v>0.1275853797438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64524274814</v>
      </c>
      <c r="D155" s="19" t="n">
        <v>0.1838713145734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970330084523</v>
      </c>
      <c r="D156" s="19" t="n">
        <v>0.1425573587694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787497239549</v>
      </c>
      <c r="D157" s="19" t="n">
        <v>0.073980300379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8221800413</v>
      </c>
      <c r="D158" s="19" t="n">
        <v>0.15311803492060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0137366697332</v>
      </c>
      <c r="D159" s="19" t="n">
        <v>0.1300978143218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77457212016504</v>
      </c>
      <c r="D160" s="19" t="n">
        <v>0.057646670699346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82507893023</v>
      </c>
      <c r="D161" s="19" t="n">
        <v>0.28453333832987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1</v>
      </c>
      <c r="C162" s="8" t="n">
        <v>0.0736784978531319</v>
      </c>
      <c r="D162" s="19" t="n">
        <v>0.073452785802937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2</v>
      </c>
      <c r="C163" s="8" t="n">
        <v>0.204594757828256</v>
      </c>
      <c r="D163" s="19" t="n">
        <v>0.204314618237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3</v>
      </c>
      <c r="C164" s="8" t="n">
        <v>0.116647130541306</v>
      </c>
      <c r="D164" s="19" t="n">
        <v>0.116265579882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773724882531</v>
      </c>
      <c r="D165" s="19" t="n">
        <v>0.1055218779804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8798770381716</v>
      </c>
      <c r="D166" s="19" t="n">
        <v>0.23882484062550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960915674041</v>
      </c>
      <c r="D167" s="19" t="n">
        <v>0.1628755954882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4</v>
      </c>
      <c r="C168" s="8" t="n">
        <v>0.167842362144157</v>
      </c>
      <c r="D168" s="19" t="n">
        <v>0.1680279522782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11216018610076</v>
      </c>
      <c r="D169" s="19" t="n">
        <v>0.0611232674396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353424400854</v>
      </c>
      <c r="D170" s="19" t="n">
        <v>0.1463444028765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5623183064889</v>
      </c>
      <c r="D171" s="19" t="n">
        <v>0.1849961009048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6923962555501</v>
      </c>
      <c r="D172" s="19" t="n">
        <v>0.1464405546144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8822702065833</v>
      </c>
      <c r="D173" s="19" t="n">
        <v>0.2086165344892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5</v>
      </c>
      <c r="C174" s="8" t="n">
        <v>0.0877885814513784</v>
      </c>
      <c r="D174" s="19" t="n">
        <v>0.087591979092518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797652101009524</v>
      </c>
      <c r="D175" s="19" t="n">
        <v>0.079529300791307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2285891622858</v>
      </c>
      <c r="D176" s="19" t="n">
        <v>0.10199931304993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6743110131669</v>
      </c>
      <c r="D177" s="27" t="n">
        <v>0.1164040619719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6</v>
      </c>
      <c r="C178" s="8" t="n">
        <v>0.0580519959997445</v>
      </c>
      <c r="D178" s="19" t="n">
        <v>0.05795393850401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2039441471788</v>
      </c>
      <c r="D179" s="19" t="n">
        <v>0.09176049203230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591933311442</v>
      </c>
      <c r="D180" s="19" t="n">
        <v>0.135343897033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7</v>
      </c>
      <c r="C181" s="8" t="n">
        <v>0.0734728507699293</v>
      </c>
      <c r="D181" s="19" t="n">
        <v>0.07347984791930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8</v>
      </c>
      <c r="C182" s="8" t="n">
        <v>0.243747648406358</v>
      </c>
      <c r="D182" s="19" t="n">
        <v>0.2435255880054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094222918197</v>
      </c>
      <c r="D183" s="19" t="n">
        <v>0.1305615528133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4005194894199</v>
      </c>
      <c r="D184" s="19" t="n">
        <v>0.2540381276531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40117208404</v>
      </c>
      <c r="D185" s="19" t="n">
        <v>0.21787104579279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8674273971414</v>
      </c>
      <c r="D186" s="19" t="n">
        <v>0.11834744685342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1729042246139</v>
      </c>
      <c r="D187" s="19" t="n">
        <v>0.064931808679493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6958374847083</v>
      </c>
      <c r="D188" s="19" t="n">
        <v>0.1068558916211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9417179192337</v>
      </c>
      <c r="D189" s="19" t="n">
        <v>0.3296001568661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1145676365191</v>
      </c>
      <c r="D190" s="19" t="n">
        <v>0.063004399873153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581436985774</v>
      </c>
      <c r="D191" s="19" t="n">
        <v>0.2035901997829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9969217611729</v>
      </c>
      <c r="D192" s="19" t="n">
        <v>0.1899504584147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9859264015231</v>
      </c>
      <c r="D193" s="19" t="n">
        <v>0.28964580779497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450708056645</v>
      </c>
      <c r="D194" s="19" t="n">
        <v>0.2338326954904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4398149209137</v>
      </c>
      <c r="D195" s="19" t="n">
        <v>0.082263675573387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4192860573372</v>
      </c>
      <c r="D196" s="19" t="n">
        <v>0.1242281712226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4572812000605</v>
      </c>
      <c r="D197" s="19" t="n">
        <v>0.3351052251056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2801163995933</v>
      </c>
      <c r="D198" s="19" t="n">
        <v>0.07109636850921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9790501965084</v>
      </c>
      <c r="D199" s="19" t="n">
        <v>0.1894248315383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709132765438</v>
      </c>
      <c r="D200" s="19" t="n">
        <v>0.1347219820699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5304271185837</v>
      </c>
      <c r="D201" s="19" t="n">
        <v>0.065517713690186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4299182543776</v>
      </c>
      <c r="D202" s="19" t="n">
        <v>0.1639918896817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4102181989424</v>
      </c>
      <c r="D203" s="19" t="n">
        <v>0.1336892664065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892854697124</v>
      </c>
      <c r="D204" s="19" t="n">
        <v>0.08482959895220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39</v>
      </c>
      <c r="C205" s="8" t="n">
        <v>0.151008657807639</v>
      </c>
      <c r="D205" s="19" t="n">
        <v>0.1510222847386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0</v>
      </c>
      <c r="C206" s="8" t="n">
        <v>0.0644920650724104</v>
      </c>
      <c r="D206" s="19" t="n">
        <v>0.06482559550020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28630226525238</v>
      </c>
      <c r="D207" s="19" t="n">
        <v>0.07266623484940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8427531257172</v>
      </c>
      <c r="D208" s="19" t="n">
        <v>0.1681532166537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3590094035288</v>
      </c>
      <c r="D209" s="19" t="n">
        <v>0.1133414702996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9057317204879</v>
      </c>
      <c r="D210" s="19" t="n">
        <v>0.1886838210131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272130314448</v>
      </c>
      <c r="D211" s="19" t="n">
        <v>0.15316097834486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1232474503408</v>
      </c>
      <c r="D212" s="27" t="n">
        <v>0.2616513176253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1</v>
      </c>
      <c r="C213" s="8" t="n">
        <v>0.0631945521470132</v>
      </c>
      <c r="D213" s="27" t="n">
        <v>0.063387880862971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1908905755237</v>
      </c>
      <c r="D214" s="19" t="n">
        <v>0.07318062008977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9628839595756</v>
      </c>
      <c r="D215" s="19" t="n">
        <v>0.1074240228051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2</v>
      </c>
      <c r="C216" s="8" t="n">
        <v>0.0621560651262917</v>
      </c>
      <c r="D216" s="19" t="n">
        <v>0.06227954237215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4409277345614</v>
      </c>
      <c r="D217" s="19" t="n">
        <v>0.1752561188521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8346982737534</v>
      </c>
      <c r="D218" s="19" t="n">
        <v>0.05863879760362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2675043025941</v>
      </c>
      <c r="D219" s="19" t="n">
        <v>0.1928467662563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0863209690658</v>
      </c>
      <c r="D220" s="19" t="n">
        <v>0.07389274834904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3</v>
      </c>
      <c r="C221" s="8" t="n">
        <v>0.100551487356778</v>
      </c>
      <c r="D221" s="19" t="n">
        <v>0.10087245173816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4</v>
      </c>
      <c r="C222" s="8" t="n">
        <v>0.0625938527359027</v>
      </c>
      <c r="D222" s="19" t="n">
        <v>0.06248138908116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3378965900175</v>
      </c>
      <c r="D223" s="19" t="n">
        <v>0.06593193971161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0233618317752</v>
      </c>
      <c r="D224" s="19" t="n">
        <v>0.1403240646864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5</v>
      </c>
      <c r="C225" s="8" t="n">
        <v>0.365811856680944</v>
      </c>
      <c r="D225" s="19" t="n">
        <v>0.364858462951217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635257479876</v>
      </c>
      <c r="D226" s="31" t="n">
        <v>0.1515141523160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6084518653716</v>
      </c>
      <c r="D227" s="19" t="n">
        <v>0.2153745165215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917844615832</v>
      </c>
      <c r="D228" s="19" t="n">
        <v>0.05199308984813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8913706681641</v>
      </c>
      <c r="D229" s="19" t="n">
        <v>0.23918438729608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727723365981</v>
      </c>
      <c r="D230" s="19" t="n">
        <v>0.14451808149372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6544777501762</v>
      </c>
      <c r="D231" s="19" t="n">
        <v>0.07246396766753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6</v>
      </c>
      <c r="C232" s="8" t="n">
        <v>0.0673030576619026</v>
      </c>
      <c r="D232" s="19" t="n">
        <v>0.06707484812111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7</v>
      </c>
      <c r="C233" s="8" t="n">
        <v>0.0669232367228534</v>
      </c>
      <c r="D233" s="19" t="n">
        <v>0.066930319515067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06762344509513</v>
      </c>
      <c r="D234" s="19" t="n">
        <v>0.09049800660955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8</v>
      </c>
      <c r="C235" s="8" t="n">
        <v>0.103160404378015</v>
      </c>
      <c r="D235" s="19" t="n">
        <v>0.103028580806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6669741940427</v>
      </c>
      <c r="D236" s="19" t="n">
        <v>0.1763295807624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842336943250945</v>
      </c>
      <c r="D237" s="19" t="n">
        <v>0.1041526264842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3099722298048</v>
      </c>
      <c r="D238" s="19" t="n">
        <v>0.06615705028591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8045242483642</v>
      </c>
      <c r="D239" s="19" t="n">
        <v>0.2977365799255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0795063048277</v>
      </c>
      <c r="D240" s="19" t="n">
        <v>0.1404071196759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570163303472</v>
      </c>
      <c r="D241" s="19" t="n">
        <v>0.195235523897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6859470158008</v>
      </c>
      <c r="D242" s="19" t="n">
        <v>0.08850102309943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49</v>
      </c>
      <c r="C243" s="8" t="n">
        <v>0.123835510068365</v>
      </c>
      <c r="D243" s="19" t="n">
        <v>0.1236801665810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226378664804</v>
      </c>
      <c r="D244" s="19" t="n">
        <v>0.167896989653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370751845788</v>
      </c>
      <c r="D245" s="19" t="n">
        <v>0.1333700820658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0</v>
      </c>
      <c r="C246" s="8" t="n">
        <v>0.0547343696356413</v>
      </c>
      <c r="D246" s="19" t="n">
        <v>0.05462387412771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1</v>
      </c>
      <c r="C247" s="8" t="n">
        <v>0.0497434630075308</v>
      </c>
      <c r="D247" s="19" t="n">
        <v>0.04971859599412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2</v>
      </c>
      <c r="C248" s="8" t="n">
        <v>0.0380414348025152</v>
      </c>
      <c r="D248" s="19" t="n">
        <v>0.0380062436090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6688118186536</v>
      </c>
      <c r="D249" s="19" t="n">
        <v>0.04266050366817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5003399632547</v>
      </c>
      <c r="D250" s="19" t="n">
        <v>0.08035367483259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47350392845076</v>
      </c>
      <c r="D251" s="19" t="n">
        <v>0.09447831919707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53908616431583</v>
      </c>
      <c r="D252" s="19" t="n">
        <v>0.09524220180541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3</v>
      </c>
      <c r="C253" s="8" t="n">
        <v>0.0666767335740689</v>
      </c>
      <c r="D253" s="19" t="n">
        <v>0.06653694762598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54387371269703</v>
      </c>
      <c r="D254" s="19" t="n">
        <v>0.075309055421924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69318476164381</v>
      </c>
      <c r="D255" s="19" t="n">
        <v>0.16897319038218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5280723488949</v>
      </c>
      <c r="D256" s="19" t="n">
        <v>0.1150064920047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1180686680165</v>
      </c>
      <c r="D257" s="19" t="n">
        <v>0.068775010779243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1744526002874</v>
      </c>
      <c r="D258" s="19" t="n">
        <v>0.1221692008118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2349733674778</v>
      </c>
      <c r="D259" s="19" t="n">
        <v>0.2522248646838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4</v>
      </c>
      <c r="C260" s="122" t="n">
        <v>0.309266208915295</v>
      </c>
      <c r="D260" s="19" t="n">
        <v>0.309218086679562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0587229519189</v>
      </c>
      <c r="D261" s="19" t="n">
        <v>0.130226341730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6569630239046</v>
      </c>
      <c r="D262" s="19" t="n">
        <v>0.1162017404587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191402854764</v>
      </c>
      <c r="D263" s="19" t="n">
        <v>0.079500845146860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972989822607</v>
      </c>
      <c r="D264" s="19" t="n">
        <v>0.07479716684402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5</v>
      </c>
      <c r="C265" s="8" t="n">
        <v>0.0549253958978696</v>
      </c>
      <c r="D265" s="27" t="n">
        <v>0.05477613972302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0535415955755</v>
      </c>
      <c r="D266" s="27" t="n">
        <v>0.2098649185184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855810883295</v>
      </c>
      <c r="D267" s="19" t="n">
        <v>0.2113713117705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0721665984416</v>
      </c>
      <c r="D268" s="19" t="n">
        <v>0.14107989114122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6</v>
      </c>
      <c r="C269" s="8" t="n">
        <v>0.0271010231794342</v>
      </c>
      <c r="D269" s="19" t="n">
        <v>0.0270768998835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10413546633372</v>
      </c>
      <c r="D270" s="19" t="n">
        <v>0.02099092734287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4080467051194</v>
      </c>
      <c r="D271" s="19" t="n">
        <v>0.153745639754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73201786113328</v>
      </c>
      <c r="D273" s="19" t="n">
        <v>0.05718731469255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2721861184469</v>
      </c>
      <c r="D274" s="19" t="n">
        <v>0.1925827622998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7875084415264</v>
      </c>
      <c r="D275" s="19" t="n">
        <v>0.278116675024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7</v>
      </c>
      <c r="C276" s="8" t="n">
        <v>0.277448751736191</v>
      </c>
      <c r="D276" s="19" t="n">
        <v>0.27767371935811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6796358469661</v>
      </c>
      <c r="D277" s="19" t="n">
        <v>0.7965582630783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0088919797821</v>
      </c>
      <c r="D278" s="19" t="n">
        <v>0.01000070825331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9500131236112</v>
      </c>
      <c r="D279" s="19" t="n">
        <v>0.01393119018188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60935973807002</v>
      </c>
      <c r="D280" s="19" t="n">
        <v>0.07603400949780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1440531918226</v>
      </c>
      <c r="D281" s="19" t="n">
        <v>0.22145167338936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8554348254658</v>
      </c>
      <c r="D282" s="19" t="n">
        <v>0.1682076916274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4994080424947</v>
      </c>
      <c r="D283" s="27" t="n">
        <v>0.2353033513281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7823048524965</v>
      </c>
      <c r="D284" s="27" t="n">
        <v>0.1574960997097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5773027190802</v>
      </c>
      <c r="D285" s="27" t="n">
        <v>0.1154664890085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8</v>
      </c>
      <c r="C286" s="8" t="n">
        <v>0.0582565278264275</v>
      </c>
      <c r="D286" s="27" t="n">
        <v>0.05809758540322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642741911502</v>
      </c>
      <c r="D287" s="19" t="n">
        <v>0.1304156037381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0895959342208</v>
      </c>
      <c r="D288" s="27" t="n">
        <v>0.2205451727858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0087237333511</v>
      </c>
      <c r="D289" s="19" t="n">
        <v>0.08427011279081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7975580832565</v>
      </c>
      <c r="D290" s="19" t="n">
        <v>0.1175914478656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59</v>
      </c>
      <c r="C291" s="8" t="n">
        <v>0.0800761998935193</v>
      </c>
      <c r="D291" s="19" t="n">
        <v>0.08045838901874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3152745535569</v>
      </c>
      <c r="D292" s="19" t="n">
        <v>0.3230850625657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15765545422</v>
      </c>
      <c r="D293" s="19" t="n">
        <v>0.013891366813477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82931193476718</v>
      </c>
      <c r="D294" s="19" t="n">
        <v>0.03823476749828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515186185795</v>
      </c>
      <c r="D295" s="19" t="n">
        <v>0.1046571383240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05554815791779</v>
      </c>
      <c r="D296" s="19" t="n">
        <v>0.05051465459263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8244377473226</v>
      </c>
      <c r="D297" s="19" t="n">
        <v>0.1079369535531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0855884380783</v>
      </c>
      <c r="D298" s="19" t="n">
        <v>0.04805330765611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40469543039026</v>
      </c>
      <c r="D299" s="19" t="n">
        <v>0.053933368298792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7797948984904</v>
      </c>
      <c r="D300" s="19" t="n">
        <v>0.04675132924543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3569029867147</v>
      </c>
      <c r="D301" s="19" t="n">
        <v>0.053259580411221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65575959254264</v>
      </c>
      <c r="D302" s="19" t="n">
        <v>0.006643899996923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2156223757156</v>
      </c>
      <c r="D303" s="19" t="n">
        <v>0.05613644975480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79998243149239</v>
      </c>
      <c r="D304" s="19" t="n">
        <v>0.07784550014379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53082310374</v>
      </c>
      <c r="D305" s="19" t="n">
        <v>0.1327499790477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0765188117897</v>
      </c>
      <c r="D306" s="19" t="n">
        <v>0.02203883104145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674468166241</v>
      </c>
      <c r="D307" s="19" t="n">
        <v>0.08876384555453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0</v>
      </c>
      <c r="C308" s="8" t="n">
        <v>0.0500730671538849</v>
      </c>
      <c r="D308" s="19" t="n">
        <v>0.050107959492318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91060347534384</v>
      </c>
      <c r="D309" s="19" t="n">
        <v>0.05897370193190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1</v>
      </c>
      <c r="C310" s="8" t="n">
        <v>0.0533517084341428</v>
      </c>
      <c r="D310" s="19" t="n">
        <v>0.0532338754734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2</v>
      </c>
      <c r="C311" s="8" t="n">
        <v>0.0843564578565533</v>
      </c>
      <c r="D311" s="19" t="n">
        <v>0.0841701475868844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55339137309182</v>
      </c>
      <c r="D312" s="19" t="n">
        <v>0.03550477886416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1591661484101</v>
      </c>
      <c r="D313" s="19" t="n">
        <v>0.03817200514794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3523617971853</v>
      </c>
      <c r="D314" s="19" t="n">
        <v>0.034294750955393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07552362656659</v>
      </c>
      <c r="D315" s="19" t="n">
        <v>0.080683295949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69000595969729</v>
      </c>
      <c r="D316" s="19" t="n">
        <v>0.05676934735258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4127836619488</v>
      </c>
      <c r="D317" s="19" t="n">
        <v>0.1038827048114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2416982150743</v>
      </c>
      <c r="D318" s="19" t="n">
        <v>0.06217009997421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3</v>
      </c>
      <c r="C319" s="8" t="n">
        <v>0.0561352706168781</v>
      </c>
      <c r="D319" s="19" t="n">
        <v>0.05613943070119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78622433644108</v>
      </c>
      <c r="D320" s="19" t="n">
        <v>0.04780854789739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FEVRIER 2022</v>
      </c>
      <c r="B2" s="33"/>
      <c r="C2" s="33"/>
      <c r="D2" s="33"/>
    </row>
    <row r="3" customFormat="false" ht="12.75" hidden="false" customHeight="true" outlineLevel="0" collapsed="false">
      <c r="A3" s="125" t="s">
        <v>964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832123637602</v>
      </c>
      <c r="D5" s="19" t="n">
        <v>0.00177490253022149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69031319247901</v>
      </c>
      <c r="D6" s="19" t="n">
        <v>0.00267918395582285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4734782893757</v>
      </c>
      <c r="D7" s="19" t="n">
        <v>0.0027358162794003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2155346178918</v>
      </c>
      <c r="D8" s="19" t="n">
        <v>0.00251248751282277</v>
      </c>
    </row>
    <row r="9" customFormat="false" ht="15" hidden="false" customHeight="false" outlineLevel="0" collapsed="false">
      <c r="A9" s="17" t="s">
        <v>644</v>
      </c>
      <c r="B9" s="18" t="s">
        <v>965</v>
      </c>
      <c r="C9" s="8" t="n">
        <v>0.0179307116683121</v>
      </c>
      <c r="D9" s="19" t="n">
        <v>0.0179084145721045</v>
      </c>
    </row>
    <row r="10" customFormat="false" ht="15" hidden="false" customHeight="false" outlineLevel="0" collapsed="false">
      <c r="A10" s="17" t="s">
        <v>646</v>
      </c>
      <c r="B10" s="18" t="s">
        <v>966</v>
      </c>
      <c r="C10" s="8" t="n">
        <v>0.0110667443311647</v>
      </c>
      <c r="D10" s="19" t="n">
        <v>0.0110603307932233</v>
      </c>
    </row>
    <row r="11" customFormat="false" ht="15" hidden="false" customHeight="false" outlineLevel="0" collapsed="false">
      <c r="A11" s="17" t="s">
        <v>648</v>
      </c>
      <c r="B11" s="18" t="s">
        <v>967</v>
      </c>
      <c r="C11" s="8" t="n">
        <v>0.00465946535254971</v>
      </c>
      <c r="D11" s="19" t="n">
        <v>0.00465676371580292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20638106915466</v>
      </c>
      <c r="D12" s="19" t="n">
        <v>0.00082033739108664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28814499451683</v>
      </c>
      <c r="D13" s="19" t="n">
        <v>0.00227822387582277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3072985214534</v>
      </c>
      <c r="D14" s="19" t="n">
        <v>0.00229727199028739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1001896838731</v>
      </c>
      <c r="D15" s="19" t="n">
        <v>0.00229998075164685</v>
      </c>
    </row>
    <row r="16" customFormat="false" ht="15" hidden="false" customHeight="false" outlineLevel="0" collapsed="false">
      <c r="A16" s="17" t="s">
        <v>655</v>
      </c>
      <c r="B16" s="18" t="s">
        <v>968</v>
      </c>
      <c r="C16" s="8" t="n">
        <v>0.0443304914072621</v>
      </c>
      <c r="D16" s="19" t="n">
        <v>0.044190440250603</v>
      </c>
    </row>
    <row r="17" customFormat="false" ht="15" hidden="false" customHeight="false" outlineLevel="0" collapsed="false">
      <c r="A17" s="17" t="s">
        <v>657</v>
      </c>
      <c r="B17" s="18" t="s">
        <v>969</v>
      </c>
      <c r="C17" s="8" t="n">
        <v>0.0500997934754994</v>
      </c>
      <c r="D17" s="19" t="n">
        <v>0.0501249483291056</v>
      </c>
    </row>
    <row r="18" customFormat="false" ht="15" hidden="false" customHeight="false" outlineLevel="0" collapsed="false">
      <c r="A18" s="17" t="s">
        <v>659</v>
      </c>
      <c r="B18" s="18" t="s">
        <v>970</v>
      </c>
      <c r="C18" s="8" t="n">
        <v>0.0510773776497349</v>
      </c>
      <c r="D18" s="19" t="n">
        <v>0.0510662982098858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11983268297292</v>
      </c>
      <c r="D19" s="19" t="n">
        <v>0.0308842685252349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596524116359624</v>
      </c>
      <c r="D20" s="19" t="n">
        <v>0.0590526127035458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518724835503792</v>
      </c>
      <c r="D21" s="19" t="n">
        <v>0.0513510620203699</v>
      </c>
    </row>
    <row r="22" customFormat="false" ht="15" hidden="false" customHeight="false" outlineLevel="0" collapsed="false">
      <c r="A22" s="17" t="s">
        <v>665</v>
      </c>
      <c r="B22" s="18" t="s">
        <v>971</v>
      </c>
      <c r="C22" s="8" t="n">
        <v>0.0495688673303622</v>
      </c>
      <c r="D22" s="19" t="n">
        <v>0.0495218690561935</v>
      </c>
    </row>
    <row r="23" customFormat="false" ht="15" hidden="false" customHeight="false" outlineLevel="0" collapsed="false">
      <c r="A23" s="17" t="s">
        <v>667</v>
      </c>
      <c r="B23" s="18" t="s">
        <v>972</v>
      </c>
      <c r="C23" s="8" t="n">
        <v>0.116700323519949</v>
      </c>
      <c r="D23" s="19" t="n">
        <v>0.116396594505576</v>
      </c>
    </row>
    <row r="24" customFormat="false" ht="15" hidden="false" customHeight="false" outlineLevel="0" collapsed="false">
      <c r="A24" s="17" t="s">
        <v>669</v>
      </c>
      <c r="B24" s="18" t="s">
        <v>973</v>
      </c>
      <c r="C24" s="8" t="n">
        <v>0.0529711210091119</v>
      </c>
      <c r="D24" s="19" t="n">
        <v>0.0529099148572731</v>
      </c>
    </row>
    <row r="25" customFormat="false" ht="15" hidden="false" customHeight="false" outlineLevel="0" collapsed="false">
      <c r="A25" s="17" t="s">
        <v>671</v>
      </c>
      <c r="B25" s="18" t="s">
        <v>974</v>
      </c>
      <c r="C25" s="8" t="n">
        <v>0.0511048623464938</v>
      </c>
      <c r="D25" s="19" t="n">
        <v>0.0510764569959354</v>
      </c>
    </row>
    <row r="26" customFormat="false" ht="15" hidden="false" customHeight="false" outlineLevel="0" collapsed="false">
      <c r="A26" s="17" t="s">
        <v>673</v>
      </c>
      <c r="B26" s="18" t="s">
        <v>975</v>
      </c>
      <c r="C26" s="8" t="n">
        <v>0.0806188384649736</v>
      </c>
      <c r="D26" s="19" t="n">
        <v>0.0803386280511945</v>
      </c>
    </row>
    <row r="27" customFormat="false" ht="15" hidden="false" customHeight="false" outlineLevel="0" collapsed="false">
      <c r="A27" s="17" t="s">
        <v>675</v>
      </c>
      <c r="B27" s="18" t="s">
        <v>976</v>
      </c>
      <c r="C27" s="8" t="n">
        <v>0.054941975332607</v>
      </c>
      <c r="D27" s="19" t="n">
        <v>0.0548305736883232</v>
      </c>
    </row>
    <row r="28" customFormat="false" ht="15" hidden="false" customHeight="false" outlineLevel="0" collapsed="false">
      <c r="A28" s="17" t="s">
        <v>677</v>
      </c>
      <c r="B28" s="18" t="s">
        <v>977</v>
      </c>
      <c r="C28" s="8" t="n">
        <v>0.0511048623464938</v>
      </c>
      <c r="D28" s="19" t="n">
        <v>0.0510764569959354</v>
      </c>
    </row>
    <row r="29" customFormat="false" ht="15" hidden="false" customHeight="false" outlineLevel="0" collapsed="false">
      <c r="A29" s="17" t="s">
        <v>679</v>
      </c>
      <c r="B29" s="18" t="s">
        <v>978</v>
      </c>
      <c r="C29" s="8" t="n">
        <v>0.0387858146297572</v>
      </c>
      <c r="D29" s="19" t="n">
        <v>0.0387734064320897</v>
      </c>
    </row>
    <row r="30" customFormat="false" ht="15" hidden="false" customHeight="false" outlineLevel="0" collapsed="false">
      <c r="A30" s="17" t="s">
        <v>681</v>
      </c>
      <c r="B30" s="18" t="s">
        <v>979</v>
      </c>
      <c r="C30" s="8" t="n">
        <v>0.105246000468744</v>
      </c>
      <c r="D30" s="19" t="n">
        <v>0.105428410673644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FEVRIER 2022</v>
      </c>
      <c r="B2" s="33"/>
      <c r="C2" s="33"/>
      <c r="D2" s="33"/>
    </row>
    <row r="3" customFormat="false" ht="15" hidden="false" customHeight="true" outlineLevel="0" collapsed="false">
      <c r="A3" s="37" t="s">
        <v>964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04128575261293</v>
      </c>
      <c r="D5" s="9" t="n">
        <v>0.104095849795142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2166671065593</v>
      </c>
      <c r="D6" s="14" t="n">
        <v>0.142001769865341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761813511076</v>
      </c>
      <c r="D7" s="19" t="n">
        <v>0.0680724205515069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8358300391005</v>
      </c>
      <c r="D8" s="19" t="n">
        <v>0.118288821814144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6255161326176</v>
      </c>
      <c r="D9" s="19" t="n">
        <v>0.125914802775053</v>
      </c>
    </row>
    <row r="10" customFormat="false" ht="15" hidden="false" customHeight="false" outlineLevel="0" collapsed="false">
      <c r="A10" s="17" t="s">
        <v>688</v>
      </c>
      <c r="B10" s="18" t="s">
        <v>906</v>
      </c>
      <c r="C10" s="8" t="n">
        <v>0.0502358850140507</v>
      </c>
      <c r="D10" s="19" t="n">
        <v>0.0501201874168238</v>
      </c>
    </row>
    <row r="11" customFormat="false" ht="15" hidden="false" customHeight="false" outlineLevel="0" collapsed="false">
      <c r="A11" s="17" t="s">
        <v>689</v>
      </c>
      <c r="B11" s="18" t="s">
        <v>907</v>
      </c>
      <c r="C11" s="8" t="n">
        <v>0.0689911246915666</v>
      </c>
      <c r="D11" s="19" t="n">
        <v>0.0688424363792138</v>
      </c>
    </row>
    <row r="12" customFormat="false" ht="15" hidden="false" customHeight="false" outlineLevel="0" collapsed="false">
      <c r="A12" s="17" t="s">
        <v>690</v>
      </c>
      <c r="B12" s="18" t="s">
        <v>913</v>
      </c>
      <c r="C12" s="8" t="n">
        <v>0.0663094706344529</v>
      </c>
      <c r="D12" s="19" t="n">
        <v>0.066166769327485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8033565300565</v>
      </c>
      <c r="D13" s="19" t="n">
        <v>0.148217407976561</v>
      </c>
    </row>
    <row r="14" customFormat="false" ht="15" hidden="false" customHeight="false" outlineLevel="0" collapsed="false">
      <c r="A14" s="17" t="s">
        <v>692</v>
      </c>
      <c r="B14" s="18" t="s">
        <v>948</v>
      </c>
      <c r="C14" s="8" t="n">
        <v>0.103160404378015</v>
      </c>
      <c r="D14" s="19" t="n">
        <v>0.10302858080601</v>
      </c>
    </row>
    <row r="15" customFormat="false" ht="15" hidden="false" customHeight="false" outlineLevel="0" collapsed="false">
      <c r="A15" s="17" t="s">
        <v>693</v>
      </c>
      <c r="B15" s="18" t="s">
        <v>914</v>
      </c>
      <c r="C15" s="8" t="n">
        <v>0.0646730670479024</v>
      </c>
      <c r="D15" s="19" t="n">
        <v>0.064516793837253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256252669533</v>
      </c>
      <c r="D16" s="19" t="n">
        <v>0.122895837479979</v>
      </c>
    </row>
    <row r="17" customFormat="false" ht="15" hidden="false" customHeight="false" outlineLevel="0" collapsed="false">
      <c r="A17" s="17" t="s">
        <v>695</v>
      </c>
      <c r="B17" s="18" t="s">
        <v>916</v>
      </c>
      <c r="C17" s="8" t="n">
        <v>0.0662708150192543</v>
      </c>
      <c r="D17" s="19" t="n">
        <v>0.0666133311066754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799197450790997</v>
      </c>
      <c r="D18" s="19" t="n">
        <v>0.0805272455862362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421252062859</v>
      </c>
      <c r="D19" s="19" t="n">
        <v>0.0615435133464163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510952726071</v>
      </c>
      <c r="D20" s="19" t="n">
        <v>0.0601474758333061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515186185795</v>
      </c>
      <c r="D21" s="19" t="n">
        <v>0.104657138324094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6109070702237</v>
      </c>
      <c r="D22" s="19" t="n">
        <v>0.064608480300526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5636028871911</v>
      </c>
      <c r="D23" s="19" t="n">
        <v>0.285466019987669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5636028871911</v>
      </c>
      <c r="D24" s="19" t="n">
        <v>0.285466019987669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5636028871911</v>
      </c>
      <c r="D25" s="19" t="n">
        <v>0.285466019987669</v>
      </c>
    </row>
    <row r="26" customFormat="false" ht="15" hidden="false" customHeight="false" outlineLevel="0" collapsed="false">
      <c r="A26" s="17" t="s">
        <v>704</v>
      </c>
      <c r="B26" s="18" t="s">
        <v>933</v>
      </c>
      <c r="C26" s="8" t="n">
        <v>0.116647130541306</v>
      </c>
      <c r="D26" s="19" t="n">
        <v>0.11626557988226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557066611122</v>
      </c>
      <c r="D27" s="19" t="n">
        <v>0.0494322987966087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6327690472687</v>
      </c>
      <c r="D28" s="19" t="n">
        <v>0.0994154343126276</v>
      </c>
    </row>
    <row r="29" customFormat="false" ht="15" hidden="false" customHeight="false" outlineLevel="0" collapsed="false">
      <c r="A29" s="17" t="s">
        <v>707</v>
      </c>
      <c r="B29" s="18" t="s">
        <v>919</v>
      </c>
      <c r="C29" s="8" t="n">
        <v>0.0682229188360644</v>
      </c>
      <c r="D29" s="19" t="n">
        <v>0.0679958557164243</v>
      </c>
    </row>
    <row r="30" customFormat="false" ht="15" hidden="false" customHeight="false" outlineLevel="0" collapsed="false">
      <c r="A30" s="17" t="s">
        <v>708</v>
      </c>
      <c r="B30" s="18" t="s">
        <v>928</v>
      </c>
      <c r="C30" s="8" t="n">
        <v>0.0698895489627159</v>
      </c>
      <c r="D30" s="19" t="n">
        <v>0.0700376471345703</v>
      </c>
    </row>
    <row r="31" customFormat="false" ht="15" hidden="false" customHeight="false" outlineLevel="0" collapsed="false">
      <c r="A31" s="17" t="s">
        <v>709</v>
      </c>
      <c r="B31" s="18" t="s">
        <v>920</v>
      </c>
      <c r="C31" s="8" t="n">
        <v>0.129488922219024</v>
      </c>
      <c r="D31" s="19" t="n">
        <v>0.129583549148049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7966178171956</v>
      </c>
      <c r="D32" s="19" t="n">
        <v>0.0417026930364963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5636028871911</v>
      </c>
      <c r="D33" s="19" t="n">
        <v>0.285466019987669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99844286698</v>
      </c>
      <c r="D34" s="19" t="n">
        <v>0.283934192782836</v>
      </c>
    </row>
    <row r="35" customFormat="false" ht="15" hidden="false" customHeight="false" outlineLevel="0" collapsed="false">
      <c r="A35" s="17" t="s">
        <v>713</v>
      </c>
      <c r="B35" s="18" t="s">
        <v>926</v>
      </c>
      <c r="C35" s="8" t="n">
        <v>0.0789986819229088</v>
      </c>
      <c r="D35" s="19" t="n">
        <v>0.0792615138127652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0855884380783</v>
      </c>
      <c r="D36" s="19" t="n">
        <v>0.0480533076561176</v>
      </c>
    </row>
    <row r="37" customFormat="false" ht="15" hidden="false" customHeight="false" outlineLevel="0" collapsed="false">
      <c r="A37" s="17" t="s">
        <v>715</v>
      </c>
      <c r="B37" s="18" t="s">
        <v>927</v>
      </c>
      <c r="C37" s="8" t="n">
        <v>0.0594727465844874</v>
      </c>
      <c r="D37" s="19" t="n">
        <v>0.0593188664733346</v>
      </c>
    </row>
    <row r="38" customFormat="false" ht="15" hidden="false" customHeight="false" outlineLevel="0" collapsed="false">
      <c r="A38" s="17" t="s">
        <v>716</v>
      </c>
      <c r="B38" s="18" t="s">
        <v>942</v>
      </c>
      <c r="C38" s="8" t="n">
        <v>0.0621560651262917</v>
      </c>
      <c r="D38" s="19" t="n">
        <v>0.0622795423721553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67797948984904</v>
      </c>
      <c r="D39" s="19" t="n">
        <v>0.0467513292454375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787497239549</v>
      </c>
      <c r="D40" s="19" t="n">
        <v>0.07398030037991</v>
      </c>
    </row>
    <row r="41" customFormat="false" ht="15" hidden="false" customHeight="false" outlineLevel="0" collapsed="false">
      <c r="A41" s="17" t="s">
        <v>719</v>
      </c>
      <c r="B41" s="18" t="s">
        <v>947</v>
      </c>
      <c r="C41" s="8" t="n">
        <v>0.0669232367228534</v>
      </c>
      <c r="D41" s="19" t="n">
        <v>0.0669303195150677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577457212016504</v>
      </c>
      <c r="D42" s="19" t="n">
        <v>0.0576466706993465</v>
      </c>
    </row>
    <row r="43" customFormat="false" ht="15" hidden="false" customHeight="false" outlineLevel="0" collapsed="false">
      <c r="A43" s="17" t="s">
        <v>721</v>
      </c>
      <c r="B43" s="18" t="s">
        <v>934</v>
      </c>
      <c r="C43" s="8" t="n">
        <v>0.167842362144157</v>
      </c>
      <c r="D43" s="19" t="n">
        <v>0.168027952278262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36538701924217</v>
      </c>
      <c r="D44" s="19" t="n">
        <v>0.0435399167528094</v>
      </c>
    </row>
    <row r="45" customFormat="false" ht="15" hidden="false" customHeight="false" outlineLevel="0" collapsed="false">
      <c r="A45" s="17" t="s">
        <v>723</v>
      </c>
      <c r="B45" s="18" t="s">
        <v>935</v>
      </c>
      <c r="C45" s="8" t="n">
        <v>0.0877885814513784</v>
      </c>
      <c r="D45" s="19" t="n">
        <v>0.0875919790925185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2285891622858</v>
      </c>
      <c r="D46" s="19" t="n">
        <v>0.101999313049937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64325936331475</v>
      </c>
      <c r="D47" s="19" t="n">
        <v>0.164314948408156</v>
      </c>
    </row>
    <row r="48" customFormat="false" ht="15" hidden="false" customHeight="false" outlineLevel="0" collapsed="false">
      <c r="A48" s="17" t="s">
        <v>726</v>
      </c>
      <c r="B48" s="18" t="s">
        <v>929</v>
      </c>
      <c r="C48" s="8" t="n">
        <v>0.100982553084586</v>
      </c>
      <c r="D48" s="19" t="n">
        <v>0.10078688646309</v>
      </c>
    </row>
    <row r="49" customFormat="false" ht="15" hidden="false" customHeight="false" outlineLevel="0" collapsed="false">
      <c r="A49" s="17" t="s">
        <v>727</v>
      </c>
      <c r="B49" s="18" t="s">
        <v>936</v>
      </c>
      <c r="C49" s="8" t="n">
        <v>0.0580519959997445</v>
      </c>
      <c r="D49" s="19" t="n">
        <v>0.0579539385040182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5591933311442</v>
      </c>
      <c r="D50" s="19" t="n">
        <v>0.13534389703323</v>
      </c>
    </row>
    <row r="51" customFormat="false" ht="15" hidden="false" customHeight="false" outlineLevel="0" collapsed="false">
      <c r="A51" s="17" t="s">
        <v>729</v>
      </c>
      <c r="B51" s="18" t="s">
        <v>937</v>
      </c>
      <c r="C51" s="8" t="n">
        <v>0.0734728507699293</v>
      </c>
      <c r="D51" s="19" t="n">
        <v>0.0734798479193042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64041400608469</v>
      </c>
      <c r="D52" s="19" t="n">
        <v>0.0869880703033103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216532605973</v>
      </c>
      <c r="D53" s="19" t="n">
        <v>0.194205741888092</v>
      </c>
    </row>
    <row r="54" customFormat="false" ht="15" hidden="false" customHeight="false" outlineLevel="0" collapsed="false">
      <c r="A54" s="17" t="s">
        <v>732</v>
      </c>
      <c r="B54" s="18" t="s">
        <v>908</v>
      </c>
      <c r="C54" s="8" t="n">
        <v>0.0598858895663686</v>
      </c>
      <c r="D54" s="19" t="n">
        <v>0.059752622417781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06958374847083</v>
      </c>
      <c r="D55" s="19" t="n">
        <v>0.106855891621135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7229976264652</v>
      </c>
      <c r="D56" s="19" t="n">
        <v>0.297594744436797</v>
      </c>
    </row>
    <row r="57" customFormat="false" ht="15" hidden="false" customHeight="false" outlineLevel="0" collapsed="false">
      <c r="A57" s="17" t="s">
        <v>735</v>
      </c>
      <c r="B57" s="18" t="s">
        <v>910</v>
      </c>
      <c r="C57" s="8" t="n">
        <v>0.156928762945003</v>
      </c>
      <c r="D57" s="19" t="n">
        <v>0.156881044830922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12801163995933</v>
      </c>
      <c r="D58" s="19" t="n">
        <v>0.0710963685092192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0587229519189</v>
      </c>
      <c r="D59" s="19" t="n">
        <v>0.13022634173024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0642741911502</v>
      </c>
      <c r="D60" s="19" t="n">
        <v>0.130415603738106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28630226525238</v>
      </c>
      <c r="D61" s="19" t="n">
        <v>0.0726662348494004</v>
      </c>
    </row>
    <row r="62" customFormat="false" ht="15" hidden="false" customHeight="false" outlineLevel="0" collapsed="false">
      <c r="A62" s="17" t="s">
        <v>740</v>
      </c>
      <c r="B62" s="18" t="s">
        <v>940</v>
      </c>
      <c r="C62" s="8" t="n">
        <v>0.0644920650724104</v>
      </c>
      <c r="D62" s="19" t="n">
        <v>0.0648255955002016</v>
      </c>
    </row>
    <row r="63" customFormat="false" ht="15" hidden="false" customHeight="false" outlineLevel="0" collapsed="false">
      <c r="A63" s="17" t="s">
        <v>741</v>
      </c>
      <c r="B63" s="18" t="s">
        <v>931</v>
      </c>
      <c r="C63" s="8" t="n">
        <v>0.0736784978531319</v>
      </c>
      <c r="D63" s="19" t="n">
        <v>0.0734527858029371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8471027467752</v>
      </c>
      <c r="D64" s="19" t="n">
        <v>0.0867194076024171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1908905755237</v>
      </c>
      <c r="D65" s="19" t="n">
        <v>0.0731806200897706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5636028871911</v>
      </c>
      <c r="D66" s="19" t="n">
        <v>0.285466019987669</v>
      </c>
    </row>
    <row r="67" customFormat="false" ht="15" hidden="false" customHeight="false" outlineLevel="0" collapsed="false">
      <c r="A67" s="17" t="s">
        <v>745</v>
      </c>
      <c r="B67" s="18" t="s">
        <v>955</v>
      </c>
      <c r="C67" s="8" t="n">
        <v>0.0549253958978696</v>
      </c>
      <c r="D67" s="19" t="n">
        <v>0.054776139723027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1676978871849</v>
      </c>
      <c r="D68" s="19" t="n">
        <v>0.0800573352020674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972989822607</v>
      </c>
      <c r="D69" s="19" t="n">
        <v>0.0747971668440285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6222145657417</v>
      </c>
      <c r="D70" s="19" t="n">
        <v>0.0804263138956084</v>
      </c>
    </row>
    <row r="71" customFormat="false" ht="15" hidden="false" customHeight="false" outlineLevel="0" collapsed="false">
      <c r="A71" s="17" t="s">
        <v>749</v>
      </c>
      <c r="B71" s="18" t="s">
        <v>944</v>
      </c>
      <c r="C71" s="8" t="n">
        <v>0.0625938527359027</v>
      </c>
      <c r="D71" s="19" t="n">
        <v>0.0624813890811656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63378965900175</v>
      </c>
      <c r="D72" s="19" t="n">
        <v>0.0659319397116162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6084518653716</v>
      </c>
      <c r="D73" s="19" t="n">
        <v>0.215374516521533</v>
      </c>
    </row>
    <row r="74" customFormat="false" ht="15" hidden="false" customHeight="false" outlineLevel="0" collapsed="false">
      <c r="A74" s="17" t="s">
        <v>752</v>
      </c>
      <c r="B74" s="18" t="s">
        <v>946</v>
      </c>
      <c r="C74" s="8" t="n">
        <v>0.0673030576619026</v>
      </c>
      <c r="D74" s="19" t="n">
        <v>0.0670748481211194</v>
      </c>
    </row>
    <row r="75" customFormat="false" ht="15" hidden="false" customHeight="false" outlineLevel="0" collapsed="false">
      <c r="A75" s="17" t="s">
        <v>753</v>
      </c>
      <c r="B75" s="18" t="s">
        <v>949</v>
      </c>
      <c r="C75" s="8" t="n">
        <v>0.123835510068365</v>
      </c>
      <c r="D75" s="19" t="n">
        <v>0.123680166581088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05190631956184</v>
      </c>
      <c r="D76" s="19" t="n">
        <v>0.08074254352601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26688118186536</v>
      </c>
      <c r="D77" s="19" t="n">
        <v>0.0426605036681713</v>
      </c>
    </row>
    <row r="78" customFormat="false" ht="15" hidden="false" customHeight="false" outlineLevel="0" collapsed="false">
      <c r="A78" s="17" t="s">
        <v>756</v>
      </c>
      <c r="B78" s="18" t="s">
        <v>953</v>
      </c>
      <c r="C78" s="8" t="n">
        <v>0.0666767335740689</v>
      </c>
      <c r="D78" s="19" t="n">
        <v>0.0665369476259819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5636028871911</v>
      </c>
      <c r="D79" s="19" t="n">
        <v>0.285466019987669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69318476164381</v>
      </c>
      <c r="D80" s="19" t="n">
        <v>0.168973190382184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68039527095719</v>
      </c>
      <c r="D81" s="19" t="n">
        <v>0.0566383950907843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5636028871911</v>
      </c>
      <c r="D82" s="19" t="n">
        <v>0.285466019987669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5636028871911</v>
      </c>
      <c r="D83" s="19" t="n">
        <v>0.285466019987669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5495055226456</v>
      </c>
      <c r="D84" s="19" t="n">
        <v>0.0534350437661214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7661185038451</v>
      </c>
      <c r="D85" s="19" t="n">
        <v>0.157754467442835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16821926316467</v>
      </c>
      <c r="D86" s="19" t="n">
        <v>0.0917179070766014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4080467051194</v>
      </c>
      <c r="D87" s="19" t="n">
        <v>0.15374563975456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89790501965084</v>
      </c>
      <c r="D88" s="19" t="n">
        <v>0.189424831538314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579302242799</v>
      </c>
      <c r="D89" s="19" t="n">
        <v>0.156156850994299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60935973807002</v>
      </c>
      <c r="D90" s="19" t="n">
        <v>0.0760340094978026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4994080424947</v>
      </c>
      <c r="D91" s="19" t="n">
        <v>0.235303351328169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37406930465082</v>
      </c>
      <c r="D92" s="19" t="n">
        <v>0.0637111693185224</v>
      </c>
    </row>
    <row r="93" customFormat="false" ht="15" hidden="false" customHeight="false" outlineLevel="0" collapsed="false">
      <c r="A93" s="17" t="s">
        <v>771</v>
      </c>
      <c r="B93" s="18" t="s">
        <v>958</v>
      </c>
      <c r="C93" s="8" t="n">
        <v>0.0582565278264275</v>
      </c>
      <c r="D93" s="19" t="n">
        <v>0.0580975854032208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1440531918226</v>
      </c>
      <c r="D94" s="19" t="n">
        <v>0.221451673389366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8915765545422</v>
      </c>
      <c r="D95" s="19" t="n">
        <v>0.0138913668134779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3569029867147</v>
      </c>
      <c r="D96" s="19" t="n">
        <v>0.0532595804112218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8244377473226</v>
      </c>
      <c r="D97" s="19" t="n">
        <v>0.107936953553139</v>
      </c>
    </row>
    <row r="98" customFormat="false" ht="15" hidden="false" customHeight="false" outlineLevel="0" collapsed="false">
      <c r="A98" s="17" t="s">
        <v>776</v>
      </c>
      <c r="B98" s="18" t="s">
        <v>912</v>
      </c>
      <c r="C98" s="8" t="n">
        <v>0.0873107333596533</v>
      </c>
      <c r="D98" s="19" t="n">
        <v>0.0871531141564206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05554815791779</v>
      </c>
      <c r="D99" s="19" t="n">
        <v>0.0505146545926337</v>
      </c>
    </row>
    <row r="100" customFormat="false" ht="15" hidden="false" customHeight="false" outlineLevel="0" collapsed="false">
      <c r="A100" s="17" t="s">
        <v>778</v>
      </c>
      <c r="B100" s="18" t="s">
        <v>925</v>
      </c>
      <c r="C100" s="8" t="n">
        <v>0.0500841469596355</v>
      </c>
      <c r="D100" s="19" t="n">
        <v>0.0500691864401674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53082310374</v>
      </c>
      <c r="D101" s="19" t="n">
        <v>0.132749979047735</v>
      </c>
    </row>
    <row r="102" customFormat="false" ht="15" hidden="false" customHeight="false" outlineLevel="0" collapsed="false">
      <c r="A102" s="17" t="s">
        <v>780</v>
      </c>
      <c r="B102" s="18" t="s">
        <v>961</v>
      </c>
      <c r="C102" s="8" t="n">
        <v>0.0533517084341428</v>
      </c>
      <c r="D102" s="19" t="n">
        <v>0.053233875473416</v>
      </c>
    </row>
    <row r="103" customFormat="false" ht="15" hidden="false" customHeight="false" outlineLevel="0" collapsed="false">
      <c r="A103" s="17" t="s">
        <v>781</v>
      </c>
      <c r="B103" s="18" t="s">
        <v>960</v>
      </c>
      <c r="C103" s="8" t="n">
        <v>0.0500730671538849</v>
      </c>
      <c r="D103" s="19" t="n">
        <v>0.0501079594923183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0</v>
      </c>
      <c r="C3" s="48" t="s">
        <v>981</v>
      </c>
      <c r="D3" s="48" t="s">
        <v>9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3</v>
      </c>
      <c r="C19" s="60" t="s">
        <v>984</v>
      </c>
      <c r="D19" s="60" t="s">
        <v>9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31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0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42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110</v>
      </c>
      <c r="D27" s="64" t="n">
        <v>1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1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186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3</v>
      </c>
      <c r="C33" s="48" t="s">
        <v>984</v>
      </c>
      <c r="D33" s="48" t="s">
        <v>9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22</v>
      </c>
      <c r="D35" s="71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5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4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56</v>
      </c>
      <c r="D39" s="71" t="n">
        <v>1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60</v>
      </c>
      <c r="D41" s="71" t="n">
        <v>1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102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3</v>
      </c>
      <c r="C45" s="48" t="s">
        <v>984</v>
      </c>
      <c r="D45" s="48" t="s">
        <v>9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29</v>
      </c>
      <c r="D47" s="71" t="n">
        <v>4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9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72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57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49</v>
      </c>
      <c r="D51" s="71" t="n">
        <v>2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68</v>
      </c>
      <c r="D52" s="73" t="n">
        <v>2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3</v>
      </c>
      <c r="C55" s="48" t="s">
        <v>984</v>
      </c>
      <c r="D55" s="48" t="s">
        <v>9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6</v>
      </c>
      <c r="D57" s="71" t="n">
        <v>4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50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98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333</v>
      </c>
      <c r="D60" s="73" t="n">
        <v>3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4</v>
      </c>
      <c r="C65" s="79" t="n">
        <v>278</v>
      </c>
      <c r="D65" s="80" t="n">
        <v>311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30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3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0</v>
      </c>
      <c r="C3" s="48" t="s">
        <v>981</v>
      </c>
      <c r="D3" s="48" t="s">
        <v>9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3</v>
      </c>
      <c r="C19" s="60" t="s">
        <v>984</v>
      </c>
      <c r="D19" s="60" t="s">
        <v>9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3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98</v>
      </c>
      <c r="D25" s="64" t="n">
        <v>1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98</v>
      </c>
      <c r="D26" s="64" t="n">
        <v>19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97</v>
      </c>
      <c r="D27" s="64" t="n">
        <v>1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97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98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8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3</v>
      </c>
      <c r="C33" s="48" t="s">
        <v>984</v>
      </c>
      <c r="D33" s="48" t="s">
        <v>9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8</v>
      </c>
      <c r="D35" s="71" t="n">
        <v>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9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90</v>
      </c>
      <c r="D37" s="71" t="n">
        <v>3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197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197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197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197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3</v>
      </c>
      <c r="C45" s="48" t="s">
        <v>984</v>
      </c>
      <c r="D45" s="48" t="s">
        <v>9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28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9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1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197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3</v>
      </c>
      <c r="C55" s="48" t="s">
        <v>984</v>
      </c>
      <c r="D55" s="48" t="s">
        <v>9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1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2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351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4</v>
      </c>
      <c r="D14" s="81" t="n">
        <v>2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3</v>
      </c>
      <c r="D17" s="81" t="n">
        <v>22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4</v>
      </c>
      <c r="D18" s="85" t="n">
        <v>17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3 FEVRIER 2022</v>
      </c>
      <c r="B2" s="108"/>
      <c r="C2" s="108"/>
      <c r="D2" s="108"/>
    </row>
    <row r="3" customFormat="false" ht="15" hidden="false" customHeight="true" outlineLevel="0" collapsed="false">
      <c r="A3" s="98" t="s">
        <v>964</v>
      </c>
      <c r="B3" s="99" t="s">
        <v>894</v>
      </c>
      <c r="C3" s="99" t="s">
        <v>986</v>
      </c>
      <c r="D3" s="99" t="s">
        <v>98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6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6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77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7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7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64</v>
      </c>
      <c r="B31" s="99" t="s">
        <v>894</v>
      </c>
      <c r="C31" s="99" t="s">
        <v>988</v>
      </c>
      <c r="D31" s="99" t="s">
        <v>98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4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3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1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2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2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7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5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4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5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1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3 FEVRIER 2022</v>
      </c>
      <c r="B2" s="132"/>
      <c r="C2" s="132"/>
    </row>
    <row r="3" customFormat="false" ht="15" hidden="false" customHeight="true" outlineLevel="0" collapsed="false">
      <c r="A3" s="133" t="s">
        <v>990</v>
      </c>
      <c r="B3" s="134" t="s">
        <v>991</v>
      </c>
      <c r="C3" s="135" t="s">
        <v>99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3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832123637602</v>
      </c>
      <c r="D5" s="19" t="n">
        <v>0.00177490253022149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69031319247901</v>
      </c>
      <c r="D6" s="19" t="n">
        <v>0.00267918395582285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4734782893757</v>
      </c>
      <c r="D7" s="19" t="n">
        <v>0.0027358162794003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2155346178918</v>
      </c>
      <c r="D8" s="19" t="n">
        <v>0.00251248751282277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79307116683121</v>
      </c>
      <c r="D9" s="19" t="n">
        <v>0.0179084145721045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10667443311647</v>
      </c>
      <c r="D10" s="19" t="n">
        <v>0.0110603307932233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65946535254971</v>
      </c>
      <c r="D11" s="19" t="n">
        <v>0.00465676371580292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20638106915466</v>
      </c>
      <c r="D12" s="19" t="n">
        <v>0.00082033739108664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28814499451683</v>
      </c>
      <c r="D13" s="19" t="n">
        <v>0.00227822387582277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3072985214534</v>
      </c>
      <c r="D14" s="19" t="n">
        <v>0.00229727199028739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1001896838731</v>
      </c>
      <c r="D15" s="19" t="n">
        <v>0.00229998075164685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43304914072621</v>
      </c>
      <c r="D16" s="19" t="n">
        <v>0.044190440250603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0997934754994</v>
      </c>
      <c r="D17" s="19" t="n">
        <v>0.0501249483291056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0773776497349</v>
      </c>
      <c r="D18" s="19" t="n">
        <v>0.0510662982098858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11983268297292</v>
      </c>
      <c r="D19" s="19" t="n">
        <v>0.0308842685252349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596524116359624</v>
      </c>
      <c r="D20" s="19" t="n">
        <v>0.0590526127035458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518724835503792</v>
      </c>
      <c r="D21" s="19" t="n">
        <v>0.0513510620203699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95688673303622</v>
      </c>
      <c r="D22" s="19" t="n">
        <v>0.0495218690561935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6700323519949</v>
      </c>
      <c r="D23" s="19" t="n">
        <v>0.116396594505576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29711210091119</v>
      </c>
      <c r="D24" s="19" t="n">
        <v>0.0529099148572731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1048623464938</v>
      </c>
      <c r="D25" s="19" t="n">
        <v>0.0510764569959354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06188384649736</v>
      </c>
      <c r="D26" s="19" t="n">
        <v>0.0803386280511945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4941975332607</v>
      </c>
      <c r="D27" s="19" t="n">
        <v>0.0548305736883232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1048623464938</v>
      </c>
      <c r="D28" s="19" t="n">
        <v>0.0510764569959354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7858146297572</v>
      </c>
      <c r="D29" s="19" t="n">
        <v>0.0387734064320897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246000468744</v>
      </c>
      <c r="D30" s="19" t="n">
        <v>0.105428410673644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3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4128575261293</v>
      </c>
      <c r="D5" s="9" t="n">
        <v>0.104095849795142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2166671065593</v>
      </c>
      <c r="D6" s="14" t="n">
        <v>0.142001769865341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761813511076</v>
      </c>
      <c r="D7" s="19" t="n">
        <v>0.0680724205515069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8358300391005</v>
      </c>
      <c r="D8" s="19" t="n">
        <v>0.118288821814144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255161326176</v>
      </c>
      <c r="D9" s="14" t="n">
        <v>0.125914802775053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02358850140507</v>
      </c>
      <c r="D10" s="19" t="n">
        <v>0.0501201874168238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689911246915666</v>
      </c>
      <c r="D11" s="14" t="n">
        <v>0.0688424363792138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663094706344529</v>
      </c>
      <c r="D12" s="19" t="n">
        <v>0.066166769327485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8033565300565</v>
      </c>
      <c r="D13" s="14" t="n">
        <v>0.148217407976561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03160404378015</v>
      </c>
      <c r="D14" s="19" t="n">
        <v>0.10302858080601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46730670479024</v>
      </c>
      <c r="D15" s="14" t="n">
        <v>0.064516793837253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256252669533</v>
      </c>
      <c r="D16" s="19" t="n">
        <v>0.122895837479979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62708150192543</v>
      </c>
      <c r="D17" s="14" t="n">
        <v>0.0666133311066754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799197450790997</v>
      </c>
      <c r="D18" s="19" t="n">
        <v>0.0805272455862362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421252062859</v>
      </c>
      <c r="D19" s="14" t="n">
        <v>0.0615435133464163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510952726071</v>
      </c>
      <c r="D20" s="19" t="n">
        <v>0.0601474758333061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515186185795</v>
      </c>
      <c r="D21" s="14" t="n">
        <v>0.104657138324094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6109070702237</v>
      </c>
      <c r="D22" s="19" t="n">
        <v>0.064608480300526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5636028871911</v>
      </c>
      <c r="D23" s="14" t="n">
        <v>0.285466019987669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5636028871911</v>
      </c>
      <c r="D24" s="19" t="n">
        <v>0.285466019987669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5636028871911</v>
      </c>
      <c r="D25" s="14" t="n">
        <v>0.285466019987669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16647130541306</v>
      </c>
      <c r="D26" s="19" t="n">
        <v>0.11626557988226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557066611122</v>
      </c>
      <c r="D27" s="14" t="n">
        <v>0.0494322987966087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6327690472687</v>
      </c>
      <c r="D28" s="19" t="n">
        <v>0.0994154343126276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82229188360644</v>
      </c>
      <c r="D29" s="14" t="n">
        <v>0.0679958557164243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698895489627159</v>
      </c>
      <c r="D30" s="19" t="n">
        <v>0.0700376471345703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29488922219024</v>
      </c>
      <c r="D31" s="14" t="n">
        <v>0.129583549148049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7966178171956</v>
      </c>
      <c r="D32" s="19" t="n">
        <v>0.0417026930364963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5636028871911</v>
      </c>
      <c r="D33" s="14" t="n">
        <v>0.285466019987669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99844286698</v>
      </c>
      <c r="D34" s="19" t="n">
        <v>0.283934192782836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789986819229088</v>
      </c>
      <c r="D35" s="14" t="n">
        <v>0.0792615138127652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0855884380783</v>
      </c>
      <c r="D36" s="19" t="n">
        <v>0.0480533076561176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94727465844874</v>
      </c>
      <c r="D37" s="14" t="n">
        <v>0.0593188664733346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21560651262917</v>
      </c>
      <c r="D38" s="19" t="n">
        <v>0.0622795423721553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67797948984904</v>
      </c>
      <c r="D39" s="14" t="n">
        <v>0.0467513292454375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787497239549</v>
      </c>
      <c r="D40" s="19" t="n">
        <v>0.07398030037991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69232367228534</v>
      </c>
      <c r="D41" s="14" t="n">
        <v>0.0669303195150677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577457212016504</v>
      </c>
      <c r="D42" s="19" t="n">
        <v>0.0576466706993465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7842362144157</v>
      </c>
      <c r="D43" s="14" t="n">
        <v>0.168027952278262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36538701924217</v>
      </c>
      <c r="D44" s="19" t="n">
        <v>0.0435399167528094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77885814513784</v>
      </c>
      <c r="D45" s="14" t="n">
        <v>0.0875919790925185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2285891622858</v>
      </c>
      <c r="D46" s="19" t="n">
        <v>0.101999313049937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64325936331475</v>
      </c>
      <c r="D47" s="14" t="n">
        <v>0.164314948408156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100982553084586</v>
      </c>
      <c r="D48" s="19" t="n">
        <v>0.10078688646309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80519959997445</v>
      </c>
      <c r="D49" s="14" t="n">
        <v>0.0579539385040182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5591933311442</v>
      </c>
      <c r="D50" s="19" t="n">
        <v>0.13534389703323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34728507699293</v>
      </c>
      <c r="D51" s="14" t="n">
        <v>0.0734798479193042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64041400608469</v>
      </c>
      <c r="D52" s="19" t="n">
        <v>0.0869880703033103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216532605973</v>
      </c>
      <c r="D53" s="14" t="n">
        <v>0.194205741888092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598858895663686</v>
      </c>
      <c r="D54" s="19" t="n">
        <v>0.059752622417781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06958374847083</v>
      </c>
      <c r="D55" s="14" t="n">
        <v>0.106855891621135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7229976264652</v>
      </c>
      <c r="D56" s="19" t="n">
        <v>0.297594744436797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56928762945003</v>
      </c>
      <c r="D57" s="14" t="n">
        <v>0.156881044830922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12801163995933</v>
      </c>
      <c r="D58" s="19" t="n">
        <v>0.0710963685092192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0587229519189</v>
      </c>
      <c r="D59" s="14" t="n">
        <v>0.13022634173024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0642741911502</v>
      </c>
      <c r="D60" s="19" t="n">
        <v>0.130415603738106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28630226525238</v>
      </c>
      <c r="D61" s="14" t="n">
        <v>0.0726662348494004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44920650724104</v>
      </c>
      <c r="D62" s="19" t="n">
        <v>0.0648255955002016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36784978531319</v>
      </c>
      <c r="D63" s="14" t="n">
        <v>0.0734527858029371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8471027467752</v>
      </c>
      <c r="D64" s="14" t="n">
        <v>0.0867194076024171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1908905755237</v>
      </c>
      <c r="D65" s="14" t="n">
        <v>0.0731806200897706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5636028871911</v>
      </c>
      <c r="D66" s="14" t="n">
        <v>0.285466019987669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49253958978696</v>
      </c>
      <c r="D67" s="14" t="n">
        <v>0.054776139723027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1676978871849</v>
      </c>
      <c r="D68" s="14" t="n">
        <v>0.0800573352020674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972989822607</v>
      </c>
      <c r="D69" s="14" t="n">
        <v>0.0747971668440285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6222145657417</v>
      </c>
      <c r="D70" s="14" t="n">
        <v>0.0804263138956084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25938527359027</v>
      </c>
      <c r="D71" s="14" t="n">
        <v>0.0624813890811656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63378965900175</v>
      </c>
      <c r="D72" s="14" t="n">
        <v>0.0659319397116162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6084518653716</v>
      </c>
      <c r="D73" s="14" t="n">
        <v>0.215374516521533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73030576619026</v>
      </c>
      <c r="D74" s="14" t="n">
        <v>0.0670748481211194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3835510068365</v>
      </c>
      <c r="D75" s="14" t="n">
        <v>0.123680166581088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05190631956184</v>
      </c>
      <c r="D76" s="14" t="n">
        <v>0.08074254352601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26688118186536</v>
      </c>
      <c r="D77" s="14" t="n">
        <v>0.0426605036681713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666767335740689</v>
      </c>
      <c r="D78" s="14" t="n">
        <v>0.0665369476259819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5636028871911</v>
      </c>
      <c r="D79" s="14" t="n">
        <v>0.285466019987669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69318476164381</v>
      </c>
      <c r="D80" s="14" t="n">
        <v>0.168973190382184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68039527095719</v>
      </c>
      <c r="D81" s="14" t="n">
        <v>0.0566383950907843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5636028871911</v>
      </c>
      <c r="D82" s="14" t="n">
        <v>0.285466019987669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5636028871911</v>
      </c>
      <c r="D83" s="14" t="n">
        <v>0.285466019987669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5495055226456</v>
      </c>
      <c r="D84" s="14" t="n">
        <v>0.0534350437661214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7661185038451</v>
      </c>
      <c r="D85" s="14" t="n">
        <v>0.157754467442835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16821926316467</v>
      </c>
      <c r="D86" s="14" t="n">
        <v>0.0917179070766014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4080467051194</v>
      </c>
      <c r="D87" s="14" t="n">
        <v>0.15374563975456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89790501965084</v>
      </c>
      <c r="D88" s="14" t="n">
        <v>0.189424831538314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579302242799</v>
      </c>
      <c r="D89" s="14" t="n">
        <v>0.156156850994299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60935973807002</v>
      </c>
      <c r="D90" s="14" t="n">
        <v>0.0760340094978026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4994080424947</v>
      </c>
      <c r="D91" s="14" t="n">
        <v>0.235303351328169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37406930465082</v>
      </c>
      <c r="D92" s="14" t="n">
        <v>0.0637111693185224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582565278264275</v>
      </c>
      <c r="D93" s="14" t="n">
        <v>0.0580975854032208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1440531918226</v>
      </c>
      <c r="D94" s="14" t="n">
        <v>0.221451673389366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8915765545422</v>
      </c>
      <c r="D95" s="14" t="n">
        <v>0.0138913668134779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3569029867147</v>
      </c>
      <c r="D96" s="14" t="n">
        <v>0.0532595804112218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8244377473226</v>
      </c>
      <c r="D97" s="14" t="n">
        <v>0.107936953553139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73107333596533</v>
      </c>
      <c r="D98" s="14" t="n">
        <v>0.0871531141564206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05554815791779</v>
      </c>
      <c r="D99" s="14" t="n">
        <v>0.0505146545926337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0841469596355</v>
      </c>
      <c r="D100" s="14" t="n">
        <v>0.0500691864401674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53082310374</v>
      </c>
      <c r="D101" s="14" t="n">
        <v>0.132749979047735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33517084341428</v>
      </c>
      <c r="D102" s="14" t="n">
        <v>0.053233875473416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0730671538849</v>
      </c>
      <c r="D103" s="14" t="n">
        <v>0.0501079594923183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31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0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42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110</v>
      </c>
      <c r="D27" s="64" t="n">
        <v>1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1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186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22</v>
      </c>
      <c r="D35" s="71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5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4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56</v>
      </c>
      <c r="D39" s="71" t="n">
        <v>1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60</v>
      </c>
      <c r="D41" s="71" t="n">
        <v>1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102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29</v>
      </c>
      <c r="D47" s="71" t="n">
        <v>4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9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72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57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49</v>
      </c>
      <c r="D51" s="71" t="n">
        <v>2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68</v>
      </c>
      <c r="D52" s="73" t="n">
        <v>2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6</v>
      </c>
      <c r="D57" s="71" t="n">
        <v>4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50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98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333</v>
      </c>
      <c r="D60" s="73" t="n">
        <v>3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4</v>
      </c>
      <c r="C65" s="79" t="n">
        <v>278</v>
      </c>
      <c r="D65" s="80" t="n">
        <v>311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30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3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98</v>
      </c>
      <c r="D25" s="64" t="n">
        <v>1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98</v>
      </c>
      <c r="D26" s="64" t="n">
        <v>19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97</v>
      </c>
      <c r="D27" s="64" t="n">
        <v>1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97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98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8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8</v>
      </c>
      <c r="D35" s="71" t="n">
        <v>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9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90</v>
      </c>
      <c r="D37" s="71" t="n">
        <v>3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197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197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197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197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28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9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1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197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1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2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351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4</v>
      </c>
      <c r="D14" s="81" t="n">
        <v>2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3</v>
      </c>
      <c r="D17" s="81" t="n">
        <v>22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4</v>
      </c>
      <c r="D18" s="85" t="n">
        <v>17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23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23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23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2-22T14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