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0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0</definedName>
    <definedName function="false" hidden="false" localSheetId="0" name="_xlnm.Print_Area" vbProcedure="false">'OPTIONS - MARGIN INTERVALS'!$A$1:$F$320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93">
  <si>
    <t xml:space="preserve">FEBRUARY 24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4 FEVR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4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914802775053</v>
      </c>
      <c r="D5" s="9" t="n">
        <v>0.1257841166970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156850994299</v>
      </c>
      <c r="D6" s="14" t="n">
        <v>0.1557862142606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7594744436797</v>
      </c>
      <c r="D7" s="19" t="n">
        <v>0.2974970318670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383950907843</v>
      </c>
      <c r="D8" s="19" t="n">
        <v>0.05647817977634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317265111847</v>
      </c>
      <c r="D9" s="19" t="n">
        <v>0.1620611046152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1548327463</v>
      </c>
      <c r="D10" s="19" t="n">
        <v>0.1023896156760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2001769865341</v>
      </c>
      <c r="D11" s="19" t="n">
        <v>0.1420348816655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4113548572209</v>
      </c>
      <c r="D12" s="19" t="n">
        <v>0.15409169475811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2655653967709</v>
      </c>
      <c r="D13" s="19" t="n">
        <v>0.1823651780423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153264531888</v>
      </c>
      <c r="D14" s="19" t="n">
        <v>0.1121334456902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519677756001</v>
      </c>
      <c r="D15" s="19" t="n">
        <v>0.1085307019529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724205515069</v>
      </c>
      <c r="D16" s="19" t="n">
        <v>0.06806874601356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0234896004624</v>
      </c>
      <c r="D17" s="19" t="n">
        <v>0.07995208785130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7194076024171</v>
      </c>
      <c r="D18" s="19" t="n">
        <v>0.08658593514753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095849795142</v>
      </c>
      <c r="D19" s="19" t="n">
        <v>0.1044501073543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8288821814144</v>
      </c>
      <c r="D20" s="19" t="n">
        <v>0.1177939152386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8360079888056</v>
      </c>
      <c r="D21" s="19" t="n">
        <v>0.3375323870340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426359166732</v>
      </c>
      <c r="D22" s="19" t="n">
        <v>0.1331097156229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74254352601</v>
      </c>
      <c r="D23" s="19" t="n">
        <v>0.0805781356280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834681033394</v>
      </c>
      <c r="D24" s="19" t="n">
        <v>0.1135428193313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5384247211574</v>
      </c>
      <c r="D25" s="19" t="n">
        <v>0.08737185080269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4471447351801</v>
      </c>
      <c r="D26" s="19" t="n">
        <v>0.08720381229060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1072660021681</v>
      </c>
      <c r="D27" s="19" t="n">
        <v>0.072106257964508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21933339458879</v>
      </c>
      <c r="D28" s="19" t="n">
        <v>0.0821673688869997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003513317466</v>
      </c>
      <c r="D29" s="19" t="n">
        <v>0.15787312433107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382047113977</v>
      </c>
      <c r="D30" s="19" t="n">
        <v>0.15884330450863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879589391642282</v>
      </c>
      <c r="D31" s="19" t="n">
        <v>0.087762938246288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01201874168238</v>
      </c>
      <c r="D32" s="19" t="n">
        <v>0.050078656812531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0988637073834</v>
      </c>
      <c r="D33" s="19" t="n">
        <v>0.1006809533819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1034007503182</v>
      </c>
      <c r="D34" s="19" t="n">
        <v>0.068991765337808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01978025526781</v>
      </c>
      <c r="D35" s="19" t="n">
        <v>0.070020902569882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739423100096</v>
      </c>
      <c r="D36" s="19" t="n">
        <v>0.10169907085803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463506550296</v>
      </c>
      <c r="D37" s="19" t="n">
        <v>0.13644994858422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61303522652749</v>
      </c>
      <c r="D38" s="19" t="n">
        <v>0.086072815062512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7205876016417</v>
      </c>
      <c r="D39" s="19" t="n">
        <v>0.15644008317036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5803893260747</v>
      </c>
      <c r="D40" s="19" t="n">
        <v>0.19581677735027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0776222589035</v>
      </c>
      <c r="D41" s="19" t="n">
        <v>0.1005556271582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8424363792138</v>
      </c>
      <c r="D42" s="19" t="n">
        <v>0.06867831366851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9752622417781</v>
      </c>
      <c r="D43" s="19" t="n">
        <v>0.059605409822336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5466019987669</v>
      </c>
      <c r="D44" s="19" t="n">
        <v>0.28529736526496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5466019987669</v>
      </c>
      <c r="D45" s="19" t="n">
        <v>0.28529736526496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5466019987669</v>
      </c>
      <c r="D46" s="19" t="n">
        <v>0.2852973652649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7168957720042</v>
      </c>
      <c r="D47" s="19" t="n">
        <v>0.1565896794737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3023524449705</v>
      </c>
      <c r="D48" s="19" t="n">
        <v>0.14268015617517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3627387515599</v>
      </c>
      <c r="D49" s="19" t="n">
        <v>0.10350759667070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08354647359574</v>
      </c>
      <c r="D50" s="19" t="n">
        <v>0.060670539896143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259604231489</v>
      </c>
      <c r="D51" s="19" t="n">
        <v>0.10252044798602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1983643228823</v>
      </c>
      <c r="D52" s="19" t="n">
        <v>0.059194135761671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2461386864648</v>
      </c>
      <c r="D53" s="19" t="n">
        <v>0.074237087330410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6881044830922</v>
      </c>
      <c r="D54" s="19" t="n">
        <v>0.15649099991500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0263088544216</v>
      </c>
      <c r="D55" s="19" t="n">
        <v>0.10994511821315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97554420414</v>
      </c>
      <c r="D56" s="19" t="n">
        <v>0.1107843448123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0054188273404</v>
      </c>
      <c r="D57" s="19" t="n">
        <v>0.21001331222866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1109504502842</v>
      </c>
      <c r="D58" s="19" t="n">
        <v>0.1107205502189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69141106646283</v>
      </c>
      <c r="D59" s="19" t="n">
        <v>0.097263813103469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553219607456</v>
      </c>
      <c r="D60" s="19" t="n">
        <v>0.0534523693675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8273182223649</v>
      </c>
      <c r="D61" s="27" t="n">
        <v>0.23822555741630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05272455862362</v>
      </c>
      <c r="D62" s="27" t="n">
        <v>0.080368870334948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655819837039</v>
      </c>
      <c r="D63" s="27" t="n">
        <v>0.19606850690892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71531141564206</v>
      </c>
      <c r="D64" s="27" t="n">
        <v>0.08732845310448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8832244274524</v>
      </c>
      <c r="D65" s="27" t="n">
        <v>0.13880399373309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61667693274858</v>
      </c>
      <c r="D66" s="27" t="n">
        <v>0.06608258670937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2895837479979</v>
      </c>
      <c r="D67" s="19" t="n">
        <v>0.12260845133408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516793837253</v>
      </c>
      <c r="D68" s="19" t="n">
        <v>0.064489639359766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1329118814335</v>
      </c>
      <c r="D69" s="19" t="n">
        <v>0.077511327753632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8217407976561</v>
      </c>
      <c r="D70" s="19" t="n">
        <v>0.14771262071919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34665173419327</v>
      </c>
      <c r="D71" s="19" t="n">
        <v>0.063515665084806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4205741888092</v>
      </c>
      <c r="D72" s="19" t="n">
        <v>0.19419517951234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03605364866532</v>
      </c>
      <c r="D73" s="19" t="n">
        <v>0.060203015267559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57009093125024</v>
      </c>
      <c r="D74" s="19" t="n">
        <v>0.15698791600379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09048365871027</v>
      </c>
      <c r="D75" s="19" t="n">
        <v>0.090742155528188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66133311066754</v>
      </c>
      <c r="D76" s="19" t="n">
        <v>0.066909076112407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2180845271351</v>
      </c>
      <c r="D77" s="19" t="n">
        <v>0.18198785361584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4350437661214</v>
      </c>
      <c r="D78" s="19" t="n">
        <v>0.053319481422377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21837532112972</v>
      </c>
      <c r="D79" s="19" t="n">
        <v>0.072069321386456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7754467442835</v>
      </c>
      <c r="D80" s="19" t="n">
        <v>0.15735641703799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737348581087</v>
      </c>
      <c r="D81" s="19" t="n">
        <v>0.114752873056267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37103679143162</v>
      </c>
      <c r="D82" s="19" t="n">
        <v>0.083607737969801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1800685524464</v>
      </c>
      <c r="D83" s="19" t="n">
        <v>0.22133629916543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50742574299338</v>
      </c>
      <c r="D84" s="19" t="n">
        <v>0.095207455742575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5347520699119</v>
      </c>
      <c r="D85" s="19" t="n">
        <v>0.17432226915199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4255385914192</v>
      </c>
      <c r="D86" s="19" t="n">
        <v>0.07196746473525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49577380975</v>
      </c>
      <c r="D87" s="19" t="n">
        <v>0.165046472866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435133464163</v>
      </c>
      <c r="D88" s="19" t="n">
        <v>0.061544867499247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5601153143733</v>
      </c>
      <c r="D89" s="19" t="n">
        <v>0.10559389785689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272620350657</v>
      </c>
      <c r="D90" s="19" t="n">
        <v>0.15126745394686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28720751901207</v>
      </c>
      <c r="D91" s="19" t="n">
        <v>0.09275589694320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90880907744075</v>
      </c>
      <c r="D92" s="19" t="n">
        <v>0.08885888461228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5466019987669</v>
      </c>
      <c r="D93" s="19" t="n">
        <v>0.2852973652649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614805712383</v>
      </c>
      <c r="D94" s="19" t="n">
        <v>0.109609402540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8606989590376</v>
      </c>
      <c r="D95" s="19" t="n">
        <v>0.108572201607316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373354008214</v>
      </c>
      <c r="D96" s="19" t="n">
        <v>0.1737165620232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6972182280787</v>
      </c>
      <c r="D97" s="19" t="n">
        <v>0.14695652554608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4544817136664</v>
      </c>
      <c r="D98" s="19" t="n">
        <v>0.1147438231581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3908891777886</v>
      </c>
      <c r="D99" s="19" t="n">
        <v>0.21259963675858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5750493289955</v>
      </c>
      <c r="D100" s="19" t="n">
        <v>0.27587457108654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10222475137</v>
      </c>
      <c r="D101" s="19" t="n">
        <v>0.15050899373894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35399167528094</v>
      </c>
      <c r="D102" s="19" t="n">
        <v>0.04344434792634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33686311953871</v>
      </c>
      <c r="D103" s="19" t="n">
        <v>0.933371482636726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6084803005261</v>
      </c>
      <c r="D104" s="19" t="n">
        <v>0.064606067348963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1474758333061</v>
      </c>
      <c r="D105" s="19" t="n">
        <v>0.060143869034636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061531712896</v>
      </c>
      <c r="D106" s="19" t="n">
        <v>0.19029301926381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39286408703448</v>
      </c>
      <c r="D107" s="19" t="n">
        <v>0.1386333632386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77273559140993</v>
      </c>
      <c r="D108" s="19" t="n">
        <v>0.17736010181358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5466019987669</v>
      </c>
      <c r="D109" s="19" t="n">
        <v>0.28529736526496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5466019987669</v>
      </c>
      <c r="D110" s="19" t="n">
        <v>0.28529736526496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5466019987669</v>
      </c>
      <c r="D111" s="19" t="n">
        <v>0.28529736526496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5466019987669</v>
      </c>
      <c r="D112" s="19" t="n">
        <v>0.28529736526496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22069647430978</v>
      </c>
      <c r="D113" s="19" t="n">
        <v>0.092121441810648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592742015370278</v>
      </c>
      <c r="D114" s="19" t="n">
        <v>0.05909974889819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8811974192793</v>
      </c>
      <c r="D115" s="19" t="n">
        <v>0.16831981431882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94154343126276</v>
      </c>
      <c r="D116" s="19" t="n">
        <v>0.099551648038074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512926414669</v>
      </c>
      <c r="D117" s="19" t="n">
        <v>0.1851580622202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244921826976</v>
      </c>
      <c r="D118" s="19" t="n">
        <v>0.1621047940378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3479247684407</v>
      </c>
      <c r="D119" s="19" t="n">
        <v>0.1131514243230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94322987966087</v>
      </c>
      <c r="D120" s="19" t="n">
        <v>0.049332291088229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9880703033103</v>
      </c>
      <c r="D121" s="19" t="n">
        <v>0.08664763036880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6091443368544</v>
      </c>
      <c r="D122" s="19" t="n">
        <v>0.19564536745031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944224476123816</v>
      </c>
      <c r="D123" s="19" t="n">
        <v>0.097294071388605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722921299192</v>
      </c>
      <c r="D124" s="19" t="n">
        <v>0.10569742063253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9958557164243</v>
      </c>
      <c r="D125" s="19" t="n">
        <v>0.067987331182622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29583549148049</v>
      </c>
      <c r="D126" s="19" t="n">
        <v>0.1294275152871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7285602045972</v>
      </c>
      <c r="D127" s="19" t="n">
        <v>0.38711229556393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4603855848166</v>
      </c>
      <c r="D128" s="19" t="n">
        <v>0.15607310924515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26731121394269</v>
      </c>
      <c r="D129" s="19" t="n">
        <v>0.08323843381348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37111693185224</v>
      </c>
      <c r="D130" s="19" t="n">
        <v>0.063587697412771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17026930364963</v>
      </c>
      <c r="D131" s="19" t="n">
        <v>0.04160642946950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9501032705549</v>
      </c>
      <c r="D132" s="19" t="n">
        <v>0.16903153304600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812492157053</v>
      </c>
      <c r="D133" s="19" t="n">
        <v>0.10480678824203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3934192782836</v>
      </c>
      <c r="D134" s="19" t="n">
        <v>0.28387276406665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7850144258637</v>
      </c>
      <c r="D135" s="19" t="n">
        <v>0.22782208971901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6098356023348</v>
      </c>
      <c r="D136" s="19" t="n">
        <v>0.21608840139454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4314948408156</v>
      </c>
      <c r="D137" s="19" t="n">
        <v>0.16444812002491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5285294864661</v>
      </c>
      <c r="D138" s="19" t="n">
        <v>0.3242108776825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18694651911922</v>
      </c>
      <c r="D139" s="19" t="n">
        <v>0.31761756600638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05747918570408</v>
      </c>
      <c r="D140" s="19" t="n">
        <v>0.20527538966801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4040277575768</v>
      </c>
      <c r="D141" s="19" t="n">
        <v>0.031390320246357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9120623335809</v>
      </c>
      <c r="D142" s="19" t="n">
        <v>0.0649074192633649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84661777523059</v>
      </c>
      <c r="D143" s="19" t="n">
        <v>0.4842979510726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730271025611</v>
      </c>
      <c r="D144" s="19" t="n">
        <v>0.1767054532106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0691864401674</v>
      </c>
      <c r="D145" s="19" t="n">
        <v>0.049970373539847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92615138127652</v>
      </c>
      <c r="D146" s="19" t="n">
        <v>0.079091459205570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3188664733346</v>
      </c>
      <c r="D147" s="19" t="n">
        <v>0.059178599964038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1944622798315</v>
      </c>
      <c r="D148" s="19" t="n">
        <v>0.14191599565983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00376471345703</v>
      </c>
      <c r="D149" s="19" t="n">
        <v>0.069860264801950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401592572146</v>
      </c>
      <c r="D150" s="19" t="n">
        <v>0.15371179405109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078688646309</v>
      </c>
      <c r="D151" s="19" t="n">
        <v>0.10049907341757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3770222121267</v>
      </c>
      <c r="D152" s="19" t="n">
        <v>0.11362309913242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302797196363</v>
      </c>
      <c r="D153" s="19" t="n">
        <v>0.0920328479729998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7585379743814</v>
      </c>
      <c r="D154" s="19" t="n">
        <v>0.12739606185234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3871314573443</v>
      </c>
      <c r="D155" s="19" t="n">
        <v>0.18565563731467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2557358769424</v>
      </c>
      <c r="D156" s="19" t="n">
        <v>0.14408679916735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398030037991</v>
      </c>
      <c r="D157" s="19" t="n">
        <v>0.073982640512583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3118034920608</v>
      </c>
      <c r="D158" s="19" t="n">
        <v>0.15338065428637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0097814321822</v>
      </c>
      <c r="D159" s="19" t="n">
        <v>0.13014613389403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76466706993465</v>
      </c>
      <c r="D160" s="19" t="n">
        <v>0.057496298615308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533338329875</v>
      </c>
      <c r="D161" s="19" t="n">
        <v>0.28351226215480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34527858029371</v>
      </c>
      <c r="D162" s="19" t="n">
        <v>0.073283550951318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431461823733</v>
      </c>
      <c r="D163" s="19" t="n">
        <v>0.20464446892449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26557988226</v>
      </c>
      <c r="D164" s="19" t="n">
        <v>0.1159382145968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5521877980439</v>
      </c>
      <c r="D165" s="19" t="n">
        <v>0.10522832309645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8824840625505</v>
      </c>
      <c r="D166" s="19" t="n">
        <v>0.23844446706836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2875595488276</v>
      </c>
      <c r="D167" s="19" t="n">
        <v>0.16309070006678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8027952278262</v>
      </c>
      <c r="D168" s="19" t="n">
        <v>0.16758058585989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1123267439652</v>
      </c>
      <c r="D169" s="19" t="n">
        <v>0.062713603085429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6344402876575</v>
      </c>
      <c r="D170" s="19" t="n">
        <v>0.14579250538023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4996100904882</v>
      </c>
      <c r="D171" s="19" t="n">
        <v>0.1844103424143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6440554614474</v>
      </c>
      <c r="D172" s="19" t="n">
        <v>0.1461943701468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08616534489214</v>
      </c>
      <c r="D173" s="19" t="n">
        <v>0.20802827824440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75919790925185</v>
      </c>
      <c r="D174" s="19" t="n">
        <v>0.088070681046080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795293007913076</v>
      </c>
      <c r="D175" s="19" t="n">
        <v>0.079562506210611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01999313049937</v>
      </c>
      <c r="D176" s="19" t="n">
        <v>0.10252295905255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6404061971902</v>
      </c>
      <c r="D177" s="27" t="n">
        <v>0.11608199713207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79539385040182</v>
      </c>
      <c r="D178" s="19" t="n">
        <v>0.05786510582357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1760492032306</v>
      </c>
      <c r="D179" s="19" t="n">
        <v>0.091599630775624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534389703323</v>
      </c>
      <c r="D180" s="19" t="n">
        <v>0.13480475714017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34798479193042</v>
      </c>
      <c r="D181" s="19" t="n">
        <v>0.073389765304404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3525588005487</v>
      </c>
      <c r="D182" s="19" t="n">
        <v>0.24297721117089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0561552813326</v>
      </c>
      <c r="D183" s="19" t="n">
        <v>0.13068534278092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4038127653104</v>
      </c>
      <c r="D184" s="19" t="n">
        <v>0.2535522423454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7871045792796</v>
      </c>
      <c r="D185" s="19" t="n">
        <v>0.21778574891133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8347446853427</v>
      </c>
      <c r="D186" s="19" t="n">
        <v>0.11805411686736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49318086794933</v>
      </c>
      <c r="D187" s="19" t="n">
        <v>0.064727422435806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6855891621135</v>
      </c>
      <c r="D188" s="19" t="n">
        <v>0.10657112505580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29600156866173</v>
      </c>
      <c r="D189" s="19" t="n">
        <v>0.32872865710890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0043998731539</v>
      </c>
      <c r="D190" s="19" t="n">
        <v>0.063610590080761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59019978294</v>
      </c>
      <c r="D191" s="19" t="n">
        <v>0.20359827184911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9950458414768</v>
      </c>
      <c r="D192" s="19" t="n">
        <v>0.18960436159406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89645807794978</v>
      </c>
      <c r="D193" s="19" t="n">
        <v>0.28941927165242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3832695490472</v>
      </c>
      <c r="D194" s="19" t="n">
        <v>0.23407855712661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22636755733877</v>
      </c>
      <c r="D195" s="19" t="n">
        <v>0.082093354798697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4228171222671</v>
      </c>
      <c r="D196" s="19" t="n">
        <v>0.12404797188216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35105225105679</v>
      </c>
      <c r="D197" s="19" t="n">
        <v>0.3345817821650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0963685092192</v>
      </c>
      <c r="D198" s="19" t="n">
        <v>0.070911627133993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9424831538314</v>
      </c>
      <c r="D199" s="19" t="n">
        <v>0.18929710283028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4721982069909</v>
      </c>
      <c r="D200" s="19" t="n">
        <v>0.1344543889404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55177136901861</v>
      </c>
      <c r="D201" s="19" t="n">
        <v>0.06565356752877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3991889681709</v>
      </c>
      <c r="D202" s="19" t="n">
        <v>0.16555944048105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3689266406588</v>
      </c>
      <c r="D203" s="19" t="n">
        <v>0.13328845950007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8295989522013</v>
      </c>
      <c r="D204" s="19" t="n">
        <v>0.084886988926598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022284738622</v>
      </c>
      <c r="D205" s="19" t="n">
        <v>0.1510350103295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48255955002016</v>
      </c>
      <c r="D206" s="19" t="n">
        <v>0.06470559634670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26662348494004</v>
      </c>
      <c r="D207" s="19" t="n">
        <v>0.0729249501968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815321665371</v>
      </c>
      <c r="D208" s="19" t="n">
        <v>0.16819196414180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3341470299633</v>
      </c>
      <c r="D209" s="19" t="n">
        <v>0.11297223140434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8683821013125</v>
      </c>
      <c r="D210" s="19" t="n">
        <v>0.18831092216872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3160978344861</v>
      </c>
      <c r="D211" s="19" t="n">
        <v>0.15278398143091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61651317625346</v>
      </c>
      <c r="D212" s="27" t="n">
        <v>0.26210635769447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33878808629719</v>
      </c>
      <c r="D213" s="27" t="n">
        <v>0.06336066882367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1806200897706</v>
      </c>
      <c r="D214" s="19" t="n">
        <v>0.073170192829084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7424022805188</v>
      </c>
      <c r="D215" s="19" t="n">
        <v>0.1071712564905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22795423721553</v>
      </c>
      <c r="D216" s="19" t="n">
        <v>0.062122485467689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5256118852105</v>
      </c>
      <c r="D217" s="19" t="n">
        <v>0.17494921220538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86387976036202</v>
      </c>
      <c r="D218" s="19" t="n">
        <v>0.059246212833219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92846766256377</v>
      </c>
      <c r="D219" s="19" t="n">
        <v>0.19213555338116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38927483490466</v>
      </c>
      <c r="D220" s="19" t="n">
        <v>0.07391898777187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00872451738163</v>
      </c>
      <c r="D221" s="19" t="n">
        <v>0.10063143747733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24813890811656</v>
      </c>
      <c r="D222" s="19" t="n">
        <v>0.062532867136531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9319397116162</v>
      </c>
      <c r="D223" s="19" t="n">
        <v>0.0658634149932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0324064686491</v>
      </c>
      <c r="D224" s="19" t="n">
        <v>0.14090380229958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64858462951217</v>
      </c>
      <c r="D225" s="19" t="n">
        <v>0.363902469532826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1514152316029</v>
      </c>
      <c r="D226" s="31" t="n">
        <v>0.1512965194758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15374516521533</v>
      </c>
      <c r="D227" s="19" t="n">
        <v>0.21535462124643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19930898481345</v>
      </c>
      <c r="D228" s="19" t="n">
        <v>0.051994395436128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39184387296086</v>
      </c>
      <c r="D229" s="19" t="n">
        <v>0.23909841948209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4518081493726</v>
      </c>
      <c r="D230" s="19" t="n">
        <v>0.14433608366523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24639676675386</v>
      </c>
      <c r="D231" s="19" t="n">
        <v>0.072399550612906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70748481211194</v>
      </c>
      <c r="D232" s="19" t="n">
        <v>0.066912551220527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69303195150677</v>
      </c>
      <c r="D233" s="19" t="n">
        <v>0.066860327428581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04980066095557</v>
      </c>
      <c r="D234" s="19" t="n">
        <v>0.091240365789044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302858080601</v>
      </c>
      <c r="D235" s="19" t="n">
        <v>0.10277854682865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76329580762465</v>
      </c>
      <c r="D236" s="19" t="n">
        <v>0.17585892781585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4152626484282</v>
      </c>
      <c r="D237" s="19" t="n">
        <v>0.10396908393135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61570502859178</v>
      </c>
      <c r="D238" s="19" t="n">
        <v>0.066057230726848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7736579925544</v>
      </c>
      <c r="D239" s="19" t="n">
        <v>0.29730757435796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40407119675963</v>
      </c>
      <c r="D240" s="19" t="n">
        <v>0.14023793975622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523552389742</v>
      </c>
      <c r="D241" s="19" t="n">
        <v>0.19479258044346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85010230994301</v>
      </c>
      <c r="D242" s="19" t="n">
        <v>0.088307620070698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3680166581088</v>
      </c>
      <c r="D243" s="19" t="n">
        <v>0.12330043066247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789698965386</v>
      </c>
      <c r="D244" s="19" t="n">
        <v>0.16745659947440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370082065831</v>
      </c>
      <c r="D245" s="19" t="n">
        <v>0.13336949192888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46238741277192</v>
      </c>
      <c r="D246" s="19" t="n">
        <v>0.054513672599899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97185959941255</v>
      </c>
      <c r="D247" s="19" t="n">
        <v>0.049644469423024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8006243609056</v>
      </c>
      <c r="D248" s="19" t="n">
        <v>0.038006056316437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6605036681713</v>
      </c>
      <c r="D249" s="19" t="n">
        <v>0.042652159334537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03536748325967</v>
      </c>
      <c r="D250" s="19" t="n">
        <v>0.080129553701882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944783191970757</v>
      </c>
      <c r="D251" s="19" t="n">
        <v>0.094490911943606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52422018054154</v>
      </c>
      <c r="D252" s="19" t="n">
        <v>0.095430810657609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665369476259819</v>
      </c>
      <c r="D253" s="19" t="n">
        <v>0.066376842588865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53090554219242</v>
      </c>
      <c r="D254" s="19" t="n">
        <v>0.075433232370293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68973190382184</v>
      </c>
      <c r="D255" s="19" t="n">
        <v>0.16842042093867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5006492004763</v>
      </c>
      <c r="D256" s="19" t="n">
        <v>0.11479784831596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87750107792436</v>
      </c>
      <c r="D257" s="19" t="n">
        <v>0.068674915359613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2169200811814</v>
      </c>
      <c r="D258" s="19" t="n">
        <v>0.12234879364513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52224864683804</v>
      </c>
      <c r="D259" s="19" t="n">
        <v>0.2519803934608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9218086679562</v>
      </c>
      <c r="D260" s="19" t="n">
        <v>0.309168849999059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022634173024</v>
      </c>
      <c r="D261" s="19" t="n">
        <v>0.12985299935184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6201740458745</v>
      </c>
      <c r="D262" s="19" t="n">
        <v>0.11579769874199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5008451468603</v>
      </c>
      <c r="D263" s="19" t="n">
        <v>0.079480756639490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47971668440285</v>
      </c>
      <c r="D264" s="19" t="n">
        <v>0.074712168326218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4776139723027</v>
      </c>
      <c r="D265" s="27" t="n">
        <v>0.054727336279599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9864918518413</v>
      </c>
      <c r="D266" s="27" t="n">
        <v>0.20915589272834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1371311770593</v>
      </c>
      <c r="D267" s="19" t="n">
        <v>0.211145597956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41079891141229</v>
      </c>
      <c r="D268" s="19" t="n">
        <v>0.14047315741591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076899883573</v>
      </c>
      <c r="D269" s="19" t="n">
        <v>0.027013162368853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09909273428796</v>
      </c>
      <c r="D270" s="19" t="n">
        <v>0.020974571840792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374563975456</v>
      </c>
      <c r="D271" s="19" t="n">
        <v>0.1531193158398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71873146925523</v>
      </c>
      <c r="D273" s="19" t="n">
        <v>0.05721403691638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92582762299867</v>
      </c>
      <c r="D274" s="19" t="n">
        <v>0.19202753455715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7811667502461</v>
      </c>
      <c r="D275" s="19" t="n">
        <v>0.27835880147291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7673719358117</v>
      </c>
      <c r="D276" s="19" t="n">
        <v>0.277899183656428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6558263078316</v>
      </c>
      <c r="D277" s="19" t="n">
        <v>0.79631949945264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00007082533126</v>
      </c>
      <c r="D278" s="19" t="n">
        <v>0.0099923912851529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9311901818819</v>
      </c>
      <c r="D279" s="19" t="n">
        <v>0.01393096640907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60340094978026</v>
      </c>
      <c r="D280" s="19" t="n">
        <v>0.075868072829109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1451673389366</v>
      </c>
      <c r="D281" s="19" t="n">
        <v>0.22096401819483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8207691627439</v>
      </c>
      <c r="D282" s="19" t="n">
        <v>0.1679442415780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5303351328169</v>
      </c>
      <c r="D283" s="27" t="n">
        <v>0.23625964189990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7496099709736</v>
      </c>
      <c r="D284" s="27" t="n">
        <v>0.15655203836450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15466489008574</v>
      </c>
      <c r="D285" s="27" t="n">
        <v>0.1151482242894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80975854032208</v>
      </c>
      <c r="D286" s="27" t="n">
        <v>0.058263931746487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0415603738106</v>
      </c>
      <c r="D287" s="19" t="n">
        <v>0.1302424111643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20545172785822</v>
      </c>
      <c r="D288" s="27" t="n">
        <v>0.21630678322012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42701127908112</v>
      </c>
      <c r="D289" s="19" t="n">
        <v>0.084005236655572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17591447865602</v>
      </c>
      <c r="D290" s="19" t="n">
        <v>0.11635469602740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04583890187448</v>
      </c>
      <c r="D291" s="19" t="n">
        <v>0.080390918087219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3085062565729</v>
      </c>
      <c r="D292" s="19" t="n">
        <v>0.32301700461497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13668134779</v>
      </c>
      <c r="D293" s="19" t="n">
        <v>0.013891206537118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82347674982817</v>
      </c>
      <c r="D294" s="19" t="n">
        <v>0.038211582525653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4657138324094</v>
      </c>
      <c r="D295" s="19" t="n">
        <v>0.10430946631843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05146545926337</v>
      </c>
      <c r="D296" s="19" t="n">
        <v>0.050393953880848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7936953553139</v>
      </c>
      <c r="D297" s="19" t="n">
        <v>0.10787216742194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0533076561176</v>
      </c>
      <c r="D298" s="19" t="n">
        <v>0.047975892843930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39333682987925</v>
      </c>
      <c r="D299" s="19" t="n">
        <v>0.054153830758671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67513292454375</v>
      </c>
      <c r="D300" s="19" t="n">
        <v>0.046899345188861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2595804112218</v>
      </c>
      <c r="D301" s="19" t="n">
        <v>0.05328074348629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64389999692321</v>
      </c>
      <c r="D302" s="19" t="n">
        <v>0.0066934683006818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61364497548069</v>
      </c>
      <c r="D303" s="19" t="n">
        <v>0.056180841367322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78455001437949</v>
      </c>
      <c r="D304" s="19" t="n">
        <v>0.077789040124022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49979047735</v>
      </c>
      <c r="D305" s="19" t="n">
        <v>0.13274699403695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20388310414543</v>
      </c>
      <c r="D306" s="19" t="n">
        <v>0.022038791696055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638455545339</v>
      </c>
      <c r="D307" s="19" t="n">
        <v>0.088759999082044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1079594923183</v>
      </c>
      <c r="D308" s="19" t="n">
        <v>0.050023182583950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89737019319077</v>
      </c>
      <c r="D309" s="19" t="n">
        <v>0.059196997745976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3233875473416</v>
      </c>
      <c r="D310" s="19" t="n">
        <v>0.053118807557648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841701475868844</v>
      </c>
      <c r="D311" s="19" t="n">
        <v>0.0839882092371678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55047788641691</v>
      </c>
      <c r="D312" s="19" t="n">
        <v>0.035905149639719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1720051479408</v>
      </c>
      <c r="D313" s="19" t="n">
        <v>0.038120468211220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42947509553939</v>
      </c>
      <c r="D314" s="19" t="n">
        <v>0.034240386005501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068329594913</v>
      </c>
      <c r="D315" s="19" t="n">
        <v>0.080592911426360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67693473525814</v>
      </c>
      <c r="D316" s="19" t="n">
        <v>0.056793042801231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3882704811497</v>
      </c>
      <c r="D317" s="19" t="n">
        <v>0.10360376552680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2170099974213</v>
      </c>
      <c r="D318" s="19" t="n">
        <v>0.062177210684059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1394307011934</v>
      </c>
      <c r="D319" s="19" t="n">
        <v>0.056143585280634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78085478973916</v>
      </c>
      <c r="D320" s="19" t="n">
        <v>0.0477752935660762</v>
      </c>
      <c r="E320" s="24" t="n">
        <v>0</v>
      </c>
      <c r="F320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0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5" width="23.86"/>
    <col collapsed="false" customWidth="true" hidden="false" outlineLevel="0" max="2" min="2" style="115" width="74.86"/>
    <col collapsed="false" customWidth="true" hidden="false" outlineLevel="0" max="4" min="3" style="115" width="24.42"/>
    <col collapsed="false" customWidth="true" hidden="false" outlineLevel="0" max="5" min="5" style="115" width="18.86"/>
    <col collapsed="false" customWidth="true" hidden="false" outlineLevel="0" max="6" min="6" style="116" width="11.57"/>
  </cols>
  <sheetData>
    <row r="1" customFormat="false" ht="60" hidden="false" customHeight="true" outlineLevel="0" collapsed="false">
      <c r="A1" s="117" t="s">
        <v>892</v>
      </c>
      <c r="B1" s="117"/>
      <c r="C1" s="117"/>
      <c r="D1" s="117"/>
      <c r="E1" s="117"/>
      <c r="F1" s="117"/>
    </row>
    <row r="2" customFormat="false" ht="49.5" hidden="false" customHeight="true" outlineLevel="0" collapsed="false">
      <c r="A2" s="118" t="str">
        <f aca="false">"INTERVALLES DE MARGE EN VIGUEUR LE "&amp;A1</f>
        <v>INTERVALLES DE MARGE EN VIGUEUR LE 24 FEVRIER 2022</v>
      </c>
      <c r="B2" s="118"/>
      <c r="C2" s="118"/>
      <c r="D2" s="118"/>
      <c r="E2" s="118"/>
      <c r="F2" s="118"/>
    </row>
    <row r="3" customFormat="false" ht="12.75" hidden="false" customHeight="true" outlineLevel="0" collapsed="false">
      <c r="A3" s="119" t="s">
        <v>893</v>
      </c>
      <c r="B3" s="119" t="s">
        <v>894</v>
      </c>
      <c r="C3" s="119" t="s">
        <v>895</v>
      </c>
      <c r="D3" s="119" t="s">
        <v>896</v>
      </c>
      <c r="E3" s="119" t="s">
        <v>897</v>
      </c>
      <c r="F3" s="119" t="s">
        <v>898</v>
      </c>
    </row>
    <row r="4" customFormat="false" ht="15.75" hidden="false" customHeight="false" outlineLevel="0" collapsed="false">
      <c r="A4" s="119"/>
      <c r="B4" s="119"/>
      <c r="C4" s="119"/>
      <c r="D4" s="119"/>
      <c r="E4" s="119"/>
      <c r="F4" s="119"/>
    </row>
    <row r="5" customFormat="false" ht="15" hidden="false" customHeight="false" outlineLevel="0" collapsed="false">
      <c r="A5" s="6" t="s">
        <v>7</v>
      </c>
      <c r="B5" s="7" t="s">
        <v>899</v>
      </c>
      <c r="C5" s="41" t="n">
        <v>0.125914802775053</v>
      </c>
      <c r="D5" s="9" t="n">
        <v>0.1257841166970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0" t="n">
        <v>0.156156850994299</v>
      </c>
      <c r="D6" s="14" t="n">
        <v>0.1557862142606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7594744436797</v>
      </c>
      <c r="D7" s="19" t="n">
        <v>0.2974970318670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383950907843</v>
      </c>
      <c r="D8" s="19" t="n">
        <v>0.05647817977634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317265111847</v>
      </c>
      <c r="D9" s="19" t="n">
        <v>0.1620611046152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1548327463</v>
      </c>
      <c r="D10" s="19" t="n">
        <v>0.1023896156760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0</v>
      </c>
      <c r="C11" s="8" t="n">
        <v>0.142001769865341</v>
      </c>
      <c r="D11" s="19" t="n">
        <v>0.1420348816655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1</v>
      </c>
      <c r="C12" s="8" t="n">
        <v>0.154113548572209</v>
      </c>
      <c r="D12" s="19" t="n">
        <v>0.15409169475811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2655653967709</v>
      </c>
      <c r="D13" s="19" t="n">
        <v>0.1823651780423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153264531888</v>
      </c>
      <c r="D14" s="19" t="n">
        <v>0.1121334456902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519677756001</v>
      </c>
      <c r="D15" s="19" t="n">
        <v>0.1085307019529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724205515069</v>
      </c>
      <c r="D16" s="19" t="n">
        <v>0.06806874601356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0234896004624</v>
      </c>
      <c r="D17" s="19" t="n">
        <v>0.07995208785130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7194076024171</v>
      </c>
      <c r="D18" s="19" t="n">
        <v>0.08658593514753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2</v>
      </c>
      <c r="C19" s="8" t="n">
        <v>0.104095849795142</v>
      </c>
      <c r="D19" s="19" t="n">
        <v>0.1044501073543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8288821814144</v>
      </c>
      <c r="D20" s="19" t="n">
        <v>0.1177939152386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8360079888056</v>
      </c>
      <c r="D21" s="19" t="n">
        <v>0.3375323870340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3426359166732</v>
      </c>
      <c r="D22" s="19" t="n">
        <v>0.1331097156229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74254352601</v>
      </c>
      <c r="D23" s="19" t="n">
        <v>0.0805781356280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834681033394</v>
      </c>
      <c r="D24" s="19" t="n">
        <v>0.1135428193313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5384247211574</v>
      </c>
      <c r="D25" s="19" t="n">
        <v>0.08737185080269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4471447351801</v>
      </c>
      <c r="D26" s="19" t="n">
        <v>0.08720381229060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03</v>
      </c>
      <c r="C27" s="8" t="n">
        <v>0.0721072660021681</v>
      </c>
      <c r="D27" s="19" t="n">
        <v>0.072106257964508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04</v>
      </c>
      <c r="C28" s="8" t="n">
        <v>0.0821933339458879</v>
      </c>
      <c r="D28" s="19" t="n">
        <v>0.0821673688869997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8003513317466</v>
      </c>
      <c r="D29" s="19" t="n">
        <v>0.15787312433107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05</v>
      </c>
      <c r="C30" s="8" t="n">
        <v>0.159382047113977</v>
      </c>
      <c r="D30" s="19" t="n">
        <v>0.15884330450863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879589391642282</v>
      </c>
      <c r="D31" s="19" t="n">
        <v>0.087762938246288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06</v>
      </c>
      <c r="C32" s="8" t="n">
        <v>0.0501201874168238</v>
      </c>
      <c r="D32" s="19" t="n">
        <v>0.050078656812531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0988637073834</v>
      </c>
      <c r="D33" s="19" t="n">
        <v>0.1006809533819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1034007503182</v>
      </c>
      <c r="D34" s="19" t="n">
        <v>0.068991765337808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01978025526781</v>
      </c>
      <c r="D35" s="19" t="n">
        <v>0.070020902569882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739423100096</v>
      </c>
      <c r="D36" s="19" t="n">
        <v>0.10169907085803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463506550296</v>
      </c>
      <c r="D37" s="19" t="n">
        <v>0.13644994858422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61303522652749</v>
      </c>
      <c r="D38" s="19" t="n">
        <v>0.086072815062512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7205876016417</v>
      </c>
      <c r="D39" s="19" t="n">
        <v>0.15644008317036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5803893260747</v>
      </c>
      <c r="D40" s="19" t="n">
        <v>0.19581677735027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0776222589035</v>
      </c>
      <c r="D41" s="19" t="n">
        <v>0.1005556271582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07</v>
      </c>
      <c r="C42" s="8" t="n">
        <v>0.0688424363792138</v>
      </c>
      <c r="D42" s="19" t="n">
        <v>0.06867831366851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08</v>
      </c>
      <c r="C43" s="8" t="n">
        <v>0.059752622417781</v>
      </c>
      <c r="D43" s="19" t="n">
        <v>0.059605409822336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5466019987669</v>
      </c>
      <c r="D44" s="19" t="n">
        <v>0.28529736526496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5466019987669</v>
      </c>
      <c r="D45" s="19" t="n">
        <v>0.28529736526496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5466019987669</v>
      </c>
      <c r="D46" s="19" t="n">
        <v>0.2852973652649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7168957720042</v>
      </c>
      <c r="D47" s="19" t="n">
        <v>0.1565896794737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3023524449705</v>
      </c>
      <c r="D48" s="19" t="n">
        <v>0.14268015617517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3627387515599</v>
      </c>
      <c r="D49" s="19" t="n">
        <v>0.10350759667070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08354647359574</v>
      </c>
      <c r="D50" s="19" t="n">
        <v>0.060670539896143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259604231489</v>
      </c>
      <c r="D51" s="19" t="n">
        <v>0.10252044798602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9</v>
      </c>
      <c r="C52" s="8" t="n">
        <v>0.0591983643228823</v>
      </c>
      <c r="D52" s="19" t="n">
        <v>0.059194135761671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2461386864648</v>
      </c>
      <c r="D53" s="19" t="n">
        <v>0.074237087330410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0</v>
      </c>
      <c r="C54" s="8" t="n">
        <v>0.156881044830922</v>
      </c>
      <c r="D54" s="19" t="n">
        <v>0.15649099991500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0263088544216</v>
      </c>
      <c r="D55" s="19" t="n">
        <v>0.10994511821315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97554420414</v>
      </c>
      <c r="D56" s="19" t="n">
        <v>0.1107843448123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0054188273404</v>
      </c>
      <c r="D57" s="19" t="n">
        <v>0.21001331222866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1109504502842</v>
      </c>
      <c r="D58" s="19" t="n">
        <v>0.1107205502189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69141106646283</v>
      </c>
      <c r="D59" s="19" t="n">
        <v>0.097263813103469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11</v>
      </c>
      <c r="C60" s="8" t="n">
        <v>0.0534553219607456</v>
      </c>
      <c r="D60" s="19" t="n">
        <v>0.0534523693675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1" t="n">
        <v>0.238273182223649</v>
      </c>
      <c r="D61" s="27" t="n">
        <v>0.23822555741630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1" t="n">
        <v>0.0805272455862362</v>
      </c>
      <c r="D62" s="27" t="n">
        <v>0.080368870334948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1" t="n">
        <v>0.19655819837039</v>
      </c>
      <c r="D63" s="27" t="n">
        <v>0.19606850690892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2</v>
      </c>
      <c r="C64" s="121" t="n">
        <v>0.0871531141564206</v>
      </c>
      <c r="D64" s="27" t="n">
        <v>0.08732845310448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1" t="n">
        <v>0.138832244274524</v>
      </c>
      <c r="D65" s="27" t="n">
        <v>0.13880399373309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3</v>
      </c>
      <c r="C66" s="8" t="n">
        <v>0.0661667693274858</v>
      </c>
      <c r="D66" s="27" t="n">
        <v>0.06608258670937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2895837479979</v>
      </c>
      <c r="D67" s="19" t="n">
        <v>0.12260845133408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4</v>
      </c>
      <c r="C68" s="8" t="n">
        <v>0.064516793837253</v>
      </c>
      <c r="D68" s="19" t="n">
        <v>0.064489639359766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15</v>
      </c>
      <c r="C69" s="8" t="n">
        <v>0.0771329118814335</v>
      </c>
      <c r="D69" s="19" t="n">
        <v>0.077511327753632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8217407976561</v>
      </c>
      <c r="D70" s="19" t="n">
        <v>0.14771262071919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34665173419327</v>
      </c>
      <c r="D71" s="19" t="n">
        <v>0.063515665084806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4205741888092</v>
      </c>
      <c r="D72" s="19" t="n">
        <v>0.19419517951234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03605364866532</v>
      </c>
      <c r="D73" s="19" t="n">
        <v>0.060203015267559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57009093125024</v>
      </c>
      <c r="D74" s="19" t="n">
        <v>0.15698791600379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09048365871027</v>
      </c>
      <c r="D75" s="19" t="n">
        <v>0.090742155528188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2" t="s">
        <v>916</v>
      </c>
      <c r="C76" s="8" t="n">
        <v>0.0666133311066754</v>
      </c>
      <c r="D76" s="19" t="n">
        <v>0.066909076112407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2" t="s">
        <v>152</v>
      </c>
      <c r="C77" s="8" t="n">
        <v>0.182180845271351</v>
      </c>
      <c r="D77" s="19" t="n">
        <v>0.18198785361584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4350437661214</v>
      </c>
      <c r="D78" s="19" t="n">
        <v>0.053319481422377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721837532112972</v>
      </c>
      <c r="D79" s="19" t="n">
        <v>0.072069321386456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7754467442835</v>
      </c>
      <c r="D80" s="19" t="n">
        <v>0.15735641703799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17</v>
      </c>
      <c r="C81" s="8" t="n">
        <v>0.114737348581087</v>
      </c>
      <c r="D81" s="19" t="n">
        <v>0.114752873056267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37103679143162</v>
      </c>
      <c r="D82" s="19" t="n">
        <v>0.083607737969801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1800685524464</v>
      </c>
      <c r="D83" s="19" t="n">
        <v>0.22133629916543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50742574299338</v>
      </c>
      <c r="D84" s="19" t="n">
        <v>0.095207455742575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5347520699119</v>
      </c>
      <c r="D85" s="19" t="n">
        <v>0.17432226915199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4255385914192</v>
      </c>
      <c r="D86" s="19" t="n">
        <v>0.071967464735251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49577380975</v>
      </c>
      <c r="D87" s="19" t="n">
        <v>0.165046472866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435133464163</v>
      </c>
      <c r="D88" s="19" t="n">
        <v>0.061544867499247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5601153143733</v>
      </c>
      <c r="D89" s="19" t="n">
        <v>0.10559389785689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272620350657</v>
      </c>
      <c r="D90" s="19" t="n">
        <v>0.15126745394686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28720751901207</v>
      </c>
      <c r="D91" s="19" t="n">
        <v>0.09275589694320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90880907744075</v>
      </c>
      <c r="D92" s="19" t="n">
        <v>0.08885888461228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5466019987669</v>
      </c>
      <c r="D93" s="19" t="n">
        <v>0.2852973652649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614805712383</v>
      </c>
      <c r="D94" s="19" t="n">
        <v>0.109609402540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18</v>
      </c>
      <c r="C95" s="8" t="n">
        <v>0.108606989590376</v>
      </c>
      <c r="D95" s="19" t="n">
        <v>0.108572201607316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373354008214</v>
      </c>
      <c r="D96" s="19" t="n">
        <v>0.1737165620232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6972182280787</v>
      </c>
      <c r="D97" s="19" t="n">
        <v>0.14695652554608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4544817136664</v>
      </c>
      <c r="D98" s="19" t="n">
        <v>0.1147438231581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3908891777886</v>
      </c>
      <c r="D99" s="19" t="n">
        <v>0.21259963675858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5750493289955</v>
      </c>
      <c r="D100" s="19" t="n">
        <v>0.27587457108654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10222475137</v>
      </c>
      <c r="D101" s="19" t="n">
        <v>0.15050899373894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35399167528094</v>
      </c>
      <c r="D102" s="19" t="n">
        <v>0.04344434792634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33686311953871</v>
      </c>
      <c r="D103" s="19" t="n">
        <v>0.933371482636726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6084803005261</v>
      </c>
      <c r="D104" s="19" t="n">
        <v>0.064606067348963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1474758333061</v>
      </c>
      <c r="D105" s="19" t="n">
        <v>0.060143869034636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061531712896</v>
      </c>
      <c r="D106" s="19" t="n">
        <v>0.19029301926381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39286408703448</v>
      </c>
      <c r="D107" s="19" t="n">
        <v>0.1386333632386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77273559140993</v>
      </c>
      <c r="D108" s="19" t="n">
        <v>0.17736010181358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5466019987669</v>
      </c>
      <c r="D109" s="19" t="n">
        <v>0.28529736526496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5466019987669</v>
      </c>
      <c r="D110" s="19" t="n">
        <v>0.28529736526496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5466019987669</v>
      </c>
      <c r="D111" s="19" t="n">
        <v>0.28529736526496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5466019987669</v>
      </c>
      <c r="D112" s="19" t="n">
        <v>0.28529736526496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22069647430978</v>
      </c>
      <c r="D113" s="19" t="n">
        <v>0.092121441810648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592742015370278</v>
      </c>
      <c r="D114" s="19" t="n">
        <v>0.05909974889819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8811974192793</v>
      </c>
      <c r="D115" s="19" t="n">
        <v>0.16831981431882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94154343126276</v>
      </c>
      <c r="D116" s="19" t="n">
        <v>0.099551648038074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512926414669</v>
      </c>
      <c r="D117" s="19" t="n">
        <v>0.1851580622202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244921826976</v>
      </c>
      <c r="D118" s="19" t="n">
        <v>0.1621047940378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3479247684407</v>
      </c>
      <c r="D119" s="19" t="n">
        <v>0.1131514243230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94322987966087</v>
      </c>
      <c r="D120" s="19" t="n">
        <v>0.049332291088229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9880703033103</v>
      </c>
      <c r="D121" s="19" t="n">
        <v>0.08664763036880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6091443368544</v>
      </c>
      <c r="D122" s="19" t="n">
        <v>0.19564536745031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944224476123816</v>
      </c>
      <c r="D123" s="19" t="n">
        <v>0.097294071388605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722921299192</v>
      </c>
      <c r="D124" s="19" t="n">
        <v>0.10569742063253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19</v>
      </c>
      <c r="C125" s="8" t="n">
        <v>0.0679958557164243</v>
      </c>
      <c r="D125" s="19" t="n">
        <v>0.067987331182622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0</v>
      </c>
      <c r="C126" s="8" t="n">
        <v>0.129583549148049</v>
      </c>
      <c r="D126" s="19" t="n">
        <v>0.1294275152871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7285602045972</v>
      </c>
      <c r="D127" s="19" t="n">
        <v>0.38711229556393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3" t="s">
        <v>254</v>
      </c>
      <c r="C128" s="8" t="n">
        <v>0.154603855848166</v>
      </c>
      <c r="D128" s="19" t="n">
        <v>0.15607310924515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26731121394269</v>
      </c>
      <c r="D129" s="19" t="n">
        <v>0.08323843381348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37111693185224</v>
      </c>
      <c r="D130" s="19" t="n">
        <v>0.063587697412771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17026930364963</v>
      </c>
      <c r="D131" s="19" t="n">
        <v>0.04160642946950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9501032705549</v>
      </c>
      <c r="D132" s="19" t="n">
        <v>0.16903153304600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812492157053</v>
      </c>
      <c r="D133" s="19" t="n">
        <v>0.10480678824203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3934192782836</v>
      </c>
      <c r="D134" s="19" t="n">
        <v>0.28387276406665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1</v>
      </c>
      <c r="C135" s="8" t="n">
        <v>0.227850144258637</v>
      </c>
      <c r="D135" s="19" t="n">
        <v>0.22782208971901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2</v>
      </c>
      <c r="C136" s="8" t="n">
        <v>0.216098356023348</v>
      </c>
      <c r="D136" s="19" t="n">
        <v>0.21608840139454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64314948408156</v>
      </c>
      <c r="D137" s="19" t="n">
        <v>0.16444812002491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5285294864661</v>
      </c>
      <c r="D138" s="19" t="n">
        <v>0.3242108776825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18694651911922</v>
      </c>
      <c r="D139" s="19" t="n">
        <v>0.31761756600638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3</v>
      </c>
      <c r="C140" s="8" t="n">
        <v>0.205747918570408</v>
      </c>
      <c r="D140" s="19" t="n">
        <v>0.20527538966801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4040277575768</v>
      </c>
      <c r="D141" s="19" t="n">
        <v>0.031390320246357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4</v>
      </c>
      <c r="C142" s="8" t="n">
        <v>0.0649120623335809</v>
      </c>
      <c r="D142" s="19" t="n">
        <v>0.0649074192633649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84661777523059</v>
      </c>
      <c r="D143" s="19" t="n">
        <v>0.4842979510726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730271025611</v>
      </c>
      <c r="D144" s="19" t="n">
        <v>0.1767054532106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5</v>
      </c>
      <c r="C145" s="8" t="n">
        <v>0.0500691864401674</v>
      </c>
      <c r="D145" s="19" t="n">
        <v>0.049970373539847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6</v>
      </c>
      <c r="C146" s="8" t="n">
        <v>0.0792615138127652</v>
      </c>
      <c r="D146" s="19" t="n">
        <v>0.079091459205570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7</v>
      </c>
      <c r="C147" s="8" t="n">
        <v>0.0593188664733346</v>
      </c>
      <c r="D147" s="19" t="n">
        <v>0.059178599964038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1944622798315</v>
      </c>
      <c r="D148" s="19" t="n">
        <v>0.14191599565983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28</v>
      </c>
      <c r="C149" s="8" t="n">
        <v>0.0700376471345703</v>
      </c>
      <c r="D149" s="19" t="n">
        <v>0.069860264801950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401592572146</v>
      </c>
      <c r="D150" s="19" t="n">
        <v>0.15371179405109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29</v>
      </c>
      <c r="C151" s="8" t="n">
        <v>0.10078688646309</v>
      </c>
      <c r="D151" s="19" t="n">
        <v>0.10049907341757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3770222121267</v>
      </c>
      <c r="D152" s="19" t="n">
        <v>0.11362309913242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30</v>
      </c>
      <c r="C153" s="8" t="n">
        <v>0.0920302797196363</v>
      </c>
      <c r="D153" s="19" t="n">
        <v>0.0920328479729998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7585379743814</v>
      </c>
      <c r="D154" s="19" t="n">
        <v>0.12739606185234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3871314573443</v>
      </c>
      <c r="D155" s="19" t="n">
        <v>0.18565563731467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2557358769424</v>
      </c>
      <c r="D156" s="19" t="n">
        <v>0.14408679916735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398030037991</v>
      </c>
      <c r="D157" s="19" t="n">
        <v>0.073982640512583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3118034920608</v>
      </c>
      <c r="D158" s="19" t="n">
        <v>0.15338065428637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0097814321822</v>
      </c>
      <c r="D159" s="19" t="n">
        <v>0.13014613389403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76466706993465</v>
      </c>
      <c r="D160" s="19" t="n">
        <v>0.057496298615308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533338329875</v>
      </c>
      <c r="D161" s="19" t="n">
        <v>0.28351226215480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1</v>
      </c>
      <c r="C162" s="8" t="n">
        <v>0.0734527858029371</v>
      </c>
      <c r="D162" s="19" t="n">
        <v>0.073283550951318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2</v>
      </c>
      <c r="C163" s="8" t="n">
        <v>0.20431461823733</v>
      </c>
      <c r="D163" s="19" t="n">
        <v>0.20464446892449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33</v>
      </c>
      <c r="C164" s="8" t="n">
        <v>0.11626557988226</v>
      </c>
      <c r="D164" s="19" t="n">
        <v>0.1159382145968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5521877980439</v>
      </c>
      <c r="D165" s="19" t="n">
        <v>0.10522832309645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8824840625505</v>
      </c>
      <c r="D166" s="19" t="n">
        <v>0.23844446706836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2875595488276</v>
      </c>
      <c r="D167" s="19" t="n">
        <v>0.16309070006678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34</v>
      </c>
      <c r="C168" s="8" t="n">
        <v>0.168027952278262</v>
      </c>
      <c r="D168" s="19" t="n">
        <v>0.16758058585989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1123267439652</v>
      </c>
      <c r="D169" s="19" t="n">
        <v>0.062713603085429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6344402876575</v>
      </c>
      <c r="D170" s="19" t="n">
        <v>0.14579250538023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4996100904882</v>
      </c>
      <c r="D171" s="19" t="n">
        <v>0.1844103424143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6440554614474</v>
      </c>
      <c r="D172" s="19" t="n">
        <v>0.1461943701468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08616534489214</v>
      </c>
      <c r="D173" s="19" t="n">
        <v>0.20802827824440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5</v>
      </c>
      <c r="C174" s="8" t="n">
        <v>0.0875919790925185</v>
      </c>
      <c r="D174" s="19" t="n">
        <v>0.088070681046080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795293007913076</v>
      </c>
      <c r="D175" s="19" t="n">
        <v>0.079562506210611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1" t="n">
        <v>0.101999313049937</v>
      </c>
      <c r="D176" s="19" t="n">
        <v>0.10252295905255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6404061971902</v>
      </c>
      <c r="D177" s="27" t="n">
        <v>0.11608199713207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6</v>
      </c>
      <c r="C178" s="8" t="n">
        <v>0.0579539385040182</v>
      </c>
      <c r="D178" s="19" t="n">
        <v>0.05786510582357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1760492032306</v>
      </c>
      <c r="D179" s="19" t="n">
        <v>0.091599630775624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534389703323</v>
      </c>
      <c r="D180" s="19" t="n">
        <v>0.13480475714017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7</v>
      </c>
      <c r="C181" s="8" t="n">
        <v>0.0734798479193042</v>
      </c>
      <c r="D181" s="19" t="n">
        <v>0.073389765304404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8</v>
      </c>
      <c r="C182" s="8" t="n">
        <v>0.243525588005487</v>
      </c>
      <c r="D182" s="19" t="n">
        <v>0.24297721117089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0561552813326</v>
      </c>
      <c r="D183" s="19" t="n">
        <v>0.13068534278092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4038127653104</v>
      </c>
      <c r="D184" s="19" t="n">
        <v>0.2535522423454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7871045792796</v>
      </c>
      <c r="D185" s="19" t="n">
        <v>0.21778574891133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8347446853427</v>
      </c>
      <c r="D186" s="19" t="n">
        <v>0.11805411686736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49318086794933</v>
      </c>
      <c r="D187" s="19" t="n">
        <v>0.064727422435806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6855891621135</v>
      </c>
      <c r="D188" s="19" t="n">
        <v>0.10657112505580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29600156866173</v>
      </c>
      <c r="D189" s="19" t="n">
        <v>0.32872865710890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0043998731539</v>
      </c>
      <c r="D190" s="19" t="n">
        <v>0.063610590080761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59019978294</v>
      </c>
      <c r="D191" s="19" t="n">
        <v>0.20359827184911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9950458414768</v>
      </c>
      <c r="D192" s="19" t="n">
        <v>0.18960436159406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89645807794978</v>
      </c>
      <c r="D193" s="19" t="n">
        <v>0.28941927165242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3832695490472</v>
      </c>
      <c r="D194" s="19" t="n">
        <v>0.23407855712661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22636755733877</v>
      </c>
      <c r="D195" s="19" t="n">
        <v>0.082093354798697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4228171222671</v>
      </c>
      <c r="D196" s="19" t="n">
        <v>0.12404797188216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35105225105679</v>
      </c>
      <c r="D197" s="19" t="n">
        <v>0.3345817821650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0963685092192</v>
      </c>
      <c r="D198" s="19" t="n">
        <v>0.070911627133993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9424831538314</v>
      </c>
      <c r="D199" s="19" t="n">
        <v>0.18929710283028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4721982069909</v>
      </c>
      <c r="D200" s="19" t="n">
        <v>0.1344543889404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55177136901861</v>
      </c>
      <c r="D201" s="19" t="n">
        <v>0.06565356752877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3991889681709</v>
      </c>
      <c r="D202" s="19" t="n">
        <v>0.16555944048105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3689266406588</v>
      </c>
      <c r="D203" s="19" t="n">
        <v>0.13328845950007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8295989522013</v>
      </c>
      <c r="D204" s="19" t="n">
        <v>0.084886988926598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39</v>
      </c>
      <c r="C205" s="8" t="n">
        <v>0.151022284738622</v>
      </c>
      <c r="D205" s="19" t="n">
        <v>0.1510350103295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40</v>
      </c>
      <c r="C206" s="8" t="n">
        <v>0.0648255955002016</v>
      </c>
      <c r="D206" s="19" t="n">
        <v>0.06470559634670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26662348494004</v>
      </c>
      <c r="D207" s="19" t="n">
        <v>0.0729249501968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6815321665371</v>
      </c>
      <c r="D208" s="19" t="n">
        <v>0.16819196414180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3341470299633</v>
      </c>
      <c r="D209" s="19" t="n">
        <v>0.11297223140434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88683821013125</v>
      </c>
      <c r="D210" s="19" t="n">
        <v>0.18831092216872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3160978344861</v>
      </c>
      <c r="D211" s="19" t="n">
        <v>0.15278398143091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61651317625346</v>
      </c>
      <c r="D212" s="27" t="n">
        <v>0.26210635769447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41</v>
      </c>
      <c r="C213" s="8" t="n">
        <v>0.0633878808629719</v>
      </c>
      <c r="D213" s="27" t="n">
        <v>0.06336066882367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1806200897706</v>
      </c>
      <c r="D214" s="19" t="n">
        <v>0.073170192829084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7424022805188</v>
      </c>
      <c r="D215" s="19" t="n">
        <v>0.1071712564905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42</v>
      </c>
      <c r="C216" s="8" t="n">
        <v>0.0622795423721553</v>
      </c>
      <c r="D216" s="19" t="n">
        <v>0.062122485467689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5256118852105</v>
      </c>
      <c r="D217" s="19" t="n">
        <v>0.17494921220538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86387976036202</v>
      </c>
      <c r="D218" s="19" t="n">
        <v>0.059246212833219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92846766256377</v>
      </c>
      <c r="D219" s="19" t="n">
        <v>0.19213555338116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38927483490466</v>
      </c>
      <c r="D220" s="19" t="n">
        <v>0.07391898777187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3</v>
      </c>
      <c r="C221" s="8" t="n">
        <v>0.100872451738163</v>
      </c>
      <c r="D221" s="19" t="n">
        <v>0.10063143747733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44</v>
      </c>
      <c r="C222" s="8" t="n">
        <v>0.0624813890811656</v>
      </c>
      <c r="D222" s="19" t="n">
        <v>0.062532867136531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9319397116162</v>
      </c>
      <c r="D223" s="19" t="n">
        <v>0.0658634149932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0324064686491</v>
      </c>
      <c r="D224" s="19" t="n">
        <v>0.14090380229958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45</v>
      </c>
      <c r="C225" s="8" t="n">
        <v>0.364858462951217</v>
      </c>
      <c r="D225" s="19" t="n">
        <v>0.363902469532826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1514152316029</v>
      </c>
      <c r="D226" s="31" t="n">
        <v>0.1512965194758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15374516521533</v>
      </c>
      <c r="D227" s="19" t="n">
        <v>0.21535462124643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19930898481345</v>
      </c>
      <c r="D228" s="19" t="n">
        <v>0.051994395436128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39184387296086</v>
      </c>
      <c r="D229" s="19" t="n">
        <v>0.23909841948209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4518081493726</v>
      </c>
      <c r="D230" s="19" t="n">
        <v>0.14433608366523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24639676675386</v>
      </c>
      <c r="D231" s="19" t="n">
        <v>0.072399550612906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6</v>
      </c>
      <c r="C232" s="8" t="n">
        <v>0.0670748481211194</v>
      </c>
      <c r="D232" s="19" t="n">
        <v>0.066912551220527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47</v>
      </c>
      <c r="C233" s="8" t="n">
        <v>0.0669303195150677</v>
      </c>
      <c r="D233" s="19" t="n">
        <v>0.066860327428581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04980066095557</v>
      </c>
      <c r="D234" s="19" t="n">
        <v>0.091240365789044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48</v>
      </c>
      <c r="C235" s="8" t="n">
        <v>0.10302858080601</v>
      </c>
      <c r="D235" s="19" t="n">
        <v>0.10277854682865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76329580762465</v>
      </c>
      <c r="D236" s="19" t="n">
        <v>0.17585892781585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4152626484282</v>
      </c>
      <c r="D237" s="19" t="n">
        <v>0.10396908393135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61570502859178</v>
      </c>
      <c r="D238" s="19" t="n">
        <v>0.066057230726848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7736579925544</v>
      </c>
      <c r="D239" s="19" t="n">
        <v>0.29730757435796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40407119675963</v>
      </c>
      <c r="D240" s="19" t="n">
        <v>0.14023793975622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523552389742</v>
      </c>
      <c r="D241" s="19" t="n">
        <v>0.19479258044346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85010230994301</v>
      </c>
      <c r="D242" s="19" t="n">
        <v>0.088307620070698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49</v>
      </c>
      <c r="C243" s="8" t="n">
        <v>0.123680166581088</v>
      </c>
      <c r="D243" s="19" t="n">
        <v>0.12330043066247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789698965386</v>
      </c>
      <c r="D244" s="19" t="n">
        <v>0.16745659947440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370082065831</v>
      </c>
      <c r="D245" s="19" t="n">
        <v>0.13336949192888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0</v>
      </c>
      <c r="C246" s="8" t="n">
        <v>0.0546238741277192</v>
      </c>
      <c r="D246" s="19" t="n">
        <v>0.054513672599899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1</v>
      </c>
      <c r="C247" s="8" t="n">
        <v>0.0497185959941255</v>
      </c>
      <c r="D247" s="19" t="n">
        <v>0.049644469423024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52</v>
      </c>
      <c r="C248" s="8" t="n">
        <v>0.038006243609056</v>
      </c>
      <c r="D248" s="19" t="n">
        <v>0.038006056316437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6605036681713</v>
      </c>
      <c r="D249" s="19" t="n">
        <v>0.042652159334537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03536748325967</v>
      </c>
      <c r="D250" s="19" t="n">
        <v>0.080129553701882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944783191970757</v>
      </c>
      <c r="D251" s="19" t="n">
        <v>0.094490911943606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52422018054154</v>
      </c>
      <c r="D252" s="19" t="n">
        <v>0.095430810657609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53</v>
      </c>
      <c r="C253" s="8" t="n">
        <v>0.0665369476259819</v>
      </c>
      <c r="D253" s="19" t="n">
        <v>0.066376842588865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53090554219242</v>
      </c>
      <c r="D254" s="19" t="n">
        <v>0.075433232370293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68973190382184</v>
      </c>
      <c r="D255" s="19" t="n">
        <v>0.16842042093867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5006492004763</v>
      </c>
      <c r="D256" s="19" t="n">
        <v>0.11479784831596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87750107792436</v>
      </c>
      <c r="D257" s="19" t="n">
        <v>0.068674915359613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1" t="n">
        <v>0.122169200811814</v>
      </c>
      <c r="D258" s="19" t="n">
        <v>0.12234879364513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1" t="n">
        <v>0.252224864683804</v>
      </c>
      <c r="D259" s="19" t="n">
        <v>0.2519803934608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54</v>
      </c>
      <c r="C260" s="121" t="n">
        <v>0.309218086679562</v>
      </c>
      <c r="D260" s="19" t="n">
        <v>0.309168849999059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1" t="n">
        <v>0.13022634173024</v>
      </c>
      <c r="D261" s="19" t="n">
        <v>0.12985299935184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1" t="n">
        <v>0.116201740458745</v>
      </c>
      <c r="D262" s="19" t="n">
        <v>0.11579769874199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1" t="n">
        <v>0.0795008451468603</v>
      </c>
      <c r="D263" s="19" t="n">
        <v>0.079480756639490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1" t="n">
        <v>0.0747971668440285</v>
      </c>
      <c r="D264" s="19" t="n">
        <v>0.074712168326218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55</v>
      </c>
      <c r="C265" s="8" t="n">
        <v>0.054776139723027</v>
      </c>
      <c r="D265" s="27" t="n">
        <v>0.054727336279599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9864918518413</v>
      </c>
      <c r="D266" s="27" t="n">
        <v>0.20915589272834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1371311770593</v>
      </c>
      <c r="D267" s="19" t="n">
        <v>0.211145597956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41079891141229</v>
      </c>
      <c r="D268" s="19" t="n">
        <v>0.14047315741591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56</v>
      </c>
      <c r="C269" s="8" t="n">
        <v>0.027076899883573</v>
      </c>
      <c r="D269" s="19" t="n">
        <v>0.027013162368853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09909273428796</v>
      </c>
      <c r="D270" s="19" t="n">
        <v>0.020974571840792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374563975456</v>
      </c>
      <c r="D271" s="19" t="n">
        <v>0.1531193158398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71873146925523</v>
      </c>
      <c r="D273" s="19" t="n">
        <v>0.05721403691638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92582762299867</v>
      </c>
      <c r="D274" s="19" t="n">
        <v>0.19202753455715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7811667502461</v>
      </c>
      <c r="D275" s="19" t="n">
        <v>0.27835880147291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57</v>
      </c>
      <c r="C276" s="8" t="n">
        <v>0.277673719358117</v>
      </c>
      <c r="D276" s="19" t="n">
        <v>0.277899183656428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6558263078316</v>
      </c>
      <c r="D277" s="19" t="n">
        <v>0.79631949945264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00007082533126</v>
      </c>
      <c r="D278" s="19" t="n">
        <v>0.0099923912851529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9311901818819</v>
      </c>
      <c r="D279" s="19" t="n">
        <v>0.01393096640907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60340094978026</v>
      </c>
      <c r="D280" s="19" t="n">
        <v>0.075868072829109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1451673389366</v>
      </c>
      <c r="D281" s="19" t="n">
        <v>0.22096401819483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8207691627439</v>
      </c>
      <c r="D282" s="19" t="n">
        <v>0.1679442415780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5303351328169</v>
      </c>
      <c r="D283" s="27" t="n">
        <v>0.23625964189990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7496099709736</v>
      </c>
      <c r="D284" s="27" t="n">
        <v>0.15655203836450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15466489008574</v>
      </c>
      <c r="D285" s="27" t="n">
        <v>0.1151482242894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58</v>
      </c>
      <c r="C286" s="8" t="n">
        <v>0.0580975854032208</v>
      </c>
      <c r="D286" s="27" t="n">
        <v>0.058263931746487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0415603738106</v>
      </c>
      <c r="D287" s="19" t="n">
        <v>0.1302424111643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20545172785822</v>
      </c>
      <c r="D288" s="27" t="n">
        <v>0.21630678322012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42701127908112</v>
      </c>
      <c r="D289" s="19" t="n">
        <v>0.084005236655572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17591447865602</v>
      </c>
      <c r="D290" s="19" t="n">
        <v>0.11635469602740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59</v>
      </c>
      <c r="C291" s="8" t="n">
        <v>0.0804583890187448</v>
      </c>
      <c r="D291" s="19" t="n">
        <v>0.080390918087219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3085062565729</v>
      </c>
      <c r="D292" s="19" t="n">
        <v>0.32301700461497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13668134779</v>
      </c>
      <c r="D293" s="19" t="n">
        <v>0.013891206537118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82347674982817</v>
      </c>
      <c r="D294" s="19" t="n">
        <v>0.038211582525653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4657138324094</v>
      </c>
      <c r="D295" s="19" t="n">
        <v>0.10430946631843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05146545926337</v>
      </c>
      <c r="D296" s="19" t="n">
        <v>0.050393953880848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7936953553139</v>
      </c>
      <c r="D297" s="19" t="n">
        <v>0.10787216742194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0533076561176</v>
      </c>
      <c r="D298" s="19" t="n">
        <v>0.047975892843930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39333682987925</v>
      </c>
      <c r="D299" s="19" t="n">
        <v>0.054153830758671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67513292454375</v>
      </c>
      <c r="D300" s="19" t="n">
        <v>0.046899345188861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2595804112218</v>
      </c>
      <c r="D301" s="19" t="n">
        <v>0.05328074348629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64389999692321</v>
      </c>
      <c r="D302" s="19" t="n">
        <v>0.0066934683006818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61364497548069</v>
      </c>
      <c r="D303" s="19" t="n">
        <v>0.056180841367322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78455001437949</v>
      </c>
      <c r="D304" s="19" t="n">
        <v>0.077789040124022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49979047735</v>
      </c>
      <c r="D305" s="19" t="n">
        <v>0.13274699403695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20388310414543</v>
      </c>
      <c r="D306" s="19" t="n">
        <v>0.022038791696055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638455545339</v>
      </c>
      <c r="D307" s="19" t="n">
        <v>0.088759999082044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60</v>
      </c>
      <c r="C308" s="8" t="n">
        <v>0.0501079594923183</v>
      </c>
      <c r="D308" s="19" t="n">
        <v>0.050023182583950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89737019319077</v>
      </c>
      <c r="D309" s="19" t="n">
        <v>0.059196997745976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61</v>
      </c>
      <c r="C310" s="8" t="n">
        <v>0.053233875473416</v>
      </c>
      <c r="D310" s="19" t="n">
        <v>0.053118807557648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62</v>
      </c>
      <c r="C311" s="8" t="n">
        <v>0.0841701475868844</v>
      </c>
      <c r="D311" s="19" t="n">
        <v>0.0839882092371678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55047788641691</v>
      </c>
      <c r="D312" s="19" t="n">
        <v>0.035905149639719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1720051479408</v>
      </c>
      <c r="D313" s="19" t="n">
        <v>0.038120468211220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42947509553939</v>
      </c>
      <c r="D314" s="19" t="n">
        <v>0.034240386005501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068329594913</v>
      </c>
      <c r="D315" s="19" t="n">
        <v>0.080592911426360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67693473525814</v>
      </c>
      <c r="D316" s="19" t="n">
        <v>0.056793042801231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3882704811497</v>
      </c>
      <c r="D317" s="19" t="n">
        <v>0.10360376552680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2170099974213</v>
      </c>
      <c r="D318" s="19" t="n">
        <v>0.062177210684059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63</v>
      </c>
      <c r="C319" s="8" t="n">
        <v>0.0561394307011934</v>
      </c>
      <c r="D319" s="19" t="n">
        <v>0.056143585280634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78085478973916</v>
      </c>
      <c r="D320" s="19" t="n">
        <v>0.0477752935660762</v>
      </c>
      <c r="E320" s="20" t="n">
        <v>0</v>
      </c>
      <c r="F320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0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FEVRIER 2022</v>
      </c>
      <c r="B2" s="33"/>
      <c r="C2" s="33"/>
      <c r="D2" s="33"/>
    </row>
    <row r="3" customFormat="false" ht="12.75" hidden="false" customHeight="true" outlineLevel="0" collapsed="false">
      <c r="A3" s="124" t="s">
        <v>964</v>
      </c>
      <c r="B3" s="34" t="s">
        <v>894</v>
      </c>
      <c r="C3" s="34" t="s">
        <v>895</v>
      </c>
      <c r="D3" s="125" t="s">
        <v>896</v>
      </c>
    </row>
    <row r="4" customFormat="false" ht="18.75" hidden="false" customHeight="true" outlineLevel="0" collapsed="false">
      <c r="A4" s="124"/>
      <c r="B4" s="34"/>
      <c r="C4" s="34"/>
      <c r="D4" s="125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77490253022149</v>
      </c>
      <c r="D5" s="19" t="n">
        <v>0.00177680645677618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67918395582285</v>
      </c>
      <c r="D6" s="19" t="n">
        <v>0.00267524348104379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3581627940031</v>
      </c>
      <c r="D7" s="19" t="n">
        <v>0.00272925514879161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51248751282277</v>
      </c>
      <c r="D8" s="19" t="n">
        <v>0.00250562506681933</v>
      </c>
    </row>
    <row r="9" customFormat="false" ht="15" hidden="false" customHeight="false" outlineLevel="0" collapsed="false">
      <c r="A9" s="17" t="s">
        <v>644</v>
      </c>
      <c r="B9" s="18" t="s">
        <v>965</v>
      </c>
      <c r="C9" s="8" t="n">
        <v>0.0179084145721045</v>
      </c>
      <c r="D9" s="19" t="n">
        <v>0.0179081399013428</v>
      </c>
    </row>
    <row r="10" customFormat="false" ht="15" hidden="false" customHeight="false" outlineLevel="0" collapsed="false">
      <c r="A10" s="17" t="s">
        <v>646</v>
      </c>
      <c r="B10" s="18" t="s">
        <v>966</v>
      </c>
      <c r="C10" s="8" t="n">
        <v>0.0110603307932233</v>
      </c>
      <c r="D10" s="19" t="n">
        <v>0.0110575277175158</v>
      </c>
    </row>
    <row r="11" customFormat="false" ht="15" hidden="false" customHeight="false" outlineLevel="0" collapsed="false">
      <c r="A11" s="17" t="s">
        <v>648</v>
      </c>
      <c r="B11" s="18" t="s">
        <v>967</v>
      </c>
      <c r="C11" s="8" t="n">
        <v>0.00465676371580292</v>
      </c>
      <c r="D11" s="19" t="n">
        <v>0.00466942389282954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820337391086648</v>
      </c>
      <c r="D12" s="19" t="n">
        <v>0.000820034434887793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27822387582277</v>
      </c>
      <c r="D13" s="19" t="n">
        <v>0.00226835875122185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229727199028739</v>
      </c>
      <c r="D14" s="19" t="n">
        <v>0.00228730195812476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29998075164685</v>
      </c>
      <c r="D15" s="19" t="n">
        <v>0.00228999909972512</v>
      </c>
    </row>
    <row r="16" customFormat="false" ht="15" hidden="false" customHeight="false" outlineLevel="0" collapsed="false">
      <c r="A16" s="17" t="s">
        <v>655</v>
      </c>
      <c r="B16" s="18" t="s">
        <v>968</v>
      </c>
      <c r="C16" s="8" t="n">
        <v>0.044190440250603</v>
      </c>
      <c r="D16" s="19" t="n">
        <v>0.0441318131959025</v>
      </c>
    </row>
    <row r="17" customFormat="false" ht="15" hidden="false" customHeight="false" outlineLevel="0" collapsed="false">
      <c r="A17" s="17" t="s">
        <v>657</v>
      </c>
      <c r="B17" s="18" t="s">
        <v>969</v>
      </c>
      <c r="C17" s="8" t="n">
        <v>0.0501249483291056</v>
      </c>
      <c r="D17" s="19" t="n">
        <v>0.0500432467021675</v>
      </c>
    </row>
    <row r="18" customFormat="false" ht="15" hidden="false" customHeight="false" outlineLevel="0" collapsed="false">
      <c r="A18" s="17" t="s">
        <v>659</v>
      </c>
      <c r="B18" s="18" t="s">
        <v>970</v>
      </c>
      <c r="C18" s="8" t="n">
        <v>0.0510662982098858</v>
      </c>
      <c r="D18" s="19" t="n">
        <v>0.0510000399553739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308842685252349</v>
      </c>
      <c r="D19" s="19" t="n">
        <v>0.0305738659886518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590526127035458</v>
      </c>
      <c r="D20" s="19" t="n">
        <v>0.0584591040452441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513510620203699</v>
      </c>
      <c r="D21" s="19" t="n">
        <v>0.0508349578460283</v>
      </c>
    </row>
    <row r="22" customFormat="false" ht="15" hidden="false" customHeight="false" outlineLevel="0" collapsed="false">
      <c r="A22" s="17" t="s">
        <v>665</v>
      </c>
      <c r="B22" s="18" t="s">
        <v>971</v>
      </c>
      <c r="C22" s="8" t="n">
        <v>0.0495218690561935</v>
      </c>
      <c r="D22" s="19" t="n">
        <v>0.0494432825253033</v>
      </c>
    </row>
    <row r="23" customFormat="false" ht="15" hidden="false" customHeight="false" outlineLevel="0" collapsed="false">
      <c r="A23" s="17" t="s">
        <v>667</v>
      </c>
      <c r="B23" s="18" t="s">
        <v>972</v>
      </c>
      <c r="C23" s="8" t="n">
        <v>0.116396594505576</v>
      </c>
      <c r="D23" s="19" t="n">
        <v>0.116297680342608</v>
      </c>
    </row>
    <row r="24" customFormat="false" ht="15" hidden="false" customHeight="false" outlineLevel="0" collapsed="false">
      <c r="A24" s="17" t="s">
        <v>669</v>
      </c>
      <c r="B24" s="18" t="s">
        <v>973</v>
      </c>
      <c r="C24" s="8" t="n">
        <v>0.0529099148572731</v>
      </c>
      <c r="D24" s="19" t="n">
        <v>0.0527907681967565</v>
      </c>
    </row>
    <row r="25" customFormat="false" ht="15" hidden="false" customHeight="false" outlineLevel="0" collapsed="false">
      <c r="A25" s="17" t="s">
        <v>671</v>
      </c>
      <c r="B25" s="18" t="s">
        <v>974</v>
      </c>
      <c r="C25" s="8" t="n">
        <v>0.0510764569959354</v>
      </c>
      <c r="D25" s="19" t="n">
        <v>0.0509706674281685</v>
      </c>
    </row>
    <row r="26" customFormat="false" ht="15" hidden="false" customHeight="false" outlineLevel="0" collapsed="false">
      <c r="A26" s="17" t="s">
        <v>673</v>
      </c>
      <c r="B26" s="18" t="s">
        <v>975</v>
      </c>
      <c r="C26" s="8" t="n">
        <v>0.0803386280511945</v>
      </c>
      <c r="D26" s="19" t="n">
        <v>0.0800855958291745</v>
      </c>
    </row>
    <row r="27" customFormat="false" ht="15" hidden="false" customHeight="false" outlineLevel="0" collapsed="false">
      <c r="A27" s="17" t="s">
        <v>675</v>
      </c>
      <c r="B27" s="18" t="s">
        <v>976</v>
      </c>
      <c r="C27" s="8" t="n">
        <v>0.0548305736883232</v>
      </c>
      <c r="D27" s="19" t="n">
        <v>0.0547187521206967</v>
      </c>
    </row>
    <row r="28" customFormat="false" ht="15" hidden="false" customHeight="false" outlineLevel="0" collapsed="false">
      <c r="A28" s="17" t="s">
        <v>677</v>
      </c>
      <c r="B28" s="18" t="s">
        <v>977</v>
      </c>
      <c r="C28" s="8" t="n">
        <v>0.0510764569959354</v>
      </c>
      <c r="D28" s="19" t="n">
        <v>0.0509706674281685</v>
      </c>
    </row>
    <row r="29" customFormat="false" ht="15" hidden="false" customHeight="false" outlineLevel="0" collapsed="false">
      <c r="A29" s="17" t="s">
        <v>679</v>
      </c>
      <c r="B29" s="18" t="s">
        <v>978</v>
      </c>
      <c r="C29" s="8" t="n">
        <v>0.0387734064320897</v>
      </c>
      <c r="D29" s="19" t="n">
        <v>0.0387610147820035</v>
      </c>
    </row>
    <row r="30" customFormat="false" ht="15" hidden="false" customHeight="false" outlineLevel="0" collapsed="false">
      <c r="A30" s="17" t="s">
        <v>681</v>
      </c>
      <c r="B30" s="18" t="s">
        <v>979</v>
      </c>
      <c r="C30" s="8" t="n">
        <v>0.105428410673644</v>
      </c>
      <c r="D30" s="19" t="n">
        <v>0.1050898352286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FEVRIER 2022</v>
      </c>
      <c r="B2" s="33"/>
      <c r="C2" s="33"/>
      <c r="D2" s="33"/>
    </row>
    <row r="3" customFormat="false" ht="15" hidden="false" customHeight="true" outlineLevel="0" collapsed="false">
      <c r="A3" s="37" t="s">
        <v>964</v>
      </c>
      <c r="B3" s="38" t="s">
        <v>894</v>
      </c>
      <c r="C3" s="39" t="s">
        <v>895</v>
      </c>
      <c r="D3" s="40" t="s">
        <v>8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02</v>
      </c>
      <c r="C5" s="41" t="n">
        <v>0.104095849795142</v>
      </c>
      <c r="D5" s="9" t="n">
        <v>0.104450107354354</v>
      </c>
    </row>
    <row r="6" customFormat="false" ht="15" hidden="false" customHeight="false" outlineLevel="0" collapsed="false">
      <c r="A6" s="17" t="s">
        <v>684</v>
      </c>
      <c r="B6" s="18" t="s">
        <v>900</v>
      </c>
      <c r="C6" s="8" t="n">
        <v>0.142001769865341</v>
      </c>
      <c r="D6" s="14" t="n">
        <v>0.142034881665597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724205515069</v>
      </c>
      <c r="D7" s="19" t="n">
        <v>0.0680687460135662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8288821814144</v>
      </c>
      <c r="D8" s="19" t="n">
        <v>0.117793915238682</v>
      </c>
    </row>
    <row r="9" customFormat="false" ht="15" hidden="false" customHeight="false" outlineLevel="0" collapsed="false">
      <c r="A9" s="17" t="s">
        <v>687</v>
      </c>
      <c r="B9" s="18" t="s">
        <v>899</v>
      </c>
      <c r="C9" s="8" t="n">
        <v>0.125914802775053</v>
      </c>
      <c r="D9" s="19" t="n">
        <v>0.125784116697001</v>
      </c>
    </row>
    <row r="10" customFormat="false" ht="15" hidden="false" customHeight="false" outlineLevel="0" collapsed="false">
      <c r="A10" s="17" t="s">
        <v>688</v>
      </c>
      <c r="B10" s="18" t="s">
        <v>906</v>
      </c>
      <c r="C10" s="8" t="n">
        <v>0.0501201874168238</v>
      </c>
      <c r="D10" s="19" t="n">
        <v>0.0500786568125313</v>
      </c>
    </row>
    <row r="11" customFormat="false" ht="15" hidden="false" customHeight="false" outlineLevel="0" collapsed="false">
      <c r="A11" s="17" t="s">
        <v>689</v>
      </c>
      <c r="B11" s="18" t="s">
        <v>907</v>
      </c>
      <c r="C11" s="8" t="n">
        <v>0.0688424363792138</v>
      </c>
      <c r="D11" s="19" t="n">
        <v>0.068678313668518</v>
      </c>
    </row>
    <row r="12" customFormat="false" ht="15" hidden="false" customHeight="false" outlineLevel="0" collapsed="false">
      <c r="A12" s="17" t="s">
        <v>690</v>
      </c>
      <c r="B12" s="18" t="s">
        <v>913</v>
      </c>
      <c r="C12" s="8" t="n">
        <v>0.0661667693274858</v>
      </c>
      <c r="D12" s="19" t="n">
        <v>0.066082586709373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8217407976561</v>
      </c>
      <c r="D13" s="19" t="n">
        <v>0.147712620719197</v>
      </c>
    </row>
    <row r="14" customFormat="false" ht="15" hidden="false" customHeight="false" outlineLevel="0" collapsed="false">
      <c r="A14" s="17" t="s">
        <v>692</v>
      </c>
      <c r="B14" s="18" t="s">
        <v>948</v>
      </c>
      <c r="C14" s="8" t="n">
        <v>0.10302858080601</v>
      </c>
      <c r="D14" s="19" t="n">
        <v>0.102778546828654</v>
      </c>
    </row>
    <row r="15" customFormat="false" ht="15" hidden="false" customHeight="false" outlineLevel="0" collapsed="false">
      <c r="A15" s="17" t="s">
        <v>693</v>
      </c>
      <c r="B15" s="18" t="s">
        <v>914</v>
      </c>
      <c r="C15" s="8" t="n">
        <v>0.064516793837253</v>
      </c>
      <c r="D15" s="19" t="n">
        <v>0.0644896393597668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2895837479979</v>
      </c>
      <c r="D16" s="19" t="n">
        <v>0.122608451334083</v>
      </c>
    </row>
    <row r="17" customFormat="false" ht="15" hidden="false" customHeight="false" outlineLevel="0" collapsed="false">
      <c r="A17" s="17" t="s">
        <v>695</v>
      </c>
      <c r="B17" s="18" t="s">
        <v>916</v>
      </c>
      <c r="C17" s="8" t="n">
        <v>0.0666133311066754</v>
      </c>
      <c r="D17" s="19" t="n">
        <v>0.0669090761124071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05272455862362</v>
      </c>
      <c r="D18" s="19" t="n">
        <v>0.0803688703349482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435133464163</v>
      </c>
      <c r="D19" s="19" t="n">
        <v>0.0615448674992476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474758333061</v>
      </c>
      <c r="D20" s="19" t="n">
        <v>0.0601438690346361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4657138324094</v>
      </c>
      <c r="D21" s="19" t="n">
        <v>0.104309466318438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6084803005261</v>
      </c>
      <c r="D22" s="19" t="n">
        <v>0.0646060673489632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5466019987669</v>
      </c>
      <c r="D23" s="19" t="n">
        <v>0.285297365264966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5466019987669</v>
      </c>
      <c r="D24" s="19" t="n">
        <v>0.285297365264966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5466019987669</v>
      </c>
      <c r="D25" s="19" t="n">
        <v>0.285297365264966</v>
      </c>
    </row>
    <row r="26" customFormat="false" ht="15" hidden="false" customHeight="false" outlineLevel="0" collapsed="false">
      <c r="A26" s="17" t="s">
        <v>704</v>
      </c>
      <c r="B26" s="18" t="s">
        <v>933</v>
      </c>
      <c r="C26" s="8" t="n">
        <v>0.11626557988226</v>
      </c>
      <c r="D26" s="19" t="n">
        <v>0.11593821459683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4322987966087</v>
      </c>
      <c r="D27" s="19" t="n">
        <v>0.0493322910882294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0994154343126276</v>
      </c>
      <c r="D28" s="19" t="n">
        <v>0.0995516480380745</v>
      </c>
    </row>
    <row r="29" customFormat="false" ht="15" hidden="false" customHeight="false" outlineLevel="0" collapsed="false">
      <c r="A29" s="17" t="s">
        <v>707</v>
      </c>
      <c r="B29" s="18" t="s">
        <v>919</v>
      </c>
      <c r="C29" s="8" t="n">
        <v>0.0679958557164243</v>
      </c>
      <c r="D29" s="19" t="n">
        <v>0.0679873311826223</v>
      </c>
    </row>
    <row r="30" customFormat="false" ht="15" hidden="false" customHeight="false" outlineLevel="0" collapsed="false">
      <c r="A30" s="17" t="s">
        <v>708</v>
      </c>
      <c r="B30" s="18" t="s">
        <v>928</v>
      </c>
      <c r="C30" s="8" t="n">
        <v>0.0700376471345703</v>
      </c>
      <c r="D30" s="19" t="n">
        <v>0.0698602648019507</v>
      </c>
    </row>
    <row r="31" customFormat="false" ht="15" hidden="false" customHeight="false" outlineLevel="0" collapsed="false">
      <c r="A31" s="17" t="s">
        <v>709</v>
      </c>
      <c r="B31" s="18" t="s">
        <v>920</v>
      </c>
      <c r="C31" s="8" t="n">
        <v>0.129583549148049</v>
      </c>
      <c r="D31" s="19" t="n">
        <v>0.129427515287189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17026930364963</v>
      </c>
      <c r="D32" s="19" t="n">
        <v>0.041606429469501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5466019987669</v>
      </c>
      <c r="D33" s="19" t="n">
        <v>0.285297365264966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3934192782836</v>
      </c>
      <c r="D34" s="19" t="n">
        <v>0.283872764066655</v>
      </c>
    </row>
    <row r="35" customFormat="false" ht="15" hidden="false" customHeight="false" outlineLevel="0" collapsed="false">
      <c r="A35" s="17" t="s">
        <v>713</v>
      </c>
      <c r="B35" s="18" t="s">
        <v>926</v>
      </c>
      <c r="C35" s="8" t="n">
        <v>0.0792615138127652</v>
      </c>
      <c r="D35" s="19" t="n">
        <v>0.0790914592055705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0533076561176</v>
      </c>
      <c r="D36" s="19" t="n">
        <v>0.0479758928439307</v>
      </c>
    </row>
    <row r="37" customFormat="false" ht="15" hidden="false" customHeight="false" outlineLevel="0" collapsed="false">
      <c r="A37" s="17" t="s">
        <v>715</v>
      </c>
      <c r="B37" s="18" t="s">
        <v>927</v>
      </c>
      <c r="C37" s="8" t="n">
        <v>0.0593188664733346</v>
      </c>
      <c r="D37" s="19" t="n">
        <v>0.0591785999640388</v>
      </c>
    </row>
    <row r="38" customFormat="false" ht="15" hidden="false" customHeight="false" outlineLevel="0" collapsed="false">
      <c r="A38" s="17" t="s">
        <v>716</v>
      </c>
      <c r="B38" s="18" t="s">
        <v>942</v>
      </c>
      <c r="C38" s="8" t="n">
        <v>0.0622795423721553</v>
      </c>
      <c r="D38" s="19" t="n">
        <v>0.0621224854676899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67513292454375</v>
      </c>
      <c r="D39" s="19" t="n">
        <v>0.0468993451888616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398030037991</v>
      </c>
      <c r="D40" s="19" t="n">
        <v>0.0739826405125836</v>
      </c>
    </row>
    <row r="41" customFormat="false" ht="15" hidden="false" customHeight="false" outlineLevel="0" collapsed="false">
      <c r="A41" s="17" t="s">
        <v>719</v>
      </c>
      <c r="B41" s="18" t="s">
        <v>947</v>
      </c>
      <c r="C41" s="8" t="n">
        <v>0.0669303195150677</v>
      </c>
      <c r="D41" s="19" t="n">
        <v>0.0668603274285816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576466706993465</v>
      </c>
      <c r="D42" s="19" t="n">
        <v>0.0574962986153089</v>
      </c>
    </row>
    <row r="43" customFormat="false" ht="15" hidden="false" customHeight="false" outlineLevel="0" collapsed="false">
      <c r="A43" s="17" t="s">
        <v>721</v>
      </c>
      <c r="B43" s="18" t="s">
        <v>934</v>
      </c>
      <c r="C43" s="8" t="n">
        <v>0.168027952278262</v>
      </c>
      <c r="D43" s="19" t="n">
        <v>0.167580585859899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35399167528094</v>
      </c>
      <c r="D44" s="19" t="n">
        <v>0.043444347926349</v>
      </c>
    </row>
    <row r="45" customFormat="false" ht="15" hidden="false" customHeight="false" outlineLevel="0" collapsed="false">
      <c r="A45" s="17" t="s">
        <v>723</v>
      </c>
      <c r="B45" s="18" t="s">
        <v>935</v>
      </c>
      <c r="C45" s="8" t="n">
        <v>0.0875919790925185</v>
      </c>
      <c r="D45" s="19" t="n">
        <v>0.0880706810460804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01999313049937</v>
      </c>
      <c r="D46" s="19" t="n">
        <v>0.102522959052552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64314948408156</v>
      </c>
      <c r="D47" s="19" t="n">
        <v>0.164448120024918</v>
      </c>
    </row>
    <row r="48" customFormat="false" ht="15" hidden="false" customHeight="false" outlineLevel="0" collapsed="false">
      <c r="A48" s="17" t="s">
        <v>726</v>
      </c>
      <c r="B48" s="18" t="s">
        <v>929</v>
      </c>
      <c r="C48" s="8" t="n">
        <v>0.10078688646309</v>
      </c>
      <c r="D48" s="19" t="n">
        <v>0.100499073417574</v>
      </c>
    </row>
    <row r="49" customFormat="false" ht="15" hidden="false" customHeight="false" outlineLevel="0" collapsed="false">
      <c r="A49" s="17" t="s">
        <v>727</v>
      </c>
      <c r="B49" s="18" t="s">
        <v>936</v>
      </c>
      <c r="C49" s="8" t="n">
        <v>0.0579539385040182</v>
      </c>
      <c r="D49" s="19" t="n">
        <v>0.0578651058235791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534389703323</v>
      </c>
      <c r="D50" s="19" t="n">
        <v>0.134804757140173</v>
      </c>
    </row>
    <row r="51" customFormat="false" ht="15" hidden="false" customHeight="false" outlineLevel="0" collapsed="false">
      <c r="A51" s="17" t="s">
        <v>729</v>
      </c>
      <c r="B51" s="18" t="s">
        <v>937</v>
      </c>
      <c r="C51" s="8" t="n">
        <v>0.0734798479193042</v>
      </c>
      <c r="D51" s="19" t="n">
        <v>0.0733897653044047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69880703033103</v>
      </c>
      <c r="D52" s="19" t="n">
        <v>0.0866476303688017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4205741888092</v>
      </c>
      <c r="D53" s="19" t="n">
        <v>0.194195179512344</v>
      </c>
    </row>
    <row r="54" customFormat="false" ht="15" hidden="false" customHeight="false" outlineLevel="0" collapsed="false">
      <c r="A54" s="17" t="s">
        <v>732</v>
      </c>
      <c r="B54" s="18" t="s">
        <v>908</v>
      </c>
      <c r="C54" s="8" t="n">
        <v>0.059752622417781</v>
      </c>
      <c r="D54" s="19" t="n">
        <v>0.0596054098223368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06855891621135</v>
      </c>
      <c r="D55" s="19" t="n">
        <v>0.106571125055801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7594744436797</v>
      </c>
      <c r="D56" s="19" t="n">
        <v>0.297497031867041</v>
      </c>
    </row>
    <row r="57" customFormat="false" ht="15" hidden="false" customHeight="false" outlineLevel="0" collapsed="false">
      <c r="A57" s="17" t="s">
        <v>735</v>
      </c>
      <c r="B57" s="18" t="s">
        <v>910</v>
      </c>
      <c r="C57" s="8" t="n">
        <v>0.156881044830922</v>
      </c>
      <c r="D57" s="19" t="n">
        <v>0.156490999915003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10963685092192</v>
      </c>
      <c r="D58" s="19" t="n">
        <v>0.0709116271339937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022634173024</v>
      </c>
      <c r="D59" s="19" t="n">
        <v>0.129852999351848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0415603738106</v>
      </c>
      <c r="D60" s="19" t="n">
        <v>0.130242411164337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26662348494004</v>
      </c>
      <c r="D61" s="19" t="n">
        <v>0.072924950196884</v>
      </c>
    </row>
    <row r="62" customFormat="false" ht="15" hidden="false" customHeight="false" outlineLevel="0" collapsed="false">
      <c r="A62" s="17" t="s">
        <v>740</v>
      </c>
      <c r="B62" s="18" t="s">
        <v>940</v>
      </c>
      <c r="C62" s="8" t="n">
        <v>0.0648255955002016</v>
      </c>
      <c r="D62" s="19" t="n">
        <v>0.064705596346705</v>
      </c>
    </row>
    <row r="63" customFormat="false" ht="15" hidden="false" customHeight="false" outlineLevel="0" collapsed="false">
      <c r="A63" s="17" t="s">
        <v>741</v>
      </c>
      <c r="B63" s="18" t="s">
        <v>931</v>
      </c>
      <c r="C63" s="8" t="n">
        <v>0.0734527858029371</v>
      </c>
      <c r="D63" s="19" t="n">
        <v>0.0732835509513187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67194076024171</v>
      </c>
      <c r="D64" s="19" t="n">
        <v>0.0865859351475383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1806200897706</v>
      </c>
      <c r="D65" s="19" t="n">
        <v>0.0731701928290847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5466019987669</v>
      </c>
      <c r="D66" s="19" t="n">
        <v>0.285297365264966</v>
      </c>
    </row>
    <row r="67" customFormat="false" ht="15" hidden="false" customHeight="false" outlineLevel="0" collapsed="false">
      <c r="A67" s="17" t="s">
        <v>745</v>
      </c>
      <c r="B67" s="18" t="s">
        <v>955</v>
      </c>
      <c r="C67" s="8" t="n">
        <v>0.054776139723027</v>
      </c>
      <c r="D67" s="19" t="n">
        <v>0.0547273362795995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0573352020674</v>
      </c>
      <c r="D68" s="19" t="n">
        <v>0.0799997979993053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47971668440285</v>
      </c>
      <c r="D69" s="19" t="n">
        <v>0.0747121683262181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4263138956084</v>
      </c>
      <c r="D70" s="19" t="n">
        <v>0.0810337291252077</v>
      </c>
    </row>
    <row r="71" customFormat="false" ht="15" hidden="false" customHeight="false" outlineLevel="0" collapsed="false">
      <c r="A71" s="17" t="s">
        <v>749</v>
      </c>
      <c r="B71" s="18" t="s">
        <v>944</v>
      </c>
      <c r="C71" s="8" t="n">
        <v>0.0624813890811656</v>
      </c>
      <c r="D71" s="19" t="n">
        <v>0.0625328671365311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59319397116162</v>
      </c>
      <c r="D72" s="19" t="n">
        <v>0.065863414993257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15374516521533</v>
      </c>
      <c r="D73" s="19" t="n">
        <v>0.215354621246434</v>
      </c>
    </row>
    <row r="74" customFormat="false" ht="15" hidden="false" customHeight="false" outlineLevel="0" collapsed="false">
      <c r="A74" s="17" t="s">
        <v>752</v>
      </c>
      <c r="B74" s="18" t="s">
        <v>946</v>
      </c>
      <c r="C74" s="8" t="n">
        <v>0.0670748481211194</v>
      </c>
      <c r="D74" s="19" t="n">
        <v>0.0669125512205276</v>
      </c>
    </row>
    <row r="75" customFormat="false" ht="15" hidden="false" customHeight="false" outlineLevel="0" collapsed="false">
      <c r="A75" s="17" t="s">
        <v>753</v>
      </c>
      <c r="B75" s="18" t="s">
        <v>949</v>
      </c>
      <c r="C75" s="8" t="n">
        <v>0.123680166581088</v>
      </c>
      <c r="D75" s="19" t="n">
        <v>0.123300430662474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074254352601</v>
      </c>
      <c r="D76" s="19" t="n">
        <v>0.080578135628085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26605036681713</v>
      </c>
      <c r="D77" s="19" t="n">
        <v>0.0426521593345372</v>
      </c>
    </row>
    <row r="78" customFormat="false" ht="15" hidden="false" customHeight="false" outlineLevel="0" collapsed="false">
      <c r="A78" s="17" t="s">
        <v>756</v>
      </c>
      <c r="B78" s="18" t="s">
        <v>953</v>
      </c>
      <c r="C78" s="8" t="n">
        <v>0.0665369476259819</v>
      </c>
      <c r="D78" s="19" t="n">
        <v>0.0663768425888654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5466019987669</v>
      </c>
      <c r="D79" s="19" t="n">
        <v>0.285297365264966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68973190382184</v>
      </c>
      <c r="D80" s="19" t="n">
        <v>0.168420420938672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66383950907843</v>
      </c>
      <c r="D81" s="19" t="n">
        <v>0.0564781797763458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5466019987669</v>
      </c>
      <c r="D82" s="19" t="n">
        <v>0.285297365264966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5466019987669</v>
      </c>
      <c r="D83" s="19" t="n">
        <v>0.285297365264966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34350437661214</v>
      </c>
      <c r="D84" s="19" t="n">
        <v>0.0533194814223778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7754467442835</v>
      </c>
      <c r="D85" s="19" t="n">
        <v>0.157356417037997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17179070766014</v>
      </c>
      <c r="D86" s="19" t="n">
        <v>0.0915552260176868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5374563975456</v>
      </c>
      <c r="D87" s="19" t="n">
        <v>0.15311931583982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89424831538314</v>
      </c>
      <c r="D88" s="19" t="n">
        <v>0.189297102830287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56156850994299</v>
      </c>
      <c r="D89" s="19" t="n">
        <v>0.155786214260697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760340094978026</v>
      </c>
      <c r="D90" s="19" t="n">
        <v>0.0758680728291093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5303351328169</v>
      </c>
      <c r="D91" s="19" t="n">
        <v>0.236259641899907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37111693185224</v>
      </c>
      <c r="D92" s="19" t="n">
        <v>0.0635876974127716</v>
      </c>
    </row>
    <row r="93" customFormat="false" ht="15" hidden="false" customHeight="false" outlineLevel="0" collapsed="false">
      <c r="A93" s="17" t="s">
        <v>771</v>
      </c>
      <c r="B93" s="18" t="s">
        <v>958</v>
      </c>
      <c r="C93" s="8" t="n">
        <v>0.0580975854032208</v>
      </c>
      <c r="D93" s="19" t="n">
        <v>0.0582639317464873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21451673389366</v>
      </c>
      <c r="D94" s="19" t="n">
        <v>0.220964018194831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38913668134779</v>
      </c>
      <c r="D95" s="19" t="n">
        <v>0.0138912065371188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2595804112218</v>
      </c>
      <c r="D96" s="19" t="n">
        <v>0.053280743486297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07936953553139</v>
      </c>
      <c r="D97" s="19" t="n">
        <v>0.107872167421949</v>
      </c>
    </row>
    <row r="98" customFormat="false" ht="15" hidden="false" customHeight="false" outlineLevel="0" collapsed="false">
      <c r="A98" s="17" t="s">
        <v>776</v>
      </c>
      <c r="B98" s="18" t="s">
        <v>912</v>
      </c>
      <c r="C98" s="8" t="n">
        <v>0.0871531141564206</v>
      </c>
      <c r="D98" s="19" t="n">
        <v>0.0873284531044891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05146545926337</v>
      </c>
      <c r="D99" s="19" t="n">
        <v>0.0503939538808483</v>
      </c>
    </row>
    <row r="100" customFormat="false" ht="15" hidden="false" customHeight="false" outlineLevel="0" collapsed="false">
      <c r="A100" s="17" t="s">
        <v>778</v>
      </c>
      <c r="B100" s="18" t="s">
        <v>925</v>
      </c>
      <c r="C100" s="8" t="n">
        <v>0.0500691864401674</v>
      </c>
      <c r="D100" s="19" t="n">
        <v>0.0499703735398476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49979047735</v>
      </c>
      <c r="D101" s="19" t="n">
        <v>0.132746994036957</v>
      </c>
    </row>
    <row r="102" customFormat="false" ht="15" hidden="false" customHeight="false" outlineLevel="0" collapsed="false">
      <c r="A102" s="17" t="s">
        <v>780</v>
      </c>
      <c r="B102" s="18" t="s">
        <v>961</v>
      </c>
      <c r="C102" s="8" t="n">
        <v>0.053233875473416</v>
      </c>
      <c r="D102" s="19" t="n">
        <v>0.0531188075576487</v>
      </c>
    </row>
    <row r="103" customFormat="false" ht="15" hidden="false" customHeight="false" outlineLevel="0" collapsed="false">
      <c r="A103" s="17" t="s">
        <v>781</v>
      </c>
      <c r="B103" s="18" t="s">
        <v>960</v>
      </c>
      <c r="C103" s="8" t="n">
        <v>0.0501079594923183</v>
      </c>
      <c r="D103" s="19" t="n">
        <v>0.05002318258395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4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0</v>
      </c>
      <c r="C3" s="48" t="s">
        <v>981</v>
      </c>
      <c r="D3" s="48" t="s">
        <v>9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3</v>
      </c>
      <c r="C19" s="60" t="s">
        <v>984</v>
      </c>
      <c r="D19" s="60" t="s">
        <v>9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33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49</v>
      </c>
      <c r="D23" s="64" t="n">
        <v>1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41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145</v>
      </c>
      <c r="D25" s="64" t="n">
        <v>1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56</v>
      </c>
      <c r="D26" s="64" t="n">
        <v>1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110</v>
      </c>
      <c r="D27" s="64" t="n">
        <v>1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21</v>
      </c>
      <c r="D28" s="64" t="n">
        <v>1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199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3</v>
      </c>
      <c r="C33" s="48" t="s">
        <v>984</v>
      </c>
      <c r="D33" s="48" t="s">
        <v>9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22</v>
      </c>
      <c r="D35" s="71" t="n">
        <v>2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5</v>
      </c>
      <c r="D36" s="71" t="n">
        <v>1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73</v>
      </c>
      <c r="D37" s="71" t="n">
        <v>2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2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56</v>
      </c>
      <c r="D39" s="71" t="n">
        <v>15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132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60</v>
      </c>
      <c r="D41" s="71" t="n">
        <v>15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102</v>
      </c>
      <c r="D42" s="73" t="n">
        <v>1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3</v>
      </c>
      <c r="C45" s="48" t="s">
        <v>984</v>
      </c>
      <c r="D45" s="48" t="s">
        <v>9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28</v>
      </c>
      <c r="D47" s="71" t="n">
        <v>4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29</v>
      </c>
      <c r="D48" s="71" t="n">
        <v>3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71</v>
      </c>
      <c r="D49" s="71" t="n">
        <v>3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56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48</v>
      </c>
      <c r="D51" s="71" t="n">
        <v>24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67</v>
      </c>
      <c r="D52" s="73" t="n">
        <v>2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3</v>
      </c>
      <c r="C55" s="48" t="s">
        <v>984</v>
      </c>
      <c r="D55" s="48" t="s">
        <v>9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85</v>
      </c>
      <c r="D57" s="71" t="n">
        <v>4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49</v>
      </c>
      <c r="D58" s="71" t="n">
        <v>3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97</v>
      </c>
      <c r="D59" s="71" t="n">
        <v>3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332</v>
      </c>
      <c r="D60" s="73" t="n">
        <v>33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3</v>
      </c>
      <c r="C65" s="79" t="n">
        <v>277</v>
      </c>
      <c r="D65" s="80" t="n">
        <v>311</v>
      </c>
      <c r="E65" s="81" t="n">
        <v>3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5</v>
      </c>
      <c r="D66" s="84" t="n">
        <v>429</v>
      </c>
      <c r="E66" s="85" t="n">
        <v>5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2</v>
      </c>
      <c r="E67" s="85" t="n">
        <v>4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4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0</v>
      </c>
      <c r="C3" s="48" t="s">
        <v>981</v>
      </c>
      <c r="D3" s="48" t="s">
        <v>9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3</v>
      </c>
      <c r="C19" s="60" t="s">
        <v>984</v>
      </c>
      <c r="D19" s="60" t="s">
        <v>9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13</v>
      </c>
      <c r="D22" s="64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1</v>
      </c>
      <c r="D23" s="64" t="n">
        <v>3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97</v>
      </c>
      <c r="D25" s="64" t="n">
        <v>1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97</v>
      </c>
      <c r="D26" s="64" t="n">
        <v>1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96</v>
      </c>
      <c r="D27" s="64" t="n">
        <v>1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96</v>
      </c>
      <c r="D28" s="64" t="n">
        <v>1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97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7</v>
      </c>
      <c r="D30" s="66" t="n">
        <v>1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3</v>
      </c>
      <c r="C33" s="48" t="s">
        <v>984</v>
      </c>
      <c r="D33" s="48" t="s">
        <v>9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79</v>
      </c>
      <c r="D35" s="71" t="n">
        <v>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9</v>
      </c>
      <c r="D36" s="71" t="n">
        <v>1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88</v>
      </c>
      <c r="D37" s="71" t="n">
        <v>3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196</v>
      </c>
      <c r="D39" s="71" t="n">
        <v>1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197</v>
      </c>
      <c r="D40" s="71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196</v>
      </c>
      <c r="D41" s="71" t="n">
        <v>1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197</v>
      </c>
      <c r="D42" s="73" t="n">
        <v>1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3</v>
      </c>
      <c r="C45" s="48" t="s">
        <v>984</v>
      </c>
      <c r="D45" s="48" t="s">
        <v>9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27</v>
      </c>
      <c r="D47" s="71" t="n">
        <v>2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9</v>
      </c>
      <c r="D48" s="71" t="n">
        <v>1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89</v>
      </c>
      <c r="D49" s="71" t="n">
        <v>3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70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196</v>
      </c>
      <c r="D52" s="73" t="n">
        <v>1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3</v>
      </c>
      <c r="C55" s="48" t="s">
        <v>984</v>
      </c>
      <c r="D55" s="48" t="s">
        <v>9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9</v>
      </c>
      <c r="D58" s="71" t="n">
        <v>1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89</v>
      </c>
      <c r="D59" s="71" t="n">
        <v>3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1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5</v>
      </c>
      <c r="D66" s="84" t="n">
        <v>350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FEVR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2</v>
      </c>
      <c r="D14" s="81" t="n">
        <v>2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FEVR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3</v>
      </c>
      <c r="D17" s="81" t="n">
        <v>222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2</v>
      </c>
      <c r="D18" s="85" t="n">
        <v>175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6"/>
      <c r="B1" s="126"/>
      <c r="C1" s="126"/>
      <c r="D1" s="126"/>
    </row>
    <row r="2" customFormat="false" ht="49.5" hidden="false" customHeight="true" outlineLevel="0" collapsed="false">
      <c r="A2" s="107" t="str">
        <f aca="false">"IMPUTATIONS POUR POSITION MIXTE INTRA-MARCHANDISES INTERMENSUELLE EN VIGUEUR LE "&amp;'OPTIONS - INTERVALLES DE MARGE'!A1</f>
        <v>IMPUTATIONS POUR POSITION MIXTE INTRA-MARCHANDISES INTERMENSUELLE EN VIGUEUR LE 24 FEVRIER 2022</v>
      </c>
      <c r="B2" s="107"/>
      <c r="C2" s="107"/>
      <c r="D2" s="107"/>
    </row>
    <row r="3" customFormat="false" ht="15" hidden="false" customHeight="true" outlineLevel="0" collapsed="false">
      <c r="A3" s="98" t="s">
        <v>964</v>
      </c>
      <c r="B3" s="99" t="s">
        <v>894</v>
      </c>
      <c r="C3" s="99" t="s">
        <v>986</v>
      </c>
      <c r="D3" s="99" t="s">
        <v>98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6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6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6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6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6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7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7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7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7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77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7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79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27"/>
    </row>
    <row r="21" customFormat="false" ht="15" hidden="false" customHeight="false" outlineLevel="0" collapsed="false">
      <c r="A21" s="100"/>
      <c r="B21" s="101"/>
      <c r="C21" s="102"/>
      <c r="D21" s="127"/>
    </row>
    <row r="22" customFormat="false" ht="15" hidden="false" customHeight="false" outlineLevel="0" collapsed="false">
      <c r="A22" s="100"/>
      <c r="B22" s="101"/>
      <c r="C22" s="102"/>
      <c r="D22" s="127"/>
    </row>
    <row r="23" customFormat="false" ht="15" hidden="false" customHeight="false" outlineLevel="0" collapsed="false">
      <c r="A23" s="100"/>
      <c r="B23" s="101"/>
      <c r="C23" s="102"/>
      <c r="D23" s="127"/>
    </row>
    <row r="24" customFormat="false" ht="15" hidden="false" customHeight="false" outlineLevel="0" collapsed="false">
      <c r="A24" s="100"/>
      <c r="B24" s="101"/>
      <c r="C24" s="102"/>
      <c r="D24" s="127"/>
    </row>
    <row r="25" customFormat="false" ht="15" hidden="false" customHeight="true" outlineLevel="0" collapsed="false">
      <c r="A25" s="100"/>
      <c r="B25" s="101"/>
      <c r="C25" s="102"/>
      <c r="D25" s="127"/>
    </row>
    <row r="26" customFormat="false" ht="15" hidden="false" customHeight="false" outlineLevel="0" collapsed="false">
      <c r="A26" s="100"/>
      <c r="B26" s="101"/>
      <c r="C26" s="102"/>
      <c r="D26" s="127"/>
    </row>
    <row r="27" customFormat="false" ht="15" hidden="false" customHeight="false" outlineLevel="0" collapsed="false">
      <c r="A27" s="100"/>
      <c r="B27" s="101"/>
      <c r="C27" s="102"/>
      <c r="D27" s="127"/>
    </row>
    <row r="28" customFormat="false" ht="23.25" hidden="false" customHeight="true" outlineLevel="0" collapsed="false">
      <c r="A28" s="100"/>
      <c r="B28" s="101"/>
      <c r="C28" s="102"/>
      <c r="D28" s="12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7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FEVRIER 2022</v>
      </c>
      <c r="B30" s="107"/>
      <c r="C30" s="107"/>
      <c r="D30" s="107"/>
    </row>
    <row r="31" customFormat="false" ht="15" hidden="false" customHeight="true" outlineLevel="0" collapsed="false">
      <c r="A31" s="98" t="s">
        <v>964</v>
      </c>
      <c r="B31" s="99" t="s">
        <v>894</v>
      </c>
      <c r="C31" s="99" t="s">
        <v>988</v>
      </c>
      <c r="D31" s="99" t="s">
        <v>98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0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9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06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90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13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4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1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91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933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91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92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2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9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27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4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3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93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92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93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937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91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94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31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955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94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94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94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95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5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91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92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961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960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4 FEVRIER 2022</v>
      </c>
      <c r="B2" s="132"/>
      <c r="C2" s="132"/>
    </row>
    <row r="3" customFormat="false" ht="15" hidden="false" customHeight="true" outlineLevel="0" collapsed="false">
      <c r="A3" s="133" t="s">
        <v>990</v>
      </c>
      <c r="B3" s="134" t="s">
        <v>991</v>
      </c>
      <c r="C3" s="135" t="s">
        <v>99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7</v>
      </c>
      <c r="B5" s="113" t="n">
        <v>0.03</v>
      </c>
      <c r="C5" s="114" t="n">
        <v>0.04</v>
      </c>
    </row>
    <row r="6" customFormat="false" ht="15" hidden="false" customHeight="false" outlineLevel="0" collapsed="false">
      <c r="A6" s="136" t="s">
        <v>888</v>
      </c>
      <c r="B6" s="113" t="n">
        <v>0.9</v>
      </c>
      <c r="C6" s="114" t="n">
        <v>0.9</v>
      </c>
    </row>
    <row r="7" customFormat="false" ht="15" hidden="false" customHeight="false" outlineLevel="0" collapsed="false">
      <c r="A7" s="136" t="s">
        <v>889</v>
      </c>
      <c r="B7" s="113" t="n">
        <v>1</v>
      </c>
      <c r="C7" s="114" t="n">
        <v>1</v>
      </c>
    </row>
    <row r="8" customFormat="false" ht="15" hidden="false" customHeight="false" outlineLevel="0" collapsed="false">
      <c r="A8" s="136" t="s">
        <v>890</v>
      </c>
      <c r="B8" s="113" t="n">
        <v>0.9</v>
      </c>
      <c r="C8" s="114" t="n">
        <v>0.9</v>
      </c>
    </row>
    <row r="9" customFormat="false" ht="15" hidden="false" customHeight="false" outlineLevel="0" collapsed="false">
      <c r="A9" s="136" t="s">
        <v>891</v>
      </c>
      <c r="B9" s="113" t="n">
        <v>0.9</v>
      </c>
      <c r="C9" s="114" t="n">
        <v>0.9</v>
      </c>
    </row>
    <row r="10" customFormat="false" ht="15" hidden="false" customHeight="false" outlineLevel="0" collapsed="false">
      <c r="A10" s="136"/>
      <c r="B10" s="113"/>
      <c r="C10" s="114"/>
    </row>
    <row r="11" customFormat="false" ht="15" hidden="false" customHeight="false" outlineLevel="0" collapsed="false">
      <c r="A11" s="136"/>
      <c r="B11" s="113"/>
      <c r="C11" s="114"/>
    </row>
    <row r="12" customFormat="false" ht="15" hidden="false" customHeight="false" outlineLevel="0" collapsed="false">
      <c r="A12" s="136"/>
      <c r="B12" s="113"/>
      <c r="C12" s="11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4, 2022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77490253022149</v>
      </c>
      <c r="D5" s="19" t="n">
        <v>0.00177680645677618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67918395582285</v>
      </c>
      <c r="D6" s="19" t="n">
        <v>0.00267524348104379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3581627940031</v>
      </c>
      <c r="D7" s="19" t="n">
        <v>0.00272925514879161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51248751282277</v>
      </c>
      <c r="D8" s="19" t="n">
        <v>0.00250562506681933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79084145721045</v>
      </c>
      <c r="D9" s="19" t="n">
        <v>0.0179081399013428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10603307932233</v>
      </c>
      <c r="D10" s="19" t="n">
        <v>0.0110575277175158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465676371580292</v>
      </c>
      <c r="D11" s="19" t="n">
        <v>0.00466942389282954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820337391086648</v>
      </c>
      <c r="D12" s="19" t="n">
        <v>0.000820034434887793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27822387582277</v>
      </c>
      <c r="D13" s="19" t="n">
        <v>0.00226835875122185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229727199028739</v>
      </c>
      <c r="D14" s="19" t="n">
        <v>0.00228730195812476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29998075164685</v>
      </c>
      <c r="D15" s="19" t="n">
        <v>0.00228999909972512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4190440250603</v>
      </c>
      <c r="D16" s="19" t="n">
        <v>0.0441318131959025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01249483291056</v>
      </c>
      <c r="D17" s="19" t="n">
        <v>0.0500432467021675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10662982098858</v>
      </c>
      <c r="D18" s="19" t="n">
        <v>0.0510000399553739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308842685252349</v>
      </c>
      <c r="D19" s="19" t="n">
        <v>0.0305738659886518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590526127035458</v>
      </c>
      <c r="D20" s="19" t="n">
        <v>0.0584591040452441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513510620203699</v>
      </c>
      <c r="D21" s="19" t="n">
        <v>0.0508349578460283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495218690561935</v>
      </c>
      <c r="D22" s="19" t="n">
        <v>0.0494432825253033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16396594505576</v>
      </c>
      <c r="D23" s="19" t="n">
        <v>0.116297680342608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29099148572731</v>
      </c>
      <c r="D24" s="19" t="n">
        <v>0.0527907681967565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10764569959354</v>
      </c>
      <c r="D25" s="19" t="n">
        <v>0.0509706674281685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803386280511945</v>
      </c>
      <c r="D26" s="19" t="n">
        <v>0.0800855958291745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48305736883232</v>
      </c>
      <c r="D27" s="19" t="n">
        <v>0.0547187521206967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10764569959354</v>
      </c>
      <c r="D28" s="19" t="n">
        <v>0.0509706674281685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87734064320897</v>
      </c>
      <c r="D29" s="19" t="n">
        <v>0.0387610147820035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5428410673644</v>
      </c>
      <c r="D30" s="19" t="n">
        <v>0.1050898352286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4, 2022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04095849795142</v>
      </c>
      <c r="D5" s="9" t="n">
        <v>0.104450107354354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42001769865341</v>
      </c>
      <c r="D6" s="14" t="n">
        <v>0.142034881665597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724205515069</v>
      </c>
      <c r="D7" s="19" t="n">
        <v>0.0680687460135662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8288821814144</v>
      </c>
      <c r="D8" s="19" t="n">
        <v>0.117793915238682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5914802775053</v>
      </c>
      <c r="D9" s="14" t="n">
        <v>0.125784116697001</v>
      </c>
    </row>
    <row r="10" customFormat="false" ht="15" hidden="false" customHeight="false" outlineLevel="0" collapsed="false">
      <c r="A10" s="17" t="s">
        <v>688</v>
      </c>
      <c r="B10" s="18" t="s">
        <v>62</v>
      </c>
      <c r="C10" s="8" t="n">
        <v>0.0501201874168238</v>
      </c>
      <c r="D10" s="19" t="n">
        <v>0.0500786568125313</v>
      </c>
    </row>
    <row r="11" customFormat="false" ht="15" hidden="false" customHeight="false" outlineLevel="0" collapsed="false">
      <c r="A11" s="17" t="s">
        <v>689</v>
      </c>
      <c r="B11" s="18" t="s">
        <v>82</v>
      </c>
      <c r="C11" s="8" t="n">
        <v>0.0688424363792138</v>
      </c>
      <c r="D11" s="14" t="n">
        <v>0.068678313668518</v>
      </c>
    </row>
    <row r="12" customFormat="false" ht="15" hidden="false" customHeight="false" outlineLevel="0" collapsed="false">
      <c r="A12" s="17" t="s">
        <v>690</v>
      </c>
      <c r="B12" s="18" t="s">
        <v>130</v>
      </c>
      <c r="C12" s="8" t="n">
        <v>0.0661667693274858</v>
      </c>
      <c r="D12" s="19" t="n">
        <v>0.066082586709373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8217407976561</v>
      </c>
      <c r="D13" s="14" t="n">
        <v>0.147712620719197</v>
      </c>
    </row>
    <row r="14" customFormat="false" ht="15" hidden="false" customHeight="false" outlineLevel="0" collapsed="false">
      <c r="A14" s="17" t="s">
        <v>692</v>
      </c>
      <c r="B14" s="18" t="s">
        <v>468</v>
      </c>
      <c r="C14" s="8" t="n">
        <v>0.10302858080601</v>
      </c>
      <c r="D14" s="19" t="n">
        <v>0.102778546828654</v>
      </c>
    </row>
    <row r="15" customFormat="false" ht="15" hidden="false" customHeight="false" outlineLevel="0" collapsed="false">
      <c r="A15" s="17" t="s">
        <v>693</v>
      </c>
      <c r="B15" s="18" t="s">
        <v>134</v>
      </c>
      <c r="C15" s="8" t="n">
        <v>0.064516793837253</v>
      </c>
      <c r="D15" s="14" t="n">
        <v>0.0644896393597668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2895837479979</v>
      </c>
      <c r="D16" s="19" t="n">
        <v>0.122608451334083</v>
      </c>
    </row>
    <row r="17" customFormat="false" ht="15" hidden="false" customHeight="false" outlineLevel="0" collapsed="false">
      <c r="A17" s="17" t="s">
        <v>695</v>
      </c>
      <c r="B17" s="18" t="s">
        <v>150</v>
      </c>
      <c r="C17" s="8" t="n">
        <v>0.0666133311066754</v>
      </c>
      <c r="D17" s="14" t="n">
        <v>0.0669090761124071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05272455862362</v>
      </c>
      <c r="D18" s="19" t="n">
        <v>0.0803688703349482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435133464163</v>
      </c>
      <c r="D19" s="14" t="n">
        <v>0.0615448674992476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474758333061</v>
      </c>
      <c r="D20" s="19" t="n">
        <v>0.0601438690346361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4657138324094</v>
      </c>
      <c r="D21" s="14" t="n">
        <v>0.104309466318438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6084803005261</v>
      </c>
      <c r="D22" s="19" t="n">
        <v>0.0646060673489632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5466019987669</v>
      </c>
      <c r="D23" s="14" t="n">
        <v>0.285297365264966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5466019987669</v>
      </c>
      <c r="D24" s="19" t="n">
        <v>0.285297365264966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5466019987669</v>
      </c>
      <c r="D25" s="14" t="n">
        <v>0.285297365264966</v>
      </c>
    </row>
    <row r="26" customFormat="false" ht="15" hidden="false" customHeight="false" outlineLevel="0" collapsed="false">
      <c r="A26" s="17" t="s">
        <v>704</v>
      </c>
      <c r="B26" s="18" t="s">
        <v>326</v>
      </c>
      <c r="C26" s="8" t="n">
        <v>0.11626557988226</v>
      </c>
      <c r="D26" s="19" t="n">
        <v>0.11593821459683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4322987966087</v>
      </c>
      <c r="D27" s="14" t="n">
        <v>0.0493322910882294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0994154343126276</v>
      </c>
      <c r="D28" s="19" t="n">
        <v>0.0995516480380745</v>
      </c>
    </row>
    <row r="29" customFormat="false" ht="15" hidden="false" customHeight="false" outlineLevel="0" collapsed="false">
      <c r="A29" s="17" t="s">
        <v>707</v>
      </c>
      <c r="B29" s="18" t="s">
        <v>248</v>
      </c>
      <c r="C29" s="8" t="n">
        <v>0.0679958557164243</v>
      </c>
      <c r="D29" s="14" t="n">
        <v>0.0679873311826223</v>
      </c>
    </row>
    <row r="30" customFormat="false" ht="15" hidden="false" customHeight="false" outlineLevel="0" collapsed="false">
      <c r="A30" s="17" t="s">
        <v>708</v>
      </c>
      <c r="B30" s="18" t="s">
        <v>296</v>
      </c>
      <c r="C30" s="8" t="n">
        <v>0.0700376471345703</v>
      </c>
      <c r="D30" s="19" t="n">
        <v>0.0698602648019507</v>
      </c>
    </row>
    <row r="31" customFormat="false" ht="15" hidden="false" customHeight="false" outlineLevel="0" collapsed="false">
      <c r="A31" s="17" t="s">
        <v>709</v>
      </c>
      <c r="B31" s="18" t="s">
        <v>250</v>
      </c>
      <c r="C31" s="8" t="n">
        <v>0.129583549148049</v>
      </c>
      <c r="D31" s="14" t="n">
        <v>0.129427515287189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17026930364963</v>
      </c>
      <c r="D32" s="19" t="n">
        <v>0.041606429469501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5466019987669</v>
      </c>
      <c r="D33" s="14" t="n">
        <v>0.285297365264966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3934192782836</v>
      </c>
      <c r="D34" s="19" t="n">
        <v>0.283872764066655</v>
      </c>
    </row>
    <row r="35" customFormat="false" ht="15" hidden="false" customHeight="false" outlineLevel="0" collapsed="false">
      <c r="A35" s="17" t="s">
        <v>713</v>
      </c>
      <c r="B35" s="18" t="s">
        <v>290</v>
      </c>
      <c r="C35" s="8" t="n">
        <v>0.0792615138127652</v>
      </c>
      <c r="D35" s="14" t="n">
        <v>0.0790914592055705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0533076561176</v>
      </c>
      <c r="D36" s="19" t="n">
        <v>0.0479758928439307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593188664733346</v>
      </c>
      <c r="D37" s="14" t="n">
        <v>0.0591785999640388</v>
      </c>
    </row>
    <row r="38" customFormat="false" ht="15" hidden="false" customHeight="false" outlineLevel="0" collapsed="false">
      <c r="A38" s="17" t="s">
        <v>716</v>
      </c>
      <c r="B38" s="18" t="s">
        <v>430</v>
      </c>
      <c r="C38" s="8" t="n">
        <v>0.0622795423721553</v>
      </c>
      <c r="D38" s="19" t="n">
        <v>0.0621224854676899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67513292454375</v>
      </c>
      <c r="D39" s="14" t="n">
        <v>0.0468993451888616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398030037991</v>
      </c>
      <c r="D40" s="19" t="n">
        <v>0.0739826405125836</v>
      </c>
    </row>
    <row r="41" customFormat="false" ht="15" hidden="false" customHeight="false" outlineLevel="0" collapsed="false">
      <c r="A41" s="17" t="s">
        <v>719</v>
      </c>
      <c r="B41" s="18" t="s">
        <v>464</v>
      </c>
      <c r="C41" s="8" t="n">
        <v>0.0669303195150677</v>
      </c>
      <c r="D41" s="14" t="n">
        <v>0.0668603274285816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576466706993465</v>
      </c>
      <c r="D42" s="19" t="n">
        <v>0.0574962986153089</v>
      </c>
    </row>
    <row r="43" customFormat="false" ht="15" hidden="false" customHeight="false" outlineLevel="0" collapsed="false">
      <c r="A43" s="17" t="s">
        <v>721</v>
      </c>
      <c r="B43" s="18" t="s">
        <v>334</v>
      </c>
      <c r="C43" s="8" t="n">
        <v>0.168027952278262</v>
      </c>
      <c r="D43" s="14" t="n">
        <v>0.167580585859899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35399167528094</v>
      </c>
      <c r="D44" s="19" t="n">
        <v>0.043444347926349</v>
      </c>
    </row>
    <row r="45" customFormat="false" ht="15" hidden="false" customHeight="false" outlineLevel="0" collapsed="false">
      <c r="A45" s="17" t="s">
        <v>723</v>
      </c>
      <c r="B45" s="18" t="s">
        <v>346</v>
      </c>
      <c r="C45" s="8" t="n">
        <v>0.0875919790925185</v>
      </c>
      <c r="D45" s="14" t="n">
        <v>0.0880706810460804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01999313049937</v>
      </c>
      <c r="D46" s="19" t="n">
        <v>0.102522959052552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64314948408156</v>
      </c>
      <c r="D47" s="14" t="n">
        <v>0.164448120024918</v>
      </c>
    </row>
    <row r="48" customFormat="false" ht="15" hidden="false" customHeight="false" outlineLevel="0" collapsed="false">
      <c r="A48" s="17" t="s">
        <v>726</v>
      </c>
      <c r="B48" s="18" t="s">
        <v>300</v>
      </c>
      <c r="C48" s="8" t="n">
        <v>0.10078688646309</v>
      </c>
      <c r="D48" s="19" t="n">
        <v>0.100499073417574</v>
      </c>
    </row>
    <row r="49" customFormat="false" ht="15" hidden="false" customHeight="false" outlineLevel="0" collapsed="false">
      <c r="A49" s="17" t="s">
        <v>727</v>
      </c>
      <c r="B49" s="18" t="s">
        <v>354</v>
      </c>
      <c r="C49" s="8" t="n">
        <v>0.0579539385040182</v>
      </c>
      <c r="D49" s="14" t="n">
        <v>0.0578651058235791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534389703323</v>
      </c>
      <c r="D50" s="19" t="n">
        <v>0.134804757140173</v>
      </c>
    </row>
    <row r="51" customFormat="false" ht="15" hidden="false" customHeight="false" outlineLevel="0" collapsed="false">
      <c r="A51" s="17" t="s">
        <v>729</v>
      </c>
      <c r="B51" s="18" t="s">
        <v>360</v>
      </c>
      <c r="C51" s="8" t="n">
        <v>0.0734798479193042</v>
      </c>
      <c r="D51" s="14" t="n">
        <v>0.0733897653044047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69880703033103</v>
      </c>
      <c r="D52" s="19" t="n">
        <v>0.0866476303688017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4205741888092</v>
      </c>
      <c r="D53" s="14" t="n">
        <v>0.194195179512344</v>
      </c>
    </row>
    <row r="54" customFormat="false" ht="15" hidden="false" customHeight="false" outlineLevel="0" collapsed="false">
      <c r="A54" s="17" t="s">
        <v>732</v>
      </c>
      <c r="B54" s="18" t="s">
        <v>84</v>
      </c>
      <c r="C54" s="8" t="n">
        <v>0.059752622417781</v>
      </c>
      <c r="D54" s="19" t="n">
        <v>0.0596054098223368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06855891621135</v>
      </c>
      <c r="D55" s="14" t="n">
        <v>0.106571125055801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7594744436797</v>
      </c>
      <c r="D56" s="19" t="n">
        <v>0.297497031867041</v>
      </c>
    </row>
    <row r="57" customFormat="false" ht="15" hidden="false" customHeight="false" outlineLevel="0" collapsed="false">
      <c r="A57" s="17" t="s">
        <v>735</v>
      </c>
      <c r="B57" s="18" t="s">
        <v>106</v>
      </c>
      <c r="C57" s="8" t="n">
        <v>0.156881044830922</v>
      </c>
      <c r="D57" s="14" t="n">
        <v>0.156490999915003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10963685092192</v>
      </c>
      <c r="D58" s="19" t="n">
        <v>0.0709116271339937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022634173024</v>
      </c>
      <c r="D59" s="14" t="n">
        <v>0.129852999351848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0415603738106</v>
      </c>
      <c r="D60" s="19" t="n">
        <v>0.130242411164337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26662348494004</v>
      </c>
      <c r="D61" s="14" t="n">
        <v>0.072924950196884</v>
      </c>
    </row>
    <row r="62" customFormat="false" ht="15" hidden="false" customHeight="false" outlineLevel="0" collapsed="false">
      <c r="A62" s="17" t="s">
        <v>740</v>
      </c>
      <c r="B62" s="18" t="s">
        <v>410</v>
      </c>
      <c r="C62" s="8" t="n">
        <v>0.0648255955002016</v>
      </c>
      <c r="D62" s="19" t="n">
        <v>0.064705596346705</v>
      </c>
    </row>
    <row r="63" customFormat="false" ht="15" hidden="false" customHeight="false" outlineLevel="0" collapsed="false">
      <c r="A63" s="17" t="s">
        <v>741</v>
      </c>
      <c r="B63" s="18" t="s">
        <v>322</v>
      </c>
      <c r="C63" s="8" t="n">
        <v>0.0734527858029371</v>
      </c>
      <c r="D63" s="14" t="n">
        <v>0.0732835509513187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67194076024171</v>
      </c>
      <c r="D64" s="14" t="n">
        <v>0.0865859351475383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1806200897706</v>
      </c>
      <c r="D65" s="14" t="n">
        <v>0.0731701928290847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5466019987669</v>
      </c>
      <c r="D66" s="14" t="n">
        <v>0.285297365264966</v>
      </c>
    </row>
    <row r="67" customFormat="false" ht="15" hidden="false" customHeight="false" outlineLevel="0" collapsed="false">
      <c r="A67" s="17" t="s">
        <v>745</v>
      </c>
      <c r="B67" s="18" t="s">
        <v>528</v>
      </c>
      <c r="C67" s="8" t="n">
        <v>0.054776139723027</v>
      </c>
      <c r="D67" s="14" t="n">
        <v>0.0547273362795995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0573352020674</v>
      </c>
      <c r="D68" s="14" t="n">
        <v>0.0799997979993053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47971668440285</v>
      </c>
      <c r="D69" s="14" t="n">
        <v>0.0747121683262181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4263138956084</v>
      </c>
      <c r="D70" s="14" t="n">
        <v>0.0810337291252077</v>
      </c>
    </row>
    <row r="71" customFormat="false" ht="15" hidden="false" customHeight="false" outlineLevel="0" collapsed="false">
      <c r="A71" s="17" t="s">
        <v>749</v>
      </c>
      <c r="B71" s="18" t="s">
        <v>442</v>
      </c>
      <c r="C71" s="8" t="n">
        <v>0.0624813890811656</v>
      </c>
      <c r="D71" s="14" t="n">
        <v>0.0625328671365311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59319397116162</v>
      </c>
      <c r="D72" s="14" t="n">
        <v>0.065863414993257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15374516521533</v>
      </c>
      <c r="D73" s="14" t="n">
        <v>0.215354621246434</v>
      </c>
    </row>
    <row r="74" customFormat="false" ht="15" hidden="false" customHeight="false" outlineLevel="0" collapsed="false">
      <c r="A74" s="17" t="s">
        <v>752</v>
      </c>
      <c r="B74" s="18" t="s">
        <v>462</v>
      </c>
      <c r="C74" s="8" t="n">
        <v>0.0670748481211194</v>
      </c>
      <c r="D74" s="14" t="n">
        <v>0.0669125512205276</v>
      </c>
    </row>
    <row r="75" customFormat="false" ht="15" hidden="false" customHeight="false" outlineLevel="0" collapsed="false">
      <c r="A75" s="17" t="s">
        <v>753</v>
      </c>
      <c r="B75" s="18" t="s">
        <v>484</v>
      </c>
      <c r="C75" s="8" t="n">
        <v>0.123680166581088</v>
      </c>
      <c r="D75" s="14" t="n">
        <v>0.123300430662474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074254352601</v>
      </c>
      <c r="D76" s="14" t="n">
        <v>0.080578135628085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26605036681713</v>
      </c>
      <c r="D77" s="14" t="n">
        <v>0.0426521593345372</v>
      </c>
    </row>
    <row r="78" customFormat="false" ht="15" hidden="false" customHeight="false" outlineLevel="0" collapsed="false">
      <c r="A78" s="17" t="s">
        <v>756</v>
      </c>
      <c r="B78" s="18" t="s">
        <v>504</v>
      </c>
      <c r="C78" s="8" t="n">
        <v>0.0665369476259819</v>
      </c>
      <c r="D78" s="14" t="n">
        <v>0.0663768425888654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5466019987669</v>
      </c>
      <c r="D79" s="14" t="n">
        <v>0.285297365264966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68973190382184</v>
      </c>
      <c r="D80" s="14" t="n">
        <v>0.168420420938672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66383950907843</v>
      </c>
      <c r="D81" s="14" t="n">
        <v>0.0564781797763458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5466019987669</v>
      </c>
      <c r="D82" s="14" t="n">
        <v>0.285297365264966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5466019987669</v>
      </c>
      <c r="D83" s="14" t="n">
        <v>0.285297365264966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34350437661214</v>
      </c>
      <c r="D84" s="14" t="n">
        <v>0.0533194814223778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7754467442835</v>
      </c>
      <c r="D85" s="14" t="n">
        <v>0.157356417037997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17179070766014</v>
      </c>
      <c r="D86" s="14" t="n">
        <v>0.0915552260176868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5374563975456</v>
      </c>
      <c r="D87" s="14" t="n">
        <v>0.15311931583982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89424831538314</v>
      </c>
      <c r="D88" s="14" t="n">
        <v>0.189297102830287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56156850994299</v>
      </c>
      <c r="D89" s="14" t="n">
        <v>0.155786214260697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760340094978026</v>
      </c>
      <c r="D90" s="14" t="n">
        <v>0.0758680728291093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5303351328169</v>
      </c>
      <c r="D91" s="14" t="n">
        <v>0.236259641899907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37111693185224</v>
      </c>
      <c r="D92" s="14" t="n">
        <v>0.0635876974127716</v>
      </c>
    </row>
    <row r="93" customFormat="false" ht="15" hidden="false" customHeight="false" outlineLevel="0" collapsed="false">
      <c r="A93" s="17" t="s">
        <v>771</v>
      </c>
      <c r="B93" s="18" t="s">
        <v>570</v>
      </c>
      <c r="C93" s="8" t="n">
        <v>0.0580975854032208</v>
      </c>
      <c r="D93" s="14" t="n">
        <v>0.0582639317464873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21451673389366</v>
      </c>
      <c r="D94" s="14" t="n">
        <v>0.220964018194831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38913668134779</v>
      </c>
      <c r="D95" s="14" t="n">
        <v>0.0138912065371188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2595804112218</v>
      </c>
      <c r="D96" s="14" t="n">
        <v>0.053280743486297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07936953553139</v>
      </c>
      <c r="D97" s="14" t="n">
        <v>0.107872167421949</v>
      </c>
    </row>
    <row r="98" customFormat="false" ht="15" hidden="false" customHeight="false" outlineLevel="0" collapsed="false">
      <c r="A98" s="17" t="s">
        <v>776</v>
      </c>
      <c r="B98" s="18" t="s">
        <v>126</v>
      </c>
      <c r="C98" s="8" t="n">
        <v>0.0871531141564206</v>
      </c>
      <c r="D98" s="14" t="n">
        <v>0.0873284531044891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05146545926337</v>
      </c>
      <c r="D99" s="14" t="n">
        <v>0.0503939538808483</v>
      </c>
    </row>
    <row r="100" customFormat="false" ht="15" hidden="false" customHeight="false" outlineLevel="0" collapsed="false">
      <c r="A100" s="17" t="s">
        <v>778</v>
      </c>
      <c r="B100" s="18" t="s">
        <v>288</v>
      </c>
      <c r="C100" s="8" t="n">
        <v>0.0500691864401674</v>
      </c>
      <c r="D100" s="14" t="n">
        <v>0.0499703735398476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49979047735</v>
      </c>
      <c r="D101" s="14" t="n">
        <v>0.132746994036957</v>
      </c>
    </row>
    <row r="102" customFormat="false" ht="15" hidden="false" customHeight="false" outlineLevel="0" collapsed="false">
      <c r="A102" s="17" t="s">
        <v>780</v>
      </c>
      <c r="B102" s="18" t="s">
        <v>618</v>
      </c>
      <c r="C102" s="8" t="n">
        <v>0.053233875473416</v>
      </c>
      <c r="D102" s="14" t="n">
        <v>0.0531188075576487</v>
      </c>
    </row>
    <row r="103" customFormat="false" ht="15" hidden="false" customHeight="false" outlineLevel="0" collapsed="false">
      <c r="A103" s="17" t="s">
        <v>781</v>
      </c>
      <c r="B103" s="18" t="s">
        <v>614</v>
      </c>
      <c r="C103" s="8" t="n">
        <v>0.0501079594923183</v>
      </c>
      <c r="D103" s="14" t="n">
        <v>0.05002318258395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33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49</v>
      </c>
      <c r="D23" s="64" t="n">
        <v>1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41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145</v>
      </c>
      <c r="D25" s="64" t="n">
        <v>1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56</v>
      </c>
      <c r="D26" s="64" t="n">
        <v>1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110</v>
      </c>
      <c r="D27" s="64" t="n">
        <v>1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21</v>
      </c>
      <c r="D28" s="64" t="n">
        <v>1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199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22</v>
      </c>
      <c r="D35" s="71" t="n">
        <v>2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5</v>
      </c>
      <c r="D36" s="71" t="n">
        <v>1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73</v>
      </c>
      <c r="D37" s="71" t="n">
        <v>2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2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56</v>
      </c>
      <c r="D39" s="71" t="n">
        <v>15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132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60</v>
      </c>
      <c r="D41" s="71" t="n">
        <v>15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102</v>
      </c>
      <c r="D42" s="73" t="n">
        <v>1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28</v>
      </c>
      <c r="D47" s="71" t="n">
        <v>4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29</v>
      </c>
      <c r="D48" s="71" t="n">
        <v>3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71</v>
      </c>
      <c r="D49" s="71" t="n">
        <v>3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56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48</v>
      </c>
      <c r="D51" s="71" t="n">
        <v>24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67</v>
      </c>
      <c r="D52" s="73" t="n">
        <v>2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85</v>
      </c>
      <c r="D57" s="71" t="n">
        <v>4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49</v>
      </c>
      <c r="D58" s="71" t="n">
        <v>3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97</v>
      </c>
      <c r="D59" s="71" t="n">
        <v>3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332</v>
      </c>
      <c r="D60" s="73" t="n">
        <v>33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3</v>
      </c>
      <c r="C65" s="79" t="n">
        <v>277</v>
      </c>
      <c r="D65" s="80" t="n">
        <v>311</v>
      </c>
      <c r="E65" s="81" t="n">
        <v>3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5</v>
      </c>
      <c r="D66" s="84" t="n">
        <v>429</v>
      </c>
      <c r="E66" s="85" t="n">
        <v>5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2</v>
      </c>
      <c r="E67" s="85" t="n">
        <v>4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FEBRUARY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13</v>
      </c>
      <c r="D22" s="64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1</v>
      </c>
      <c r="D23" s="64" t="n">
        <v>3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97</v>
      </c>
      <c r="D25" s="64" t="n">
        <v>1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97</v>
      </c>
      <c r="D26" s="64" t="n">
        <v>1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96</v>
      </c>
      <c r="D27" s="64" t="n">
        <v>1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96</v>
      </c>
      <c r="D28" s="64" t="n">
        <v>1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97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7</v>
      </c>
      <c r="D30" s="66" t="n">
        <v>1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79</v>
      </c>
      <c r="D35" s="71" t="n">
        <v>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9</v>
      </c>
      <c r="D36" s="71" t="n">
        <v>1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88</v>
      </c>
      <c r="D37" s="71" t="n">
        <v>3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196</v>
      </c>
      <c r="D39" s="71" t="n">
        <v>1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197</v>
      </c>
      <c r="D40" s="71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196</v>
      </c>
      <c r="D41" s="71" t="n">
        <v>1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197</v>
      </c>
      <c r="D42" s="73" t="n">
        <v>1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27</v>
      </c>
      <c r="D47" s="71" t="n">
        <v>2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9</v>
      </c>
      <c r="D48" s="71" t="n">
        <v>1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89</v>
      </c>
      <c r="D49" s="71" t="n">
        <v>3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70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196</v>
      </c>
      <c r="D52" s="73" t="n">
        <v>1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9</v>
      </c>
      <c r="D58" s="71" t="n">
        <v>1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89</v>
      </c>
      <c r="D59" s="71" t="n">
        <v>3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1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5</v>
      </c>
      <c r="D66" s="84" t="n">
        <v>350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4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2</v>
      </c>
      <c r="D14" s="81" t="n">
        <v>2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4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3</v>
      </c>
      <c r="D17" s="81" t="n">
        <v>222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2</v>
      </c>
      <c r="D18" s="85" t="n">
        <v>175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FEBRUARY 24, 2022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882</v>
      </c>
      <c r="D3" s="99" t="s">
        <v>88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21" hidden="false" customHeight="false" outlineLevel="0" collapsed="false">
      <c r="A19" s="107" t="str">
        <f aca="false">"SHARE FUTURES INTRA-COMMODITY (Inter-Month) SPREAD CHARGES EFFECTIVE ON "&amp;'OPTIONS - MARGIN INTERVALS'!A1</f>
        <v>SHARE FUTURES INTRA-COMMODITY (Inter-Month) SPREAD CHARGES EFFECTIVE ON FEBRUARY 24, 2022</v>
      </c>
      <c r="B19" s="107"/>
      <c r="C19" s="107"/>
      <c r="D19" s="107"/>
    </row>
    <row r="20" customFormat="false" ht="15" hidden="false" customHeight="true" outlineLevel="0" collapsed="false">
      <c r="A20" s="98" t="s">
        <v>638</v>
      </c>
      <c r="B20" s="99" t="s">
        <v>2</v>
      </c>
      <c r="C20" s="99" t="s">
        <v>882</v>
      </c>
      <c r="D20" s="99" t="s">
        <v>883</v>
      </c>
    </row>
    <row r="21" customFormat="false" ht="15.75" hidden="false" customHeight="false" outlineLevel="0" collapsed="false">
      <c r="A21" s="98"/>
      <c r="B21" s="99"/>
      <c r="C21" s="99"/>
      <c r="D21" s="99"/>
    </row>
    <row r="22" customFormat="false" ht="15" hidden="false" customHeight="false" outlineLevel="0" collapsed="false">
      <c r="A22" s="100" t="s">
        <v>683</v>
      </c>
      <c r="B22" s="106" t="s">
        <v>36</v>
      </c>
      <c r="C22" s="102" t="n">
        <v>75</v>
      </c>
      <c r="D22" s="103" t="n">
        <v>75</v>
      </c>
    </row>
    <row r="23" customFormat="false" ht="15" hidden="false" customHeight="false" outlineLevel="0" collapsed="false">
      <c r="A23" s="100" t="s">
        <v>684</v>
      </c>
      <c r="B23" s="106" t="s">
        <v>20</v>
      </c>
      <c r="C23" s="102" t="n">
        <v>75</v>
      </c>
      <c r="D23" s="103" t="n">
        <v>75</v>
      </c>
    </row>
    <row r="24" customFormat="false" ht="15" hidden="false" customHeight="false" outlineLevel="0" collapsed="false">
      <c r="A24" s="100" t="s">
        <v>685</v>
      </c>
      <c r="B24" s="106" t="s">
        <v>30</v>
      </c>
      <c r="C24" s="102" t="n">
        <v>75</v>
      </c>
      <c r="D24" s="103" t="n">
        <v>75</v>
      </c>
    </row>
    <row r="25" customFormat="false" ht="15" hidden="false" customHeight="true" outlineLevel="0" collapsed="false">
      <c r="A25" s="100" t="s">
        <v>686</v>
      </c>
      <c r="B25" s="106" t="s">
        <v>38</v>
      </c>
      <c r="C25" s="102" t="n">
        <v>75</v>
      </c>
      <c r="D25" s="103" t="n">
        <v>75</v>
      </c>
    </row>
    <row r="26" customFormat="false" ht="12.75" hidden="false" customHeight="true" outlineLevel="0" collapsed="false">
      <c r="A26" s="100" t="s">
        <v>687</v>
      </c>
      <c r="B26" s="106" t="s">
        <v>8</v>
      </c>
      <c r="C26" s="102" t="n">
        <v>75</v>
      </c>
      <c r="D26" s="103" t="n">
        <v>75</v>
      </c>
    </row>
    <row r="27" customFormat="false" ht="12.75" hidden="false" customHeight="true" outlineLevel="0" collapsed="false">
      <c r="A27" s="100" t="s">
        <v>688</v>
      </c>
      <c r="B27" s="106" t="s">
        <v>62</v>
      </c>
      <c r="C27" s="102" t="n">
        <v>75</v>
      </c>
      <c r="D27" s="103" t="n">
        <v>75</v>
      </c>
    </row>
    <row r="28" customFormat="false" ht="15" hidden="false" customHeight="false" outlineLevel="0" collapsed="false">
      <c r="A28" s="100" t="s">
        <v>689</v>
      </c>
      <c r="B28" s="106" t="s">
        <v>82</v>
      </c>
      <c r="C28" s="102" t="n">
        <v>75</v>
      </c>
      <c r="D28" s="103" t="n">
        <v>75</v>
      </c>
    </row>
    <row r="29" customFormat="false" ht="15" hidden="false" customHeight="false" outlineLevel="0" collapsed="false">
      <c r="A29" s="100" t="s">
        <v>690</v>
      </c>
      <c r="B29" s="106" t="s">
        <v>130</v>
      </c>
      <c r="C29" s="102" t="n">
        <v>75</v>
      </c>
      <c r="D29" s="103" t="n">
        <v>75</v>
      </c>
    </row>
    <row r="30" customFormat="false" ht="21" hidden="false" customHeight="true" outlineLevel="0" collapsed="false">
      <c r="A30" s="100" t="s">
        <v>691</v>
      </c>
      <c r="B30" s="106" t="s">
        <v>138</v>
      </c>
      <c r="C30" s="102" t="n">
        <v>75</v>
      </c>
      <c r="D30" s="103" t="n">
        <v>75</v>
      </c>
    </row>
    <row r="31" customFormat="false" ht="15" hidden="false" customHeight="true" outlineLevel="0" collapsed="false">
      <c r="A31" s="100" t="s">
        <v>692</v>
      </c>
      <c r="B31" s="106" t="s">
        <v>468</v>
      </c>
      <c r="C31" s="102" t="n">
        <v>75</v>
      </c>
      <c r="D31" s="103" t="n">
        <v>75</v>
      </c>
    </row>
    <row r="32" customFormat="false" ht="15" hidden="false" customHeight="false" outlineLevel="0" collapsed="false">
      <c r="A32" s="100" t="s">
        <v>693</v>
      </c>
      <c r="B32" s="106" t="s">
        <v>134</v>
      </c>
      <c r="C32" s="102" t="n">
        <v>75</v>
      </c>
      <c r="D32" s="103" t="n">
        <v>75</v>
      </c>
    </row>
    <row r="33" customFormat="false" ht="15" hidden="false" customHeight="false" outlineLevel="0" collapsed="false">
      <c r="A33" s="100" t="s">
        <v>694</v>
      </c>
      <c r="B33" s="106" t="s">
        <v>13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5</v>
      </c>
      <c r="B34" s="106" t="s">
        <v>15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6</v>
      </c>
      <c r="B35" s="106" t="s">
        <v>1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7</v>
      </c>
      <c r="B36" s="106" t="s">
        <v>174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8</v>
      </c>
      <c r="B37" s="106" t="s">
        <v>20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9</v>
      </c>
      <c r="B38" s="106" t="s">
        <v>58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0</v>
      </c>
      <c r="B39" s="106" t="s">
        <v>20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01</v>
      </c>
      <c r="B40" s="106" t="s">
        <v>21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02</v>
      </c>
      <c r="B41" s="106" t="s">
        <v>220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3</v>
      </c>
      <c r="B42" s="106" t="s">
        <v>1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4</v>
      </c>
      <c r="B43" s="106" t="s">
        <v>32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5</v>
      </c>
      <c r="B44" s="106" t="s">
        <v>23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6</v>
      </c>
      <c r="B45" s="106" t="s">
        <v>23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7</v>
      </c>
      <c r="B46" s="106" t="s">
        <v>24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8</v>
      </c>
      <c r="B47" s="106" t="s">
        <v>29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9</v>
      </c>
      <c r="B48" s="106" t="s">
        <v>25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0</v>
      </c>
      <c r="B49" s="106" t="s">
        <v>26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11</v>
      </c>
      <c r="B50" s="106" t="s">
        <v>22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12</v>
      </c>
      <c r="B51" s="106" t="s">
        <v>266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3</v>
      </c>
      <c r="B52" s="106" t="s">
        <v>29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4</v>
      </c>
      <c r="B53" s="106" t="s">
        <v>59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5</v>
      </c>
      <c r="B54" s="106" t="s">
        <v>2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6</v>
      </c>
      <c r="B55" s="106" t="s">
        <v>43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7</v>
      </c>
      <c r="B56" s="106" t="s">
        <v>59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8</v>
      </c>
      <c r="B57" s="106" t="s">
        <v>31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9</v>
      </c>
      <c r="B58" s="106" t="s">
        <v>46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0</v>
      </c>
      <c r="B59" s="106" t="s">
        <v>31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21</v>
      </c>
      <c r="B60" s="106" t="s">
        <v>33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22</v>
      </c>
      <c r="B61" s="106" t="s">
        <v>20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3</v>
      </c>
      <c r="B62" s="106" t="s">
        <v>3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4</v>
      </c>
      <c r="B63" s="106" t="s">
        <v>3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5</v>
      </c>
      <c r="B64" s="106" t="s">
        <v>27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6</v>
      </c>
      <c r="B65" s="106" t="s">
        <v>30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7</v>
      </c>
      <c r="B66" s="106" t="s">
        <v>35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8</v>
      </c>
      <c r="B67" s="106" t="s">
        <v>35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9</v>
      </c>
      <c r="B68" s="106" t="s">
        <v>36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0</v>
      </c>
      <c r="B69" s="106" t="s">
        <v>24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31</v>
      </c>
      <c r="B70" s="106" t="s">
        <v>14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32</v>
      </c>
      <c r="B71" s="106" t="s">
        <v>8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3</v>
      </c>
      <c r="B72" s="106" t="s">
        <v>37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4</v>
      </c>
      <c r="B73" s="106" t="s">
        <v>12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5</v>
      </c>
      <c r="B74" s="106" t="s">
        <v>10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6</v>
      </c>
      <c r="B75" s="106" t="s">
        <v>39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7</v>
      </c>
      <c r="B76" s="106" t="s">
        <v>52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8</v>
      </c>
      <c r="B77" s="106" t="s">
        <v>57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9</v>
      </c>
      <c r="B78" s="106" t="s">
        <v>4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0</v>
      </c>
      <c r="B79" s="106" t="s">
        <v>41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1</v>
      </c>
      <c r="B80" s="106" t="s">
        <v>32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42</v>
      </c>
      <c r="B81" s="106" t="s">
        <v>34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3</v>
      </c>
      <c r="B82" s="106" t="s">
        <v>42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4</v>
      </c>
      <c r="B83" s="106" t="s">
        <v>8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5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6</v>
      </c>
      <c r="B85" s="106" t="s">
        <v>7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7</v>
      </c>
      <c r="B86" s="106" t="s">
        <v>52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8</v>
      </c>
      <c r="B87" s="106" t="s">
        <v>43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9</v>
      </c>
      <c r="B88" s="106" t="s">
        <v>44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0</v>
      </c>
      <c r="B89" s="106" t="s">
        <v>44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1</v>
      </c>
      <c r="B90" s="106" t="s">
        <v>45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52</v>
      </c>
      <c r="B91" s="106" t="s">
        <v>46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3</v>
      </c>
      <c r="B92" s="106" t="s">
        <v>48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4</v>
      </c>
      <c r="B93" s="106" t="s">
        <v>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5</v>
      </c>
      <c r="B94" s="106" t="s">
        <v>49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6</v>
      </c>
      <c r="B95" s="106" t="s">
        <v>50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7</v>
      </c>
      <c r="B96" s="106" t="s">
        <v>21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8</v>
      </c>
      <c r="B97" s="106" t="s">
        <v>508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9</v>
      </c>
      <c r="B98" s="106" t="s">
        <v>1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0</v>
      </c>
      <c r="B99" s="106" t="s">
        <v>8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1</v>
      </c>
      <c r="B100" s="106" t="s">
        <v>9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62</v>
      </c>
      <c r="B101" s="106" t="s">
        <v>15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3</v>
      </c>
      <c r="B102" s="106" t="s">
        <v>15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4</v>
      </c>
      <c r="B103" s="106" t="s">
        <v>14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5</v>
      </c>
      <c r="B104" s="106" t="s">
        <v>54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6</v>
      </c>
      <c r="B105" s="106" t="s">
        <v>3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7</v>
      </c>
      <c r="B106" s="106" t="s">
        <v>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8</v>
      </c>
      <c r="B107" s="106" t="s">
        <v>55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9</v>
      </c>
      <c r="B108" s="106" t="s">
        <v>56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0</v>
      </c>
      <c r="B109" s="106" t="s">
        <v>258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1</v>
      </c>
      <c r="B110" s="106" t="s">
        <v>570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72</v>
      </c>
      <c r="B111" s="106" t="s">
        <v>56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3</v>
      </c>
      <c r="B112" s="106" t="s">
        <v>58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4</v>
      </c>
      <c r="B113" s="106" t="s">
        <v>60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5</v>
      </c>
      <c r="B114" s="106" t="s">
        <v>59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6</v>
      </c>
      <c r="B115" s="106" t="s">
        <v>12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7</v>
      </c>
      <c r="B116" s="106" t="s">
        <v>59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8</v>
      </c>
      <c r="B117" s="106" t="s">
        <v>28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9</v>
      </c>
      <c r="B118" s="106" t="s">
        <v>60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0</v>
      </c>
      <c r="B119" s="106" t="s">
        <v>61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81</v>
      </c>
      <c r="B120" s="106" t="s">
        <v>614</v>
      </c>
      <c r="C120" s="102" t="n">
        <v>75</v>
      </c>
      <c r="D12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19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8"/>
      <c r="B1" s="108"/>
      <c r="C1" s="108"/>
    </row>
    <row r="2" customFormat="false" ht="49.5" hidden="false" customHeight="true" outlineLevel="0" collapsed="false">
      <c r="A2" s="107" t="str">
        <f aca="false">"INTER-COMMODITY SPREAD CHARGES EFFECTIVE ON "&amp;'OPTIONS - MARGIN INTERVALS'!A1</f>
        <v>INTER-COMMODITY SPREAD CHARGES EFFECTIVE ON FEBRUARY 24, 2022</v>
      </c>
      <c r="B2" s="107"/>
      <c r="C2" s="107"/>
    </row>
    <row r="3" customFormat="false" ht="12.75" hidden="false" customHeight="true" outlineLevel="0" collapsed="false">
      <c r="A3" s="109" t="s">
        <v>884</v>
      </c>
      <c r="B3" s="110" t="s">
        <v>885</v>
      </c>
      <c r="C3" s="111" t="s">
        <v>886</v>
      </c>
    </row>
    <row r="4" customFormat="false" ht="45.75" hidden="false" customHeight="true" outlineLevel="0" collapsed="false">
      <c r="A4" s="109"/>
      <c r="B4" s="110"/>
      <c r="C4" s="111"/>
    </row>
    <row r="5" customFormat="false" ht="15" hidden="false" customHeight="false" outlineLevel="0" collapsed="false">
      <c r="A5" s="112" t="s">
        <v>887</v>
      </c>
      <c r="B5" s="113" t="n">
        <v>0.03</v>
      </c>
      <c r="C5" s="114" t="n">
        <v>0.04</v>
      </c>
    </row>
    <row r="6" customFormat="false" ht="15" hidden="false" customHeight="false" outlineLevel="0" collapsed="false">
      <c r="A6" s="112" t="s">
        <v>888</v>
      </c>
      <c r="B6" s="113" t="n">
        <v>0.9</v>
      </c>
      <c r="C6" s="114" t="n">
        <v>0.9</v>
      </c>
    </row>
    <row r="7" customFormat="false" ht="15" hidden="false" customHeight="false" outlineLevel="0" collapsed="false">
      <c r="A7" s="112" t="s">
        <v>889</v>
      </c>
      <c r="B7" s="113" t="n">
        <v>1</v>
      </c>
      <c r="C7" s="114" t="n">
        <v>1</v>
      </c>
    </row>
    <row r="8" customFormat="false" ht="15" hidden="false" customHeight="false" outlineLevel="0" collapsed="false">
      <c r="A8" s="112" t="s">
        <v>890</v>
      </c>
      <c r="B8" s="113" t="n">
        <v>0.9</v>
      </c>
      <c r="C8" s="114" t="n">
        <v>0.9</v>
      </c>
    </row>
    <row r="9" customFormat="false" ht="15" hidden="false" customHeight="false" outlineLevel="0" collapsed="false">
      <c r="A9" s="112" t="s">
        <v>891</v>
      </c>
      <c r="B9" s="113" t="n">
        <v>0.9</v>
      </c>
      <c r="C9" s="114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2-23T14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