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0" uniqueCount="991">
  <si>
    <t xml:space="preserve">FEBRUARY 25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O</t>
  </si>
  <si>
    <t xml:space="preserve">Emerita Resources Corp. (Converge)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5 FEVRIER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H&amp;R Real Estate Investment Trust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FEBRUARY 25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5784116697001</v>
      </c>
      <c r="D5" s="9" t="n">
        <v>0.12545427031107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5786214260697</v>
      </c>
      <c r="D6" s="14" t="n">
        <v>0.15575508316816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7497031867041</v>
      </c>
      <c r="D7" s="19" t="n">
        <v>0.29728182563074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4781797763458</v>
      </c>
      <c r="D8" s="19" t="n">
        <v>0.05632521832640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2061104615262</v>
      </c>
      <c r="D9" s="19" t="n">
        <v>0.1615794170615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389615676046</v>
      </c>
      <c r="D10" s="19" t="n">
        <v>0.10217691486224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2034881665597</v>
      </c>
      <c r="D11" s="19" t="n">
        <v>0.1419833284016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4091694758113</v>
      </c>
      <c r="D12" s="19" t="n">
        <v>0.154069764150261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82365178042377</v>
      </c>
      <c r="D13" s="19" t="n">
        <v>0.18217613992907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133445690263</v>
      </c>
      <c r="D14" s="19" t="n">
        <v>0.1118166682597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530701952916</v>
      </c>
      <c r="D15" s="19" t="n">
        <v>0.10854177720007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0687460135662</v>
      </c>
      <c r="D16" s="19" t="n">
        <v>0.068065110477249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9520878513036</v>
      </c>
      <c r="D17" s="19" t="n">
        <v>0.079744144807199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65859351475383</v>
      </c>
      <c r="D18" s="19" t="n">
        <v>0.086445838305481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4450107354354</v>
      </c>
      <c r="D19" s="19" t="n">
        <v>0.10420173175793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7793915238682</v>
      </c>
      <c r="D20" s="19" t="n">
        <v>0.11762678471074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7532387034056</v>
      </c>
      <c r="D21" s="19" t="n">
        <v>0.33669493514375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3109715622913</v>
      </c>
      <c r="D22" s="19" t="n">
        <v>0.13277063822475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0578135628085</v>
      </c>
      <c r="D23" s="19" t="n">
        <v>0.080302077564338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3542819331395</v>
      </c>
      <c r="D24" s="19" t="n">
        <v>0.1165481444195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73718508026983</v>
      </c>
      <c r="D25" s="19" t="n">
        <v>0.087180491285115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2038122906052</v>
      </c>
      <c r="D26" s="19" t="n">
        <v>0.087453696846472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2106257964508</v>
      </c>
      <c r="D27" s="19" t="n">
        <v>0.0721053654980493</v>
      </c>
      <c r="E27" s="24" t="n">
        <v>0</v>
      </c>
      <c r="F27" s="25" t="n">
        <v>1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21673688869997</v>
      </c>
      <c r="D28" s="19" t="n">
        <v>0.0821415254988262</v>
      </c>
      <c r="E28" s="24" t="n">
        <v>0</v>
      </c>
      <c r="F28" s="25" t="n">
        <v>1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7873124331076</v>
      </c>
      <c r="D29" s="19" t="n">
        <v>0.1577192128667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58843304508632</v>
      </c>
      <c r="D30" s="19" t="n">
        <v>0.15897520060306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877629382462889</v>
      </c>
      <c r="D31" s="19" t="n">
        <v>0.088751258830927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500786568125313</v>
      </c>
      <c r="D32" s="19" t="n">
        <v>0.050145962898256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00680953381956</v>
      </c>
      <c r="D33" s="19" t="n">
        <v>0.10152386688989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89917653378082</v>
      </c>
      <c r="D34" s="19" t="n">
        <v>0.068804543369803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00209025698821</v>
      </c>
      <c r="D35" s="19" t="n">
        <v>0.069915845499702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01699070858033</v>
      </c>
      <c r="D36" s="19" t="n">
        <v>0.10165634259803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36449948584227</v>
      </c>
      <c r="D37" s="19" t="n">
        <v>0.13643690655269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860728150625129</v>
      </c>
      <c r="D38" s="19" t="n">
        <v>0.086047541050673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56440083170369</v>
      </c>
      <c r="D39" s="19" t="n">
        <v>0.15595991281356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95816777350272</v>
      </c>
      <c r="D40" s="19" t="n">
        <v>0.19582974997533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055562715821</v>
      </c>
      <c r="D41" s="19" t="n">
        <v>0.1002745620447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8678313668518</v>
      </c>
      <c r="D42" s="19" t="n">
        <v>0.068860813457248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596054098223368</v>
      </c>
      <c r="D43" s="19" t="n">
        <v>0.05956901168442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85297365264966</v>
      </c>
      <c r="D44" s="19" t="n">
        <v>0.28512861822769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85297365264966</v>
      </c>
      <c r="D45" s="19" t="n">
        <v>0.28512861822769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85297365264966</v>
      </c>
      <c r="D46" s="19" t="n">
        <v>0.28512861822769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658967947374</v>
      </c>
      <c r="D47" s="19" t="n">
        <v>0.15600259724401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2680156175174</v>
      </c>
      <c r="D48" s="19" t="n">
        <v>0.14275771230159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03507596670703</v>
      </c>
      <c r="D49" s="19" t="n">
        <v>0.10340401474543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606705398961431</v>
      </c>
      <c r="D50" s="19" t="n">
        <v>0.060529632937422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02520447986022</v>
      </c>
      <c r="D51" s="19" t="n">
        <v>0.10285301579531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91941357616718</v>
      </c>
      <c r="D52" s="19" t="n">
        <v>0.059190003626240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42370873304107</v>
      </c>
      <c r="D53" s="19" t="n">
        <v>0.074228128586447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56490999915003</v>
      </c>
      <c r="D54" s="19" t="n">
        <v>0.15595594335693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09945118213151</v>
      </c>
      <c r="D55" s="19" t="n">
        <v>0.11010865329877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0784344812373</v>
      </c>
      <c r="D56" s="19" t="n">
        <v>0.11124187962465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0013312228664</v>
      </c>
      <c r="D57" s="19" t="n">
        <v>0.20961067585031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0720550218907</v>
      </c>
      <c r="D58" s="19" t="n">
        <v>0.11034356458530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972638131034693</v>
      </c>
      <c r="D59" s="19" t="n">
        <v>0.09787553754512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3452369367533</v>
      </c>
      <c r="D60" s="19" t="n">
        <v>0.053449323175450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38225557416307</v>
      </c>
      <c r="D61" s="27" t="n">
        <v>0.23817780980877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03688703349482</v>
      </c>
      <c r="D62" s="27" t="n">
        <v>0.081983947417485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96068506908928</v>
      </c>
      <c r="D63" s="27" t="n">
        <v>0.19561979804462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873284531044891</v>
      </c>
      <c r="D64" s="27" t="n">
        <v>0.087086734275357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38803993733095</v>
      </c>
      <c r="D65" s="27" t="n">
        <v>0.13875642276363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66082586709373</v>
      </c>
      <c r="D66" s="27" t="n">
        <v>0.066031068922593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2608451334083</v>
      </c>
      <c r="D67" s="19" t="n">
        <v>0.12228989313443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44896393597668</v>
      </c>
      <c r="D68" s="19" t="n">
        <v>0.065028996721248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75113277536324</v>
      </c>
      <c r="D69" s="19" t="n">
        <v>0.078083407881224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47712620719197</v>
      </c>
      <c r="D70" s="19" t="n">
        <v>0.14720362753918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635156650848063</v>
      </c>
      <c r="D71" s="19" t="n">
        <v>0.063355653043228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4195179512344</v>
      </c>
      <c r="D72" s="19" t="n">
        <v>0.19418326074161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602030152675597</v>
      </c>
      <c r="D73" s="19" t="n">
        <v>0.060085499857082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56987916003791</v>
      </c>
      <c r="D74" s="19" t="n">
        <v>0.15696684401783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907421555281881</v>
      </c>
      <c r="D75" s="19" t="n">
        <v>0.090532573386073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669090761124071</v>
      </c>
      <c r="D76" s="19" t="n">
        <v>0.067247098685869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81987853615846</v>
      </c>
      <c r="D77" s="19" t="n">
        <v>0.18243798511102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533194814223778</v>
      </c>
      <c r="D78" s="19" t="n">
        <v>0.05325561595144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720693213864567</v>
      </c>
      <c r="D79" s="19" t="n">
        <v>0.071878096258887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57356417037997</v>
      </c>
      <c r="D80" s="19" t="n">
        <v>0.15693969718249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14752873056267</v>
      </c>
      <c r="D81" s="19" t="n">
        <v>0.114768288954735</v>
      </c>
      <c r="E81" s="24" t="n">
        <v>0</v>
      </c>
      <c r="F81" s="25" t="n">
        <v>1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36077379698012</v>
      </c>
      <c r="D82" s="19" t="n">
        <v>0.08368935114790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21336299165433</v>
      </c>
      <c r="D83" s="19" t="n">
        <v>0.22114553513938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952074557425758</v>
      </c>
      <c r="D84" s="19" t="n">
        <v>0.095042070475465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74322269151992</v>
      </c>
      <c r="D85" s="19" t="n">
        <v>0.17348136415028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719674647352517</v>
      </c>
      <c r="D86" s="19" t="n">
        <v>0.072020332775874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650464728661</v>
      </c>
      <c r="D87" s="19" t="n">
        <v>0.16512836034803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15448674992476</v>
      </c>
      <c r="D88" s="19" t="n">
        <v>0.061546224889614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05593897856896</v>
      </c>
      <c r="D89" s="19" t="n">
        <v>0.10559242010236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1267453946869</v>
      </c>
      <c r="D90" s="19" t="n">
        <v>0.15126224872943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27558969432091</v>
      </c>
      <c r="D91" s="19" t="n">
        <v>0.10797828114829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888588846122872</v>
      </c>
      <c r="D92" s="19" t="n">
        <v>0.089635187438231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85297365264966</v>
      </c>
      <c r="D93" s="19" t="n">
        <v>0.28512861822769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960940254029</v>
      </c>
      <c r="D94" s="19" t="n">
        <v>0.10960407266238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08572201607316</v>
      </c>
      <c r="D95" s="19" t="n">
        <v>0.108537281831569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7371656202328</v>
      </c>
      <c r="D96" s="19" t="n">
        <v>0.17429834396145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46956525546089</v>
      </c>
      <c r="D97" s="19" t="n">
        <v>0.14694068211909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14743823158131</v>
      </c>
      <c r="D98" s="19" t="n">
        <v>0.11454014800916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12599636758589</v>
      </c>
      <c r="D99" s="19" t="n">
        <v>0.21200884280319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275874571086549</v>
      </c>
      <c r="D100" s="19" t="n">
        <v>0.27599169936819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50508993738946</v>
      </c>
      <c r="D101" s="19" t="n">
        <v>0.15050759398576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43444347926349</v>
      </c>
      <c r="D102" s="19" t="n">
        <v>0.043338865630894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933371482636726</v>
      </c>
      <c r="D103" s="19" t="n">
        <v>0.933054317006318</v>
      </c>
      <c r="E103" s="24" t="n">
        <v>1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646060673489632</v>
      </c>
      <c r="D104" s="19" t="n">
        <v>0.064603678605224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0601438690346361</v>
      </c>
      <c r="D105" s="19" t="n">
        <v>0.060140295291758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90293019263818</v>
      </c>
      <c r="D106" s="19" t="n">
        <v>0.19040191890460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38633363238611</v>
      </c>
      <c r="D107" s="19" t="n">
        <v>0.13825399067830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177360101813588</v>
      </c>
      <c r="D108" s="19" t="n">
        <v>0.1769457582065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85297365264966</v>
      </c>
      <c r="D109" s="19" t="n">
        <v>0.28512861822769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85297365264966</v>
      </c>
      <c r="D110" s="19" t="n">
        <v>0.28512861822769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85297365264966</v>
      </c>
      <c r="D111" s="19" t="n">
        <v>0.28512861822769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85297365264966</v>
      </c>
      <c r="D112" s="19" t="n">
        <v>0.28512861822769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21214418106482</v>
      </c>
      <c r="D113" s="19" t="n">
        <v>0.091931659178308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590997488981935</v>
      </c>
      <c r="D114" s="19" t="n">
        <v>0.058913686775574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68319814318823</v>
      </c>
      <c r="D115" s="19" t="n">
        <v>0.16791165179914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995516480380745</v>
      </c>
      <c r="D116" s="19" t="n">
        <v>0.099431516824461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5158062220248</v>
      </c>
      <c r="D117" s="19" t="n">
        <v>0.18518659990409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62104794037898</v>
      </c>
      <c r="D118" s="19" t="n">
        <v>0.1617804225951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13151424323073</v>
      </c>
      <c r="D119" s="19" t="n">
        <v>0.11283507051635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493322910882294</v>
      </c>
      <c r="D120" s="19" t="n">
        <v>0.049234178190461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866476303688017</v>
      </c>
      <c r="D121" s="19" t="n">
        <v>0.086789050326547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95645367450318</v>
      </c>
      <c r="D122" s="19" t="n">
        <v>0.19639854311517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972940713886052</v>
      </c>
      <c r="D123" s="19" t="n">
        <v>0.09852320438374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05697420632538</v>
      </c>
      <c r="D124" s="19" t="n">
        <v>0.10567340137541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679873311826223</v>
      </c>
      <c r="D125" s="19" t="n">
        <v>0.068283702014460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29427515287189</v>
      </c>
      <c r="D126" s="19" t="n">
        <v>0.13022572793157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87112295563934</v>
      </c>
      <c r="D127" s="19" t="n">
        <v>0.3869362839960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56073109245158</v>
      </c>
      <c r="D128" s="19" t="n">
        <v>0.15622802789498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83238433813485</v>
      </c>
      <c r="D129" s="19" t="n">
        <v>0.083407424758182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635876974127716</v>
      </c>
      <c r="D130" s="19" t="n">
        <v>0.063822066123199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41606429469501</v>
      </c>
      <c r="D131" s="19" t="n">
        <v>0.041610402192982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69031533046007</v>
      </c>
      <c r="D132" s="19" t="n">
        <v>0.16869454119118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04806788242032</v>
      </c>
      <c r="D133" s="19" t="n">
        <v>0.10480096385188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83872764066655</v>
      </c>
      <c r="D134" s="19" t="n">
        <v>0.2838104405081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27822089719017</v>
      </c>
      <c r="D135" s="19" t="n">
        <v>0.22757741066096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16088401394545</v>
      </c>
      <c r="D136" s="19" t="n">
        <v>0.21586244167507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64448120024918</v>
      </c>
      <c r="D137" s="19" t="n">
        <v>0.16360093587135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2421087768253</v>
      </c>
      <c r="D138" s="19" t="n">
        <v>0.32354710128094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17617566006385</v>
      </c>
      <c r="D139" s="19" t="n">
        <v>0.31689115321014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05275389668013</v>
      </c>
      <c r="D140" s="19" t="n">
        <v>0.20468993427352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13903202463579</v>
      </c>
      <c r="D141" s="19" t="n">
        <v>0.031380868433640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649074192633649</v>
      </c>
      <c r="D142" s="19" t="n">
        <v>0.0649027928142968</v>
      </c>
      <c r="E142" s="24" t="n">
        <v>0</v>
      </c>
      <c r="F142" s="25" t="n">
        <v>1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48429795107269</v>
      </c>
      <c r="D143" s="19" t="n">
        <v>0.48392776864077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670545321061</v>
      </c>
      <c r="D144" s="19" t="n">
        <v>0.17668082344398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499703735398476</v>
      </c>
      <c r="D145" s="19" t="n">
        <v>0.050039139992739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90914592055705</v>
      </c>
      <c r="D146" s="19" t="n">
        <v>0.080055700039101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91785999640388</v>
      </c>
      <c r="D147" s="19" t="n">
        <v>0.059243481523972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41915995659834</v>
      </c>
      <c r="D148" s="19" t="n">
        <v>0.14212153084755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98602648019507</v>
      </c>
      <c r="D149" s="19" t="n">
        <v>0.069668432390549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53711794051092</v>
      </c>
      <c r="D150" s="19" t="n">
        <v>0.1532551843307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00499073417574</v>
      </c>
      <c r="D151" s="19" t="n">
        <v>0.10018700306928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13623099132423</v>
      </c>
      <c r="D152" s="19" t="n">
        <v>0.11336413302092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0920328479729998</v>
      </c>
      <c r="D153" s="19" t="n">
        <v>0.0920353619711896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27396061852344</v>
      </c>
      <c r="D154" s="19" t="n">
        <v>0.12748531326349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85655637314678</v>
      </c>
      <c r="D155" s="19" t="n">
        <v>0.18538749993918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44086799167356</v>
      </c>
      <c r="D156" s="19" t="n">
        <v>0.14371509182037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739826405125836</v>
      </c>
      <c r="D157" s="19" t="n">
        <v>0.073984776187014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53380654286373</v>
      </c>
      <c r="D158" s="19" t="n">
        <v>0.15369434537480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30146133894039</v>
      </c>
      <c r="D159" s="19" t="n">
        <v>0.13071960843334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574962986153089</v>
      </c>
      <c r="D160" s="19" t="n">
        <v>0.057385816692249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3512262154806</v>
      </c>
      <c r="D161" s="19" t="n">
        <v>0.2829852586149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732835509513187</v>
      </c>
      <c r="D162" s="19" t="n">
        <v>0.073133168953382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04644468924491</v>
      </c>
      <c r="D163" s="19" t="n">
        <v>0.20421788497115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1593821459683</v>
      </c>
      <c r="D164" s="19" t="n">
        <v>0.11564439729724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05228323096454</v>
      </c>
      <c r="D165" s="19" t="n">
        <v>0.10504824132026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38444467068367</v>
      </c>
      <c r="D166" s="19" t="n">
        <v>0.23857641168393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63090700066786</v>
      </c>
      <c r="D167" s="19" t="n">
        <v>0.16342927654624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67580585859899</v>
      </c>
      <c r="D168" s="19" t="n">
        <v>0.16712163925432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627136030854291</v>
      </c>
      <c r="D169" s="19" t="n">
        <v>0.062420637210319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45792505380238</v>
      </c>
      <c r="D170" s="19" t="n">
        <v>0.14759294831708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8441034241437</v>
      </c>
      <c r="D171" s="19" t="n">
        <v>0.18810678973023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4619437014683</v>
      </c>
      <c r="D172" s="19" t="n">
        <v>0.14595821519802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208028278244408</v>
      </c>
      <c r="D173" s="19" t="n">
        <v>0.20754499009433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880706810460804</v>
      </c>
      <c r="D174" s="19" t="n">
        <v>0.088001472070324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795625062106112</v>
      </c>
      <c r="D175" s="19" t="n">
        <v>0.079339539600151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02522959052552</v>
      </c>
      <c r="D176" s="19" t="n">
        <v>0.10220208308230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16081997132075</v>
      </c>
      <c r="D177" s="27" t="n">
        <v>0.11578483938520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578651058235791</v>
      </c>
      <c r="D178" s="19" t="n">
        <v>0.057702364995779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915996307756248</v>
      </c>
      <c r="D179" s="19" t="n">
        <v>0.091323761988239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34804757140173</v>
      </c>
      <c r="D180" s="19" t="n">
        <v>0.13450356770099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733897653044047</v>
      </c>
      <c r="D181" s="19" t="n">
        <v>0.073422797175573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42977211170892</v>
      </c>
      <c r="D182" s="19" t="n">
        <v>0.24181161160239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30685342780927</v>
      </c>
      <c r="D183" s="19" t="n">
        <v>0.13037296892404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53552242345423</v>
      </c>
      <c r="D184" s="19" t="n">
        <v>0.25353418897031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17785748911336</v>
      </c>
      <c r="D185" s="19" t="n">
        <v>0.22529934101160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18054116867367</v>
      </c>
      <c r="D186" s="19" t="n">
        <v>0.11794392711815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647274224358068</v>
      </c>
      <c r="D187" s="19" t="n">
        <v>0.064511284912242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06571125055801</v>
      </c>
      <c r="D188" s="19" t="n">
        <v>0.10641727607519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28728657108906</v>
      </c>
      <c r="D189" s="19" t="n">
        <v>0.32831104945143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36105900807616</v>
      </c>
      <c r="D190" s="19" t="n">
        <v>0.063485715617770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3598271849114</v>
      </c>
      <c r="D191" s="19" t="n">
        <v>0.20360537491174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89604361594069</v>
      </c>
      <c r="D192" s="19" t="n">
        <v>0.1921026047924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89419271652423</v>
      </c>
      <c r="D193" s="19" t="n">
        <v>0.2891831611449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34078557126615</v>
      </c>
      <c r="D194" s="19" t="n">
        <v>0.23442143068388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820933547986977</v>
      </c>
      <c r="D195" s="19" t="n">
        <v>0.0821743092070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24047971882166</v>
      </c>
      <c r="D196" s="19" t="n">
        <v>0.12402663074137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33458178216505</v>
      </c>
      <c r="D197" s="19" t="n">
        <v>0.33414209099444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709116271339937</v>
      </c>
      <c r="D198" s="19" t="n">
        <v>0.070789868787437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89297102830287</v>
      </c>
      <c r="D199" s="19" t="n">
        <v>0.18902525780500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34454388940451</v>
      </c>
      <c r="D200" s="19" t="n">
        <v>0.13484648849781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656535675287721</v>
      </c>
      <c r="D201" s="19" t="n">
        <v>0.06565831821666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65559440481057</v>
      </c>
      <c r="D202" s="19" t="n">
        <v>0.16505899988510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33288459500074</v>
      </c>
      <c r="D203" s="19" t="n">
        <v>0.13309789920091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48869889265985</v>
      </c>
      <c r="D204" s="19" t="n">
        <v>0.084921276680834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103501032953</v>
      </c>
      <c r="D205" s="19" t="n">
        <v>0.15104769111038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4705596346705</v>
      </c>
      <c r="D206" s="19" t="n">
        <v>0.065369041936948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72924950196884</v>
      </c>
      <c r="D207" s="19" t="n">
        <v>0.072832123261530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68191964141808</v>
      </c>
      <c r="D208" s="19" t="n">
        <v>0.16796089037466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12972231404347</v>
      </c>
      <c r="D209" s="19" t="n">
        <v>0.11259179180908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88310922168729</v>
      </c>
      <c r="D210" s="19" t="n">
        <v>0.18794677691753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2783981430919</v>
      </c>
      <c r="D211" s="19" t="n">
        <v>0.15243370029048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262106357694475</v>
      </c>
      <c r="D212" s="27" t="n">
        <v>0.26251618562853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63360668823676</v>
      </c>
      <c r="D213" s="27" t="n">
        <v>0.06327704052345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731701928290847</v>
      </c>
      <c r="D214" s="19" t="n">
        <v>0.07316001586973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0717125649051</v>
      </c>
      <c r="D215" s="19" t="n">
        <v>0.10741724083937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621224854676899</v>
      </c>
      <c r="D216" s="19" t="n">
        <v>0.062114681376186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74949212205384</v>
      </c>
      <c r="D217" s="19" t="n">
        <v>0.17460866455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592462128332194</v>
      </c>
      <c r="D218" s="19" t="n">
        <v>0.059359868303735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92135553381164</v>
      </c>
      <c r="D219" s="19" t="n">
        <v>0.19170470219361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739189877718722</v>
      </c>
      <c r="D220" s="19" t="n">
        <v>0.07369762537777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00631437477331</v>
      </c>
      <c r="D221" s="19" t="n">
        <v>0.10061153431005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25328671365311</v>
      </c>
      <c r="D222" s="19" t="n">
        <v>0.062768745387354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5863414993257</v>
      </c>
      <c r="D223" s="19" t="n">
        <v>0.065797598895945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40903802299589</v>
      </c>
      <c r="D224" s="19" t="n">
        <v>0.14098606595746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363902469532826</v>
      </c>
      <c r="D225" s="19" t="n">
        <v>0.362940054695765</v>
      </c>
      <c r="E225" s="24" t="n">
        <v>0</v>
      </c>
      <c r="F225" s="25" t="n">
        <v>1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51296519475836</v>
      </c>
      <c r="D226" s="31" t="n">
        <v>0.15126160275301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215354621246434</v>
      </c>
      <c r="D227" s="19" t="n">
        <v>0.2145511087351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519943954361289</v>
      </c>
      <c r="D228" s="19" t="n">
        <v>0.051995695751943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39098419482097</v>
      </c>
      <c r="D229" s="19" t="n">
        <v>0.23981771663641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44336083665233</v>
      </c>
      <c r="D230" s="19" t="n">
        <v>0.14406856998203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723995506129064</v>
      </c>
      <c r="D231" s="19" t="n">
        <v>0.072820770054191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669125512205276</v>
      </c>
      <c r="D232" s="19" t="n">
        <v>0.066680610956944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668603274285816</v>
      </c>
      <c r="D233" s="19" t="n">
        <v>0.066822450331132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912403657890442</v>
      </c>
      <c r="D234" s="19" t="n">
        <v>0.091155214560991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02778546828654</v>
      </c>
      <c r="D235" s="19" t="n">
        <v>0.10193392716300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75858927815854</v>
      </c>
      <c r="D236" s="19" t="n">
        <v>0.17562185059006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03969083931354</v>
      </c>
      <c r="D237" s="19" t="n">
        <v>0.10376818844336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660572307268485</v>
      </c>
      <c r="D238" s="19" t="n">
        <v>0.066013993350295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297307574357967</v>
      </c>
      <c r="D239" s="19" t="n">
        <v>0.29729810298878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40237939756221</v>
      </c>
      <c r="D240" s="19" t="n">
        <v>0.14581717255417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94792580443463</v>
      </c>
      <c r="D241" s="19" t="n">
        <v>0.19445474704312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883076200706981</v>
      </c>
      <c r="D242" s="19" t="n">
        <v>0.08816324335933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23300430662474</v>
      </c>
      <c r="D243" s="19" t="n">
        <v>0.12293991010424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67456599474406</v>
      </c>
      <c r="D244" s="19" t="n">
        <v>0.16788858677588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33369491928886</v>
      </c>
      <c r="D245" s="19" t="n">
        <v>0.1333763507946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545136725998997</v>
      </c>
      <c r="D246" s="19" t="n">
        <v>0.054704462262823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496444694230242</v>
      </c>
      <c r="D247" s="19" t="n">
        <v>0.049697616834837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380060563164379</v>
      </c>
      <c r="D248" s="19" t="n">
        <v>0.03793709740692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26521593345372</v>
      </c>
      <c r="D249" s="19" t="n">
        <v>0.042920111902020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801295537018821</v>
      </c>
      <c r="D250" s="19" t="n">
        <v>0.079904505583499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944909119436066</v>
      </c>
      <c r="D251" s="19" t="n">
        <v>0.094418092425390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954308106576092</v>
      </c>
      <c r="D252" s="19" t="n">
        <v>0.095354828481632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663768425888654</v>
      </c>
      <c r="D253" s="19" t="n">
        <v>0.066521233711360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754332323702939</v>
      </c>
      <c r="D254" s="19" t="n">
        <v>0.07572348712222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68420420938672</v>
      </c>
      <c r="D255" s="19" t="n">
        <v>0.16801199259718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14797848315962</v>
      </c>
      <c r="D256" s="19" t="n">
        <v>0.11414284394557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686749153596135</v>
      </c>
      <c r="D257" s="19" t="n">
        <v>0.068790049779058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22348793645133</v>
      </c>
      <c r="D258" s="19" t="n">
        <v>0.12232439278667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25198039346082</v>
      </c>
      <c r="D259" s="19" t="n">
        <v>0.25157784259571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309168849999059</v>
      </c>
      <c r="D260" s="19" t="n">
        <v>0.30911631093044</v>
      </c>
      <c r="E260" s="24" t="n">
        <v>0</v>
      </c>
      <c r="F260" s="25" t="n">
        <v>1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29852999351848</v>
      </c>
      <c r="D261" s="19" t="n">
        <v>0.12956242192965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15797698741993</v>
      </c>
      <c r="D262" s="19" t="n">
        <v>0.11550841377680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794807566394903</v>
      </c>
      <c r="D263" s="19" t="n">
        <v>0.079463000895356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747121683262181</v>
      </c>
      <c r="D264" s="19" t="n">
        <v>0.07471092972970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547273362795995</v>
      </c>
      <c r="D265" s="27" t="n">
        <v>0.054584419886394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209155892728348</v>
      </c>
      <c r="D266" s="27" t="n">
        <v>0.20873510188243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2111455979569</v>
      </c>
      <c r="D267" s="19" t="n">
        <v>0.21216600477764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40473157415916</v>
      </c>
      <c r="D268" s="19" t="n">
        <v>0.14046234128518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270131623688535</v>
      </c>
      <c r="D269" s="19" t="n">
        <v>0.026978946925250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209745718407926</v>
      </c>
      <c r="D270" s="19" t="n">
        <v>0.020984660317152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5311931583982</v>
      </c>
      <c r="D271" s="19" t="n">
        <v>0.1528895827603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03379787003715</v>
      </c>
      <c r="D272" s="19" t="n">
        <v>0.20337978700371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572140369163819</v>
      </c>
      <c r="D273" s="19" t="n">
        <v>0.057843230533755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92027534557157</v>
      </c>
      <c r="D274" s="19" t="n">
        <v>0.19182126430251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278358801472916</v>
      </c>
      <c r="D275" s="19" t="n">
        <v>0.27859697340632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77899183656428</v>
      </c>
      <c r="D276" s="19" t="n">
        <v>0.278120699472141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796319499452647</v>
      </c>
      <c r="D277" s="19" t="n">
        <v>0.79608012102087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0999239128515293</v>
      </c>
      <c r="D278" s="19" t="n">
        <v>0.0099977093391908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13930966409077</v>
      </c>
      <c r="D279" s="19" t="n">
        <v>0.013919331111727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758680728291093</v>
      </c>
      <c r="D280" s="19" t="n">
        <v>0.076246121799089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220964018194831</v>
      </c>
      <c r="D281" s="19" t="n">
        <v>0.22059133530421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6794424157802</v>
      </c>
      <c r="D282" s="19" t="n">
        <v>0.16867408906191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36259641899907</v>
      </c>
      <c r="D283" s="27" t="n">
        <v>0.2355652569777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156552038364501</v>
      </c>
      <c r="D284" s="27" t="n">
        <v>0.15634280164534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1514822428948</v>
      </c>
      <c r="D285" s="27" t="n">
        <v>0.1173725201811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582639317464873</v>
      </c>
      <c r="D286" s="27" t="n">
        <v>0.05818938561302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30242411164337</v>
      </c>
      <c r="D287" s="19" t="n">
        <v>0.13023789749467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16306783220122</v>
      </c>
      <c r="D288" s="27" t="n">
        <v>0.21566696261852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840052366555721</v>
      </c>
      <c r="D289" s="19" t="n">
        <v>0.083748151985900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16354696027401</v>
      </c>
      <c r="D290" s="19" t="n">
        <v>0.11604992570375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803909180872193</v>
      </c>
      <c r="D291" s="19" t="n">
        <v>0.080257158695266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323017004614976</v>
      </c>
      <c r="D292" s="19" t="n">
        <v>0.32294866050590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138912065371188</v>
      </c>
      <c r="D293" s="19" t="n">
        <v>0.013891077812928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382115825256537</v>
      </c>
      <c r="D294" s="19" t="n">
        <v>0.038350302453501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04309466318438</v>
      </c>
      <c r="D295" s="19" t="n">
        <v>0.10399866026623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503939538808483</v>
      </c>
      <c r="D296" s="19" t="n">
        <v>0.050733872717468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07872167421949</v>
      </c>
      <c r="D297" s="19" t="n">
        <v>0.10787896868903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479758928439307</v>
      </c>
      <c r="D298" s="19" t="n">
        <v>0.047998169262601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541538307586719</v>
      </c>
      <c r="D299" s="19" t="n">
        <v>0.054127458466316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68993451888616</v>
      </c>
      <c r="D300" s="19" t="n">
        <v>0.046963812289378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3280743486297</v>
      </c>
      <c r="D301" s="19" t="n">
        <v>0.053146556890114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0669346830068189</v>
      </c>
      <c r="D302" s="19" t="n">
        <v>0.0067213758306697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61808413673227</v>
      </c>
      <c r="D303" s="19" t="n">
        <v>0.056529917494889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777890401240221</v>
      </c>
      <c r="D304" s="19" t="n">
        <v>0.07799908540252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132746994036957</v>
      </c>
      <c r="D305" s="19" t="n">
        <v>0.13274420456811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220387916960555</v>
      </c>
      <c r="D306" s="19" t="n">
        <v>0.022063351820416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87599990820443</v>
      </c>
      <c r="D307" s="19" t="n">
        <v>0.088756549332293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500231825839506</v>
      </c>
      <c r="D308" s="19" t="n">
        <v>0.050064767204536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591969977459762</v>
      </c>
      <c r="D309" s="19" t="n">
        <v>0.059197345634270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531188075576487</v>
      </c>
      <c r="D310" s="19" t="n">
        <v>0.053293482716276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359051496397192</v>
      </c>
      <c r="D311" s="19" t="n">
        <v>0.035960222570617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381204682112204</v>
      </c>
      <c r="D312" s="19" t="n">
        <v>0.03814511050695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342403860055012</v>
      </c>
      <c r="D313" s="19" t="n">
        <v>0.034185990587677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805929114263604</v>
      </c>
      <c r="D314" s="19" t="n">
        <v>0.081090316077567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567930428012313</v>
      </c>
      <c r="D315" s="19" t="n">
        <v>0.057377006355190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9</v>
      </c>
      <c r="B316" s="18" t="s">
        <v>630</v>
      </c>
      <c r="C316" s="8" t="n">
        <v>0.103603765526808</v>
      </c>
      <c r="D316" s="19" t="n">
        <v>0.10384939040135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1</v>
      </c>
      <c r="B317" s="26" t="s">
        <v>632</v>
      </c>
      <c r="C317" s="8" t="n">
        <v>0.0621772106840596</v>
      </c>
      <c r="D317" s="19" t="n">
        <v>0.062582160482395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3</v>
      </c>
      <c r="B318" s="26" t="s">
        <v>634</v>
      </c>
      <c r="C318" s="8" t="n">
        <v>0.0561435852806342</v>
      </c>
      <c r="D318" s="19" t="n">
        <v>0.056148058068661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5</v>
      </c>
      <c r="B319" s="18" t="s">
        <v>636</v>
      </c>
      <c r="C319" s="8" t="n">
        <v>0.0477752935660762</v>
      </c>
      <c r="D319" s="19" t="n">
        <v>0.047672157495754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891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5 FEVRIER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892</v>
      </c>
      <c r="B3" s="120" t="s">
        <v>893</v>
      </c>
      <c r="C3" s="120" t="s">
        <v>894</v>
      </c>
      <c r="D3" s="120" t="s">
        <v>895</v>
      </c>
      <c r="E3" s="120" t="s">
        <v>896</v>
      </c>
      <c r="F3" s="120" t="s">
        <v>897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898</v>
      </c>
      <c r="C5" s="41" t="n">
        <v>0.125784116697001</v>
      </c>
      <c r="D5" s="9" t="n">
        <v>0.12545427031107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5786214260697</v>
      </c>
      <c r="D6" s="14" t="n">
        <v>0.15575508316816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7497031867041</v>
      </c>
      <c r="D7" s="19" t="n">
        <v>0.29728182563074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4781797763458</v>
      </c>
      <c r="D8" s="19" t="n">
        <v>0.05632521832640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2061104615262</v>
      </c>
      <c r="D9" s="19" t="n">
        <v>0.1615794170615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389615676046</v>
      </c>
      <c r="D10" s="19" t="n">
        <v>0.10217691486224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899</v>
      </c>
      <c r="C11" s="8" t="n">
        <v>0.142034881665597</v>
      </c>
      <c r="D11" s="19" t="n">
        <v>0.1419833284016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0</v>
      </c>
      <c r="C12" s="8" t="n">
        <v>0.154091694758113</v>
      </c>
      <c r="D12" s="19" t="n">
        <v>0.154069764150261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82365178042377</v>
      </c>
      <c r="D13" s="19" t="n">
        <v>0.18217613992907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133445690263</v>
      </c>
      <c r="D14" s="19" t="n">
        <v>0.1118166682597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530701952916</v>
      </c>
      <c r="D15" s="19" t="n">
        <v>0.10854177720007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0687460135662</v>
      </c>
      <c r="D16" s="19" t="n">
        <v>0.068065110477249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9520878513036</v>
      </c>
      <c r="D17" s="19" t="n">
        <v>0.079744144807199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65859351475383</v>
      </c>
      <c r="D18" s="19" t="n">
        <v>0.086445838305481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01</v>
      </c>
      <c r="C19" s="8" t="n">
        <v>0.104450107354354</v>
      </c>
      <c r="D19" s="19" t="n">
        <v>0.10420173175793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7793915238682</v>
      </c>
      <c r="D20" s="19" t="n">
        <v>0.11762678471074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7532387034056</v>
      </c>
      <c r="D21" s="19" t="n">
        <v>0.33669493514375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33109715622913</v>
      </c>
      <c r="D22" s="19" t="n">
        <v>0.13277063822475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0578135628085</v>
      </c>
      <c r="D23" s="19" t="n">
        <v>0.080302077564338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3542819331395</v>
      </c>
      <c r="D24" s="19" t="n">
        <v>0.1165481444195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73718508026983</v>
      </c>
      <c r="D25" s="19" t="n">
        <v>0.087180491285115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2038122906052</v>
      </c>
      <c r="D26" s="19" t="n">
        <v>0.087453696846472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02</v>
      </c>
      <c r="C27" s="8" t="n">
        <v>0.072106257964508</v>
      </c>
      <c r="D27" s="19" t="n">
        <v>0.0721053654980493</v>
      </c>
      <c r="E27" s="20" t="n">
        <v>0</v>
      </c>
      <c r="F27" s="21" t="n">
        <v>1</v>
      </c>
    </row>
    <row r="28" customFormat="false" ht="15" hidden="false" customHeight="false" outlineLevel="0" collapsed="false">
      <c r="A28" s="17" t="s">
        <v>53</v>
      </c>
      <c r="B28" s="18" t="s">
        <v>903</v>
      </c>
      <c r="C28" s="8" t="n">
        <v>0.0821673688869997</v>
      </c>
      <c r="D28" s="19" t="n">
        <v>0.0821415254988262</v>
      </c>
      <c r="E28" s="20" t="n">
        <v>0</v>
      </c>
      <c r="F28" s="21" t="n">
        <v>1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57873124331076</v>
      </c>
      <c r="D29" s="19" t="n">
        <v>0.1577192128667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04</v>
      </c>
      <c r="C30" s="8" t="n">
        <v>0.158843304508632</v>
      </c>
      <c r="D30" s="19" t="n">
        <v>0.15897520060306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877629382462889</v>
      </c>
      <c r="D31" s="19" t="n">
        <v>0.088751258830927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905</v>
      </c>
      <c r="C32" s="8" t="n">
        <v>0.0500786568125313</v>
      </c>
      <c r="D32" s="19" t="n">
        <v>0.050145962898256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00680953381956</v>
      </c>
      <c r="D33" s="19" t="n">
        <v>0.10152386688989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689917653378082</v>
      </c>
      <c r="D34" s="19" t="n">
        <v>0.068804543369803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700209025698821</v>
      </c>
      <c r="D35" s="19" t="n">
        <v>0.069915845499702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01699070858033</v>
      </c>
      <c r="D36" s="19" t="n">
        <v>0.10165634259803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36449948584227</v>
      </c>
      <c r="D37" s="19" t="n">
        <v>0.13643690655269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860728150625129</v>
      </c>
      <c r="D38" s="19" t="n">
        <v>0.086047541050673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56440083170369</v>
      </c>
      <c r="D39" s="19" t="n">
        <v>0.15595991281356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95816777350272</v>
      </c>
      <c r="D40" s="19" t="n">
        <v>0.19582974997533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055562715821</v>
      </c>
      <c r="D41" s="19" t="n">
        <v>0.1002745620447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06</v>
      </c>
      <c r="C42" s="8" t="n">
        <v>0.068678313668518</v>
      </c>
      <c r="D42" s="19" t="n">
        <v>0.068860813457248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07</v>
      </c>
      <c r="C43" s="8" t="n">
        <v>0.0596054098223368</v>
      </c>
      <c r="D43" s="19" t="n">
        <v>0.05956901168442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85297365264966</v>
      </c>
      <c r="D44" s="19" t="n">
        <v>0.28512861822769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85297365264966</v>
      </c>
      <c r="D45" s="19" t="n">
        <v>0.28512861822769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85297365264966</v>
      </c>
      <c r="D46" s="19" t="n">
        <v>0.28512861822769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658967947374</v>
      </c>
      <c r="D47" s="19" t="n">
        <v>0.15600259724401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2680156175174</v>
      </c>
      <c r="D48" s="19" t="n">
        <v>0.14275771230159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03507596670703</v>
      </c>
      <c r="D49" s="19" t="n">
        <v>0.10340401474543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606705398961431</v>
      </c>
      <c r="D50" s="19" t="n">
        <v>0.060529632937422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02520447986022</v>
      </c>
      <c r="D51" s="19" t="n">
        <v>0.10285301579531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08</v>
      </c>
      <c r="C52" s="8" t="n">
        <v>0.0591941357616718</v>
      </c>
      <c r="D52" s="19" t="n">
        <v>0.059190003626240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42370873304107</v>
      </c>
      <c r="D53" s="19" t="n">
        <v>0.074228128586447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09</v>
      </c>
      <c r="C54" s="8" t="n">
        <v>0.156490999915003</v>
      </c>
      <c r="D54" s="19" t="n">
        <v>0.15595594335693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09945118213151</v>
      </c>
      <c r="D55" s="19" t="n">
        <v>0.11010865329877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0784344812373</v>
      </c>
      <c r="D56" s="19" t="n">
        <v>0.11124187962465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0013312228664</v>
      </c>
      <c r="D57" s="19" t="n">
        <v>0.20961067585031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0720550218907</v>
      </c>
      <c r="D58" s="19" t="n">
        <v>0.11034356458530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0972638131034693</v>
      </c>
      <c r="D59" s="19" t="n">
        <v>0.09787553754512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10</v>
      </c>
      <c r="C60" s="8" t="n">
        <v>0.053452369367533</v>
      </c>
      <c r="D60" s="19" t="n">
        <v>0.053449323175450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38225557416307</v>
      </c>
      <c r="D61" s="27" t="n">
        <v>0.23817780980877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0803688703349482</v>
      </c>
      <c r="D62" s="27" t="n">
        <v>0.081983947417485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196068506908928</v>
      </c>
      <c r="D63" s="27" t="n">
        <v>0.19561979804462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11</v>
      </c>
      <c r="C64" s="122" t="n">
        <v>0.0873284531044891</v>
      </c>
      <c r="D64" s="27" t="n">
        <v>0.087086734275357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38803993733095</v>
      </c>
      <c r="D65" s="27" t="n">
        <v>0.13875642276363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2</v>
      </c>
      <c r="C66" s="8" t="n">
        <v>0.066082586709373</v>
      </c>
      <c r="D66" s="27" t="n">
        <v>0.066031068922593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2608451334083</v>
      </c>
      <c r="D67" s="19" t="n">
        <v>0.12228989313443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13</v>
      </c>
      <c r="C68" s="8" t="n">
        <v>0.0644896393597668</v>
      </c>
      <c r="D68" s="19" t="n">
        <v>0.065028996721248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14</v>
      </c>
      <c r="C69" s="8" t="n">
        <v>0.0775113277536324</v>
      </c>
      <c r="D69" s="19" t="n">
        <v>0.078083407881224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47712620719197</v>
      </c>
      <c r="D70" s="19" t="n">
        <v>0.14720362753918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635156650848063</v>
      </c>
      <c r="D71" s="19" t="n">
        <v>0.063355653043228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4195179512344</v>
      </c>
      <c r="D72" s="19" t="n">
        <v>0.19418326074161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602030152675597</v>
      </c>
      <c r="D73" s="19" t="n">
        <v>0.060085499857082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56987916003791</v>
      </c>
      <c r="D74" s="19" t="n">
        <v>0.15696684401783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0907421555281881</v>
      </c>
      <c r="D75" s="19" t="n">
        <v>0.090532573386073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915</v>
      </c>
      <c r="C76" s="8" t="n">
        <v>0.0669090761124071</v>
      </c>
      <c r="D76" s="19" t="n">
        <v>0.067247098685869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181987853615846</v>
      </c>
      <c r="D77" s="19" t="n">
        <v>0.18243798511102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533194814223778</v>
      </c>
      <c r="D78" s="19" t="n">
        <v>0.05325561595144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720693213864567</v>
      </c>
      <c r="D79" s="19" t="n">
        <v>0.071878096258887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57356417037997</v>
      </c>
      <c r="D80" s="19" t="n">
        <v>0.15693969718249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916</v>
      </c>
      <c r="C81" s="8" t="n">
        <v>0.114752873056267</v>
      </c>
      <c r="D81" s="19" t="n">
        <v>0.114768288954735</v>
      </c>
      <c r="E81" s="20" t="n">
        <v>0</v>
      </c>
      <c r="F81" s="21" t="n">
        <v>1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36077379698012</v>
      </c>
      <c r="D82" s="19" t="n">
        <v>0.08368935114790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21336299165433</v>
      </c>
      <c r="D83" s="19" t="n">
        <v>0.22114553513938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952074557425758</v>
      </c>
      <c r="D84" s="19" t="n">
        <v>0.095042070475465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74322269151992</v>
      </c>
      <c r="D85" s="19" t="n">
        <v>0.17348136415028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719674647352517</v>
      </c>
      <c r="D86" s="19" t="n">
        <v>0.072020332775874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650464728661</v>
      </c>
      <c r="D87" s="19" t="n">
        <v>0.16512836034803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15448674992476</v>
      </c>
      <c r="D88" s="19" t="n">
        <v>0.061546224889614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05593897856896</v>
      </c>
      <c r="D89" s="19" t="n">
        <v>0.10559242010236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1267453946869</v>
      </c>
      <c r="D90" s="19" t="n">
        <v>0.15126224872943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27558969432091</v>
      </c>
      <c r="D91" s="19" t="n">
        <v>0.10797828114829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888588846122872</v>
      </c>
      <c r="D92" s="19" t="n">
        <v>0.089635187438231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85297365264966</v>
      </c>
      <c r="D93" s="19" t="n">
        <v>0.28512861822769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0960940254029</v>
      </c>
      <c r="D94" s="19" t="n">
        <v>0.10960407266238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917</v>
      </c>
      <c r="C95" s="8" t="n">
        <v>0.108572201607316</v>
      </c>
      <c r="D95" s="19" t="n">
        <v>0.108537281831569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7371656202328</v>
      </c>
      <c r="D96" s="19" t="n">
        <v>0.17429834396145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46956525546089</v>
      </c>
      <c r="D97" s="19" t="n">
        <v>0.14694068211909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14743823158131</v>
      </c>
      <c r="D98" s="19" t="n">
        <v>0.11454014800916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12599636758589</v>
      </c>
      <c r="D99" s="19" t="n">
        <v>0.21200884280319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275874571086549</v>
      </c>
      <c r="D100" s="19" t="n">
        <v>0.27599169936819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50508993738946</v>
      </c>
      <c r="D101" s="19" t="n">
        <v>0.15050759398576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43444347926349</v>
      </c>
      <c r="D102" s="19" t="n">
        <v>0.043338865630894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933371482636726</v>
      </c>
      <c r="D103" s="19" t="n">
        <v>0.933054317006318</v>
      </c>
      <c r="E103" s="20" t="n">
        <v>1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646060673489632</v>
      </c>
      <c r="D104" s="19" t="n">
        <v>0.064603678605224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0601438690346361</v>
      </c>
      <c r="D105" s="19" t="n">
        <v>0.060140295291758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90293019263818</v>
      </c>
      <c r="D106" s="19" t="n">
        <v>0.19040191890460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38633363238611</v>
      </c>
      <c r="D107" s="19" t="n">
        <v>0.13825399067830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177360101813588</v>
      </c>
      <c r="D108" s="19" t="n">
        <v>0.1769457582065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85297365264966</v>
      </c>
      <c r="D109" s="19" t="n">
        <v>0.28512861822769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85297365264966</v>
      </c>
      <c r="D110" s="19" t="n">
        <v>0.28512861822769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85297365264966</v>
      </c>
      <c r="D111" s="19" t="n">
        <v>0.28512861822769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85297365264966</v>
      </c>
      <c r="D112" s="19" t="n">
        <v>0.28512861822769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21214418106482</v>
      </c>
      <c r="D113" s="19" t="n">
        <v>0.091931659178308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590997488981935</v>
      </c>
      <c r="D114" s="19" t="n">
        <v>0.058913686775574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68319814318823</v>
      </c>
      <c r="D115" s="19" t="n">
        <v>0.16791165179914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995516480380745</v>
      </c>
      <c r="D116" s="19" t="n">
        <v>0.099431516824461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5158062220248</v>
      </c>
      <c r="D117" s="19" t="n">
        <v>0.18518659990409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62104794037898</v>
      </c>
      <c r="D118" s="19" t="n">
        <v>0.1617804225951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13151424323073</v>
      </c>
      <c r="D119" s="19" t="n">
        <v>0.11283507051635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493322910882294</v>
      </c>
      <c r="D120" s="19" t="n">
        <v>0.049234178190461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866476303688017</v>
      </c>
      <c r="D121" s="19" t="n">
        <v>0.086789050326547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95645367450318</v>
      </c>
      <c r="D122" s="19" t="n">
        <v>0.19639854311517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0972940713886052</v>
      </c>
      <c r="D123" s="19" t="n">
        <v>0.09852320438374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05697420632538</v>
      </c>
      <c r="D124" s="19" t="n">
        <v>0.10567340137541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18</v>
      </c>
      <c r="C125" s="8" t="n">
        <v>0.0679873311826223</v>
      </c>
      <c r="D125" s="19" t="n">
        <v>0.068283702014460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19</v>
      </c>
      <c r="C126" s="8" t="n">
        <v>0.129427515287189</v>
      </c>
      <c r="D126" s="19" t="n">
        <v>0.13022572793157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387112295563934</v>
      </c>
      <c r="D127" s="19" t="n">
        <v>0.3869362839960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156073109245158</v>
      </c>
      <c r="D128" s="19" t="n">
        <v>0.15622802789498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83238433813485</v>
      </c>
      <c r="D129" s="19" t="n">
        <v>0.083407424758182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635876974127716</v>
      </c>
      <c r="D130" s="19" t="n">
        <v>0.063822066123199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41606429469501</v>
      </c>
      <c r="D131" s="19" t="n">
        <v>0.041610402192982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69031533046007</v>
      </c>
      <c r="D132" s="19" t="n">
        <v>0.16869454119118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04806788242032</v>
      </c>
      <c r="D133" s="19" t="n">
        <v>0.10480096385188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83872764066655</v>
      </c>
      <c r="D134" s="19" t="n">
        <v>0.2838104405081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20</v>
      </c>
      <c r="C135" s="8" t="n">
        <v>0.227822089719017</v>
      </c>
      <c r="D135" s="19" t="n">
        <v>0.22757741066096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21</v>
      </c>
      <c r="C136" s="8" t="n">
        <v>0.216088401394545</v>
      </c>
      <c r="D136" s="19" t="n">
        <v>0.21586244167507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164448120024918</v>
      </c>
      <c r="D137" s="19" t="n">
        <v>0.16360093587135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2421087768253</v>
      </c>
      <c r="D138" s="19" t="n">
        <v>0.32354710128094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17617566006385</v>
      </c>
      <c r="D139" s="19" t="n">
        <v>0.31689115321014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22</v>
      </c>
      <c r="C140" s="8" t="n">
        <v>0.205275389668013</v>
      </c>
      <c r="D140" s="19" t="n">
        <v>0.20468993427352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13903202463579</v>
      </c>
      <c r="D141" s="19" t="n">
        <v>0.031380868433640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23</v>
      </c>
      <c r="C142" s="8" t="n">
        <v>0.0649074192633649</v>
      </c>
      <c r="D142" s="19" t="n">
        <v>0.0649027928142968</v>
      </c>
      <c r="E142" s="20" t="n">
        <v>0</v>
      </c>
      <c r="F142" s="21" t="n">
        <v>1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48429795107269</v>
      </c>
      <c r="D143" s="19" t="n">
        <v>0.48392776864077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670545321061</v>
      </c>
      <c r="D144" s="19" t="n">
        <v>0.17668082344398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24</v>
      </c>
      <c r="C145" s="8" t="n">
        <v>0.0499703735398476</v>
      </c>
      <c r="D145" s="19" t="n">
        <v>0.050039139992739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25</v>
      </c>
      <c r="C146" s="8" t="n">
        <v>0.0790914592055705</v>
      </c>
      <c r="D146" s="19" t="n">
        <v>0.080055700039101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26</v>
      </c>
      <c r="C147" s="8" t="n">
        <v>0.0591785999640388</v>
      </c>
      <c r="D147" s="19" t="n">
        <v>0.059243481523972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41915995659834</v>
      </c>
      <c r="D148" s="19" t="n">
        <v>0.14212153084755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27</v>
      </c>
      <c r="C149" s="8" t="n">
        <v>0.0698602648019507</v>
      </c>
      <c r="D149" s="19" t="n">
        <v>0.069668432390549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53711794051092</v>
      </c>
      <c r="D150" s="19" t="n">
        <v>0.1532551843307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28</v>
      </c>
      <c r="C151" s="8" t="n">
        <v>0.100499073417574</v>
      </c>
      <c r="D151" s="19" t="n">
        <v>0.10018700306928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13623099132423</v>
      </c>
      <c r="D152" s="19" t="n">
        <v>0.11336413302092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29</v>
      </c>
      <c r="C153" s="8" t="n">
        <v>0.0920328479729998</v>
      </c>
      <c r="D153" s="19" t="n">
        <v>0.0920353619711896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27396061852344</v>
      </c>
      <c r="D154" s="19" t="n">
        <v>0.12748531326349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85655637314678</v>
      </c>
      <c r="D155" s="19" t="n">
        <v>0.18538749993918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44086799167356</v>
      </c>
      <c r="D156" s="19" t="n">
        <v>0.14371509182037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739826405125836</v>
      </c>
      <c r="D157" s="19" t="n">
        <v>0.073984776187014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53380654286373</v>
      </c>
      <c r="D158" s="19" t="n">
        <v>0.15369434537480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30146133894039</v>
      </c>
      <c r="D159" s="19" t="n">
        <v>0.13071960843334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574962986153089</v>
      </c>
      <c r="D160" s="19" t="n">
        <v>0.057385816692249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3512262154806</v>
      </c>
      <c r="D161" s="19" t="n">
        <v>0.2829852586149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30</v>
      </c>
      <c r="C162" s="8" t="n">
        <v>0.0732835509513187</v>
      </c>
      <c r="D162" s="19" t="n">
        <v>0.073133168953382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31</v>
      </c>
      <c r="C163" s="8" t="n">
        <v>0.204644468924491</v>
      </c>
      <c r="D163" s="19" t="n">
        <v>0.20421788497115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32</v>
      </c>
      <c r="C164" s="8" t="n">
        <v>0.11593821459683</v>
      </c>
      <c r="D164" s="19" t="n">
        <v>0.11564439729724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05228323096454</v>
      </c>
      <c r="D165" s="19" t="n">
        <v>0.10504824132026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238444467068367</v>
      </c>
      <c r="D166" s="19" t="n">
        <v>0.23857641168393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63090700066786</v>
      </c>
      <c r="D167" s="19" t="n">
        <v>0.16342927654624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33</v>
      </c>
      <c r="C168" s="8" t="n">
        <v>0.167580585859899</v>
      </c>
      <c r="D168" s="19" t="n">
        <v>0.16712163925432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0627136030854291</v>
      </c>
      <c r="D169" s="19" t="n">
        <v>0.062420637210319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45792505380238</v>
      </c>
      <c r="D170" s="19" t="n">
        <v>0.14759294831708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8441034241437</v>
      </c>
      <c r="D171" s="19" t="n">
        <v>0.18810678973023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4619437014683</v>
      </c>
      <c r="D172" s="19" t="n">
        <v>0.14595821519802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208028278244408</v>
      </c>
      <c r="D173" s="19" t="n">
        <v>0.20754499009433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34</v>
      </c>
      <c r="C174" s="8" t="n">
        <v>0.0880706810460804</v>
      </c>
      <c r="D174" s="19" t="n">
        <v>0.088001472070324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795625062106112</v>
      </c>
      <c r="D175" s="19" t="n">
        <v>0.079339539600151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102522959052552</v>
      </c>
      <c r="D176" s="19" t="n">
        <v>0.10220208308230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16081997132075</v>
      </c>
      <c r="D177" s="27" t="n">
        <v>0.11578483938520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35</v>
      </c>
      <c r="C178" s="8" t="n">
        <v>0.0578651058235791</v>
      </c>
      <c r="D178" s="19" t="n">
        <v>0.057702364995779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915996307756248</v>
      </c>
      <c r="D179" s="19" t="n">
        <v>0.091323761988239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34804757140173</v>
      </c>
      <c r="D180" s="19" t="n">
        <v>0.13450356770099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36</v>
      </c>
      <c r="C181" s="8" t="n">
        <v>0.0733897653044047</v>
      </c>
      <c r="D181" s="19" t="n">
        <v>0.073422797175573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37</v>
      </c>
      <c r="C182" s="8" t="n">
        <v>0.242977211170892</v>
      </c>
      <c r="D182" s="19" t="n">
        <v>0.24181161160239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30685342780927</v>
      </c>
      <c r="D183" s="19" t="n">
        <v>0.13037296892404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53552242345423</v>
      </c>
      <c r="D184" s="19" t="n">
        <v>0.25353418897031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17785748911336</v>
      </c>
      <c r="D185" s="19" t="n">
        <v>0.22529934101160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18054116867367</v>
      </c>
      <c r="D186" s="19" t="n">
        <v>0.11794392711815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647274224358068</v>
      </c>
      <c r="D187" s="19" t="n">
        <v>0.064511284912242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06571125055801</v>
      </c>
      <c r="D188" s="19" t="n">
        <v>0.10641727607519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28728657108906</v>
      </c>
      <c r="D189" s="19" t="n">
        <v>0.32831104945143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36105900807616</v>
      </c>
      <c r="D190" s="19" t="n">
        <v>0.063485715617770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3598271849114</v>
      </c>
      <c r="D191" s="19" t="n">
        <v>0.20360537491174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89604361594069</v>
      </c>
      <c r="D192" s="19" t="n">
        <v>0.1921026047924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89419271652423</v>
      </c>
      <c r="D193" s="19" t="n">
        <v>0.2891831611449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34078557126615</v>
      </c>
      <c r="D194" s="19" t="n">
        <v>0.23442143068388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820933547986977</v>
      </c>
      <c r="D195" s="19" t="n">
        <v>0.0821743092070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24047971882166</v>
      </c>
      <c r="D196" s="19" t="n">
        <v>0.12402663074137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33458178216505</v>
      </c>
      <c r="D197" s="19" t="n">
        <v>0.33414209099444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709116271339937</v>
      </c>
      <c r="D198" s="19" t="n">
        <v>0.070789868787437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89297102830287</v>
      </c>
      <c r="D199" s="19" t="n">
        <v>0.18902525780500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34454388940451</v>
      </c>
      <c r="D200" s="19" t="n">
        <v>0.13484648849781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656535675287721</v>
      </c>
      <c r="D201" s="19" t="n">
        <v>0.06565831821666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65559440481057</v>
      </c>
      <c r="D202" s="19" t="n">
        <v>0.16505899988510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33288459500074</v>
      </c>
      <c r="D203" s="19" t="n">
        <v>0.13309789920091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48869889265985</v>
      </c>
      <c r="D204" s="19" t="n">
        <v>0.084921276680834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38</v>
      </c>
      <c r="C205" s="8" t="n">
        <v>0.15103501032953</v>
      </c>
      <c r="D205" s="19" t="n">
        <v>0.15104769111038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39</v>
      </c>
      <c r="C206" s="8" t="n">
        <v>0.064705596346705</v>
      </c>
      <c r="D206" s="19" t="n">
        <v>0.065369041936948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072924950196884</v>
      </c>
      <c r="D207" s="19" t="n">
        <v>0.072832123261530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68191964141808</v>
      </c>
      <c r="D208" s="19" t="n">
        <v>0.16796089037466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12972231404347</v>
      </c>
      <c r="D209" s="19" t="n">
        <v>0.11259179180908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88310922168729</v>
      </c>
      <c r="D210" s="19" t="n">
        <v>0.18794677691753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2783981430919</v>
      </c>
      <c r="D211" s="19" t="n">
        <v>0.15243370029048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262106357694475</v>
      </c>
      <c r="D212" s="27" t="n">
        <v>0.26251618562853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40</v>
      </c>
      <c r="C213" s="8" t="n">
        <v>0.063360668823676</v>
      </c>
      <c r="D213" s="27" t="n">
        <v>0.06327704052345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0731701928290847</v>
      </c>
      <c r="D214" s="19" t="n">
        <v>0.07316001586973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0717125649051</v>
      </c>
      <c r="D215" s="19" t="n">
        <v>0.10741724083937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41</v>
      </c>
      <c r="C216" s="8" t="n">
        <v>0.0621224854676899</v>
      </c>
      <c r="D216" s="19" t="n">
        <v>0.062114681376186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74949212205384</v>
      </c>
      <c r="D217" s="19" t="n">
        <v>0.17460866455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592462128332194</v>
      </c>
      <c r="D218" s="19" t="n">
        <v>0.059359868303735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92135553381164</v>
      </c>
      <c r="D219" s="19" t="n">
        <v>0.19170470219361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0739189877718722</v>
      </c>
      <c r="D220" s="19" t="n">
        <v>0.07369762537777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42</v>
      </c>
      <c r="C221" s="8" t="n">
        <v>0.100631437477331</v>
      </c>
      <c r="D221" s="19" t="n">
        <v>0.10061153431005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943</v>
      </c>
      <c r="C222" s="8" t="n">
        <v>0.0625328671365311</v>
      </c>
      <c r="D222" s="19" t="n">
        <v>0.062768745387354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5863414993257</v>
      </c>
      <c r="D223" s="19" t="n">
        <v>0.065797598895945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140903802299589</v>
      </c>
      <c r="D224" s="19" t="n">
        <v>0.14098606595746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44</v>
      </c>
      <c r="C225" s="8" t="n">
        <v>0.363902469532826</v>
      </c>
      <c r="D225" s="19" t="n">
        <v>0.362940054695765</v>
      </c>
      <c r="E225" s="20" t="n">
        <v>0</v>
      </c>
      <c r="F225" s="21" t="n">
        <v>1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151296519475836</v>
      </c>
      <c r="D226" s="31" t="n">
        <v>0.15126160275301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215354621246434</v>
      </c>
      <c r="D227" s="19" t="n">
        <v>0.2145511087351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0519943954361289</v>
      </c>
      <c r="D228" s="19" t="n">
        <v>0.051995695751943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239098419482097</v>
      </c>
      <c r="D229" s="19" t="n">
        <v>0.23981771663641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44336083665233</v>
      </c>
      <c r="D230" s="19" t="n">
        <v>0.14406856998203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723995506129064</v>
      </c>
      <c r="D231" s="19" t="n">
        <v>0.072820770054191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945</v>
      </c>
      <c r="C232" s="8" t="n">
        <v>0.0669125512205276</v>
      </c>
      <c r="D232" s="19" t="n">
        <v>0.066680610956944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946</v>
      </c>
      <c r="C233" s="8" t="n">
        <v>0.0668603274285816</v>
      </c>
      <c r="D233" s="19" t="n">
        <v>0.066822450331132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912403657890442</v>
      </c>
      <c r="D234" s="19" t="n">
        <v>0.091155214560991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47</v>
      </c>
      <c r="C235" s="8" t="n">
        <v>0.102778546828654</v>
      </c>
      <c r="D235" s="19" t="n">
        <v>0.10193392716300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175858927815854</v>
      </c>
      <c r="D236" s="19" t="n">
        <v>0.17562185059006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03969083931354</v>
      </c>
      <c r="D237" s="19" t="n">
        <v>0.10376818844336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0660572307268485</v>
      </c>
      <c r="D238" s="19" t="n">
        <v>0.066013993350295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297307574357967</v>
      </c>
      <c r="D239" s="19" t="n">
        <v>0.29729810298878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40237939756221</v>
      </c>
      <c r="D240" s="19" t="n">
        <v>0.14581717255417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94792580443463</v>
      </c>
      <c r="D241" s="19" t="n">
        <v>0.19445474704312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883076200706981</v>
      </c>
      <c r="D242" s="19" t="n">
        <v>0.08816324335933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948</v>
      </c>
      <c r="C243" s="8" t="n">
        <v>0.123300430662474</v>
      </c>
      <c r="D243" s="19" t="n">
        <v>0.12293991010424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67456599474406</v>
      </c>
      <c r="D244" s="19" t="n">
        <v>0.16788858677588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33369491928886</v>
      </c>
      <c r="D245" s="19" t="n">
        <v>0.1333763507946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49</v>
      </c>
      <c r="C246" s="8" t="n">
        <v>0.0545136725998997</v>
      </c>
      <c r="D246" s="19" t="n">
        <v>0.054704462262823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50</v>
      </c>
      <c r="C247" s="8" t="n">
        <v>0.0496444694230242</v>
      </c>
      <c r="D247" s="19" t="n">
        <v>0.049697616834837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51</v>
      </c>
      <c r="C248" s="8" t="n">
        <v>0.0380060563164379</v>
      </c>
      <c r="D248" s="19" t="n">
        <v>0.03793709740692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26521593345372</v>
      </c>
      <c r="D249" s="19" t="n">
        <v>0.042920111902020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801295537018821</v>
      </c>
      <c r="D250" s="19" t="n">
        <v>0.079904505583499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944909119436066</v>
      </c>
      <c r="D251" s="19" t="n">
        <v>0.094418092425390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954308106576092</v>
      </c>
      <c r="D252" s="19" t="n">
        <v>0.095354828481632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952</v>
      </c>
      <c r="C253" s="8" t="n">
        <v>0.0663768425888654</v>
      </c>
      <c r="D253" s="19" t="n">
        <v>0.066521233711360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754332323702939</v>
      </c>
      <c r="D254" s="19" t="n">
        <v>0.07572348712222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68420420938672</v>
      </c>
      <c r="D255" s="19" t="n">
        <v>0.16801199259718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14797848315962</v>
      </c>
      <c r="D256" s="19" t="n">
        <v>0.11414284394557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0686749153596135</v>
      </c>
      <c r="D257" s="19" t="n">
        <v>0.068790049779058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22348793645133</v>
      </c>
      <c r="D258" s="19" t="n">
        <v>0.12232439278667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25198039346082</v>
      </c>
      <c r="D259" s="19" t="n">
        <v>0.25157784259571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953</v>
      </c>
      <c r="C260" s="122" t="n">
        <v>0.309168849999059</v>
      </c>
      <c r="D260" s="19" t="n">
        <v>0.30911631093044</v>
      </c>
      <c r="E260" s="20" t="n">
        <v>0</v>
      </c>
      <c r="F260" s="21" t="n">
        <v>1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29852999351848</v>
      </c>
      <c r="D261" s="19" t="n">
        <v>0.12956242192965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15797698741993</v>
      </c>
      <c r="D262" s="19" t="n">
        <v>0.11550841377680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0794807566394903</v>
      </c>
      <c r="D263" s="19" t="n">
        <v>0.079463000895356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0747121683262181</v>
      </c>
      <c r="D264" s="19" t="n">
        <v>0.07471092972970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954</v>
      </c>
      <c r="C265" s="8" t="n">
        <v>0.0547273362795995</v>
      </c>
      <c r="D265" s="27" t="n">
        <v>0.054584419886394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209155892728348</v>
      </c>
      <c r="D266" s="27" t="n">
        <v>0.20873510188243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2111455979569</v>
      </c>
      <c r="D267" s="19" t="n">
        <v>0.21216600477764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140473157415916</v>
      </c>
      <c r="D268" s="19" t="n">
        <v>0.14046234128518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55</v>
      </c>
      <c r="C269" s="8" t="n">
        <v>0.0270131623688535</v>
      </c>
      <c r="D269" s="19" t="n">
        <v>0.026978946925250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0209745718407926</v>
      </c>
      <c r="D270" s="19" t="n">
        <v>0.020984660317152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5311931583982</v>
      </c>
      <c r="D271" s="19" t="n">
        <v>0.1528895827603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03379787003715</v>
      </c>
      <c r="D272" s="19" t="n">
        <v>0.20337978700371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0572140369163819</v>
      </c>
      <c r="D273" s="19" t="n">
        <v>0.057843230533755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92027534557157</v>
      </c>
      <c r="D274" s="19" t="n">
        <v>0.19182126430251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278358801472916</v>
      </c>
      <c r="D275" s="19" t="n">
        <v>0.27859697340632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956</v>
      </c>
      <c r="C276" s="8" t="n">
        <v>0.277899183656428</v>
      </c>
      <c r="D276" s="19" t="n">
        <v>0.278120699472141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796319499452647</v>
      </c>
      <c r="D277" s="19" t="n">
        <v>0.79608012102087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0999239128515293</v>
      </c>
      <c r="D278" s="19" t="n">
        <v>0.0099977093391908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13930966409077</v>
      </c>
      <c r="D279" s="19" t="n">
        <v>0.013919331111727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758680728291093</v>
      </c>
      <c r="D280" s="19" t="n">
        <v>0.076246121799089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220964018194831</v>
      </c>
      <c r="D281" s="19" t="n">
        <v>0.22059133530421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16794424157802</v>
      </c>
      <c r="D282" s="19" t="n">
        <v>0.16867408906191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36259641899907</v>
      </c>
      <c r="D283" s="27" t="n">
        <v>0.2355652569777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156552038364501</v>
      </c>
      <c r="D284" s="27" t="n">
        <v>0.15634280164534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1514822428948</v>
      </c>
      <c r="D285" s="27" t="n">
        <v>0.1173725201811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957</v>
      </c>
      <c r="C286" s="8" t="n">
        <v>0.0582639317464873</v>
      </c>
      <c r="D286" s="27" t="n">
        <v>0.05818938561302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30242411164337</v>
      </c>
      <c r="D287" s="19" t="n">
        <v>0.13023789749467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16306783220122</v>
      </c>
      <c r="D288" s="27" t="n">
        <v>0.21566696261852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0840052366555721</v>
      </c>
      <c r="D289" s="19" t="n">
        <v>0.083748151985900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16354696027401</v>
      </c>
      <c r="D290" s="19" t="n">
        <v>0.11604992570375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58</v>
      </c>
      <c r="C291" s="8" t="n">
        <v>0.0803909180872193</v>
      </c>
      <c r="D291" s="19" t="n">
        <v>0.080257158695266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323017004614976</v>
      </c>
      <c r="D292" s="19" t="n">
        <v>0.32294866050590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138912065371188</v>
      </c>
      <c r="D293" s="19" t="n">
        <v>0.013891077812928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382115825256537</v>
      </c>
      <c r="D294" s="19" t="n">
        <v>0.038350302453501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04309466318438</v>
      </c>
      <c r="D295" s="19" t="n">
        <v>0.10399866026623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503939538808483</v>
      </c>
      <c r="D296" s="19" t="n">
        <v>0.050733872717468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07872167421949</v>
      </c>
      <c r="D297" s="19" t="n">
        <v>0.10787896868903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479758928439307</v>
      </c>
      <c r="D298" s="19" t="n">
        <v>0.047998169262601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541538307586719</v>
      </c>
      <c r="D299" s="19" t="n">
        <v>0.054127458466316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68993451888616</v>
      </c>
      <c r="D300" s="19" t="n">
        <v>0.046963812289378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3280743486297</v>
      </c>
      <c r="D301" s="19" t="n">
        <v>0.053146556890114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0669346830068189</v>
      </c>
      <c r="D302" s="19" t="n">
        <v>0.0067213758306697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61808413673227</v>
      </c>
      <c r="D303" s="19" t="n">
        <v>0.056529917494889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777890401240221</v>
      </c>
      <c r="D304" s="19" t="n">
        <v>0.07799908540252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132746994036957</v>
      </c>
      <c r="D305" s="19" t="n">
        <v>0.13274420456811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220387916960555</v>
      </c>
      <c r="D306" s="19" t="n">
        <v>0.022063351820416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87599990820443</v>
      </c>
      <c r="D307" s="19" t="n">
        <v>0.088756549332293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959</v>
      </c>
      <c r="C308" s="8" t="n">
        <v>0.0500231825839506</v>
      </c>
      <c r="D308" s="19" t="n">
        <v>0.050064767204536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591969977459762</v>
      </c>
      <c r="D309" s="19" t="n">
        <v>0.059197345634270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960</v>
      </c>
      <c r="C310" s="8" t="n">
        <v>0.0531188075576487</v>
      </c>
      <c r="D310" s="19" t="n">
        <v>0.053293482716276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359051496397192</v>
      </c>
      <c r="D311" s="19" t="n">
        <v>0.035960222570617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381204682112204</v>
      </c>
      <c r="D312" s="19" t="n">
        <v>0.03814511050695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624</v>
      </c>
      <c r="C313" s="8" t="n">
        <v>0.0342403860055012</v>
      </c>
      <c r="D313" s="19" t="n">
        <v>0.034185990587677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805929114263604</v>
      </c>
      <c r="D314" s="19" t="n">
        <v>0.081090316077567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628</v>
      </c>
      <c r="C315" s="8" t="n">
        <v>0.0567930428012313</v>
      </c>
      <c r="D315" s="19" t="n">
        <v>0.057377006355190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9</v>
      </c>
      <c r="B316" s="18" t="s">
        <v>630</v>
      </c>
      <c r="C316" s="8" t="n">
        <v>0.103603765526808</v>
      </c>
      <c r="D316" s="19" t="n">
        <v>0.10384939040135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1</v>
      </c>
      <c r="B317" s="26" t="s">
        <v>632</v>
      </c>
      <c r="C317" s="8" t="n">
        <v>0.0621772106840596</v>
      </c>
      <c r="D317" s="19" t="n">
        <v>0.062582160482395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3</v>
      </c>
      <c r="B318" s="22" t="s">
        <v>961</v>
      </c>
      <c r="C318" s="8" t="n">
        <v>0.0561435852806342</v>
      </c>
      <c r="D318" s="19" t="n">
        <v>0.056148058068661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5</v>
      </c>
      <c r="B319" s="18" t="s">
        <v>636</v>
      </c>
      <c r="C319" s="8" t="n">
        <v>0.0477752935660762</v>
      </c>
      <c r="D319" s="19" t="n">
        <v>0.047672157495754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5 FEVRIER 2022</v>
      </c>
      <c r="B2" s="33"/>
      <c r="C2" s="33"/>
      <c r="D2" s="33"/>
    </row>
    <row r="3" customFormat="false" ht="12.75" hidden="false" customHeight="true" outlineLevel="0" collapsed="false">
      <c r="A3" s="125" t="s">
        <v>962</v>
      </c>
      <c r="B3" s="34" t="s">
        <v>893</v>
      </c>
      <c r="C3" s="34" t="s">
        <v>894</v>
      </c>
      <c r="D3" s="126" t="s">
        <v>895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38</v>
      </c>
      <c r="B5" s="18" t="s">
        <v>639</v>
      </c>
      <c r="C5" s="8" t="n">
        <v>0.00177680645677618</v>
      </c>
      <c r="D5" s="19" t="n">
        <v>0.0017734169296801</v>
      </c>
    </row>
    <row r="6" customFormat="false" ht="15" hidden="false" customHeight="false" outlineLevel="0" collapsed="false">
      <c r="A6" s="17" t="s">
        <v>640</v>
      </c>
      <c r="B6" s="18" t="s">
        <v>639</v>
      </c>
      <c r="C6" s="8" t="n">
        <v>0.00267524348104379</v>
      </c>
      <c r="D6" s="19" t="n">
        <v>0.00266555284781343</v>
      </c>
    </row>
    <row r="7" customFormat="false" ht="15" hidden="false" customHeight="false" outlineLevel="0" collapsed="false">
      <c r="A7" s="17" t="s">
        <v>641</v>
      </c>
      <c r="B7" s="18" t="s">
        <v>639</v>
      </c>
      <c r="C7" s="8" t="n">
        <v>0.00272925514879161</v>
      </c>
      <c r="D7" s="19" t="n">
        <v>0.00271924273837385</v>
      </c>
    </row>
    <row r="8" customFormat="false" ht="15" hidden="false" customHeight="false" outlineLevel="0" collapsed="false">
      <c r="A8" s="17" t="s">
        <v>642</v>
      </c>
      <c r="B8" s="18" t="s">
        <v>639</v>
      </c>
      <c r="C8" s="8" t="n">
        <v>0.00250562506681933</v>
      </c>
      <c r="D8" s="19" t="n">
        <v>0.00249705700260583</v>
      </c>
    </row>
    <row r="9" customFormat="false" ht="15" hidden="false" customHeight="false" outlineLevel="0" collapsed="false">
      <c r="A9" s="17" t="s">
        <v>643</v>
      </c>
      <c r="B9" s="18" t="s">
        <v>963</v>
      </c>
      <c r="C9" s="8" t="n">
        <v>0.0179081399013428</v>
      </c>
      <c r="D9" s="19" t="n">
        <v>0.0178961882747232</v>
      </c>
    </row>
    <row r="10" customFormat="false" ht="15" hidden="false" customHeight="false" outlineLevel="0" collapsed="false">
      <c r="A10" s="17" t="s">
        <v>645</v>
      </c>
      <c r="B10" s="18" t="s">
        <v>964</v>
      </c>
      <c r="C10" s="8" t="n">
        <v>0.0110575277175158</v>
      </c>
      <c r="D10" s="19" t="n">
        <v>0.011041232201216</v>
      </c>
    </row>
    <row r="11" customFormat="false" ht="15" hidden="false" customHeight="false" outlineLevel="0" collapsed="false">
      <c r="A11" s="17" t="s">
        <v>647</v>
      </c>
      <c r="B11" s="18" t="s">
        <v>965</v>
      </c>
      <c r="C11" s="8" t="n">
        <v>0.00466942389282954</v>
      </c>
      <c r="D11" s="19" t="n">
        <v>0.00466908061652808</v>
      </c>
    </row>
    <row r="12" customFormat="false" ht="14.25" hidden="false" customHeight="true" outlineLevel="0" collapsed="false">
      <c r="A12" s="17" t="s">
        <v>649</v>
      </c>
      <c r="B12" s="18" t="s">
        <v>650</v>
      </c>
      <c r="C12" s="8" t="n">
        <v>0.000820034434887793</v>
      </c>
      <c r="D12" s="19" t="n">
        <v>0.000819706120857153</v>
      </c>
    </row>
    <row r="13" customFormat="false" ht="15" hidden="false" customHeight="false" outlineLevel="0" collapsed="false">
      <c r="A13" s="17" t="s">
        <v>651</v>
      </c>
      <c r="B13" s="18" t="s">
        <v>650</v>
      </c>
      <c r="C13" s="8" t="n">
        <v>0.00226835875122185</v>
      </c>
      <c r="D13" s="19" t="n">
        <v>0.00225855030884816</v>
      </c>
    </row>
    <row r="14" customFormat="false" ht="15" hidden="false" customHeight="false" outlineLevel="0" collapsed="false">
      <c r="A14" s="17" t="s">
        <v>652</v>
      </c>
      <c r="B14" s="18" t="s">
        <v>650</v>
      </c>
      <c r="C14" s="8" t="n">
        <v>0.00228730195812476</v>
      </c>
      <c r="D14" s="19" t="n">
        <v>0.00227738910599263</v>
      </c>
    </row>
    <row r="15" customFormat="false" ht="15" hidden="false" customHeight="false" outlineLevel="0" collapsed="false">
      <c r="A15" s="17" t="s">
        <v>653</v>
      </c>
      <c r="B15" s="18" t="s">
        <v>650</v>
      </c>
      <c r="C15" s="8" t="n">
        <v>0.00228999909972512</v>
      </c>
      <c r="D15" s="19" t="n">
        <v>0.00228007469569627</v>
      </c>
    </row>
    <row r="16" customFormat="false" ht="15" hidden="false" customHeight="false" outlineLevel="0" collapsed="false">
      <c r="A16" s="17" t="s">
        <v>654</v>
      </c>
      <c r="B16" s="18" t="s">
        <v>966</v>
      </c>
      <c r="C16" s="8" t="n">
        <v>0.0441318131959025</v>
      </c>
      <c r="D16" s="19" t="n">
        <v>0.0440966612515869</v>
      </c>
    </row>
    <row r="17" customFormat="false" ht="15" hidden="false" customHeight="false" outlineLevel="0" collapsed="false">
      <c r="A17" s="17" t="s">
        <v>656</v>
      </c>
      <c r="B17" s="18" t="s">
        <v>967</v>
      </c>
      <c r="C17" s="8" t="n">
        <v>0.0500432467021675</v>
      </c>
      <c r="D17" s="19" t="n">
        <v>0.0500652899144921</v>
      </c>
    </row>
    <row r="18" customFormat="false" ht="15" hidden="false" customHeight="false" outlineLevel="0" collapsed="false">
      <c r="A18" s="17" t="s">
        <v>658</v>
      </c>
      <c r="B18" s="18" t="s">
        <v>968</v>
      </c>
      <c r="C18" s="8" t="n">
        <v>0.0510000399553739</v>
      </c>
      <c r="D18" s="19" t="n">
        <v>0.051038729035677</v>
      </c>
    </row>
    <row r="19" customFormat="false" ht="15" hidden="false" customHeight="false" outlineLevel="0" collapsed="false">
      <c r="A19" s="17" t="s">
        <v>660</v>
      </c>
      <c r="B19" s="18" t="s">
        <v>661</v>
      </c>
      <c r="C19" s="8" t="n">
        <v>0.0305738659886518</v>
      </c>
      <c r="D19" s="19" t="n">
        <v>0.0302654292745522</v>
      </c>
    </row>
    <row r="20" customFormat="false" ht="15" hidden="false" customHeight="false" outlineLevel="0" collapsed="false">
      <c r="A20" s="17" t="s">
        <v>662</v>
      </c>
      <c r="B20" s="18" t="s">
        <v>661</v>
      </c>
      <c r="C20" s="8" t="n">
        <v>0.0584591040452441</v>
      </c>
      <c r="D20" s="19" t="n">
        <v>0.0578704841303617</v>
      </c>
    </row>
    <row r="21" customFormat="false" ht="15" hidden="false" customHeight="false" outlineLevel="0" collapsed="false">
      <c r="A21" s="17" t="s">
        <v>663</v>
      </c>
      <c r="B21" s="22" t="s">
        <v>661</v>
      </c>
      <c r="C21" s="8" t="n">
        <v>0.0508349578460283</v>
      </c>
      <c r="D21" s="19" t="n">
        <v>0.0503227826916331</v>
      </c>
    </row>
    <row r="22" customFormat="false" ht="15" hidden="false" customHeight="false" outlineLevel="0" collapsed="false">
      <c r="A22" s="17" t="s">
        <v>664</v>
      </c>
      <c r="B22" s="18" t="s">
        <v>969</v>
      </c>
      <c r="C22" s="8" t="n">
        <v>0.0494432825253033</v>
      </c>
      <c r="D22" s="19" t="n">
        <v>0.0495253669230443</v>
      </c>
    </row>
    <row r="23" customFormat="false" ht="15" hidden="false" customHeight="false" outlineLevel="0" collapsed="false">
      <c r="A23" s="17" t="s">
        <v>666</v>
      </c>
      <c r="B23" s="18" t="s">
        <v>970</v>
      </c>
      <c r="C23" s="8" t="n">
        <v>0.116297680342608</v>
      </c>
      <c r="D23" s="19" t="n">
        <v>0.116258124510048</v>
      </c>
    </row>
    <row r="24" customFormat="false" ht="15" hidden="false" customHeight="false" outlineLevel="0" collapsed="false">
      <c r="A24" s="17" t="s">
        <v>668</v>
      </c>
      <c r="B24" s="18" t="s">
        <v>971</v>
      </c>
      <c r="C24" s="8" t="n">
        <v>0.0527907681967565</v>
      </c>
      <c r="D24" s="19" t="n">
        <v>0.0530455824458772</v>
      </c>
    </row>
    <row r="25" customFormat="false" ht="15" hidden="false" customHeight="false" outlineLevel="0" collapsed="false">
      <c r="A25" s="17" t="s">
        <v>670</v>
      </c>
      <c r="B25" s="18" t="s">
        <v>972</v>
      </c>
      <c r="C25" s="8" t="n">
        <v>0.0509706674281685</v>
      </c>
      <c r="D25" s="19" t="n">
        <v>0.0510615345302518</v>
      </c>
    </row>
    <row r="26" customFormat="false" ht="15" hidden="false" customHeight="false" outlineLevel="0" collapsed="false">
      <c r="A26" s="17" t="s">
        <v>672</v>
      </c>
      <c r="B26" s="18" t="s">
        <v>973</v>
      </c>
      <c r="C26" s="8" t="n">
        <v>0.0800855958291745</v>
      </c>
      <c r="D26" s="19" t="n">
        <v>0.0801928353376087</v>
      </c>
    </row>
    <row r="27" customFormat="false" ht="15" hidden="false" customHeight="false" outlineLevel="0" collapsed="false">
      <c r="A27" s="17" t="s">
        <v>674</v>
      </c>
      <c r="B27" s="18" t="s">
        <v>974</v>
      </c>
      <c r="C27" s="8" t="n">
        <v>0.0547187521206967</v>
      </c>
      <c r="D27" s="19" t="n">
        <v>0.0549065243087603</v>
      </c>
    </row>
    <row r="28" customFormat="false" ht="15" hidden="false" customHeight="false" outlineLevel="0" collapsed="false">
      <c r="A28" s="17" t="s">
        <v>676</v>
      </c>
      <c r="B28" s="18" t="s">
        <v>975</v>
      </c>
      <c r="C28" s="8" t="n">
        <v>0.0509706674281685</v>
      </c>
      <c r="D28" s="19" t="n">
        <v>0.0510615345302518</v>
      </c>
    </row>
    <row r="29" customFormat="false" ht="15" hidden="false" customHeight="false" outlineLevel="0" collapsed="false">
      <c r="A29" s="17" t="s">
        <v>678</v>
      </c>
      <c r="B29" s="18" t="s">
        <v>976</v>
      </c>
      <c r="C29" s="8" t="n">
        <v>0.0387610147820035</v>
      </c>
      <c r="D29" s="19" t="n">
        <v>0.0387485737788417</v>
      </c>
    </row>
    <row r="30" customFormat="false" ht="15" hidden="false" customHeight="false" outlineLevel="0" collapsed="false">
      <c r="A30" s="17" t="s">
        <v>680</v>
      </c>
      <c r="B30" s="18" t="s">
        <v>977</v>
      </c>
      <c r="C30" s="8" t="n">
        <v>0.10508983522869</v>
      </c>
      <c r="D30" s="19" t="n">
        <v>0.104783371060955</v>
      </c>
    </row>
    <row r="31" customFormat="false" ht="15" hidden="false" customHeight="false" outlineLevel="0" collapsed="false">
      <c r="A31" s="17"/>
      <c r="B31" s="18"/>
      <c r="C31" s="8"/>
      <c r="D31" s="19"/>
    </row>
    <row r="32" customFormat="false" ht="15" hidden="false" customHeight="false" outlineLevel="0" collapsed="false">
      <c r="A32" s="17"/>
      <c r="B32" s="18"/>
      <c r="C32" s="8"/>
      <c r="D32" s="19"/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5 FEVRIER 2022</v>
      </c>
      <c r="B2" s="33"/>
      <c r="C2" s="33"/>
      <c r="D2" s="33"/>
    </row>
    <row r="3" customFormat="false" ht="15" hidden="false" customHeight="true" outlineLevel="0" collapsed="false">
      <c r="A3" s="37" t="s">
        <v>962</v>
      </c>
      <c r="B3" s="38" t="s">
        <v>893</v>
      </c>
      <c r="C3" s="39" t="s">
        <v>894</v>
      </c>
      <c r="D3" s="40" t="s">
        <v>89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2</v>
      </c>
      <c r="B5" s="7" t="s">
        <v>901</v>
      </c>
      <c r="C5" s="41" t="n">
        <v>0.104450107354354</v>
      </c>
      <c r="D5" s="9" t="n">
        <v>0.104201731757933</v>
      </c>
    </row>
    <row r="6" customFormat="false" ht="15" hidden="false" customHeight="false" outlineLevel="0" collapsed="false">
      <c r="A6" s="17" t="s">
        <v>683</v>
      </c>
      <c r="B6" s="18" t="s">
        <v>899</v>
      </c>
      <c r="C6" s="8" t="n">
        <v>0.142034881665597</v>
      </c>
      <c r="D6" s="14" t="n">
        <v>0.14198332840166</v>
      </c>
    </row>
    <row r="7" customFormat="false" ht="15" hidden="false" customHeight="false" outlineLevel="0" collapsed="false">
      <c r="A7" s="17" t="s">
        <v>684</v>
      </c>
      <c r="B7" s="18" t="s">
        <v>30</v>
      </c>
      <c r="C7" s="8" t="n">
        <v>0.0680687460135662</v>
      </c>
      <c r="D7" s="19" t="n">
        <v>0.0680651104772491</v>
      </c>
    </row>
    <row r="8" customFormat="false" ht="15" hidden="false" customHeight="false" outlineLevel="0" collapsed="false">
      <c r="A8" s="17" t="s">
        <v>685</v>
      </c>
      <c r="B8" s="18" t="s">
        <v>38</v>
      </c>
      <c r="C8" s="8" t="n">
        <v>0.117793915238682</v>
      </c>
      <c r="D8" s="19" t="n">
        <v>0.117626784710741</v>
      </c>
    </row>
    <row r="9" customFormat="false" ht="15" hidden="false" customHeight="false" outlineLevel="0" collapsed="false">
      <c r="A9" s="17" t="s">
        <v>686</v>
      </c>
      <c r="B9" s="18" t="s">
        <v>898</v>
      </c>
      <c r="C9" s="8" t="n">
        <v>0.125784116697001</v>
      </c>
      <c r="D9" s="19" t="n">
        <v>0.125454270311078</v>
      </c>
    </row>
    <row r="10" customFormat="false" ht="15" hidden="false" customHeight="false" outlineLevel="0" collapsed="false">
      <c r="A10" s="17" t="s">
        <v>687</v>
      </c>
      <c r="B10" s="18" t="s">
        <v>905</v>
      </c>
      <c r="C10" s="8" t="n">
        <v>0.0500786568125313</v>
      </c>
      <c r="D10" s="19" t="n">
        <v>0.0501459628982568</v>
      </c>
    </row>
    <row r="11" customFormat="false" ht="15" hidden="false" customHeight="false" outlineLevel="0" collapsed="false">
      <c r="A11" s="17" t="s">
        <v>688</v>
      </c>
      <c r="B11" s="18" t="s">
        <v>906</v>
      </c>
      <c r="C11" s="8" t="n">
        <v>0.068678313668518</v>
      </c>
      <c r="D11" s="19" t="n">
        <v>0.0688608134572481</v>
      </c>
    </row>
    <row r="12" customFormat="false" ht="15" hidden="false" customHeight="false" outlineLevel="0" collapsed="false">
      <c r="A12" s="17" t="s">
        <v>689</v>
      </c>
      <c r="B12" s="18" t="s">
        <v>912</v>
      </c>
      <c r="C12" s="8" t="n">
        <v>0.066082586709373</v>
      </c>
      <c r="D12" s="19" t="n">
        <v>0.0660310689225934</v>
      </c>
    </row>
    <row r="13" customFormat="false" ht="15" hidden="false" customHeight="false" outlineLevel="0" collapsed="false">
      <c r="A13" s="17" t="s">
        <v>690</v>
      </c>
      <c r="B13" s="18" t="s">
        <v>138</v>
      </c>
      <c r="C13" s="8" t="n">
        <v>0.147712620719197</v>
      </c>
      <c r="D13" s="19" t="n">
        <v>0.147203627539189</v>
      </c>
    </row>
    <row r="14" customFormat="false" ht="15" hidden="false" customHeight="false" outlineLevel="0" collapsed="false">
      <c r="A14" s="17" t="s">
        <v>691</v>
      </c>
      <c r="B14" s="18" t="s">
        <v>947</v>
      </c>
      <c r="C14" s="8" t="n">
        <v>0.102778546828654</v>
      </c>
      <c r="D14" s="19" t="n">
        <v>0.101933927163003</v>
      </c>
    </row>
    <row r="15" customFormat="false" ht="15" hidden="false" customHeight="false" outlineLevel="0" collapsed="false">
      <c r="A15" s="17" t="s">
        <v>692</v>
      </c>
      <c r="B15" s="18" t="s">
        <v>913</v>
      </c>
      <c r="C15" s="8" t="n">
        <v>0.0644896393597668</v>
      </c>
      <c r="D15" s="19" t="n">
        <v>0.0650289967212489</v>
      </c>
    </row>
    <row r="16" customFormat="false" ht="15" hidden="false" customHeight="false" outlineLevel="0" collapsed="false">
      <c r="A16" s="17" t="s">
        <v>693</v>
      </c>
      <c r="B16" s="18" t="s">
        <v>132</v>
      </c>
      <c r="C16" s="8" t="n">
        <v>0.122608451334083</v>
      </c>
      <c r="D16" s="19" t="n">
        <v>0.122289893134432</v>
      </c>
    </row>
    <row r="17" customFormat="false" ht="15" hidden="false" customHeight="false" outlineLevel="0" collapsed="false">
      <c r="A17" s="17" t="s">
        <v>694</v>
      </c>
      <c r="B17" s="18" t="s">
        <v>915</v>
      </c>
      <c r="C17" s="8" t="n">
        <v>0.0669090761124071</v>
      </c>
      <c r="D17" s="19" t="n">
        <v>0.0672470986858698</v>
      </c>
    </row>
    <row r="18" customFormat="false" ht="15" hidden="false" customHeight="false" outlineLevel="0" collapsed="false">
      <c r="A18" s="17" t="s">
        <v>695</v>
      </c>
      <c r="B18" s="18" t="s">
        <v>122</v>
      </c>
      <c r="C18" s="8" t="n">
        <v>0.0803688703349482</v>
      </c>
      <c r="D18" s="19" t="n">
        <v>0.0819839474174859</v>
      </c>
    </row>
    <row r="19" customFormat="false" ht="15" hidden="false" customHeight="false" outlineLevel="0" collapsed="false">
      <c r="A19" s="17" t="s">
        <v>696</v>
      </c>
      <c r="B19" s="18" t="s">
        <v>174</v>
      </c>
      <c r="C19" s="8" t="n">
        <v>0.0615448674992476</v>
      </c>
      <c r="D19" s="19" t="n">
        <v>0.0615462248896145</v>
      </c>
    </row>
    <row r="20" customFormat="false" ht="15" hidden="false" customHeight="false" outlineLevel="0" collapsed="false">
      <c r="A20" s="17" t="s">
        <v>697</v>
      </c>
      <c r="B20" s="18" t="s">
        <v>208</v>
      </c>
      <c r="C20" s="8" t="n">
        <v>0.0601438690346361</v>
      </c>
      <c r="D20" s="19" t="n">
        <v>0.0601402952917588</v>
      </c>
    </row>
    <row r="21" customFormat="false" ht="15" hidden="false" customHeight="false" outlineLevel="0" collapsed="false">
      <c r="A21" s="17" t="s">
        <v>698</v>
      </c>
      <c r="B21" s="18" t="s">
        <v>588</v>
      </c>
      <c r="C21" s="8" t="n">
        <v>0.104309466318438</v>
      </c>
      <c r="D21" s="19" t="n">
        <v>0.103998660266231</v>
      </c>
    </row>
    <row r="22" customFormat="false" ht="15" hidden="false" customHeight="false" outlineLevel="0" collapsed="false">
      <c r="A22" s="17" t="s">
        <v>699</v>
      </c>
      <c r="B22" s="18" t="s">
        <v>206</v>
      </c>
      <c r="C22" s="8" t="n">
        <v>0.0646060673489632</v>
      </c>
      <c r="D22" s="19" t="n">
        <v>0.0646036786052243</v>
      </c>
    </row>
    <row r="23" customFormat="false" ht="15" hidden="false" customHeight="false" outlineLevel="0" collapsed="false">
      <c r="A23" s="17" t="s">
        <v>700</v>
      </c>
      <c r="B23" s="18" t="s">
        <v>218</v>
      </c>
      <c r="C23" s="8" t="n">
        <v>0.285297365264966</v>
      </c>
      <c r="D23" s="19" t="n">
        <v>0.285128618227693</v>
      </c>
    </row>
    <row r="24" customFormat="false" ht="15" hidden="false" customHeight="false" outlineLevel="0" collapsed="false">
      <c r="A24" s="17" t="s">
        <v>701</v>
      </c>
      <c r="B24" s="18" t="s">
        <v>220</v>
      </c>
      <c r="C24" s="8" t="n">
        <v>0.285297365264966</v>
      </c>
      <c r="D24" s="19" t="n">
        <v>0.285128618227693</v>
      </c>
    </row>
    <row r="25" customFormat="false" ht="15" hidden="false" customHeight="false" outlineLevel="0" collapsed="false">
      <c r="A25" s="17" t="s">
        <v>702</v>
      </c>
      <c r="B25" s="18" t="s">
        <v>184</v>
      </c>
      <c r="C25" s="8" t="n">
        <v>0.285297365264966</v>
      </c>
      <c r="D25" s="19" t="n">
        <v>0.285128618227693</v>
      </c>
    </row>
    <row r="26" customFormat="false" ht="15" hidden="false" customHeight="false" outlineLevel="0" collapsed="false">
      <c r="A26" s="17" t="s">
        <v>703</v>
      </c>
      <c r="B26" s="18" t="s">
        <v>932</v>
      </c>
      <c r="C26" s="8" t="n">
        <v>0.11593821459683</v>
      </c>
      <c r="D26" s="19" t="n">
        <v>0.115644397297241</v>
      </c>
    </row>
    <row r="27" customFormat="false" ht="15" hidden="false" customHeight="false" outlineLevel="0" collapsed="false">
      <c r="A27" s="17" t="s">
        <v>704</v>
      </c>
      <c r="B27" s="18" t="s">
        <v>238</v>
      </c>
      <c r="C27" s="8" t="n">
        <v>0.0493322910882294</v>
      </c>
      <c r="D27" s="19" t="n">
        <v>0.0492341781904616</v>
      </c>
    </row>
    <row r="28" customFormat="false" ht="15" hidden="false" customHeight="false" outlineLevel="0" collapsed="false">
      <c r="A28" s="17" t="s">
        <v>705</v>
      </c>
      <c r="B28" s="18" t="s">
        <v>230</v>
      </c>
      <c r="C28" s="8" t="n">
        <v>0.0995516480380745</v>
      </c>
      <c r="D28" s="19" t="n">
        <v>0.0994315168244612</v>
      </c>
    </row>
    <row r="29" customFormat="false" ht="15" hidden="false" customHeight="false" outlineLevel="0" collapsed="false">
      <c r="A29" s="17" t="s">
        <v>706</v>
      </c>
      <c r="B29" s="18" t="s">
        <v>918</v>
      </c>
      <c r="C29" s="8" t="n">
        <v>0.0679873311826223</v>
      </c>
      <c r="D29" s="19" t="n">
        <v>0.0682837020144606</v>
      </c>
    </row>
    <row r="30" customFormat="false" ht="15" hidden="false" customHeight="false" outlineLevel="0" collapsed="false">
      <c r="A30" s="17" t="s">
        <v>707</v>
      </c>
      <c r="B30" s="18" t="s">
        <v>927</v>
      </c>
      <c r="C30" s="8" t="n">
        <v>0.0698602648019507</v>
      </c>
      <c r="D30" s="19" t="n">
        <v>0.0696684323905495</v>
      </c>
    </row>
    <row r="31" customFormat="false" ht="15" hidden="false" customHeight="false" outlineLevel="0" collapsed="false">
      <c r="A31" s="17" t="s">
        <v>708</v>
      </c>
      <c r="B31" s="18" t="s">
        <v>919</v>
      </c>
      <c r="C31" s="8" t="n">
        <v>0.129427515287189</v>
      </c>
      <c r="D31" s="19" t="n">
        <v>0.130225727931578</v>
      </c>
    </row>
    <row r="32" customFormat="false" ht="15" hidden="false" customHeight="false" outlineLevel="0" collapsed="false">
      <c r="A32" s="17" t="s">
        <v>709</v>
      </c>
      <c r="B32" s="18" t="s">
        <v>260</v>
      </c>
      <c r="C32" s="8" t="n">
        <v>0.041606429469501</v>
      </c>
      <c r="D32" s="19" t="n">
        <v>0.0416104021929822</v>
      </c>
    </row>
    <row r="33" customFormat="false" ht="15" hidden="false" customHeight="false" outlineLevel="0" collapsed="false">
      <c r="A33" s="17" t="s">
        <v>710</v>
      </c>
      <c r="B33" s="18" t="s">
        <v>222</v>
      </c>
      <c r="C33" s="8" t="n">
        <v>0.285297365264966</v>
      </c>
      <c r="D33" s="19" t="n">
        <v>0.285128618227693</v>
      </c>
    </row>
    <row r="34" customFormat="false" ht="15" hidden="false" customHeight="false" outlineLevel="0" collapsed="false">
      <c r="A34" s="17" t="s">
        <v>711</v>
      </c>
      <c r="B34" s="18" t="s">
        <v>266</v>
      </c>
      <c r="C34" s="8" t="n">
        <v>0.283872764066655</v>
      </c>
      <c r="D34" s="19" t="n">
        <v>0.28381044050813</v>
      </c>
    </row>
    <row r="35" customFormat="false" ht="15" hidden="false" customHeight="false" outlineLevel="0" collapsed="false">
      <c r="A35" s="17" t="s">
        <v>712</v>
      </c>
      <c r="B35" s="18" t="s">
        <v>925</v>
      </c>
      <c r="C35" s="8" t="n">
        <v>0.0790914592055705</v>
      </c>
      <c r="D35" s="19" t="n">
        <v>0.0800557000391015</v>
      </c>
    </row>
    <row r="36" customFormat="false" ht="15" hidden="false" customHeight="false" outlineLevel="0" collapsed="false">
      <c r="A36" s="17" t="s">
        <v>713</v>
      </c>
      <c r="B36" s="18" t="s">
        <v>594</v>
      </c>
      <c r="C36" s="8" t="n">
        <v>0.0479758928439307</v>
      </c>
      <c r="D36" s="19" t="n">
        <v>0.0479981692626014</v>
      </c>
    </row>
    <row r="37" customFormat="false" ht="15" hidden="false" customHeight="false" outlineLevel="0" collapsed="false">
      <c r="A37" s="17" t="s">
        <v>714</v>
      </c>
      <c r="B37" s="18" t="s">
        <v>926</v>
      </c>
      <c r="C37" s="8" t="n">
        <v>0.0591785999640388</v>
      </c>
      <c r="D37" s="19" t="n">
        <v>0.0592434815239721</v>
      </c>
    </row>
    <row r="38" customFormat="false" ht="15" hidden="false" customHeight="false" outlineLevel="0" collapsed="false">
      <c r="A38" s="17" t="s">
        <v>715</v>
      </c>
      <c r="B38" s="18" t="s">
        <v>941</v>
      </c>
      <c r="C38" s="8" t="n">
        <v>0.0621224854676899</v>
      </c>
      <c r="D38" s="19" t="n">
        <v>0.0621146813761865</v>
      </c>
    </row>
    <row r="39" customFormat="false" ht="15" hidden="false" customHeight="false" outlineLevel="0" collapsed="false">
      <c r="A39" s="17" t="s">
        <v>716</v>
      </c>
      <c r="B39" s="18" t="s">
        <v>598</v>
      </c>
      <c r="C39" s="8" t="n">
        <v>0.0468993451888616</v>
      </c>
      <c r="D39" s="19" t="n">
        <v>0.0469638122893789</v>
      </c>
    </row>
    <row r="40" customFormat="false" ht="15" hidden="false" customHeight="false" outlineLevel="0" collapsed="false">
      <c r="A40" s="17" t="s">
        <v>717</v>
      </c>
      <c r="B40" s="18" t="s">
        <v>312</v>
      </c>
      <c r="C40" s="8" t="n">
        <v>0.0739826405125836</v>
      </c>
      <c r="D40" s="19" t="n">
        <v>0.0739847761870147</v>
      </c>
    </row>
    <row r="41" customFormat="false" ht="15" hidden="false" customHeight="false" outlineLevel="0" collapsed="false">
      <c r="A41" s="17" t="s">
        <v>718</v>
      </c>
      <c r="B41" s="18" t="s">
        <v>946</v>
      </c>
      <c r="C41" s="8" t="n">
        <v>0.0668603274285816</v>
      </c>
      <c r="D41" s="19" t="n">
        <v>0.0668224503311322</v>
      </c>
    </row>
    <row r="42" customFormat="false" ht="15" hidden="false" customHeight="false" outlineLevel="0" collapsed="false">
      <c r="A42" s="17" t="s">
        <v>719</v>
      </c>
      <c r="B42" s="18" t="s">
        <v>318</v>
      </c>
      <c r="C42" s="8" t="n">
        <v>0.0574962986153089</v>
      </c>
      <c r="D42" s="19" t="n">
        <v>0.0573858166922491</v>
      </c>
    </row>
    <row r="43" customFormat="false" ht="15" hidden="false" customHeight="false" outlineLevel="0" collapsed="false">
      <c r="A43" s="17" t="s">
        <v>720</v>
      </c>
      <c r="B43" s="18" t="s">
        <v>933</v>
      </c>
      <c r="C43" s="8" t="n">
        <v>0.167580585859899</v>
      </c>
      <c r="D43" s="19" t="n">
        <v>0.167121639254329</v>
      </c>
    </row>
    <row r="44" customFormat="false" ht="15" hidden="false" customHeight="false" outlineLevel="0" collapsed="false">
      <c r="A44" s="17" t="s">
        <v>721</v>
      </c>
      <c r="B44" s="18" t="s">
        <v>202</v>
      </c>
      <c r="C44" s="8" t="n">
        <v>0.043444347926349</v>
      </c>
      <c r="D44" s="19" t="n">
        <v>0.0433388656308943</v>
      </c>
    </row>
    <row r="45" customFormat="false" ht="15" hidden="false" customHeight="false" outlineLevel="0" collapsed="false">
      <c r="A45" s="17" t="s">
        <v>722</v>
      </c>
      <c r="B45" s="18" t="s">
        <v>934</v>
      </c>
      <c r="C45" s="8" t="n">
        <v>0.0880706810460804</v>
      </c>
      <c r="D45" s="19" t="n">
        <v>0.0880014720703242</v>
      </c>
    </row>
    <row r="46" customFormat="false" ht="15" hidden="false" customHeight="false" outlineLevel="0" collapsed="false">
      <c r="A46" s="17" t="s">
        <v>723</v>
      </c>
      <c r="B46" s="18" t="s">
        <v>350</v>
      </c>
      <c r="C46" s="8" t="n">
        <v>0.102522959052552</v>
      </c>
      <c r="D46" s="19" t="n">
        <v>0.102202083082307</v>
      </c>
    </row>
    <row r="47" customFormat="false" ht="15" hidden="false" customHeight="false" outlineLevel="0" collapsed="false">
      <c r="A47" s="17" t="s">
        <v>724</v>
      </c>
      <c r="B47" s="18" t="s">
        <v>272</v>
      </c>
      <c r="C47" s="8" t="n">
        <v>0.164448120024918</v>
      </c>
      <c r="D47" s="19" t="n">
        <v>0.163600935871359</v>
      </c>
    </row>
    <row r="48" customFormat="false" ht="15" hidden="false" customHeight="false" outlineLevel="0" collapsed="false">
      <c r="A48" s="17" t="s">
        <v>725</v>
      </c>
      <c r="B48" s="18" t="s">
        <v>928</v>
      </c>
      <c r="C48" s="8" t="n">
        <v>0.100499073417574</v>
      </c>
      <c r="D48" s="19" t="n">
        <v>0.100187003069283</v>
      </c>
    </row>
    <row r="49" customFormat="false" ht="15" hidden="false" customHeight="false" outlineLevel="0" collapsed="false">
      <c r="A49" s="17" t="s">
        <v>726</v>
      </c>
      <c r="B49" s="18" t="s">
        <v>935</v>
      </c>
      <c r="C49" s="8" t="n">
        <v>0.0578651058235791</v>
      </c>
      <c r="D49" s="19" t="n">
        <v>0.0577023649957799</v>
      </c>
    </row>
    <row r="50" customFormat="false" ht="15" hidden="false" customHeight="false" outlineLevel="0" collapsed="false">
      <c r="A50" s="17" t="s">
        <v>727</v>
      </c>
      <c r="B50" s="18" t="s">
        <v>358</v>
      </c>
      <c r="C50" s="8" t="n">
        <v>0.134804757140173</v>
      </c>
      <c r="D50" s="19" t="n">
        <v>0.134503567700991</v>
      </c>
    </row>
    <row r="51" customFormat="false" ht="15" hidden="false" customHeight="false" outlineLevel="0" collapsed="false">
      <c r="A51" s="17" t="s">
        <v>728</v>
      </c>
      <c r="B51" s="18" t="s">
        <v>936</v>
      </c>
      <c r="C51" s="8" t="n">
        <v>0.0733897653044047</v>
      </c>
      <c r="D51" s="19" t="n">
        <v>0.0734227971755732</v>
      </c>
    </row>
    <row r="52" customFormat="false" ht="15" hidden="false" customHeight="false" outlineLevel="0" collapsed="false">
      <c r="A52" s="17" t="s">
        <v>729</v>
      </c>
      <c r="B52" s="18" t="s">
        <v>240</v>
      </c>
      <c r="C52" s="8" t="n">
        <v>0.0866476303688017</v>
      </c>
      <c r="D52" s="19" t="n">
        <v>0.0867890503265478</v>
      </c>
    </row>
    <row r="53" customFormat="false" ht="15" hidden="false" customHeight="false" outlineLevel="0" collapsed="false">
      <c r="A53" s="17" t="s">
        <v>730</v>
      </c>
      <c r="B53" s="18" t="s">
        <v>142</v>
      </c>
      <c r="C53" s="8" t="n">
        <v>0.194195179512344</v>
      </c>
      <c r="D53" s="19" t="n">
        <v>0.194183260741612</v>
      </c>
    </row>
    <row r="54" customFormat="false" ht="15" hidden="false" customHeight="false" outlineLevel="0" collapsed="false">
      <c r="A54" s="17" t="s">
        <v>731</v>
      </c>
      <c r="B54" s="18" t="s">
        <v>907</v>
      </c>
      <c r="C54" s="8" t="n">
        <v>0.0596054098223368</v>
      </c>
      <c r="D54" s="19" t="n">
        <v>0.059569011684428</v>
      </c>
    </row>
    <row r="55" customFormat="false" ht="15" hidden="false" customHeight="false" outlineLevel="0" collapsed="false">
      <c r="A55" s="17" t="s">
        <v>732</v>
      </c>
      <c r="B55" s="18" t="s">
        <v>374</v>
      </c>
      <c r="C55" s="8" t="n">
        <v>0.106571125055801</v>
      </c>
      <c r="D55" s="19" t="n">
        <v>0.106417276075195</v>
      </c>
    </row>
    <row r="56" customFormat="false" ht="15" hidden="false" customHeight="false" outlineLevel="0" collapsed="false">
      <c r="A56" s="17" t="s">
        <v>733</v>
      </c>
      <c r="B56" s="18" t="s">
        <v>12</v>
      </c>
      <c r="C56" s="8" t="n">
        <v>0.297497031867041</v>
      </c>
      <c r="D56" s="19" t="n">
        <v>0.297281825630746</v>
      </c>
    </row>
    <row r="57" customFormat="false" ht="15" hidden="false" customHeight="false" outlineLevel="0" collapsed="false">
      <c r="A57" s="17" t="s">
        <v>734</v>
      </c>
      <c r="B57" s="18" t="s">
        <v>909</v>
      </c>
      <c r="C57" s="8" t="n">
        <v>0.156490999915003</v>
      </c>
      <c r="D57" s="19" t="n">
        <v>0.155955943356936</v>
      </c>
    </row>
    <row r="58" customFormat="false" ht="15" hidden="false" customHeight="false" outlineLevel="0" collapsed="false">
      <c r="A58" s="17" t="s">
        <v>735</v>
      </c>
      <c r="B58" s="18" t="s">
        <v>394</v>
      </c>
      <c r="C58" s="8" t="n">
        <v>0.0709116271339937</v>
      </c>
      <c r="D58" s="19" t="n">
        <v>0.0707898687874378</v>
      </c>
    </row>
    <row r="59" customFormat="false" ht="15" hidden="false" customHeight="false" outlineLevel="0" collapsed="false">
      <c r="A59" s="17" t="s">
        <v>736</v>
      </c>
      <c r="B59" s="18" t="s">
        <v>520</v>
      </c>
      <c r="C59" s="8" t="n">
        <v>0.129852999351848</v>
      </c>
      <c r="D59" s="19" t="n">
        <v>0.129562421929652</v>
      </c>
    </row>
    <row r="60" customFormat="false" ht="15" hidden="false" customHeight="false" outlineLevel="0" collapsed="false">
      <c r="A60" s="17" t="s">
        <v>737</v>
      </c>
      <c r="B60" s="18" t="s">
        <v>572</v>
      </c>
      <c r="C60" s="8" t="n">
        <v>0.130242411164337</v>
      </c>
      <c r="D60" s="19" t="n">
        <v>0.130237897494673</v>
      </c>
    </row>
    <row r="61" customFormat="false" ht="15" hidden="false" customHeight="false" outlineLevel="0" collapsed="false">
      <c r="A61" s="17" t="s">
        <v>738</v>
      </c>
      <c r="B61" s="18" t="s">
        <v>412</v>
      </c>
      <c r="C61" s="8" t="n">
        <v>0.072924950196884</v>
      </c>
      <c r="D61" s="19" t="n">
        <v>0.0728321232615302</v>
      </c>
    </row>
    <row r="62" customFormat="false" ht="15" hidden="false" customHeight="false" outlineLevel="0" collapsed="false">
      <c r="A62" s="17" t="s">
        <v>739</v>
      </c>
      <c r="B62" s="18" t="s">
        <v>939</v>
      </c>
      <c r="C62" s="8" t="n">
        <v>0.064705596346705</v>
      </c>
      <c r="D62" s="19" t="n">
        <v>0.0653690419369485</v>
      </c>
    </row>
    <row r="63" customFormat="false" ht="15" hidden="false" customHeight="false" outlineLevel="0" collapsed="false">
      <c r="A63" s="17" t="s">
        <v>740</v>
      </c>
      <c r="B63" s="18" t="s">
        <v>930</v>
      </c>
      <c r="C63" s="8" t="n">
        <v>0.0732835509513187</v>
      </c>
      <c r="D63" s="19" t="n">
        <v>0.0731331689533825</v>
      </c>
    </row>
    <row r="64" customFormat="false" ht="15" hidden="false" customHeight="false" outlineLevel="0" collapsed="false">
      <c r="A64" s="17" t="s">
        <v>741</v>
      </c>
      <c r="B64" s="18" t="s">
        <v>34</v>
      </c>
      <c r="C64" s="8" t="n">
        <v>0.0865859351475383</v>
      </c>
      <c r="D64" s="19" t="n">
        <v>0.0864458383054813</v>
      </c>
    </row>
    <row r="65" customFormat="false" ht="15" hidden="false" customHeight="false" outlineLevel="0" collapsed="false">
      <c r="A65" s="17" t="s">
        <v>742</v>
      </c>
      <c r="B65" s="18" t="s">
        <v>426</v>
      </c>
      <c r="C65" s="8" t="n">
        <v>0.0731701928290847</v>
      </c>
      <c r="D65" s="19" t="n">
        <v>0.073160015869736</v>
      </c>
    </row>
    <row r="66" customFormat="false" ht="15" hidden="false" customHeight="false" outlineLevel="0" collapsed="false">
      <c r="A66" s="17" t="s">
        <v>743</v>
      </c>
      <c r="B66" s="18" t="s">
        <v>88</v>
      </c>
      <c r="C66" s="8" t="n">
        <v>0.285297365264966</v>
      </c>
      <c r="D66" s="19" t="n">
        <v>0.285128618227693</v>
      </c>
    </row>
    <row r="67" customFormat="false" ht="15" hidden="false" customHeight="false" outlineLevel="0" collapsed="false">
      <c r="A67" s="17" t="s">
        <v>744</v>
      </c>
      <c r="B67" s="18" t="s">
        <v>954</v>
      </c>
      <c r="C67" s="8" t="n">
        <v>0.0547273362795995</v>
      </c>
      <c r="D67" s="19" t="n">
        <v>0.0545844198863945</v>
      </c>
    </row>
    <row r="68" customFormat="false" ht="15" hidden="false" customHeight="false" outlineLevel="0" collapsed="false">
      <c r="A68" s="17" t="s">
        <v>745</v>
      </c>
      <c r="B68" s="18" t="s">
        <v>74</v>
      </c>
      <c r="C68" s="8" t="n">
        <v>0.0799997979993053</v>
      </c>
      <c r="D68" s="19" t="n">
        <v>0.0799745239874661</v>
      </c>
    </row>
    <row r="69" customFormat="false" ht="15" hidden="false" customHeight="false" outlineLevel="0" collapsed="false">
      <c r="A69" s="17" t="s">
        <v>746</v>
      </c>
      <c r="B69" s="18" t="s">
        <v>526</v>
      </c>
      <c r="C69" s="8" t="n">
        <v>0.0747121683262181</v>
      </c>
      <c r="D69" s="19" t="n">
        <v>0.074710929729707</v>
      </c>
    </row>
    <row r="70" customFormat="false" ht="15" hidden="false" customHeight="false" outlineLevel="0" collapsed="false">
      <c r="A70" s="17" t="s">
        <v>747</v>
      </c>
      <c r="B70" s="18" t="s">
        <v>434</v>
      </c>
      <c r="C70" s="8" t="n">
        <v>0.0810337291252077</v>
      </c>
      <c r="D70" s="19" t="n">
        <v>0.0811473845957239</v>
      </c>
    </row>
    <row r="71" customFormat="false" ht="15" hidden="false" customHeight="false" outlineLevel="0" collapsed="false">
      <c r="A71" s="17" t="s">
        <v>748</v>
      </c>
      <c r="B71" s="18" t="s">
        <v>943</v>
      </c>
      <c r="C71" s="8" t="n">
        <v>0.0625328671365311</v>
      </c>
      <c r="D71" s="19" t="n">
        <v>0.0627687453873549</v>
      </c>
    </row>
    <row r="72" customFormat="false" ht="15" hidden="false" customHeight="false" outlineLevel="0" collapsed="false">
      <c r="A72" s="17" t="s">
        <v>749</v>
      </c>
      <c r="B72" s="18" t="s">
        <v>444</v>
      </c>
      <c r="C72" s="8" t="n">
        <v>0.065863414993257</v>
      </c>
      <c r="D72" s="19" t="n">
        <v>0.0657975988959457</v>
      </c>
    </row>
    <row r="73" customFormat="false" ht="15" hidden="false" customHeight="false" outlineLevel="0" collapsed="false">
      <c r="A73" s="17" t="s">
        <v>750</v>
      </c>
      <c r="B73" s="18" t="s">
        <v>452</v>
      </c>
      <c r="C73" s="8" t="n">
        <v>0.215354621246434</v>
      </c>
      <c r="D73" s="19" t="n">
        <v>0.21455110873514</v>
      </c>
    </row>
    <row r="74" customFormat="false" ht="15" hidden="false" customHeight="false" outlineLevel="0" collapsed="false">
      <c r="A74" s="17" t="s">
        <v>751</v>
      </c>
      <c r="B74" s="18" t="s">
        <v>945</v>
      </c>
      <c r="C74" s="8" t="n">
        <v>0.0669125512205276</v>
      </c>
      <c r="D74" s="19" t="n">
        <v>0.0666806109569448</v>
      </c>
    </row>
    <row r="75" customFormat="false" ht="15" hidden="false" customHeight="false" outlineLevel="0" collapsed="false">
      <c r="A75" s="17" t="s">
        <v>752</v>
      </c>
      <c r="B75" s="18" t="s">
        <v>948</v>
      </c>
      <c r="C75" s="8" t="n">
        <v>0.123300430662474</v>
      </c>
      <c r="D75" s="19" t="n">
        <v>0.122939910104249</v>
      </c>
    </row>
    <row r="76" customFormat="false" ht="15" hidden="false" customHeight="false" outlineLevel="0" collapsed="false">
      <c r="A76" s="17" t="s">
        <v>753</v>
      </c>
      <c r="B76" s="18" t="s">
        <v>44</v>
      </c>
      <c r="C76" s="8" t="n">
        <v>0.080578135628085</v>
      </c>
      <c r="D76" s="19" t="n">
        <v>0.0803020775643383</v>
      </c>
    </row>
    <row r="77" customFormat="false" ht="15" hidden="false" customHeight="false" outlineLevel="0" collapsed="false">
      <c r="A77" s="17" t="s">
        <v>754</v>
      </c>
      <c r="B77" s="18" t="s">
        <v>496</v>
      </c>
      <c r="C77" s="8" t="n">
        <v>0.0426521593345372</v>
      </c>
      <c r="D77" s="19" t="n">
        <v>0.0429201119020209</v>
      </c>
    </row>
    <row r="78" customFormat="false" ht="15" hidden="false" customHeight="false" outlineLevel="0" collapsed="false">
      <c r="A78" s="17" t="s">
        <v>755</v>
      </c>
      <c r="B78" s="18" t="s">
        <v>952</v>
      </c>
      <c r="C78" s="8" t="n">
        <v>0.0663768425888654</v>
      </c>
      <c r="D78" s="19" t="n">
        <v>0.0665212337113602</v>
      </c>
    </row>
    <row r="79" customFormat="false" ht="15" hidden="false" customHeight="false" outlineLevel="0" collapsed="false">
      <c r="A79" s="17" t="s">
        <v>756</v>
      </c>
      <c r="B79" s="18" t="s">
        <v>216</v>
      </c>
      <c r="C79" s="8" t="n">
        <v>0.285297365264966</v>
      </c>
      <c r="D79" s="19" t="n">
        <v>0.285128618227693</v>
      </c>
    </row>
    <row r="80" customFormat="false" ht="15" hidden="false" customHeight="false" outlineLevel="0" collapsed="false">
      <c r="A80" s="17" t="s">
        <v>757</v>
      </c>
      <c r="B80" s="18" t="s">
        <v>508</v>
      </c>
      <c r="C80" s="8" t="n">
        <v>0.168420420938672</v>
      </c>
      <c r="D80" s="19" t="n">
        <v>0.168011992597186</v>
      </c>
    </row>
    <row r="81" customFormat="false" ht="15" hidden="false" customHeight="false" outlineLevel="0" collapsed="false">
      <c r="A81" s="17" t="s">
        <v>758</v>
      </c>
      <c r="B81" s="18" t="s">
        <v>14</v>
      </c>
      <c r="C81" s="8" t="n">
        <v>0.0564781797763458</v>
      </c>
      <c r="D81" s="19" t="n">
        <v>0.056325218326405</v>
      </c>
    </row>
    <row r="82" customFormat="false" ht="15" hidden="false" customHeight="false" outlineLevel="0" collapsed="false">
      <c r="A82" s="17" t="s">
        <v>759</v>
      </c>
      <c r="B82" s="18" t="s">
        <v>86</v>
      </c>
      <c r="C82" s="8" t="n">
        <v>0.285297365264966</v>
      </c>
      <c r="D82" s="19" t="n">
        <v>0.285128618227693</v>
      </c>
    </row>
    <row r="83" customFormat="false" ht="15" hidden="false" customHeight="false" outlineLevel="0" collapsed="false">
      <c r="A83" s="17" t="s">
        <v>760</v>
      </c>
      <c r="B83" s="18" t="s">
        <v>90</v>
      </c>
      <c r="C83" s="8" t="n">
        <v>0.285297365264966</v>
      </c>
      <c r="D83" s="19" t="n">
        <v>0.285128618227693</v>
      </c>
    </row>
    <row r="84" customFormat="false" ht="15" hidden="false" customHeight="false" outlineLevel="0" collapsed="false">
      <c r="A84" s="17" t="s">
        <v>761</v>
      </c>
      <c r="B84" s="18" t="s">
        <v>154</v>
      </c>
      <c r="C84" s="8" t="n">
        <v>0.0533194814223778</v>
      </c>
      <c r="D84" s="19" t="n">
        <v>0.053255615951446</v>
      </c>
    </row>
    <row r="85" customFormat="false" ht="15" hidden="false" customHeight="false" outlineLevel="0" collapsed="false">
      <c r="A85" s="17" t="s">
        <v>762</v>
      </c>
      <c r="B85" s="18" t="s">
        <v>158</v>
      </c>
      <c r="C85" s="8" t="n">
        <v>0.157356417037997</v>
      </c>
      <c r="D85" s="19" t="n">
        <v>0.156939697182491</v>
      </c>
    </row>
    <row r="86" customFormat="false" ht="15" hidden="false" customHeight="false" outlineLevel="0" collapsed="false">
      <c r="A86" s="17" t="s">
        <v>763</v>
      </c>
      <c r="B86" s="18" t="s">
        <v>148</v>
      </c>
      <c r="C86" s="8" t="n">
        <v>0.0915552260176868</v>
      </c>
      <c r="D86" s="19" t="n">
        <v>0.0913456438755724</v>
      </c>
    </row>
    <row r="87" customFormat="false" ht="15" hidden="false" customHeight="false" outlineLevel="0" collapsed="false">
      <c r="A87" s="17" t="s">
        <v>764</v>
      </c>
      <c r="B87" s="18" t="s">
        <v>540</v>
      </c>
      <c r="C87" s="8" t="n">
        <v>0.15311931583982</v>
      </c>
      <c r="D87" s="19" t="n">
        <v>0.15288958276035</v>
      </c>
    </row>
    <row r="88" customFormat="false" ht="15" hidden="false" customHeight="false" outlineLevel="0" collapsed="false">
      <c r="A88" s="17" t="s">
        <v>765</v>
      </c>
      <c r="B88" s="18" t="s">
        <v>396</v>
      </c>
      <c r="C88" s="8" t="n">
        <v>0.189297102830287</v>
      </c>
      <c r="D88" s="19" t="n">
        <v>0.189025257805005</v>
      </c>
    </row>
    <row r="89" customFormat="false" ht="15" hidden="false" customHeight="false" outlineLevel="0" collapsed="false">
      <c r="A89" s="17" t="s">
        <v>766</v>
      </c>
      <c r="B89" s="18" t="s">
        <v>10</v>
      </c>
      <c r="C89" s="8" t="n">
        <v>0.155786214260697</v>
      </c>
      <c r="D89" s="19" t="n">
        <v>0.155755083168167</v>
      </c>
    </row>
    <row r="90" customFormat="false" ht="15" hidden="false" customHeight="false" outlineLevel="0" collapsed="false">
      <c r="A90" s="17" t="s">
        <v>767</v>
      </c>
      <c r="B90" s="18" t="s">
        <v>558</v>
      </c>
      <c r="C90" s="8" t="n">
        <v>0.0758680728291093</v>
      </c>
      <c r="D90" s="19" t="n">
        <v>0.0762461217990895</v>
      </c>
    </row>
    <row r="91" customFormat="false" ht="15" hidden="false" customHeight="false" outlineLevel="0" collapsed="false">
      <c r="A91" s="17" t="s">
        <v>768</v>
      </c>
      <c r="B91" s="18" t="s">
        <v>564</v>
      </c>
      <c r="C91" s="8" t="n">
        <v>0.236259641899907</v>
      </c>
      <c r="D91" s="19" t="n">
        <v>0.23556525697772</v>
      </c>
    </row>
    <row r="92" customFormat="false" ht="15" hidden="false" customHeight="false" outlineLevel="0" collapsed="false">
      <c r="A92" s="17" t="s">
        <v>769</v>
      </c>
      <c r="B92" s="18" t="s">
        <v>258</v>
      </c>
      <c r="C92" s="8" t="n">
        <v>0.0635876974127716</v>
      </c>
      <c r="D92" s="19" t="n">
        <v>0.0638220661231995</v>
      </c>
    </row>
    <row r="93" customFormat="false" ht="15" hidden="false" customHeight="false" outlineLevel="0" collapsed="false">
      <c r="A93" s="17" t="s">
        <v>770</v>
      </c>
      <c r="B93" s="18" t="s">
        <v>957</v>
      </c>
      <c r="C93" s="8" t="n">
        <v>0.0582639317464873</v>
      </c>
      <c r="D93" s="19" t="n">
        <v>0.058189385613029</v>
      </c>
    </row>
    <row r="94" customFormat="false" ht="15" hidden="false" customHeight="false" outlineLevel="0" collapsed="false">
      <c r="A94" s="17" t="s">
        <v>771</v>
      </c>
      <c r="B94" s="18" t="s">
        <v>560</v>
      </c>
      <c r="C94" s="8" t="n">
        <v>0.220964018194831</v>
      </c>
      <c r="D94" s="19" t="n">
        <v>0.220591335304215</v>
      </c>
    </row>
    <row r="95" customFormat="false" ht="15" hidden="false" customHeight="false" outlineLevel="0" collapsed="false">
      <c r="A95" s="17" t="s">
        <v>772</v>
      </c>
      <c r="B95" s="18" t="s">
        <v>584</v>
      </c>
      <c r="C95" s="8" t="n">
        <v>0.0138912065371188</v>
      </c>
      <c r="D95" s="19" t="n">
        <v>0.0138910778129288</v>
      </c>
    </row>
    <row r="96" customFormat="false" ht="15" hidden="false" customHeight="false" outlineLevel="0" collapsed="false">
      <c r="A96" s="17" t="s">
        <v>773</v>
      </c>
      <c r="B96" s="18" t="s">
        <v>600</v>
      </c>
      <c r="C96" s="8" t="n">
        <v>0.053280743486297</v>
      </c>
      <c r="D96" s="19" t="n">
        <v>0.0531465568901146</v>
      </c>
    </row>
    <row r="97" customFormat="false" ht="15" hidden="false" customHeight="false" outlineLevel="0" collapsed="false">
      <c r="A97" s="17" t="s">
        <v>774</v>
      </c>
      <c r="B97" s="18" t="s">
        <v>592</v>
      </c>
      <c r="C97" s="8" t="n">
        <v>0.107872167421949</v>
      </c>
      <c r="D97" s="19" t="n">
        <v>0.107878968689036</v>
      </c>
    </row>
    <row r="98" customFormat="false" ht="15" hidden="false" customHeight="false" outlineLevel="0" collapsed="false">
      <c r="A98" s="17" t="s">
        <v>775</v>
      </c>
      <c r="B98" s="18" t="s">
        <v>911</v>
      </c>
      <c r="C98" s="8" t="n">
        <v>0.0873284531044891</v>
      </c>
      <c r="D98" s="19" t="n">
        <v>0.0870867342753573</v>
      </c>
    </row>
    <row r="99" customFormat="false" ht="15" hidden="false" customHeight="false" outlineLevel="0" collapsed="false">
      <c r="A99" s="17" t="s">
        <v>776</v>
      </c>
      <c r="B99" s="18" t="s">
        <v>590</v>
      </c>
      <c r="C99" s="8" t="n">
        <v>0.0503939538808483</v>
      </c>
      <c r="D99" s="19" t="n">
        <v>0.0507338727174681</v>
      </c>
    </row>
    <row r="100" customFormat="false" ht="15" hidden="false" customHeight="false" outlineLevel="0" collapsed="false">
      <c r="A100" s="17" t="s">
        <v>777</v>
      </c>
      <c r="B100" s="18" t="s">
        <v>924</v>
      </c>
      <c r="C100" s="8" t="n">
        <v>0.0499703735398476</v>
      </c>
      <c r="D100" s="19" t="n">
        <v>0.0500391399927396</v>
      </c>
    </row>
    <row r="101" customFormat="false" ht="15" hidden="false" customHeight="false" outlineLevel="0" collapsed="false">
      <c r="A101" s="17" t="s">
        <v>778</v>
      </c>
      <c r="B101" s="18" t="s">
        <v>608</v>
      </c>
      <c r="C101" s="8" t="n">
        <v>0.132746994036957</v>
      </c>
      <c r="D101" s="19" t="n">
        <v>0.132744204568114</v>
      </c>
    </row>
    <row r="102" customFormat="false" ht="15" hidden="false" customHeight="false" outlineLevel="0" collapsed="false">
      <c r="A102" s="17" t="s">
        <v>779</v>
      </c>
      <c r="B102" s="18" t="s">
        <v>960</v>
      </c>
      <c r="C102" s="8" t="n">
        <v>0.0531188075576487</v>
      </c>
      <c r="D102" s="19" t="n">
        <v>0.0532934827162761</v>
      </c>
    </row>
    <row r="103" customFormat="false" ht="15" hidden="false" customHeight="false" outlineLevel="0" collapsed="false">
      <c r="A103" s="17" t="s">
        <v>780</v>
      </c>
      <c r="B103" s="18" t="s">
        <v>959</v>
      </c>
      <c r="C103" s="8" t="n">
        <v>0.0500231825839506</v>
      </c>
      <c r="D103" s="19" t="n">
        <v>0.0500647672045363</v>
      </c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5 FEVR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8</v>
      </c>
      <c r="C3" s="48" t="s">
        <v>979</v>
      </c>
      <c r="D3" s="48" t="s">
        <v>9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4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5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6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7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8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9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0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1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2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3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4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795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5 FEVRIER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1</v>
      </c>
      <c r="C19" s="60" t="s">
        <v>982</v>
      </c>
      <c r="D19" s="60" t="s">
        <v>98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9</v>
      </c>
      <c r="C21" s="62" t="n">
        <v>33</v>
      </c>
      <c r="D21" s="62" t="n">
        <v>3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0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1</v>
      </c>
      <c r="C23" s="64" t="n">
        <v>150</v>
      </c>
      <c r="D23" s="64" t="n">
        <v>14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2</v>
      </c>
      <c r="C24" s="64" t="n">
        <v>143</v>
      </c>
      <c r="D24" s="64" t="n">
        <v>14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3</v>
      </c>
      <c r="C25" s="64" t="n">
        <v>145</v>
      </c>
      <c r="D25" s="64" t="n">
        <v>14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4</v>
      </c>
      <c r="C26" s="64" t="n">
        <v>156</v>
      </c>
      <c r="D26" s="64" t="n">
        <v>15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5</v>
      </c>
      <c r="C27" s="64" t="n">
        <v>110</v>
      </c>
      <c r="D27" s="64" t="n">
        <v>11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6</v>
      </c>
      <c r="C28" s="64" t="n">
        <v>121</v>
      </c>
      <c r="D28" s="64" t="n">
        <v>12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7</v>
      </c>
      <c r="C29" s="64" t="n">
        <v>185</v>
      </c>
      <c r="D29" s="64" t="n">
        <v>18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08</v>
      </c>
      <c r="C30" s="66" t="n">
        <v>199</v>
      </c>
      <c r="D30" s="66" t="n">
        <v>19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5 FEVRIER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1</v>
      </c>
      <c r="C33" s="48" t="s">
        <v>982</v>
      </c>
      <c r="D33" s="48" t="s">
        <v>98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221</v>
      </c>
      <c r="D35" s="71" t="n">
        <v>22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184</v>
      </c>
      <c r="D36" s="71" t="n">
        <v>18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272</v>
      </c>
      <c r="D37" s="71" t="n">
        <v>27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232</v>
      </c>
      <c r="D38" s="71" t="n">
        <v>23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155</v>
      </c>
      <c r="D39" s="71" t="n">
        <v>15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131</v>
      </c>
      <c r="D40" s="71" t="n">
        <v>13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5</v>
      </c>
      <c r="C41" s="71" t="n">
        <v>159</v>
      </c>
      <c r="D41" s="71" t="n">
        <v>15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16</v>
      </c>
      <c r="C42" s="73" t="n">
        <v>101</v>
      </c>
      <c r="D42" s="73" t="n">
        <v>10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5 FEVRIER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1</v>
      </c>
      <c r="C45" s="48" t="s">
        <v>982</v>
      </c>
      <c r="D45" s="48" t="s">
        <v>98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7</v>
      </c>
      <c r="C47" s="71" t="n">
        <v>426</v>
      </c>
      <c r="D47" s="71" t="n">
        <v>42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8</v>
      </c>
      <c r="C48" s="71" t="n">
        <v>329</v>
      </c>
      <c r="D48" s="71" t="n">
        <v>32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9</v>
      </c>
      <c r="C49" s="71" t="n">
        <v>369</v>
      </c>
      <c r="D49" s="71" t="n">
        <v>3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0</v>
      </c>
      <c r="C50" s="71" t="n">
        <v>255</v>
      </c>
      <c r="D50" s="71" t="n">
        <v>25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1</v>
      </c>
      <c r="C51" s="71" t="n">
        <v>246</v>
      </c>
      <c r="D51" s="71" t="n">
        <v>24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22</v>
      </c>
      <c r="C52" s="73" t="n">
        <v>265</v>
      </c>
      <c r="D52" s="73" t="n">
        <v>26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5 FEVRIER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1</v>
      </c>
      <c r="C55" s="48" t="s">
        <v>982</v>
      </c>
      <c r="D55" s="48" t="s">
        <v>98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3</v>
      </c>
      <c r="C57" s="71" t="n">
        <v>484</v>
      </c>
      <c r="D57" s="71" t="n">
        <v>48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4</v>
      </c>
      <c r="C58" s="71" t="n">
        <v>348</v>
      </c>
      <c r="D58" s="71" t="n">
        <v>34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5</v>
      </c>
      <c r="C59" s="71" t="n">
        <v>395</v>
      </c>
      <c r="D59" s="71" t="n">
        <v>39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26</v>
      </c>
      <c r="C60" s="73" t="n">
        <v>331</v>
      </c>
      <c r="D60" s="73" t="n">
        <v>32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5 FEVRIER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42</v>
      </c>
      <c r="C65" s="79" t="n">
        <v>276</v>
      </c>
      <c r="D65" s="80" t="n">
        <v>310</v>
      </c>
      <c r="E65" s="81" t="n">
        <v>39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4</v>
      </c>
      <c r="D66" s="84" t="n">
        <v>427</v>
      </c>
      <c r="E66" s="85" t="n">
        <v>52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0</v>
      </c>
      <c r="E67" s="85" t="n">
        <v>46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5 FEVR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8</v>
      </c>
      <c r="C3" s="48" t="s">
        <v>979</v>
      </c>
      <c r="D3" s="48" t="s">
        <v>9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9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0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1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2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3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4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5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6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7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8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9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5 FEVRIER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1</v>
      </c>
      <c r="C19" s="60" t="s">
        <v>982</v>
      </c>
      <c r="D19" s="60" t="s">
        <v>98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1</v>
      </c>
      <c r="C22" s="64" t="n">
        <v>13</v>
      </c>
      <c r="D22" s="64" t="n">
        <v>1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2</v>
      </c>
      <c r="C23" s="64" t="n">
        <v>369</v>
      </c>
      <c r="D23" s="64" t="n">
        <v>36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3</v>
      </c>
      <c r="C24" s="64" t="n">
        <v>201</v>
      </c>
      <c r="D24" s="64" t="n">
        <v>20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4</v>
      </c>
      <c r="C25" s="64" t="n">
        <v>196</v>
      </c>
      <c r="D25" s="64" t="n">
        <v>19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5</v>
      </c>
      <c r="C26" s="64" t="n">
        <v>196</v>
      </c>
      <c r="D26" s="64" t="n">
        <v>19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6</v>
      </c>
      <c r="C27" s="64" t="n">
        <v>196</v>
      </c>
      <c r="D27" s="64" t="n">
        <v>19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7</v>
      </c>
      <c r="C28" s="64" t="n">
        <v>196</v>
      </c>
      <c r="D28" s="64" t="n">
        <v>19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8</v>
      </c>
      <c r="C29" s="64" t="n">
        <v>196</v>
      </c>
      <c r="D29" s="64" t="n">
        <v>19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9</v>
      </c>
      <c r="C30" s="66" t="n">
        <v>196</v>
      </c>
      <c r="D30" s="66" t="n">
        <v>19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5 FEVRIER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1</v>
      </c>
      <c r="C33" s="48" t="s">
        <v>982</v>
      </c>
      <c r="D33" s="48" t="s">
        <v>98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0</v>
      </c>
      <c r="C35" s="71" t="n">
        <v>80</v>
      </c>
      <c r="D35" s="71" t="n">
        <v>8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1</v>
      </c>
      <c r="C36" s="71" t="n">
        <v>139</v>
      </c>
      <c r="D36" s="71" t="n">
        <v>13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2</v>
      </c>
      <c r="C37" s="71" t="n">
        <v>386</v>
      </c>
      <c r="D37" s="71" t="n">
        <v>38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3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4</v>
      </c>
      <c r="C39" s="71" t="n">
        <v>196</v>
      </c>
      <c r="D39" s="71" t="n">
        <v>19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5</v>
      </c>
      <c r="C40" s="71" t="n">
        <v>196</v>
      </c>
      <c r="D40" s="71" t="n">
        <v>19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6</v>
      </c>
      <c r="C41" s="71" t="n">
        <v>196</v>
      </c>
      <c r="D41" s="71" t="n">
        <v>19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7</v>
      </c>
      <c r="C42" s="73" t="n">
        <v>196</v>
      </c>
      <c r="D42" s="73" t="n">
        <v>19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5 FEVRIER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1</v>
      </c>
      <c r="C45" s="48" t="s">
        <v>982</v>
      </c>
      <c r="D45" s="48" t="s">
        <v>98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8</v>
      </c>
      <c r="C47" s="71" t="n">
        <v>227</v>
      </c>
      <c r="D47" s="71" t="n">
        <v>22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9</v>
      </c>
      <c r="C48" s="71" t="n">
        <v>139</v>
      </c>
      <c r="D48" s="71" t="n">
        <v>13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0</v>
      </c>
      <c r="C49" s="71" t="n">
        <v>387</v>
      </c>
      <c r="D49" s="71" t="n">
        <v>38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1</v>
      </c>
      <c r="C50" s="71" t="n">
        <v>255</v>
      </c>
      <c r="D50" s="71" t="n">
        <v>25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2</v>
      </c>
      <c r="C51" s="71" t="n">
        <v>269</v>
      </c>
      <c r="D51" s="71" t="n">
        <v>26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3</v>
      </c>
      <c r="C52" s="73" t="n">
        <v>196</v>
      </c>
      <c r="D52" s="73" t="n">
        <v>19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5 FEVRIER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1</v>
      </c>
      <c r="C55" s="48" t="s">
        <v>982</v>
      </c>
      <c r="D55" s="48" t="s">
        <v>98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4</v>
      </c>
      <c r="C57" s="71" t="n">
        <v>228</v>
      </c>
      <c r="D57" s="71" t="n">
        <v>22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5</v>
      </c>
      <c r="C58" s="71" t="n">
        <v>140</v>
      </c>
      <c r="D58" s="71" t="n">
        <v>13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6</v>
      </c>
      <c r="C59" s="71" t="n">
        <v>387</v>
      </c>
      <c r="D59" s="71" t="n">
        <v>38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7</v>
      </c>
      <c r="C60" s="73" t="n">
        <v>287</v>
      </c>
      <c r="D60" s="73" t="n">
        <v>28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5 FEVRIER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1</v>
      </c>
      <c r="C65" s="79" t="n">
        <v>202</v>
      </c>
      <c r="D65" s="80" t="n">
        <v>204</v>
      </c>
      <c r="E65" s="81" t="n">
        <v>20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3</v>
      </c>
      <c r="D66" s="84" t="n">
        <v>348</v>
      </c>
      <c r="E66" s="85" t="n">
        <v>38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0</v>
      </c>
      <c r="E67" s="85" t="n">
        <v>30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5 FEVR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68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69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0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1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2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5 FEVRIER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80</v>
      </c>
      <c r="D14" s="81" t="n">
        <v>21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3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5 FEVR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3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4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5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6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7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8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9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0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5 FEVRIER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7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43</v>
      </c>
      <c r="D17" s="81" t="n">
        <v>223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99</v>
      </c>
      <c r="D18" s="85" t="n">
        <v>174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2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5 FEVRIER 2022</v>
      </c>
      <c r="B2" s="108"/>
      <c r="C2" s="108"/>
      <c r="D2" s="108"/>
    </row>
    <row r="3" customFormat="false" ht="15" hidden="false" customHeight="true" outlineLevel="0" collapsed="false">
      <c r="A3" s="98" t="s">
        <v>962</v>
      </c>
      <c r="B3" s="99" t="s">
        <v>893</v>
      </c>
      <c r="C3" s="99" t="s">
        <v>984</v>
      </c>
      <c r="D3" s="99" t="s">
        <v>985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3</v>
      </c>
      <c r="B5" s="101" t="s">
        <v>963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5</v>
      </c>
      <c r="B6" s="101" t="s">
        <v>964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7</v>
      </c>
      <c r="B7" s="101" t="s">
        <v>965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4</v>
      </c>
      <c r="B8" s="101" t="s">
        <v>96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6</v>
      </c>
      <c r="B9" s="101" t="s">
        <v>967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8</v>
      </c>
      <c r="B10" s="18" t="s">
        <v>968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4</v>
      </c>
      <c r="B11" s="101" t="s">
        <v>969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66</v>
      </c>
      <c r="B12" s="101" t="s">
        <v>970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8</v>
      </c>
      <c r="B13" s="101" t="s">
        <v>971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2</v>
      </c>
      <c r="B14" s="101" t="s">
        <v>973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4</v>
      </c>
      <c r="B15" s="106" t="s">
        <v>974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6</v>
      </c>
      <c r="B16" s="106" t="s">
        <v>975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8</v>
      </c>
      <c r="B17" s="106" t="s">
        <v>976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0</v>
      </c>
      <c r="B18" s="106" t="s">
        <v>977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5 FEVRIER 2022</v>
      </c>
      <c r="B30" s="108"/>
      <c r="C30" s="108"/>
      <c r="D30" s="108"/>
    </row>
    <row r="31" customFormat="false" ht="15" hidden="false" customHeight="true" outlineLevel="0" collapsed="false">
      <c r="A31" s="98" t="s">
        <v>962</v>
      </c>
      <c r="B31" s="99" t="s">
        <v>893</v>
      </c>
      <c r="C31" s="99" t="s">
        <v>986</v>
      </c>
      <c r="D31" s="99" t="s">
        <v>987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2</v>
      </c>
      <c r="B33" s="106" t="s">
        <v>901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3</v>
      </c>
      <c r="B34" s="106" t="s">
        <v>899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4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5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6</v>
      </c>
      <c r="B37" s="106" t="s">
        <v>89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7</v>
      </c>
      <c r="B38" s="106" t="s">
        <v>905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8</v>
      </c>
      <c r="B39" s="106" t="s">
        <v>906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89</v>
      </c>
      <c r="B40" s="106" t="s">
        <v>912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0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1</v>
      </c>
      <c r="B42" s="106" t="s">
        <v>947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2</v>
      </c>
      <c r="B43" s="106" t="s">
        <v>913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3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4</v>
      </c>
      <c r="B45" s="106" t="s">
        <v>915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5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6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7</v>
      </c>
      <c r="B48" s="106" t="s">
        <v>20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8</v>
      </c>
      <c r="B49" s="106" t="s">
        <v>58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699</v>
      </c>
      <c r="B50" s="106" t="s">
        <v>206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0</v>
      </c>
      <c r="B51" s="106" t="s">
        <v>218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1</v>
      </c>
      <c r="B52" s="106" t="s">
        <v>220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2</v>
      </c>
      <c r="B53" s="106" t="s">
        <v>18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3</v>
      </c>
      <c r="B54" s="106" t="s">
        <v>93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4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5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6</v>
      </c>
      <c r="B57" s="106" t="s">
        <v>91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7</v>
      </c>
      <c r="B58" s="106" t="s">
        <v>927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8</v>
      </c>
      <c r="B59" s="106" t="s">
        <v>919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09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0</v>
      </c>
      <c r="B61" s="106" t="s">
        <v>222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1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2</v>
      </c>
      <c r="B63" s="106" t="s">
        <v>925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3</v>
      </c>
      <c r="B64" s="106" t="s">
        <v>59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4</v>
      </c>
      <c r="B65" s="106" t="s">
        <v>926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5</v>
      </c>
      <c r="B66" s="106" t="s">
        <v>941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6</v>
      </c>
      <c r="B67" s="106" t="s">
        <v>59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7</v>
      </c>
      <c r="B68" s="106" t="s">
        <v>31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8</v>
      </c>
      <c r="B69" s="106" t="s">
        <v>946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19</v>
      </c>
      <c r="B70" s="106" t="s">
        <v>318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0</v>
      </c>
      <c r="B71" s="106" t="s">
        <v>933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1</v>
      </c>
      <c r="B72" s="106" t="s">
        <v>202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2</v>
      </c>
      <c r="B73" s="106" t="s">
        <v>93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3</v>
      </c>
      <c r="B74" s="106" t="s">
        <v>35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4</v>
      </c>
      <c r="B75" s="106" t="s">
        <v>27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5</v>
      </c>
      <c r="B76" s="106" t="s">
        <v>928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6</v>
      </c>
      <c r="B77" s="106" t="s">
        <v>935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7</v>
      </c>
      <c r="B78" s="106" t="s">
        <v>35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8</v>
      </c>
      <c r="B79" s="106" t="s">
        <v>936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29</v>
      </c>
      <c r="B80" s="106" t="s">
        <v>2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0</v>
      </c>
      <c r="B81" s="106" t="s">
        <v>14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1</v>
      </c>
      <c r="B82" s="106" t="s">
        <v>907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2</v>
      </c>
      <c r="B83" s="106" t="s">
        <v>374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3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4</v>
      </c>
      <c r="B85" s="106" t="s">
        <v>909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5</v>
      </c>
      <c r="B86" s="106" t="s">
        <v>394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6</v>
      </c>
      <c r="B87" s="106" t="s">
        <v>52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7</v>
      </c>
      <c r="B88" s="106" t="s">
        <v>57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8</v>
      </c>
      <c r="B89" s="106" t="s">
        <v>412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39</v>
      </c>
      <c r="B90" s="106" t="s">
        <v>939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0</v>
      </c>
      <c r="B91" s="106" t="s">
        <v>930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1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2</v>
      </c>
      <c r="B93" s="106" t="s">
        <v>42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3</v>
      </c>
      <c r="B94" s="106" t="s">
        <v>8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4</v>
      </c>
      <c r="B95" s="106" t="s">
        <v>95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5</v>
      </c>
      <c r="B96" s="106" t="s">
        <v>7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6</v>
      </c>
      <c r="B97" s="106" t="s">
        <v>526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7</v>
      </c>
      <c r="B98" s="106" t="s">
        <v>434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8</v>
      </c>
      <c r="B99" s="106" t="s">
        <v>943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49</v>
      </c>
      <c r="B100" s="106" t="s">
        <v>44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0</v>
      </c>
      <c r="B101" s="106" t="s">
        <v>45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1</v>
      </c>
      <c r="B102" s="106" t="s">
        <v>945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2</v>
      </c>
      <c r="B103" s="106" t="s">
        <v>948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3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4</v>
      </c>
      <c r="B105" s="106" t="s">
        <v>49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5</v>
      </c>
      <c r="B106" s="106" t="s">
        <v>95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6</v>
      </c>
      <c r="B107" s="106" t="s">
        <v>2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7</v>
      </c>
      <c r="B108" s="106" t="s">
        <v>508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8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59</v>
      </c>
      <c r="B110" s="106" t="s">
        <v>8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0</v>
      </c>
      <c r="B111" s="106" t="s">
        <v>90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1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2</v>
      </c>
      <c r="B113" s="106" t="s">
        <v>158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3</v>
      </c>
      <c r="B114" s="106" t="s">
        <v>148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4</v>
      </c>
      <c r="B115" s="106" t="s">
        <v>54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5</v>
      </c>
      <c r="B116" s="106" t="s">
        <v>39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6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7</v>
      </c>
      <c r="B118" s="106" t="s">
        <v>55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8</v>
      </c>
      <c r="B119" s="106" t="s">
        <v>56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69</v>
      </c>
      <c r="B120" s="106" t="s">
        <v>258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0</v>
      </c>
      <c r="B121" s="106" t="s">
        <v>957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1</v>
      </c>
      <c r="B122" s="106" t="s">
        <v>56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2</v>
      </c>
      <c r="B123" s="106" t="s">
        <v>58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3</v>
      </c>
      <c r="B124" s="106" t="s">
        <v>60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4</v>
      </c>
      <c r="B125" s="106" t="s">
        <v>59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5</v>
      </c>
      <c r="B126" s="106" t="s">
        <v>911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6</v>
      </c>
      <c r="B127" s="106" t="s">
        <v>59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7</v>
      </c>
      <c r="B128" s="106" t="s">
        <v>924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8</v>
      </c>
      <c r="B129" s="106" t="s">
        <v>60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79</v>
      </c>
      <c r="B130" s="106" t="s">
        <v>960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0</v>
      </c>
      <c r="B131" s="106" t="s">
        <v>959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5 FEVRIER 2022</v>
      </c>
      <c r="B2" s="132"/>
      <c r="C2" s="132"/>
    </row>
    <row r="3" customFormat="false" ht="15" hidden="false" customHeight="true" outlineLevel="0" collapsed="false">
      <c r="A3" s="133" t="s">
        <v>988</v>
      </c>
      <c r="B3" s="134" t="s">
        <v>989</v>
      </c>
      <c r="C3" s="135" t="s">
        <v>990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886</v>
      </c>
      <c r="B5" s="114" t="n">
        <v>0.04</v>
      </c>
      <c r="C5" s="115" t="n">
        <v>0.04</v>
      </c>
    </row>
    <row r="6" customFormat="false" ht="15" hidden="false" customHeight="false" outlineLevel="0" collapsed="false">
      <c r="A6" s="136" t="s">
        <v>887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888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889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890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25, 2022</v>
      </c>
      <c r="B2" s="33"/>
      <c r="C2" s="33"/>
      <c r="D2" s="33"/>
    </row>
    <row r="3" customFormat="false" ht="15" hidden="false" customHeight="true" outlineLevel="0" collapsed="false">
      <c r="A3" s="34" t="s">
        <v>63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8</v>
      </c>
      <c r="B5" s="18" t="s">
        <v>639</v>
      </c>
      <c r="C5" s="8" t="n">
        <v>0.00177680645677618</v>
      </c>
      <c r="D5" s="19" t="n">
        <v>0.0017734169296801</v>
      </c>
    </row>
    <row r="6" customFormat="false" ht="15" hidden="false" customHeight="false" outlineLevel="0" collapsed="false">
      <c r="A6" s="17" t="s">
        <v>640</v>
      </c>
      <c r="B6" s="18" t="s">
        <v>639</v>
      </c>
      <c r="C6" s="8" t="n">
        <v>0.00267524348104379</v>
      </c>
      <c r="D6" s="19" t="n">
        <v>0.00266555284781343</v>
      </c>
    </row>
    <row r="7" customFormat="false" ht="15" hidden="false" customHeight="false" outlineLevel="0" collapsed="false">
      <c r="A7" s="17" t="s">
        <v>641</v>
      </c>
      <c r="B7" s="18" t="s">
        <v>639</v>
      </c>
      <c r="C7" s="8" t="n">
        <v>0.00272925514879161</v>
      </c>
      <c r="D7" s="19" t="n">
        <v>0.00271924273837385</v>
      </c>
    </row>
    <row r="8" customFormat="false" ht="15" hidden="false" customHeight="false" outlineLevel="0" collapsed="false">
      <c r="A8" s="17" t="s">
        <v>642</v>
      </c>
      <c r="B8" s="18" t="s">
        <v>639</v>
      </c>
      <c r="C8" s="8" t="n">
        <v>0.00250562506681933</v>
      </c>
      <c r="D8" s="19" t="n">
        <v>0.00249705700260583</v>
      </c>
    </row>
    <row r="9" customFormat="false" ht="15" hidden="false" customHeight="false" outlineLevel="0" collapsed="false">
      <c r="A9" s="17" t="s">
        <v>643</v>
      </c>
      <c r="B9" s="18" t="s">
        <v>644</v>
      </c>
      <c r="C9" s="8" t="n">
        <v>0.0179081399013428</v>
      </c>
      <c r="D9" s="19" t="n">
        <v>0.0178961882747232</v>
      </c>
    </row>
    <row r="10" customFormat="false" ht="15" hidden="false" customHeight="false" outlineLevel="0" collapsed="false">
      <c r="A10" s="17" t="s">
        <v>645</v>
      </c>
      <c r="B10" s="18" t="s">
        <v>646</v>
      </c>
      <c r="C10" s="8" t="n">
        <v>0.0110575277175158</v>
      </c>
      <c r="D10" s="19" t="n">
        <v>0.011041232201216</v>
      </c>
    </row>
    <row r="11" customFormat="false" ht="15" hidden="false" customHeight="false" outlineLevel="0" collapsed="false">
      <c r="A11" s="17" t="s">
        <v>647</v>
      </c>
      <c r="B11" s="18" t="s">
        <v>648</v>
      </c>
      <c r="C11" s="8" t="n">
        <v>0.00466942389282954</v>
      </c>
      <c r="D11" s="19" t="n">
        <v>0.00466908061652808</v>
      </c>
    </row>
    <row r="12" customFormat="false" ht="15" hidden="false" customHeight="false" outlineLevel="0" collapsed="false">
      <c r="A12" s="17" t="s">
        <v>649</v>
      </c>
      <c r="B12" s="18" t="s">
        <v>650</v>
      </c>
      <c r="C12" s="8" t="n">
        <v>0.000820034434887793</v>
      </c>
      <c r="D12" s="19" t="n">
        <v>0.000819706120857153</v>
      </c>
    </row>
    <row r="13" customFormat="false" ht="15" hidden="false" customHeight="false" outlineLevel="0" collapsed="false">
      <c r="A13" s="17" t="s">
        <v>651</v>
      </c>
      <c r="B13" s="18" t="s">
        <v>650</v>
      </c>
      <c r="C13" s="8" t="n">
        <v>0.00226835875122185</v>
      </c>
      <c r="D13" s="19" t="n">
        <v>0.00225855030884816</v>
      </c>
    </row>
    <row r="14" customFormat="false" ht="15" hidden="false" customHeight="false" outlineLevel="0" collapsed="false">
      <c r="A14" s="35" t="s">
        <v>652</v>
      </c>
      <c r="B14" s="18" t="s">
        <v>650</v>
      </c>
      <c r="C14" s="8" t="n">
        <v>0.00228730195812476</v>
      </c>
      <c r="D14" s="19" t="n">
        <v>0.00227738910599263</v>
      </c>
    </row>
    <row r="15" customFormat="false" ht="15" hidden="false" customHeight="false" outlineLevel="0" collapsed="false">
      <c r="A15" s="17" t="s">
        <v>653</v>
      </c>
      <c r="B15" s="18" t="s">
        <v>650</v>
      </c>
      <c r="C15" s="8" t="n">
        <v>0.00228999909972512</v>
      </c>
      <c r="D15" s="19" t="n">
        <v>0.00228007469569627</v>
      </c>
    </row>
    <row r="16" customFormat="false" ht="15" hidden="false" customHeight="false" outlineLevel="0" collapsed="false">
      <c r="A16" s="17" t="s">
        <v>654</v>
      </c>
      <c r="B16" s="18" t="s">
        <v>655</v>
      </c>
      <c r="C16" s="8" t="n">
        <v>0.0441318131959025</v>
      </c>
      <c r="D16" s="19" t="n">
        <v>0.0440966612515869</v>
      </c>
    </row>
    <row r="17" customFormat="false" ht="15" hidden="false" customHeight="false" outlineLevel="0" collapsed="false">
      <c r="A17" s="35" t="s">
        <v>656</v>
      </c>
      <c r="B17" s="18" t="s">
        <v>657</v>
      </c>
      <c r="C17" s="8" t="n">
        <v>0.0500432467021675</v>
      </c>
      <c r="D17" s="19" t="n">
        <v>0.0500652899144921</v>
      </c>
    </row>
    <row r="18" customFormat="false" ht="15" hidden="false" customHeight="false" outlineLevel="0" collapsed="false">
      <c r="A18" s="35" t="s">
        <v>658</v>
      </c>
      <c r="B18" s="18" t="s">
        <v>659</v>
      </c>
      <c r="C18" s="8" t="n">
        <v>0.0510000399553739</v>
      </c>
      <c r="D18" s="19" t="n">
        <v>0.051038729035677</v>
      </c>
    </row>
    <row r="19" customFormat="false" ht="15" hidden="false" customHeight="false" outlineLevel="0" collapsed="false">
      <c r="A19" s="35" t="s">
        <v>660</v>
      </c>
      <c r="B19" s="18" t="s">
        <v>661</v>
      </c>
      <c r="C19" s="8" t="n">
        <v>0.0305738659886518</v>
      </c>
      <c r="D19" s="19" t="n">
        <v>0.0302654292745522</v>
      </c>
    </row>
    <row r="20" customFormat="false" ht="15" hidden="false" customHeight="false" outlineLevel="0" collapsed="false">
      <c r="A20" s="35" t="s">
        <v>662</v>
      </c>
      <c r="B20" s="18" t="s">
        <v>661</v>
      </c>
      <c r="C20" s="8" t="n">
        <v>0.0584591040452441</v>
      </c>
      <c r="D20" s="19" t="n">
        <v>0.0578704841303617</v>
      </c>
    </row>
    <row r="21" customFormat="false" ht="15" hidden="false" customHeight="false" outlineLevel="0" collapsed="false">
      <c r="A21" s="35" t="s">
        <v>663</v>
      </c>
      <c r="B21" s="22" t="s">
        <v>661</v>
      </c>
      <c r="C21" s="8" t="n">
        <v>0.0508349578460283</v>
      </c>
      <c r="D21" s="19" t="n">
        <v>0.0503227826916331</v>
      </c>
    </row>
    <row r="22" customFormat="false" ht="15" hidden="false" customHeight="false" outlineLevel="0" collapsed="false">
      <c r="A22" s="35" t="s">
        <v>664</v>
      </c>
      <c r="B22" s="22" t="s">
        <v>665</v>
      </c>
      <c r="C22" s="8" t="n">
        <v>0.0494432825253033</v>
      </c>
      <c r="D22" s="19" t="n">
        <v>0.0495253669230443</v>
      </c>
    </row>
    <row r="23" customFormat="false" ht="15" hidden="false" customHeight="false" outlineLevel="0" collapsed="false">
      <c r="A23" s="35" t="s">
        <v>666</v>
      </c>
      <c r="B23" s="22" t="s">
        <v>667</v>
      </c>
      <c r="C23" s="8" t="n">
        <v>0.116297680342608</v>
      </c>
      <c r="D23" s="19" t="n">
        <v>0.116258124510048</v>
      </c>
    </row>
    <row r="24" customFormat="false" ht="15" hidden="false" customHeight="false" outlineLevel="0" collapsed="false">
      <c r="A24" s="35" t="s">
        <v>668</v>
      </c>
      <c r="B24" s="22" t="s">
        <v>669</v>
      </c>
      <c r="C24" s="8" t="n">
        <v>0.0527907681967565</v>
      </c>
      <c r="D24" s="19" t="n">
        <v>0.0530455824458772</v>
      </c>
    </row>
    <row r="25" customFormat="false" ht="15" hidden="false" customHeight="false" outlineLevel="0" collapsed="false">
      <c r="A25" s="35" t="s">
        <v>670</v>
      </c>
      <c r="B25" s="22" t="s">
        <v>671</v>
      </c>
      <c r="C25" s="8" t="n">
        <v>0.0509706674281685</v>
      </c>
      <c r="D25" s="19" t="n">
        <v>0.0510615345302518</v>
      </c>
    </row>
    <row r="26" customFormat="false" ht="15" hidden="false" customHeight="false" outlineLevel="0" collapsed="false">
      <c r="A26" s="35" t="s">
        <v>672</v>
      </c>
      <c r="B26" s="22" t="s">
        <v>673</v>
      </c>
      <c r="C26" s="8" t="n">
        <v>0.0800855958291745</v>
      </c>
      <c r="D26" s="19" t="n">
        <v>0.0801928353376087</v>
      </c>
    </row>
    <row r="27" customFormat="false" ht="15" hidden="false" customHeight="false" outlineLevel="0" collapsed="false">
      <c r="A27" s="35" t="s">
        <v>674</v>
      </c>
      <c r="B27" s="22" t="s">
        <v>675</v>
      </c>
      <c r="C27" s="8" t="n">
        <v>0.0547187521206967</v>
      </c>
      <c r="D27" s="19" t="n">
        <v>0.0549065243087603</v>
      </c>
    </row>
    <row r="28" customFormat="false" ht="15" hidden="false" customHeight="false" outlineLevel="0" collapsed="false">
      <c r="A28" s="35" t="s">
        <v>676</v>
      </c>
      <c r="B28" s="22" t="s">
        <v>677</v>
      </c>
      <c r="C28" s="8" t="n">
        <v>0.0509706674281685</v>
      </c>
      <c r="D28" s="19" t="n">
        <v>0.0510615345302518</v>
      </c>
    </row>
    <row r="29" customFormat="false" ht="15" hidden="false" customHeight="false" outlineLevel="0" collapsed="false">
      <c r="A29" s="35" t="s">
        <v>678</v>
      </c>
      <c r="B29" s="22" t="s">
        <v>679</v>
      </c>
      <c r="C29" s="8" t="n">
        <v>0.0387610147820035</v>
      </c>
      <c r="D29" s="19" t="n">
        <v>0.0387485737788417</v>
      </c>
    </row>
    <row r="30" customFormat="false" ht="15" hidden="false" customHeight="false" outlineLevel="0" collapsed="false">
      <c r="A30" s="35" t="s">
        <v>680</v>
      </c>
      <c r="B30" s="22" t="s">
        <v>681</v>
      </c>
      <c r="C30" s="8" t="n">
        <v>0.10508983522869</v>
      </c>
      <c r="D30" s="19" t="n">
        <v>0.104783371060955</v>
      </c>
    </row>
    <row r="31" customFormat="false" ht="15" hidden="false" customHeight="false" outlineLevel="0" collapsed="false">
      <c r="A31" s="35"/>
      <c r="B31" s="22"/>
      <c r="C31" s="8"/>
      <c r="D31" s="19"/>
    </row>
    <row r="32" customFormat="false" ht="15" hidden="false" customHeight="false" outlineLevel="0" collapsed="false">
      <c r="A32" s="35"/>
      <c r="B32" s="22"/>
      <c r="C32" s="8"/>
      <c r="D32" s="19"/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25, 2022</v>
      </c>
      <c r="B2" s="33"/>
      <c r="C2" s="33"/>
      <c r="D2" s="33"/>
    </row>
    <row r="3" customFormat="false" ht="15" hidden="false" customHeight="true" outlineLevel="0" collapsed="false">
      <c r="A3" s="37" t="s">
        <v>63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2</v>
      </c>
      <c r="B5" s="7" t="s">
        <v>36</v>
      </c>
      <c r="C5" s="41" t="n">
        <v>0.104450107354354</v>
      </c>
      <c r="D5" s="9" t="n">
        <v>0.104201731757933</v>
      </c>
    </row>
    <row r="6" customFormat="false" ht="15" hidden="false" customHeight="false" outlineLevel="0" collapsed="false">
      <c r="A6" s="17" t="s">
        <v>683</v>
      </c>
      <c r="B6" s="18" t="s">
        <v>20</v>
      </c>
      <c r="C6" s="8" t="n">
        <v>0.142034881665597</v>
      </c>
      <c r="D6" s="14" t="n">
        <v>0.14198332840166</v>
      </c>
    </row>
    <row r="7" customFormat="false" ht="15" hidden="false" customHeight="false" outlineLevel="0" collapsed="false">
      <c r="A7" s="17" t="s">
        <v>684</v>
      </c>
      <c r="B7" s="18" t="s">
        <v>30</v>
      </c>
      <c r="C7" s="8" t="n">
        <v>0.0680687460135662</v>
      </c>
      <c r="D7" s="19" t="n">
        <v>0.0680651104772491</v>
      </c>
    </row>
    <row r="8" customFormat="false" ht="15" hidden="false" customHeight="false" outlineLevel="0" collapsed="false">
      <c r="A8" s="17" t="s">
        <v>685</v>
      </c>
      <c r="B8" s="18" t="s">
        <v>38</v>
      </c>
      <c r="C8" s="8" t="n">
        <v>0.117793915238682</v>
      </c>
      <c r="D8" s="19" t="n">
        <v>0.117626784710741</v>
      </c>
    </row>
    <row r="9" customFormat="false" ht="15" hidden="false" customHeight="false" outlineLevel="0" collapsed="false">
      <c r="A9" s="17" t="s">
        <v>686</v>
      </c>
      <c r="B9" s="18" t="s">
        <v>8</v>
      </c>
      <c r="C9" s="8" t="n">
        <v>0.125784116697001</v>
      </c>
      <c r="D9" s="14" t="n">
        <v>0.125454270311078</v>
      </c>
    </row>
    <row r="10" customFormat="false" ht="15" hidden="false" customHeight="false" outlineLevel="0" collapsed="false">
      <c r="A10" s="17" t="s">
        <v>687</v>
      </c>
      <c r="B10" s="18" t="s">
        <v>62</v>
      </c>
      <c r="C10" s="8" t="n">
        <v>0.0500786568125313</v>
      </c>
      <c r="D10" s="19" t="n">
        <v>0.0501459628982568</v>
      </c>
    </row>
    <row r="11" customFormat="false" ht="15" hidden="false" customHeight="false" outlineLevel="0" collapsed="false">
      <c r="A11" s="17" t="s">
        <v>688</v>
      </c>
      <c r="B11" s="18" t="s">
        <v>82</v>
      </c>
      <c r="C11" s="8" t="n">
        <v>0.068678313668518</v>
      </c>
      <c r="D11" s="14" t="n">
        <v>0.0688608134572481</v>
      </c>
    </row>
    <row r="12" customFormat="false" ht="15" hidden="false" customHeight="false" outlineLevel="0" collapsed="false">
      <c r="A12" s="17" t="s">
        <v>689</v>
      </c>
      <c r="B12" s="18" t="s">
        <v>130</v>
      </c>
      <c r="C12" s="8" t="n">
        <v>0.066082586709373</v>
      </c>
      <c r="D12" s="19" t="n">
        <v>0.0660310689225934</v>
      </c>
    </row>
    <row r="13" customFormat="false" ht="15" hidden="false" customHeight="false" outlineLevel="0" collapsed="false">
      <c r="A13" s="17" t="s">
        <v>690</v>
      </c>
      <c r="B13" s="18" t="s">
        <v>138</v>
      </c>
      <c r="C13" s="8" t="n">
        <v>0.147712620719197</v>
      </c>
      <c r="D13" s="14" t="n">
        <v>0.147203627539189</v>
      </c>
    </row>
    <row r="14" customFormat="false" ht="15" hidden="false" customHeight="false" outlineLevel="0" collapsed="false">
      <c r="A14" s="17" t="s">
        <v>691</v>
      </c>
      <c r="B14" s="18" t="s">
        <v>468</v>
      </c>
      <c r="C14" s="8" t="n">
        <v>0.102778546828654</v>
      </c>
      <c r="D14" s="19" t="n">
        <v>0.101933927163003</v>
      </c>
    </row>
    <row r="15" customFormat="false" ht="15" hidden="false" customHeight="false" outlineLevel="0" collapsed="false">
      <c r="A15" s="17" t="s">
        <v>692</v>
      </c>
      <c r="B15" s="18" t="s">
        <v>134</v>
      </c>
      <c r="C15" s="8" t="n">
        <v>0.0644896393597668</v>
      </c>
      <c r="D15" s="14" t="n">
        <v>0.0650289967212489</v>
      </c>
    </row>
    <row r="16" customFormat="false" ht="15" hidden="false" customHeight="false" outlineLevel="0" collapsed="false">
      <c r="A16" s="17" t="s">
        <v>693</v>
      </c>
      <c r="B16" s="18" t="s">
        <v>132</v>
      </c>
      <c r="C16" s="8" t="n">
        <v>0.122608451334083</v>
      </c>
      <c r="D16" s="19" t="n">
        <v>0.122289893134432</v>
      </c>
    </row>
    <row r="17" customFormat="false" ht="15" hidden="false" customHeight="false" outlineLevel="0" collapsed="false">
      <c r="A17" s="17" t="s">
        <v>694</v>
      </c>
      <c r="B17" s="18" t="s">
        <v>150</v>
      </c>
      <c r="C17" s="8" t="n">
        <v>0.0669090761124071</v>
      </c>
      <c r="D17" s="14" t="n">
        <v>0.0672470986858698</v>
      </c>
    </row>
    <row r="18" customFormat="false" ht="15" hidden="false" customHeight="false" outlineLevel="0" collapsed="false">
      <c r="A18" s="17" t="s">
        <v>695</v>
      </c>
      <c r="B18" s="18" t="s">
        <v>122</v>
      </c>
      <c r="C18" s="8" t="n">
        <v>0.0803688703349482</v>
      </c>
      <c r="D18" s="19" t="n">
        <v>0.0819839474174859</v>
      </c>
    </row>
    <row r="19" customFormat="false" ht="15" hidden="false" customHeight="false" outlineLevel="0" collapsed="false">
      <c r="A19" s="17" t="s">
        <v>696</v>
      </c>
      <c r="B19" s="18" t="s">
        <v>174</v>
      </c>
      <c r="C19" s="8" t="n">
        <v>0.0615448674992476</v>
      </c>
      <c r="D19" s="14" t="n">
        <v>0.0615462248896145</v>
      </c>
    </row>
    <row r="20" customFormat="false" ht="15" hidden="false" customHeight="false" outlineLevel="0" collapsed="false">
      <c r="A20" s="17" t="s">
        <v>697</v>
      </c>
      <c r="B20" s="18" t="s">
        <v>208</v>
      </c>
      <c r="C20" s="8" t="n">
        <v>0.0601438690346361</v>
      </c>
      <c r="D20" s="19" t="n">
        <v>0.0601402952917588</v>
      </c>
    </row>
    <row r="21" customFormat="false" ht="15" hidden="false" customHeight="false" outlineLevel="0" collapsed="false">
      <c r="A21" s="17" t="s">
        <v>698</v>
      </c>
      <c r="B21" s="18" t="s">
        <v>588</v>
      </c>
      <c r="C21" s="8" t="n">
        <v>0.104309466318438</v>
      </c>
      <c r="D21" s="14" t="n">
        <v>0.103998660266231</v>
      </c>
    </row>
    <row r="22" customFormat="false" ht="15" hidden="false" customHeight="false" outlineLevel="0" collapsed="false">
      <c r="A22" s="17" t="s">
        <v>699</v>
      </c>
      <c r="B22" s="18" t="s">
        <v>206</v>
      </c>
      <c r="C22" s="8" t="n">
        <v>0.0646060673489632</v>
      </c>
      <c r="D22" s="19" t="n">
        <v>0.0646036786052243</v>
      </c>
    </row>
    <row r="23" customFormat="false" ht="15" hidden="false" customHeight="false" outlineLevel="0" collapsed="false">
      <c r="A23" s="17" t="s">
        <v>700</v>
      </c>
      <c r="B23" s="18" t="s">
        <v>218</v>
      </c>
      <c r="C23" s="8" t="n">
        <v>0.285297365264966</v>
      </c>
      <c r="D23" s="14" t="n">
        <v>0.285128618227693</v>
      </c>
    </row>
    <row r="24" customFormat="false" ht="15" hidden="false" customHeight="false" outlineLevel="0" collapsed="false">
      <c r="A24" s="17" t="s">
        <v>701</v>
      </c>
      <c r="B24" s="18" t="s">
        <v>220</v>
      </c>
      <c r="C24" s="8" t="n">
        <v>0.285297365264966</v>
      </c>
      <c r="D24" s="19" t="n">
        <v>0.285128618227693</v>
      </c>
    </row>
    <row r="25" customFormat="false" ht="15" hidden="false" customHeight="false" outlineLevel="0" collapsed="false">
      <c r="A25" s="17" t="s">
        <v>702</v>
      </c>
      <c r="B25" s="18" t="s">
        <v>184</v>
      </c>
      <c r="C25" s="8" t="n">
        <v>0.285297365264966</v>
      </c>
      <c r="D25" s="14" t="n">
        <v>0.285128618227693</v>
      </c>
    </row>
    <row r="26" customFormat="false" ht="15" hidden="false" customHeight="false" outlineLevel="0" collapsed="false">
      <c r="A26" s="17" t="s">
        <v>703</v>
      </c>
      <c r="B26" s="18" t="s">
        <v>326</v>
      </c>
      <c r="C26" s="8" t="n">
        <v>0.11593821459683</v>
      </c>
      <c r="D26" s="19" t="n">
        <v>0.115644397297241</v>
      </c>
    </row>
    <row r="27" customFormat="false" ht="15" hidden="false" customHeight="false" outlineLevel="0" collapsed="false">
      <c r="A27" s="17" t="s">
        <v>704</v>
      </c>
      <c r="B27" s="18" t="s">
        <v>238</v>
      </c>
      <c r="C27" s="8" t="n">
        <v>0.0493322910882294</v>
      </c>
      <c r="D27" s="14" t="n">
        <v>0.0492341781904616</v>
      </c>
    </row>
    <row r="28" customFormat="false" ht="15" hidden="false" customHeight="false" outlineLevel="0" collapsed="false">
      <c r="A28" s="17" t="s">
        <v>705</v>
      </c>
      <c r="B28" s="18" t="s">
        <v>230</v>
      </c>
      <c r="C28" s="8" t="n">
        <v>0.0995516480380745</v>
      </c>
      <c r="D28" s="19" t="n">
        <v>0.0994315168244612</v>
      </c>
    </row>
    <row r="29" customFormat="false" ht="15" hidden="false" customHeight="false" outlineLevel="0" collapsed="false">
      <c r="A29" s="17" t="s">
        <v>706</v>
      </c>
      <c r="B29" s="18" t="s">
        <v>248</v>
      </c>
      <c r="C29" s="8" t="n">
        <v>0.0679873311826223</v>
      </c>
      <c r="D29" s="14" t="n">
        <v>0.0682837020144606</v>
      </c>
    </row>
    <row r="30" customFormat="false" ht="15" hidden="false" customHeight="false" outlineLevel="0" collapsed="false">
      <c r="A30" s="17" t="s">
        <v>707</v>
      </c>
      <c r="B30" s="18" t="s">
        <v>296</v>
      </c>
      <c r="C30" s="8" t="n">
        <v>0.0698602648019507</v>
      </c>
      <c r="D30" s="19" t="n">
        <v>0.0696684323905495</v>
      </c>
    </row>
    <row r="31" customFormat="false" ht="15" hidden="false" customHeight="false" outlineLevel="0" collapsed="false">
      <c r="A31" s="17" t="s">
        <v>708</v>
      </c>
      <c r="B31" s="18" t="s">
        <v>250</v>
      </c>
      <c r="C31" s="8" t="n">
        <v>0.129427515287189</v>
      </c>
      <c r="D31" s="14" t="n">
        <v>0.130225727931578</v>
      </c>
    </row>
    <row r="32" customFormat="false" ht="15" hidden="false" customHeight="false" outlineLevel="0" collapsed="false">
      <c r="A32" s="17" t="s">
        <v>709</v>
      </c>
      <c r="B32" s="18" t="s">
        <v>260</v>
      </c>
      <c r="C32" s="8" t="n">
        <v>0.041606429469501</v>
      </c>
      <c r="D32" s="19" t="n">
        <v>0.0416104021929822</v>
      </c>
    </row>
    <row r="33" customFormat="false" ht="15" hidden="false" customHeight="false" outlineLevel="0" collapsed="false">
      <c r="A33" s="17" t="s">
        <v>710</v>
      </c>
      <c r="B33" s="18" t="s">
        <v>222</v>
      </c>
      <c r="C33" s="8" t="n">
        <v>0.285297365264966</v>
      </c>
      <c r="D33" s="14" t="n">
        <v>0.285128618227693</v>
      </c>
    </row>
    <row r="34" customFormat="false" ht="15" hidden="false" customHeight="false" outlineLevel="0" collapsed="false">
      <c r="A34" s="17" t="s">
        <v>711</v>
      </c>
      <c r="B34" s="18" t="s">
        <v>266</v>
      </c>
      <c r="C34" s="8" t="n">
        <v>0.283872764066655</v>
      </c>
      <c r="D34" s="19" t="n">
        <v>0.28381044050813</v>
      </c>
    </row>
    <row r="35" customFormat="false" ht="15" hidden="false" customHeight="false" outlineLevel="0" collapsed="false">
      <c r="A35" s="17" t="s">
        <v>712</v>
      </c>
      <c r="B35" s="18" t="s">
        <v>290</v>
      </c>
      <c r="C35" s="8" t="n">
        <v>0.0790914592055705</v>
      </c>
      <c r="D35" s="14" t="n">
        <v>0.0800557000391015</v>
      </c>
    </row>
    <row r="36" customFormat="false" ht="15" hidden="false" customHeight="false" outlineLevel="0" collapsed="false">
      <c r="A36" s="17" t="s">
        <v>713</v>
      </c>
      <c r="B36" s="18" t="s">
        <v>594</v>
      </c>
      <c r="C36" s="8" t="n">
        <v>0.0479758928439307</v>
      </c>
      <c r="D36" s="19" t="n">
        <v>0.0479981692626014</v>
      </c>
    </row>
    <row r="37" customFormat="false" ht="15" hidden="false" customHeight="false" outlineLevel="0" collapsed="false">
      <c r="A37" s="17" t="s">
        <v>714</v>
      </c>
      <c r="B37" s="18" t="s">
        <v>292</v>
      </c>
      <c r="C37" s="8" t="n">
        <v>0.0591785999640388</v>
      </c>
      <c r="D37" s="14" t="n">
        <v>0.0592434815239721</v>
      </c>
    </row>
    <row r="38" customFormat="false" ht="15" hidden="false" customHeight="false" outlineLevel="0" collapsed="false">
      <c r="A38" s="17" t="s">
        <v>715</v>
      </c>
      <c r="B38" s="18" t="s">
        <v>430</v>
      </c>
      <c r="C38" s="8" t="n">
        <v>0.0621224854676899</v>
      </c>
      <c r="D38" s="19" t="n">
        <v>0.0621146813761865</v>
      </c>
    </row>
    <row r="39" customFormat="false" ht="15" hidden="false" customHeight="false" outlineLevel="0" collapsed="false">
      <c r="A39" s="17" t="s">
        <v>716</v>
      </c>
      <c r="B39" s="18" t="s">
        <v>598</v>
      </c>
      <c r="C39" s="8" t="n">
        <v>0.0468993451888616</v>
      </c>
      <c r="D39" s="14" t="n">
        <v>0.0469638122893789</v>
      </c>
    </row>
    <row r="40" customFormat="false" ht="15" hidden="false" customHeight="false" outlineLevel="0" collapsed="false">
      <c r="A40" s="17" t="s">
        <v>717</v>
      </c>
      <c r="B40" s="18" t="s">
        <v>312</v>
      </c>
      <c r="C40" s="8" t="n">
        <v>0.0739826405125836</v>
      </c>
      <c r="D40" s="19" t="n">
        <v>0.0739847761870147</v>
      </c>
    </row>
    <row r="41" customFormat="false" ht="15" hidden="false" customHeight="false" outlineLevel="0" collapsed="false">
      <c r="A41" s="17" t="s">
        <v>718</v>
      </c>
      <c r="B41" s="18" t="s">
        <v>464</v>
      </c>
      <c r="C41" s="8" t="n">
        <v>0.0668603274285816</v>
      </c>
      <c r="D41" s="14" t="n">
        <v>0.0668224503311322</v>
      </c>
    </row>
    <row r="42" customFormat="false" ht="15" hidden="false" customHeight="false" outlineLevel="0" collapsed="false">
      <c r="A42" s="17" t="s">
        <v>719</v>
      </c>
      <c r="B42" s="18" t="s">
        <v>318</v>
      </c>
      <c r="C42" s="8" t="n">
        <v>0.0574962986153089</v>
      </c>
      <c r="D42" s="19" t="n">
        <v>0.0573858166922491</v>
      </c>
    </row>
    <row r="43" customFormat="false" ht="15" hidden="false" customHeight="false" outlineLevel="0" collapsed="false">
      <c r="A43" s="17" t="s">
        <v>720</v>
      </c>
      <c r="B43" s="18" t="s">
        <v>334</v>
      </c>
      <c r="C43" s="8" t="n">
        <v>0.167580585859899</v>
      </c>
      <c r="D43" s="14" t="n">
        <v>0.167121639254329</v>
      </c>
    </row>
    <row r="44" customFormat="false" ht="15" hidden="false" customHeight="false" outlineLevel="0" collapsed="false">
      <c r="A44" s="17" t="s">
        <v>721</v>
      </c>
      <c r="B44" s="18" t="s">
        <v>202</v>
      </c>
      <c r="C44" s="8" t="n">
        <v>0.043444347926349</v>
      </c>
      <c r="D44" s="19" t="n">
        <v>0.0433388656308943</v>
      </c>
    </row>
    <row r="45" customFormat="false" ht="15" hidden="false" customHeight="false" outlineLevel="0" collapsed="false">
      <c r="A45" s="17" t="s">
        <v>722</v>
      </c>
      <c r="B45" s="18" t="s">
        <v>346</v>
      </c>
      <c r="C45" s="8" t="n">
        <v>0.0880706810460804</v>
      </c>
      <c r="D45" s="14" t="n">
        <v>0.0880014720703242</v>
      </c>
    </row>
    <row r="46" customFormat="false" ht="15" hidden="false" customHeight="false" outlineLevel="0" collapsed="false">
      <c r="A46" s="17" t="s">
        <v>723</v>
      </c>
      <c r="B46" s="18" t="s">
        <v>350</v>
      </c>
      <c r="C46" s="8" t="n">
        <v>0.102522959052552</v>
      </c>
      <c r="D46" s="19" t="n">
        <v>0.102202083082307</v>
      </c>
    </row>
    <row r="47" customFormat="false" ht="15" hidden="false" customHeight="false" outlineLevel="0" collapsed="false">
      <c r="A47" s="17" t="s">
        <v>724</v>
      </c>
      <c r="B47" s="18" t="s">
        <v>272</v>
      </c>
      <c r="C47" s="8" t="n">
        <v>0.164448120024918</v>
      </c>
      <c r="D47" s="14" t="n">
        <v>0.163600935871359</v>
      </c>
    </row>
    <row r="48" customFormat="false" ht="15" hidden="false" customHeight="false" outlineLevel="0" collapsed="false">
      <c r="A48" s="17" t="s">
        <v>725</v>
      </c>
      <c r="B48" s="18" t="s">
        <v>300</v>
      </c>
      <c r="C48" s="8" t="n">
        <v>0.100499073417574</v>
      </c>
      <c r="D48" s="19" t="n">
        <v>0.100187003069283</v>
      </c>
    </row>
    <row r="49" customFormat="false" ht="15" hidden="false" customHeight="false" outlineLevel="0" collapsed="false">
      <c r="A49" s="17" t="s">
        <v>726</v>
      </c>
      <c r="B49" s="18" t="s">
        <v>354</v>
      </c>
      <c r="C49" s="8" t="n">
        <v>0.0578651058235791</v>
      </c>
      <c r="D49" s="14" t="n">
        <v>0.0577023649957799</v>
      </c>
    </row>
    <row r="50" customFormat="false" ht="15" hidden="false" customHeight="false" outlineLevel="0" collapsed="false">
      <c r="A50" s="17" t="s">
        <v>727</v>
      </c>
      <c r="B50" s="18" t="s">
        <v>358</v>
      </c>
      <c r="C50" s="8" t="n">
        <v>0.134804757140173</v>
      </c>
      <c r="D50" s="19" t="n">
        <v>0.134503567700991</v>
      </c>
    </row>
    <row r="51" customFormat="false" ht="15" hidden="false" customHeight="false" outlineLevel="0" collapsed="false">
      <c r="A51" s="17" t="s">
        <v>728</v>
      </c>
      <c r="B51" s="18" t="s">
        <v>360</v>
      </c>
      <c r="C51" s="8" t="n">
        <v>0.0733897653044047</v>
      </c>
      <c r="D51" s="14" t="n">
        <v>0.0734227971755732</v>
      </c>
    </row>
    <row r="52" customFormat="false" ht="15" hidden="false" customHeight="false" outlineLevel="0" collapsed="false">
      <c r="A52" s="17" t="s">
        <v>729</v>
      </c>
      <c r="B52" s="18" t="s">
        <v>240</v>
      </c>
      <c r="C52" s="8" t="n">
        <v>0.0866476303688017</v>
      </c>
      <c r="D52" s="19" t="n">
        <v>0.0867890503265478</v>
      </c>
    </row>
    <row r="53" customFormat="false" ht="15" hidden="false" customHeight="false" outlineLevel="0" collapsed="false">
      <c r="A53" s="17" t="s">
        <v>730</v>
      </c>
      <c r="B53" s="18" t="s">
        <v>142</v>
      </c>
      <c r="C53" s="8" t="n">
        <v>0.194195179512344</v>
      </c>
      <c r="D53" s="14" t="n">
        <v>0.194183260741612</v>
      </c>
    </row>
    <row r="54" customFormat="false" ht="15" hidden="false" customHeight="false" outlineLevel="0" collapsed="false">
      <c r="A54" s="17" t="s">
        <v>731</v>
      </c>
      <c r="B54" s="18" t="s">
        <v>84</v>
      </c>
      <c r="C54" s="8" t="n">
        <v>0.0596054098223368</v>
      </c>
      <c r="D54" s="19" t="n">
        <v>0.059569011684428</v>
      </c>
    </row>
    <row r="55" customFormat="false" ht="15" hidden="false" customHeight="false" outlineLevel="0" collapsed="false">
      <c r="A55" s="17" t="s">
        <v>732</v>
      </c>
      <c r="B55" s="18" t="s">
        <v>374</v>
      </c>
      <c r="C55" s="8" t="n">
        <v>0.106571125055801</v>
      </c>
      <c r="D55" s="14" t="n">
        <v>0.106417276075195</v>
      </c>
    </row>
    <row r="56" customFormat="false" ht="15" hidden="false" customHeight="false" outlineLevel="0" collapsed="false">
      <c r="A56" s="17" t="s">
        <v>733</v>
      </c>
      <c r="B56" s="18" t="s">
        <v>12</v>
      </c>
      <c r="C56" s="8" t="n">
        <v>0.297497031867041</v>
      </c>
      <c r="D56" s="19" t="n">
        <v>0.297281825630746</v>
      </c>
    </row>
    <row r="57" customFormat="false" ht="15" hidden="false" customHeight="false" outlineLevel="0" collapsed="false">
      <c r="A57" s="17" t="s">
        <v>734</v>
      </c>
      <c r="B57" s="18" t="s">
        <v>106</v>
      </c>
      <c r="C57" s="8" t="n">
        <v>0.156490999915003</v>
      </c>
      <c r="D57" s="14" t="n">
        <v>0.155955943356936</v>
      </c>
    </row>
    <row r="58" customFormat="false" ht="15" hidden="false" customHeight="false" outlineLevel="0" collapsed="false">
      <c r="A58" s="17" t="s">
        <v>735</v>
      </c>
      <c r="B58" s="18" t="s">
        <v>394</v>
      </c>
      <c r="C58" s="8" t="n">
        <v>0.0709116271339937</v>
      </c>
      <c r="D58" s="19" t="n">
        <v>0.0707898687874378</v>
      </c>
    </row>
    <row r="59" customFormat="false" ht="15" hidden="false" customHeight="false" outlineLevel="0" collapsed="false">
      <c r="A59" s="17" t="s">
        <v>736</v>
      </c>
      <c r="B59" s="18" t="s">
        <v>520</v>
      </c>
      <c r="C59" s="8" t="n">
        <v>0.129852999351848</v>
      </c>
      <c r="D59" s="14" t="n">
        <v>0.129562421929652</v>
      </c>
    </row>
    <row r="60" customFormat="false" ht="15" hidden="false" customHeight="false" outlineLevel="0" collapsed="false">
      <c r="A60" s="17" t="s">
        <v>737</v>
      </c>
      <c r="B60" s="18" t="s">
        <v>572</v>
      </c>
      <c r="C60" s="8" t="n">
        <v>0.130242411164337</v>
      </c>
      <c r="D60" s="19" t="n">
        <v>0.130237897494673</v>
      </c>
    </row>
    <row r="61" customFormat="false" ht="15" hidden="false" customHeight="false" outlineLevel="0" collapsed="false">
      <c r="A61" s="17" t="s">
        <v>738</v>
      </c>
      <c r="B61" s="18" t="s">
        <v>412</v>
      </c>
      <c r="C61" s="8" t="n">
        <v>0.072924950196884</v>
      </c>
      <c r="D61" s="14" t="n">
        <v>0.0728321232615302</v>
      </c>
    </row>
    <row r="62" customFormat="false" ht="15" hidden="false" customHeight="false" outlineLevel="0" collapsed="false">
      <c r="A62" s="17" t="s">
        <v>739</v>
      </c>
      <c r="B62" s="18" t="s">
        <v>410</v>
      </c>
      <c r="C62" s="8" t="n">
        <v>0.064705596346705</v>
      </c>
      <c r="D62" s="19" t="n">
        <v>0.0653690419369485</v>
      </c>
    </row>
    <row r="63" customFormat="false" ht="15" hidden="false" customHeight="false" outlineLevel="0" collapsed="false">
      <c r="A63" s="17" t="s">
        <v>740</v>
      </c>
      <c r="B63" s="18" t="s">
        <v>322</v>
      </c>
      <c r="C63" s="8" t="n">
        <v>0.0732835509513187</v>
      </c>
      <c r="D63" s="14" t="n">
        <v>0.0731331689533825</v>
      </c>
    </row>
    <row r="64" customFormat="false" ht="15" hidden="false" customHeight="false" outlineLevel="0" collapsed="false">
      <c r="A64" s="17" t="s">
        <v>741</v>
      </c>
      <c r="B64" s="18" t="s">
        <v>34</v>
      </c>
      <c r="C64" s="8" t="n">
        <v>0.0865859351475383</v>
      </c>
      <c r="D64" s="14" t="n">
        <v>0.0864458383054813</v>
      </c>
    </row>
    <row r="65" customFormat="false" ht="15" hidden="false" customHeight="false" outlineLevel="0" collapsed="false">
      <c r="A65" s="17" t="s">
        <v>742</v>
      </c>
      <c r="B65" s="18" t="s">
        <v>426</v>
      </c>
      <c r="C65" s="8" t="n">
        <v>0.0731701928290847</v>
      </c>
      <c r="D65" s="14" t="n">
        <v>0.073160015869736</v>
      </c>
    </row>
    <row r="66" customFormat="false" ht="15" hidden="false" customHeight="false" outlineLevel="0" collapsed="false">
      <c r="A66" s="17" t="s">
        <v>743</v>
      </c>
      <c r="B66" s="18" t="s">
        <v>88</v>
      </c>
      <c r="C66" s="8" t="n">
        <v>0.285297365264966</v>
      </c>
      <c r="D66" s="14" t="n">
        <v>0.285128618227693</v>
      </c>
    </row>
    <row r="67" customFormat="false" ht="15" hidden="false" customHeight="false" outlineLevel="0" collapsed="false">
      <c r="A67" s="17" t="s">
        <v>744</v>
      </c>
      <c r="B67" s="18" t="s">
        <v>528</v>
      </c>
      <c r="C67" s="8" t="n">
        <v>0.0547273362795995</v>
      </c>
      <c r="D67" s="14" t="n">
        <v>0.0545844198863945</v>
      </c>
    </row>
    <row r="68" customFormat="false" ht="15" hidden="false" customHeight="false" outlineLevel="0" collapsed="false">
      <c r="A68" s="17" t="s">
        <v>745</v>
      </c>
      <c r="B68" s="18" t="s">
        <v>74</v>
      </c>
      <c r="C68" s="8" t="n">
        <v>0.0799997979993053</v>
      </c>
      <c r="D68" s="14" t="n">
        <v>0.0799745239874661</v>
      </c>
    </row>
    <row r="69" customFormat="false" ht="15" hidden="false" customHeight="false" outlineLevel="0" collapsed="false">
      <c r="A69" s="17" t="s">
        <v>746</v>
      </c>
      <c r="B69" s="18" t="s">
        <v>526</v>
      </c>
      <c r="C69" s="8" t="n">
        <v>0.0747121683262181</v>
      </c>
      <c r="D69" s="14" t="n">
        <v>0.074710929729707</v>
      </c>
    </row>
    <row r="70" customFormat="false" ht="15" hidden="false" customHeight="false" outlineLevel="0" collapsed="false">
      <c r="A70" s="17" t="s">
        <v>747</v>
      </c>
      <c r="B70" s="18" t="s">
        <v>434</v>
      </c>
      <c r="C70" s="8" t="n">
        <v>0.0810337291252077</v>
      </c>
      <c r="D70" s="14" t="n">
        <v>0.0811473845957239</v>
      </c>
    </row>
    <row r="71" customFormat="false" ht="15" hidden="false" customHeight="false" outlineLevel="0" collapsed="false">
      <c r="A71" s="17" t="s">
        <v>748</v>
      </c>
      <c r="B71" s="18" t="s">
        <v>442</v>
      </c>
      <c r="C71" s="8" t="n">
        <v>0.0625328671365311</v>
      </c>
      <c r="D71" s="14" t="n">
        <v>0.0627687453873549</v>
      </c>
    </row>
    <row r="72" customFormat="false" ht="15" hidden="false" customHeight="false" outlineLevel="0" collapsed="false">
      <c r="A72" s="17" t="s">
        <v>749</v>
      </c>
      <c r="B72" s="18" t="s">
        <v>444</v>
      </c>
      <c r="C72" s="8" t="n">
        <v>0.065863414993257</v>
      </c>
      <c r="D72" s="14" t="n">
        <v>0.0657975988959457</v>
      </c>
    </row>
    <row r="73" customFormat="false" ht="15" hidden="false" customHeight="false" outlineLevel="0" collapsed="false">
      <c r="A73" s="17" t="s">
        <v>750</v>
      </c>
      <c r="B73" s="18" t="s">
        <v>452</v>
      </c>
      <c r="C73" s="8" t="n">
        <v>0.215354621246434</v>
      </c>
      <c r="D73" s="14" t="n">
        <v>0.21455110873514</v>
      </c>
    </row>
    <row r="74" customFormat="false" ht="15" hidden="false" customHeight="false" outlineLevel="0" collapsed="false">
      <c r="A74" s="17" t="s">
        <v>751</v>
      </c>
      <c r="B74" s="18" t="s">
        <v>462</v>
      </c>
      <c r="C74" s="8" t="n">
        <v>0.0669125512205276</v>
      </c>
      <c r="D74" s="14" t="n">
        <v>0.0666806109569448</v>
      </c>
    </row>
    <row r="75" customFormat="false" ht="15" hidden="false" customHeight="false" outlineLevel="0" collapsed="false">
      <c r="A75" s="17" t="s">
        <v>752</v>
      </c>
      <c r="B75" s="18" t="s">
        <v>484</v>
      </c>
      <c r="C75" s="8" t="n">
        <v>0.123300430662474</v>
      </c>
      <c r="D75" s="14" t="n">
        <v>0.122939910104249</v>
      </c>
    </row>
    <row r="76" customFormat="false" ht="15" hidden="false" customHeight="false" outlineLevel="0" collapsed="false">
      <c r="A76" s="17" t="s">
        <v>753</v>
      </c>
      <c r="B76" s="18" t="s">
        <v>44</v>
      </c>
      <c r="C76" s="8" t="n">
        <v>0.080578135628085</v>
      </c>
      <c r="D76" s="14" t="n">
        <v>0.0803020775643383</v>
      </c>
    </row>
    <row r="77" customFormat="false" ht="15" hidden="false" customHeight="false" outlineLevel="0" collapsed="false">
      <c r="A77" s="17" t="s">
        <v>754</v>
      </c>
      <c r="B77" s="18" t="s">
        <v>496</v>
      </c>
      <c r="C77" s="8" t="n">
        <v>0.0426521593345372</v>
      </c>
      <c r="D77" s="14" t="n">
        <v>0.0429201119020209</v>
      </c>
    </row>
    <row r="78" customFormat="false" ht="15" hidden="false" customHeight="false" outlineLevel="0" collapsed="false">
      <c r="A78" s="17" t="s">
        <v>755</v>
      </c>
      <c r="B78" s="18" t="s">
        <v>504</v>
      </c>
      <c r="C78" s="8" t="n">
        <v>0.0663768425888654</v>
      </c>
      <c r="D78" s="14" t="n">
        <v>0.0665212337113602</v>
      </c>
    </row>
    <row r="79" customFormat="false" ht="15" hidden="false" customHeight="false" outlineLevel="0" collapsed="false">
      <c r="A79" s="17" t="s">
        <v>756</v>
      </c>
      <c r="B79" s="18" t="s">
        <v>216</v>
      </c>
      <c r="C79" s="8" t="n">
        <v>0.285297365264966</v>
      </c>
      <c r="D79" s="14" t="n">
        <v>0.285128618227693</v>
      </c>
    </row>
    <row r="80" customFormat="false" ht="15" hidden="false" customHeight="false" outlineLevel="0" collapsed="false">
      <c r="A80" s="17" t="s">
        <v>757</v>
      </c>
      <c r="B80" s="18" t="s">
        <v>508</v>
      </c>
      <c r="C80" s="8" t="n">
        <v>0.168420420938672</v>
      </c>
      <c r="D80" s="14" t="n">
        <v>0.168011992597186</v>
      </c>
    </row>
    <row r="81" customFormat="false" ht="15" hidden="false" customHeight="false" outlineLevel="0" collapsed="false">
      <c r="A81" s="17" t="s">
        <v>758</v>
      </c>
      <c r="B81" s="18" t="s">
        <v>14</v>
      </c>
      <c r="C81" s="8" t="n">
        <v>0.0564781797763458</v>
      </c>
      <c r="D81" s="14" t="n">
        <v>0.056325218326405</v>
      </c>
    </row>
    <row r="82" customFormat="false" ht="15" hidden="false" customHeight="false" outlineLevel="0" collapsed="false">
      <c r="A82" s="17" t="s">
        <v>759</v>
      </c>
      <c r="B82" s="18" t="s">
        <v>86</v>
      </c>
      <c r="C82" s="8" t="n">
        <v>0.285297365264966</v>
      </c>
      <c r="D82" s="14" t="n">
        <v>0.285128618227693</v>
      </c>
    </row>
    <row r="83" customFormat="false" ht="15" hidden="false" customHeight="false" outlineLevel="0" collapsed="false">
      <c r="A83" s="17" t="s">
        <v>760</v>
      </c>
      <c r="B83" s="18" t="s">
        <v>90</v>
      </c>
      <c r="C83" s="8" t="n">
        <v>0.285297365264966</v>
      </c>
      <c r="D83" s="14" t="n">
        <v>0.285128618227693</v>
      </c>
    </row>
    <row r="84" customFormat="false" ht="15" hidden="false" customHeight="false" outlineLevel="0" collapsed="false">
      <c r="A84" s="17" t="s">
        <v>761</v>
      </c>
      <c r="B84" s="18" t="s">
        <v>154</v>
      </c>
      <c r="C84" s="8" t="n">
        <v>0.0533194814223778</v>
      </c>
      <c r="D84" s="14" t="n">
        <v>0.053255615951446</v>
      </c>
    </row>
    <row r="85" customFormat="false" ht="15" hidden="false" customHeight="false" outlineLevel="0" collapsed="false">
      <c r="A85" s="17" t="s">
        <v>762</v>
      </c>
      <c r="B85" s="18" t="s">
        <v>158</v>
      </c>
      <c r="C85" s="8" t="n">
        <v>0.157356417037997</v>
      </c>
      <c r="D85" s="14" t="n">
        <v>0.156939697182491</v>
      </c>
    </row>
    <row r="86" customFormat="false" ht="15" hidden="false" customHeight="false" outlineLevel="0" collapsed="false">
      <c r="A86" s="17" t="s">
        <v>763</v>
      </c>
      <c r="B86" s="18" t="s">
        <v>148</v>
      </c>
      <c r="C86" s="8" t="n">
        <v>0.0915552260176868</v>
      </c>
      <c r="D86" s="14" t="n">
        <v>0.0913456438755724</v>
      </c>
    </row>
    <row r="87" customFormat="false" ht="15" hidden="false" customHeight="false" outlineLevel="0" collapsed="false">
      <c r="A87" s="17" t="s">
        <v>764</v>
      </c>
      <c r="B87" s="18" t="s">
        <v>540</v>
      </c>
      <c r="C87" s="8" t="n">
        <v>0.15311931583982</v>
      </c>
      <c r="D87" s="14" t="n">
        <v>0.15288958276035</v>
      </c>
    </row>
    <row r="88" customFormat="false" ht="15" hidden="false" customHeight="false" outlineLevel="0" collapsed="false">
      <c r="A88" s="17" t="s">
        <v>765</v>
      </c>
      <c r="B88" s="18" t="s">
        <v>396</v>
      </c>
      <c r="C88" s="8" t="n">
        <v>0.189297102830287</v>
      </c>
      <c r="D88" s="14" t="n">
        <v>0.189025257805005</v>
      </c>
    </row>
    <row r="89" customFormat="false" ht="15" hidden="false" customHeight="false" outlineLevel="0" collapsed="false">
      <c r="A89" s="17" t="s">
        <v>766</v>
      </c>
      <c r="B89" s="18" t="s">
        <v>10</v>
      </c>
      <c r="C89" s="8" t="n">
        <v>0.155786214260697</v>
      </c>
      <c r="D89" s="14" t="n">
        <v>0.155755083168167</v>
      </c>
    </row>
    <row r="90" customFormat="false" ht="15" hidden="false" customHeight="false" outlineLevel="0" collapsed="false">
      <c r="A90" s="17" t="s">
        <v>767</v>
      </c>
      <c r="B90" s="18" t="s">
        <v>558</v>
      </c>
      <c r="C90" s="8" t="n">
        <v>0.0758680728291093</v>
      </c>
      <c r="D90" s="14" t="n">
        <v>0.0762461217990895</v>
      </c>
    </row>
    <row r="91" customFormat="false" ht="15" hidden="false" customHeight="false" outlineLevel="0" collapsed="false">
      <c r="A91" s="17" t="s">
        <v>768</v>
      </c>
      <c r="B91" s="18" t="s">
        <v>564</v>
      </c>
      <c r="C91" s="8" t="n">
        <v>0.236259641899907</v>
      </c>
      <c r="D91" s="14" t="n">
        <v>0.23556525697772</v>
      </c>
    </row>
    <row r="92" customFormat="false" ht="15" hidden="false" customHeight="false" outlineLevel="0" collapsed="false">
      <c r="A92" s="17" t="s">
        <v>769</v>
      </c>
      <c r="B92" s="18" t="s">
        <v>258</v>
      </c>
      <c r="C92" s="8" t="n">
        <v>0.0635876974127716</v>
      </c>
      <c r="D92" s="14" t="n">
        <v>0.0638220661231995</v>
      </c>
    </row>
    <row r="93" customFormat="false" ht="15" hidden="false" customHeight="false" outlineLevel="0" collapsed="false">
      <c r="A93" s="17" t="s">
        <v>770</v>
      </c>
      <c r="B93" s="18" t="s">
        <v>570</v>
      </c>
      <c r="C93" s="8" t="n">
        <v>0.0582639317464873</v>
      </c>
      <c r="D93" s="14" t="n">
        <v>0.058189385613029</v>
      </c>
    </row>
    <row r="94" customFormat="false" ht="15" hidden="false" customHeight="false" outlineLevel="0" collapsed="false">
      <c r="A94" s="17" t="s">
        <v>771</v>
      </c>
      <c r="B94" s="18" t="s">
        <v>560</v>
      </c>
      <c r="C94" s="8" t="n">
        <v>0.220964018194831</v>
      </c>
      <c r="D94" s="14" t="n">
        <v>0.220591335304215</v>
      </c>
    </row>
    <row r="95" customFormat="false" ht="15" hidden="false" customHeight="false" outlineLevel="0" collapsed="false">
      <c r="A95" s="17" t="s">
        <v>772</v>
      </c>
      <c r="B95" s="18" t="s">
        <v>584</v>
      </c>
      <c r="C95" s="8" t="n">
        <v>0.0138912065371188</v>
      </c>
      <c r="D95" s="14" t="n">
        <v>0.0138910778129288</v>
      </c>
    </row>
    <row r="96" customFormat="false" ht="15" hidden="false" customHeight="false" outlineLevel="0" collapsed="false">
      <c r="A96" s="17" t="s">
        <v>773</v>
      </c>
      <c r="B96" s="18" t="s">
        <v>600</v>
      </c>
      <c r="C96" s="8" t="n">
        <v>0.053280743486297</v>
      </c>
      <c r="D96" s="14" t="n">
        <v>0.0531465568901146</v>
      </c>
    </row>
    <row r="97" customFormat="false" ht="15" hidden="false" customHeight="false" outlineLevel="0" collapsed="false">
      <c r="A97" s="17" t="s">
        <v>774</v>
      </c>
      <c r="B97" s="18" t="s">
        <v>592</v>
      </c>
      <c r="C97" s="8" t="n">
        <v>0.107872167421949</v>
      </c>
      <c r="D97" s="14" t="n">
        <v>0.107878968689036</v>
      </c>
    </row>
    <row r="98" customFormat="false" ht="15" hidden="false" customHeight="false" outlineLevel="0" collapsed="false">
      <c r="A98" s="17" t="s">
        <v>775</v>
      </c>
      <c r="B98" s="18" t="s">
        <v>126</v>
      </c>
      <c r="C98" s="8" t="n">
        <v>0.0873284531044891</v>
      </c>
      <c r="D98" s="14" t="n">
        <v>0.0870867342753573</v>
      </c>
    </row>
    <row r="99" customFormat="false" ht="15" hidden="false" customHeight="false" outlineLevel="0" collapsed="false">
      <c r="A99" s="17" t="s">
        <v>776</v>
      </c>
      <c r="B99" s="18" t="s">
        <v>590</v>
      </c>
      <c r="C99" s="8" t="n">
        <v>0.0503939538808483</v>
      </c>
      <c r="D99" s="14" t="n">
        <v>0.0507338727174681</v>
      </c>
    </row>
    <row r="100" customFormat="false" ht="15" hidden="false" customHeight="false" outlineLevel="0" collapsed="false">
      <c r="A100" s="17" t="s">
        <v>777</v>
      </c>
      <c r="B100" s="18" t="s">
        <v>288</v>
      </c>
      <c r="C100" s="8" t="n">
        <v>0.0499703735398476</v>
      </c>
      <c r="D100" s="14" t="n">
        <v>0.0500391399927396</v>
      </c>
    </row>
    <row r="101" customFormat="false" ht="15" hidden="false" customHeight="false" outlineLevel="0" collapsed="false">
      <c r="A101" s="17" t="s">
        <v>778</v>
      </c>
      <c r="B101" s="18" t="s">
        <v>608</v>
      </c>
      <c r="C101" s="8" t="n">
        <v>0.132746994036957</v>
      </c>
      <c r="D101" s="14" t="n">
        <v>0.132744204568114</v>
      </c>
    </row>
    <row r="102" customFormat="false" ht="15" hidden="false" customHeight="false" outlineLevel="0" collapsed="false">
      <c r="A102" s="17" t="s">
        <v>779</v>
      </c>
      <c r="B102" s="18" t="s">
        <v>618</v>
      </c>
      <c r="C102" s="8" t="n">
        <v>0.0531188075576487</v>
      </c>
      <c r="D102" s="14" t="n">
        <v>0.0532934827162761</v>
      </c>
    </row>
    <row r="103" customFormat="false" ht="15" hidden="false" customHeight="false" outlineLevel="0" collapsed="false">
      <c r="A103" s="17" t="s">
        <v>780</v>
      </c>
      <c r="B103" s="18" t="s">
        <v>614</v>
      </c>
      <c r="C103" s="8" t="n">
        <v>0.0500231825839506</v>
      </c>
      <c r="D103" s="14" t="n">
        <v>0.0500647672045363</v>
      </c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FEBRUARY 2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4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5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6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7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8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89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0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1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2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3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4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795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25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6</v>
      </c>
      <c r="C19" s="60" t="s">
        <v>797</v>
      </c>
      <c r="D19" s="60" t="s">
        <v>79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799</v>
      </c>
      <c r="C21" s="62" t="n">
        <v>33</v>
      </c>
      <c r="D21" s="62" t="n">
        <v>3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0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1</v>
      </c>
      <c r="C23" s="64" t="n">
        <v>150</v>
      </c>
      <c r="D23" s="64" t="n">
        <v>14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2</v>
      </c>
      <c r="C24" s="64" t="n">
        <v>143</v>
      </c>
      <c r="D24" s="64" t="n">
        <v>14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3</v>
      </c>
      <c r="C25" s="64" t="n">
        <v>145</v>
      </c>
      <c r="D25" s="64" t="n">
        <v>14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4</v>
      </c>
      <c r="C26" s="64" t="n">
        <v>156</v>
      </c>
      <c r="D26" s="64" t="n">
        <v>15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5</v>
      </c>
      <c r="C27" s="64" t="n">
        <v>110</v>
      </c>
      <c r="D27" s="64" t="n">
        <v>11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6</v>
      </c>
      <c r="C28" s="64" t="n">
        <v>121</v>
      </c>
      <c r="D28" s="64" t="n">
        <v>12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7</v>
      </c>
      <c r="C29" s="64" t="n">
        <v>185</v>
      </c>
      <c r="D29" s="64" t="n">
        <v>18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08</v>
      </c>
      <c r="C30" s="66" t="n">
        <v>199</v>
      </c>
      <c r="D30" s="66" t="n">
        <v>19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25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6</v>
      </c>
      <c r="C33" s="48" t="s">
        <v>797</v>
      </c>
      <c r="D33" s="48" t="s">
        <v>79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221</v>
      </c>
      <c r="D35" s="71" t="n">
        <v>22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184</v>
      </c>
      <c r="D36" s="71" t="n">
        <v>18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272</v>
      </c>
      <c r="D37" s="71" t="n">
        <v>27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232</v>
      </c>
      <c r="D38" s="71" t="n">
        <v>23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155</v>
      </c>
      <c r="D39" s="71" t="n">
        <v>15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131</v>
      </c>
      <c r="D40" s="71" t="n">
        <v>13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5</v>
      </c>
      <c r="C41" s="71" t="n">
        <v>159</v>
      </c>
      <c r="D41" s="71" t="n">
        <v>15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16</v>
      </c>
      <c r="C42" s="73" t="n">
        <v>101</v>
      </c>
      <c r="D42" s="73" t="n">
        <v>10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25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6</v>
      </c>
      <c r="C45" s="48" t="s">
        <v>797</v>
      </c>
      <c r="D45" s="48" t="s">
        <v>79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7</v>
      </c>
      <c r="C47" s="71" t="n">
        <v>426</v>
      </c>
      <c r="D47" s="71" t="n">
        <v>42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8</v>
      </c>
      <c r="C48" s="71" t="n">
        <v>329</v>
      </c>
      <c r="D48" s="71" t="n">
        <v>32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9</v>
      </c>
      <c r="C49" s="71" t="n">
        <v>369</v>
      </c>
      <c r="D49" s="71" t="n">
        <v>3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0</v>
      </c>
      <c r="C50" s="71" t="n">
        <v>255</v>
      </c>
      <c r="D50" s="71" t="n">
        <v>25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1</v>
      </c>
      <c r="C51" s="71" t="n">
        <v>246</v>
      </c>
      <c r="D51" s="71" t="n">
        <v>24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22</v>
      </c>
      <c r="C52" s="73" t="n">
        <v>265</v>
      </c>
      <c r="D52" s="73" t="n">
        <v>26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25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6</v>
      </c>
      <c r="C55" s="48" t="s">
        <v>797</v>
      </c>
      <c r="D55" s="48" t="s">
        <v>79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3</v>
      </c>
      <c r="C57" s="71" t="n">
        <v>484</v>
      </c>
      <c r="D57" s="71" t="n">
        <v>48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4</v>
      </c>
      <c r="C58" s="71" t="n">
        <v>348</v>
      </c>
      <c r="D58" s="71" t="n">
        <v>34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5</v>
      </c>
      <c r="C59" s="71" t="n">
        <v>395</v>
      </c>
      <c r="D59" s="71" t="n">
        <v>39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26</v>
      </c>
      <c r="C60" s="73" t="n">
        <v>331</v>
      </c>
      <c r="D60" s="73" t="n">
        <v>32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25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42</v>
      </c>
      <c r="C65" s="79" t="n">
        <v>276</v>
      </c>
      <c r="D65" s="80" t="n">
        <v>310</v>
      </c>
      <c r="E65" s="81" t="n">
        <v>39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4</v>
      </c>
      <c r="D66" s="84" t="n">
        <v>427</v>
      </c>
      <c r="E66" s="85" t="n">
        <v>52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0</v>
      </c>
      <c r="E67" s="85" t="n">
        <v>46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FEBRUARY 2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9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0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1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2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3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4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5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6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7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8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9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25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6</v>
      </c>
      <c r="C19" s="60" t="s">
        <v>797</v>
      </c>
      <c r="D19" s="60" t="s">
        <v>79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1</v>
      </c>
      <c r="C22" s="64" t="n">
        <v>13</v>
      </c>
      <c r="D22" s="64" t="n">
        <v>1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2</v>
      </c>
      <c r="C23" s="64" t="n">
        <v>369</v>
      </c>
      <c r="D23" s="64" t="n">
        <v>36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3</v>
      </c>
      <c r="C24" s="64" t="n">
        <v>201</v>
      </c>
      <c r="D24" s="64" t="n">
        <v>20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4</v>
      </c>
      <c r="C25" s="64" t="n">
        <v>196</v>
      </c>
      <c r="D25" s="64" t="n">
        <v>19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5</v>
      </c>
      <c r="C26" s="64" t="n">
        <v>196</v>
      </c>
      <c r="D26" s="64" t="n">
        <v>19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6</v>
      </c>
      <c r="C27" s="64" t="n">
        <v>196</v>
      </c>
      <c r="D27" s="64" t="n">
        <v>19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7</v>
      </c>
      <c r="C28" s="64" t="n">
        <v>196</v>
      </c>
      <c r="D28" s="64" t="n">
        <v>19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8</v>
      </c>
      <c r="C29" s="64" t="n">
        <v>196</v>
      </c>
      <c r="D29" s="64" t="n">
        <v>19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9</v>
      </c>
      <c r="C30" s="66" t="n">
        <v>196</v>
      </c>
      <c r="D30" s="66" t="n">
        <v>19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25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6</v>
      </c>
      <c r="C33" s="48" t="s">
        <v>797</v>
      </c>
      <c r="D33" s="48" t="s">
        <v>79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0</v>
      </c>
      <c r="C35" s="71" t="n">
        <v>80</v>
      </c>
      <c r="D35" s="71" t="n">
        <v>8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1</v>
      </c>
      <c r="C36" s="71" t="n">
        <v>139</v>
      </c>
      <c r="D36" s="71" t="n">
        <v>13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2</v>
      </c>
      <c r="C37" s="71" t="n">
        <v>386</v>
      </c>
      <c r="D37" s="71" t="n">
        <v>38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3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4</v>
      </c>
      <c r="C39" s="71" t="n">
        <v>196</v>
      </c>
      <c r="D39" s="71" t="n">
        <v>19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5</v>
      </c>
      <c r="C40" s="71" t="n">
        <v>196</v>
      </c>
      <c r="D40" s="71" t="n">
        <v>19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6</v>
      </c>
      <c r="C41" s="71" t="n">
        <v>196</v>
      </c>
      <c r="D41" s="71" t="n">
        <v>19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7</v>
      </c>
      <c r="C42" s="73" t="n">
        <v>196</v>
      </c>
      <c r="D42" s="73" t="n">
        <v>19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25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6</v>
      </c>
      <c r="C45" s="48" t="s">
        <v>797</v>
      </c>
      <c r="D45" s="48" t="s">
        <v>79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8</v>
      </c>
      <c r="C47" s="71" t="n">
        <v>227</v>
      </c>
      <c r="D47" s="71" t="n">
        <v>22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9</v>
      </c>
      <c r="C48" s="71" t="n">
        <v>139</v>
      </c>
      <c r="D48" s="71" t="n">
        <v>13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0</v>
      </c>
      <c r="C49" s="71" t="n">
        <v>387</v>
      </c>
      <c r="D49" s="71" t="n">
        <v>38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1</v>
      </c>
      <c r="C50" s="71" t="n">
        <v>255</v>
      </c>
      <c r="D50" s="71" t="n">
        <v>25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2</v>
      </c>
      <c r="C51" s="71" t="n">
        <v>269</v>
      </c>
      <c r="D51" s="71" t="n">
        <v>26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3</v>
      </c>
      <c r="C52" s="73" t="n">
        <v>196</v>
      </c>
      <c r="D52" s="73" t="n">
        <v>19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25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6</v>
      </c>
      <c r="C55" s="48" t="s">
        <v>797</v>
      </c>
      <c r="D55" s="48" t="s">
        <v>79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4</v>
      </c>
      <c r="C57" s="71" t="n">
        <v>228</v>
      </c>
      <c r="D57" s="71" t="n">
        <v>22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5</v>
      </c>
      <c r="C58" s="71" t="n">
        <v>140</v>
      </c>
      <c r="D58" s="71" t="n">
        <v>13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6</v>
      </c>
      <c r="C59" s="71" t="n">
        <v>387</v>
      </c>
      <c r="D59" s="71" t="n">
        <v>38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7</v>
      </c>
      <c r="C60" s="73" t="n">
        <v>287</v>
      </c>
      <c r="D60" s="73" t="n">
        <v>28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25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1</v>
      </c>
      <c r="C65" s="79" t="n">
        <v>202</v>
      </c>
      <c r="D65" s="80" t="n">
        <v>204</v>
      </c>
      <c r="E65" s="81" t="n">
        <v>20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3</v>
      </c>
      <c r="D66" s="84" t="n">
        <v>348</v>
      </c>
      <c r="E66" s="85" t="n">
        <v>38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0</v>
      </c>
      <c r="E67" s="85" t="n">
        <v>30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FEBRUARY 2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68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69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0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1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2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FEBRUARY 25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80</v>
      </c>
      <c r="D14" s="81" t="n">
        <v>21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3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FEBRUARY 2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1</v>
      </c>
      <c r="C3" s="48" t="s">
        <v>782</v>
      </c>
      <c r="D3" s="48" t="s">
        <v>78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3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4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5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6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7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8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9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0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FEBRUARY 25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7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43</v>
      </c>
      <c r="D17" s="81" t="n">
        <v>223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99</v>
      </c>
      <c r="D18" s="85" t="n">
        <v>174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2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FEBRUARY 25, 2022</v>
      </c>
      <c r="B2" s="97"/>
      <c r="C2" s="97"/>
      <c r="D2" s="97"/>
    </row>
    <row r="3" customFormat="false" ht="12.75" hidden="false" customHeight="true" outlineLevel="0" collapsed="false">
      <c r="A3" s="98" t="s">
        <v>637</v>
      </c>
      <c r="B3" s="99" t="s">
        <v>2</v>
      </c>
      <c r="C3" s="99" t="s">
        <v>881</v>
      </c>
      <c r="D3" s="99" t="s">
        <v>882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3</v>
      </c>
      <c r="B5" s="101" t="s">
        <v>644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5</v>
      </c>
      <c r="B6" s="101" t="s">
        <v>646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7</v>
      </c>
      <c r="B7" s="101" t="s">
        <v>648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4</v>
      </c>
      <c r="B8" s="101" t="s">
        <v>655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6</v>
      </c>
      <c r="B9" s="101" t="s">
        <v>657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8</v>
      </c>
      <c r="B10" s="18" t="s">
        <v>659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4</v>
      </c>
      <c r="B11" s="101" t="s">
        <v>665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66</v>
      </c>
      <c r="B12" s="101" t="s">
        <v>667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8</v>
      </c>
      <c r="B13" s="101" t="s">
        <v>669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2</v>
      </c>
      <c r="B14" s="101" t="s">
        <v>673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4</v>
      </c>
      <c r="B15" s="106" t="s">
        <v>675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6</v>
      </c>
      <c r="B16" s="106" t="s">
        <v>677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8</v>
      </c>
      <c r="B17" s="106" t="s">
        <v>679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0</v>
      </c>
      <c r="B18" s="106" t="s">
        <v>681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FEBRUARY 25, 2022</v>
      </c>
      <c r="B30" s="108"/>
      <c r="C30" s="108"/>
      <c r="D30" s="108"/>
    </row>
    <row r="31" customFormat="false" ht="15" hidden="false" customHeight="true" outlineLevel="0" collapsed="false">
      <c r="A31" s="98" t="s">
        <v>637</v>
      </c>
      <c r="B31" s="99" t="s">
        <v>2</v>
      </c>
      <c r="C31" s="99" t="s">
        <v>881</v>
      </c>
      <c r="D31" s="99" t="s">
        <v>882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2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3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4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5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6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7</v>
      </c>
      <c r="B38" s="106" t="s">
        <v>62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8</v>
      </c>
      <c r="B39" s="106" t="s">
        <v>8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89</v>
      </c>
      <c r="B40" s="106" t="s">
        <v>13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0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1</v>
      </c>
      <c r="B42" s="106" t="s">
        <v>468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2</v>
      </c>
      <c r="B43" s="106" t="s">
        <v>1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3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4</v>
      </c>
      <c r="B45" s="106" t="s">
        <v>150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5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6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7</v>
      </c>
      <c r="B48" s="106" t="s">
        <v>20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8</v>
      </c>
      <c r="B49" s="106" t="s">
        <v>58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699</v>
      </c>
      <c r="B50" s="106" t="s">
        <v>206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0</v>
      </c>
      <c r="B51" s="106" t="s">
        <v>218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1</v>
      </c>
      <c r="B52" s="106" t="s">
        <v>220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2</v>
      </c>
      <c r="B53" s="106" t="s">
        <v>18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3</v>
      </c>
      <c r="B54" s="106" t="s">
        <v>326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4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5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6</v>
      </c>
      <c r="B57" s="106" t="s">
        <v>24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7</v>
      </c>
      <c r="B58" s="106" t="s">
        <v>296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8</v>
      </c>
      <c r="B59" s="106" t="s">
        <v>25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09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0</v>
      </c>
      <c r="B61" s="106" t="s">
        <v>222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1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2</v>
      </c>
      <c r="B63" s="106" t="s">
        <v>290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3</v>
      </c>
      <c r="B64" s="106" t="s">
        <v>59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4</v>
      </c>
      <c r="B65" s="106" t="s">
        <v>292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5</v>
      </c>
      <c r="B66" s="106" t="s">
        <v>430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6</v>
      </c>
      <c r="B67" s="106" t="s">
        <v>59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7</v>
      </c>
      <c r="B68" s="106" t="s">
        <v>31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8</v>
      </c>
      <c r="B69" s="106" t="s">
        <v>464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19</v>
      </c>
      <c r="B70" s="106" t="s">
        <v>318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0</v>
      </c>
      <c r="B71" s="106" t="s">
        <v>334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1</v>
      </c>
      <c r="B72" s="106" t="s">
        <v>202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2</v>
      </c>
      <c r="B73" s="106" t="s">
        <v>346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3</v>
      </c>
      <c r="B74" s="106" t="s">
        <v>35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4</v>
      </c>
      <c r="B75" s="106" t="s">
        <v>27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5</v>
      </c>
      <c r="B76" s="106" t="s">
        <v>30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6</v>
      </c>
      <c r="B77" s="106" t="s">
        <v>354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7</v>
      </c>
      <c r="B78" s="106" t="s">
        <v>35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8</v>
      </c>
      <c r="B79" s="106" t="s">
        <v>36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29</v>
      </c>
      <c r="B80" s="106" t="s">
        <v>2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0</v>
      </c>
      <c r="B81" s="106" t="s">
        <v>14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1</v>
      </c>
      <c r="B82" s="106" t="s">
        <v>84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2</v>
      </c>
      <c r="B83" s="106" t="s">
        <v>374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3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4</v>
      </c>
      <c r="B85" s="106" t="s">
        <v>106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5</v>
      </c>
      <c r="B86" s="106" t="s">
        <v>394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6</v>
      </c>
      <c r="B87" s="106" t="s">
        <v>52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7</v>
      </c>
      <c r="B88" s="106" t="s">
        <v>57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8</v>
      </c>
      <c r="B89" s="106" t="s">
        <v>412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39</v>
      </c>
      <c r="B90" s="106" t="s">
        <v>410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0</v>
      </c>
      <c r="B91" s="106" t="s">
        <v>322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1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2</v>
      </c>
      <c r="B93" s="106" t="s">
        <v>42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3</v>
      </c>
      <c r="B94" s="106" t="s">
        <v>8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4</v>
      </c>
      <c r="B95" s="106" t="s">
        <v>528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5</v>
      </c>
      <c r="B96" s="106" t="s">
        <v>7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6</v>
      </c>
      <c r="B97" s="106" t="s">
        <v>526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7</v>
      </c>
      <c r="B98" s="106" t="s">
        <v>434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8</v>
      </c>
      <c r="B99" s="106" t="s">
        <v>44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49</v>
      </c>
      <c r="B100" s="106" t="s">
        <v>44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0</v>
      </c>
      <c r="B101" s="106" t="s">
        <v>45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1</v>
      </c>
      <c r="B102" s="106" t="s">
        <v>46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2</v>
      </c>
      <c r="B103" s="106" t="s">
        <v>48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3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4</v>
      </c>
      <c r="B105" s="106" t="s">
        <v>49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5</v>
      </c>
      <c r="B106" s="106" t="s">
        <v>50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6</v>
      </c>
      <c r="B107" s="106" t="s">
        <v>2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7</v>
      </c>
      <c r="B108" s="106" t="s">
        <v>508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8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59</v>
      </c>
      <c r="B110" s="106" t="s">
        <v>8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0</v>
      </c>
      <c r="B111" s="106" t="s">
        <v>90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1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2</v>
      </c>
      <c r="B113" s="106" t="s">
        <v>158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3</v>
      </c>
      <c r="B114" s="106" t="s">
        <v>148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4</v>
      </c>
      <c r="B115" s="106" t="s">
        <v>54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5</v>
      </c>
      <c r="B116" s="106" t="s">
        <v>39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6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7</v>
      </c>
      <c r="B118" s="106" t="s">
        <v>55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8</v>
      </c>
      <c r="B119" s="106" t="s">
        <v>56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69</v>
      </c>
      <c r="B120" s="106" t="s">
        <v>258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0</v>
      </c>
      <c r="B121" s="106" t="s">
        <v>57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1</v>
      </c>
      <c r="B122" s="106" t="s">
        <v>56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2</v>
      </c>
      <c r="B123" s="106" t="s">
        <v>58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3</v>
      </c>
      <c r="B124" s="106" t="s">
        <v>60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4</v>
      </c>
      <c r="B125" s="106" t="s">
        <v>59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5</v>
      </c>
      <c r="B126" s="106" t="s">
        <v>12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6</v>
      </c>
      <c r="B127" s="106" t="s">
        <v>59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7</v>
      </c>
      <c r="B128" s="106" t="s">
        <v>288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8</v>
      </c>
      <c r="B129" s="106" t="s">
        <v>60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79</v>
      </c>
      <c r="B130" s="106" t="s">
        <v>618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0</v>
      </c>
      <c r="B131" s="106" t="s">
        <v>614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FEBRUARY 25, 2022</v>
      </c>
      <c r="B2" s="108"/>
      <c r="C2" s="108"/>
    </row>
    <row r="3" customFormat="false" ht="12.75" hidden="false" customHeight="true" outlineLevel="0" collapsed="false">
      <c r="A3" s="110" t="s">
        <v>883</v>
      </c>
      <c r="B3" s="111" t="s">
        <v>884</v>
      </c>
      <c r="C3" s="112" t="s">
        <v>885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886</v>
      </c>
      <c r="B5" s="114" t="n">
        <v>0.04</v>
      </c>
      <c r="C5" s="115" t="n">
        <v>0.04</v>
      </c>
    </row>
    <row r="6" customFormat="false" ht="15" hidden="false" customHeight="false" outlineLevel="0" collapsed="false">
      <c r="A6" s="113" t="s">
        <v>887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888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889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890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2-24T14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