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R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BAX - INTRA-MARCHANDISES" sheetId="13" state="visible" r:id="rId14"/>
    <sheet name="COR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2" name="_xlnm.Print_Area" vbProcedure="false">'BAX - INTRA-MARCHANDISES'!$A$1:$E$68</definedName>
    <definedName function="false" hidden="false" localSheetId="17" name="_xlnm.Print_Area" vbProcedure="false">'CAT - INTER-MARCHANDISES'!$A$1:$C$12</definedName>
    <definedName function="false" hidden="false" localSheetId="10" name="_xlnm.Print_Area" vbProcedure="false">'CAT - INTERVALLES DE MARGE'!$A$1:$D$40</definedName>
    <definedName function="false" hidden="false" localSheetId="16" name="_xlnm.Print_Area" vbProcedure="false">'CAT - INTRA-MARCHANDISES'!$A$1:$D$175</definedName>
    <definedName function="false" hidden="false" localSheetId="11" name="_xlnm.Print_Area" vbProcedure="false">'CAT SUR ACTIONS - INTERVALLES'!$A$1:$D$134</definedName>
    <definedName function="false" hidden="false" localSheetId="8" name="_xlnm.Print_Area" vbProcedure="false">'FUTURES - INTER-COMMODITY'!$A$1:$C$12</definedName>
    <definedName function="false" hidden="false" localSheetId="7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9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40" uniqueCount="991">
  <si>
    <t xml:space="preserve">MARCH 2, 2022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EM1</t>
  </si>
  <si>
    <t xml:space="preserve">Kirkland Lake Gold Ltd. (adjusted)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T</t>
  </si>
  <si>
    <t xml:space="preserve">AcuityAds Holdings Inc.</t>
  </si>
  <si>
    <t xml:space="preserve">ATA</t>
  </si>
  <si>
    <t xml:space="preserve">ATS Automation Tooling Systems Inc.</t>
  </si>
  <si>
    <t xml:space="preserve">ATD</t>
  </si>
  <si>
    <t xml:space="preserve">Alimentation Couche-Tard Inc.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.A</t>
  </si>
  <si>
    <t xml:space="preserve">Brookfield Asset Management Inc. Class A</t>
  </si>
  <si>
    <t xml:space="preserve">BAM1</t>
  </si>
  <si>
    <t xml:space="preserve">Brookfield Asset Management Inc. Class A (adjusted)</t>
  </si>
  <si>
    <t xml:space="preserve">BAM2</t>
  </si>
  <si>
    <t xml:space="preserve">Brookfield Property Partners L.P (adjusted)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BU.UN</t>
  </si>
  <si>
    <t xml:space="preserve">Brookfield Business Partners L.P.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rs L.P.</t>
  </si>
  <si>
    <t xml:space="preserve">BIR</t>
  </si>
  <si>
    <t xml:space="preserve">Birchcliff Energy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S</t>
  </si>
  <si>
    <t xml:space="preserve">Bank of Nova Scotia (Th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UF.UN</t>
  </si>
  <si>
    <t xml:space="preserve">Cominar Real Estate Investment Trust</t>
  </si>
  <si>
    <t xml:space="preserve">CVE</t>
  </si>
  <si>
    <t xml:space="preserve">Cenovus Energy Inc.</t>
  </si>
  <si>
    <t xml:space="preserve">CVE1</t>
  </si>
  <si>
    <t xml:space="preserve">Cenovus Energy Inc. (adjusted)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CN1</t>
  </si>
  <si>
    <t xml:space="preserve">ECN Capital Corp. (CA) (adjusted)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O</t>
  </si>
  <si>
    <t xml:space="preserve">Emerita Resources Corp. (Converge)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 Index ETF</t>
  </si>
  <si>
    <t xml:space="preserve">HND</t>
  </si>
  <si>
    <t xml:space="preserve">BetaPro Natural Gas Inverse Leveraged Daily Bear ETF</t>
  </si>
  <si>
    <t xml:space="preserve">HNU</t>
  </si>
  <si>
    <t xml:space="preserve">BetaPro Natural Gas Leveraged Daily Bull ETF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R1</t>
  </si>
  <si>
    <t xml:space="preserve">H&amp;R Real Estate Investment Trust (adjusted)</t>
  </si>
  <si>
    <t xml:space="preserve">HUT</t>
  </si>
  <si>
    <t xml:space="preserve">Hut 8 Mining Corp.</t>
  </si>
  <si>
    <t xml:space="preserve">HWX</t>
  </si>
  <si>
    <t xml:space="preserve">Headwater Exploration Inc.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1</t>
  </si>
  <si>
    <t xml:space="preserve">Inter Pipeline Ltd. (CA) (adjusted)</t>
  </si>
  <si>
    <t xml:space="preserve">ITP</t>
  </si>
  <si>
    <t xml:space="preserve">Intertape Polymer Group Inc.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NT</t>
  </si>
  <si>
    <t xml:space="preserve">K92 Mining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LWRK</t>
  </si>
  <si>
    <t xml:space="preserve">Lifeworks Inc.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EPT</t>
  </si>
  <si>
    <t xml:space="preserve">Neptune Wellness Solutions Inc.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OU</t>
  </si>
  <si>
    <t xml:space="preserve">Paramount Resources Ltd. Class A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VG</t>
  </si>
  <si>
    <t xml:space="preserve">Pretium Resources Inc.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CR1</t>
  </si>
  <si>
    <t xml:space="preserve">Score Media and Gaming Inc (CA) (adjusted)</t>
  </si>
  <si>
    <t xml:space="preserve">SEA</t>
  </si>
  <si>
    <t xml:space="preserve">Seabridge Gold Inc. 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MU.UN</t>
  </si>
  <si>
    <t xml:space="preserve">Summit Industrial Income REIT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LRY1</t>
  </si>
  <si>
    <t xml:space="preserve">Aphria Inc. (adjusted)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RQ</t>
  </si>
  <si>
    <t xml:space="preserve">Turquoise Hill Resources Ltd.</t>
  </si>
  <si>
    <t xml:space="preserve">TXG</t>
  </si>
  <si>
    <t xml:space="preserve">Torex Gold Resources Inc.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LNS</t>
  </si>
  <si>
    <t xml:space="preserve">The Valens Company Inc.</t>
  </si>
  <si>
    <t xml:space="preserve">VLNS1</t>
  </si>
  <si>
    <t xml:space="preserve">The Valens Company Inc. (adjusted)</t>
  </si>
  <si>
    <t xml:space="preserve">VOYG</t>
  </si>
  <si>
    <t xml:space="preserve">Voyager Digital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C</t>
  </si>
  <si>
    <t xml:space="preserve">Xebec Adsorption Inc.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U</t>
  </si>
  <si>
    <t xml:space="preserve">S&amp;P/TSX Capped Utilities Index Futures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O</t>
  </si>
  <si>
    <t xml:space="preserve">FCB</t>
  </si>
  <si>
    <t xml:space="preserve">FCG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HX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J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A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J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YR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BAX1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1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BAX1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BAX1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BAX1-BAX7-BAX11</t>
  </si>
  <si>
    <t xml:space="preserve">BAX4-BAX8-BAX12</t>
  </si>
  <si>
    <t xml:space="preserve">BAX5-BAX9-BAX13</t>
  </si>
  <si>
    <t xml:space="preserve">BAX6-BAX10-BAX1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PREVIOUS Margin Relief</t>
  </si>
  <si>
    <t xml:space="preserve">UPDATED Margin Relief</t>
  </si>
  <si>
    <t xml:space="preserve">BAX - CRA</t>
  </si>
  <si>
    <t xml:space="preserve">SXF - SEG</t>
  </si>
  <si>
    <t xml:space="preserve">SXF - SXM</t>
  </si>
  <si>
    <t xml:space="preserve">SXM - SEG</t>
  </si>
  <si>
    <t xml:space="preserve">SCF - SCG</t>
  </si>
  <si>
    <t xml:space="preserve">2 MARS 2022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Kirkland Lake Gold Ltd. (ajusté)</t>
  </si>
  <si>
    <t xml:space="preserve">Groupe Aecon Inc.</t>
  </si>
  <si>
    <t xml:space="preserve">Brookfield Asset Management Inc. Class A (ajusté)</t>
  </si>
  <si>
    <t xml:space="preserve">Brookfield Asset Management Inc. Class A (ajusté) (ajusté)</t>
  </si>
  <si>
    <t xml:space="preserve">Bombardier Inc. Classe B</t>
  </si>
  <si>
    <t xml:space="preserve">BCE Inc.  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hoice Properties Real Estate Investment Trust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Cenovus Energy Inc. (ajusté)</t>
  </si>
  <si>
    <t xml:space="preserve">ECN Capital Corp. (CA) (ajusté)</t>
  </si>
  <si>
    <t xml:space="preserve">Groupe CGI Inc. Classe A</t>
  </si>
  <si>
    <t xml:space="preserve">Les Vêtements de Sport Gildan Inc. </t>
  </si>
  <si>
    <t xml:space="preserve">Action de FNB BetaPro Canadian Gold Miners -2x Daily Bear </t>
  </si>
  <si>
    <t xml:space="preserve">Action de FNB BetaPro Canadian Gold Miners 2x Daily Bull</t>
  </si>
  <si>
    <t xml:space="preserve">BetaPro Crude Oil Inverse Leveraged Daily Bear ETF</t>
  </si>
  <si>
    <t xml:space="preserve">H&amp;R Real Estate Investment Trust (ajusté)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Inter Pipeline Ltd. (CA)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Neptune Solutions Bien-Être Inc.</t>
  </si>
  <si>
    <t xml:space="preserve">Paramount Resources Ltd. Classe A</t>
  </si>
  <si>
    <t xml:space="preserve">Power Corporation du Canada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core Media and Gaming Inc (CA) (ajusté)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Tilray Inc. (ajusté)</t>
  </si>
  <si>
    <t xml:space="preserve">TC Énergie Corporation</t>
  </si>
  <si>
    <t xml:space="preserve">Options sur le dollar US</t>
  </si>
  <si>
    <t xml:space="preserve">The Valens Company Inc. (ajusté)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'indice S&amp;P/TSX 60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plafonné des services aux collectivités S&amp;P/TSX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18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1640</xdr:colOff>
      <xdr:row>0</xdr:row>
      <xdr:rowOff>47520</xdr:rowOff>
    </xdr:from>
    <xdr:to>
      <xdr:col>2</xdr:col>
      <xdr:colOff>942840</xdr:colOff>
      <xdr:row>0</xdr:row>
      <xdr:rowOff>75204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2804400" y="47520"/>
          <a:ext cx="2458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960</xdr:colOff>
      <xdr:row>0</xdr:row>
      <xdr:rowOff>0</xdr:rowOff>
    </xdr:from>
    <xdr:to>
      <xdr:col>2</xdr:col>
      <xdr:colOff>5900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1809000" y="0"/>
          <a:ext cx="20131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MARCH 2, 2022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24883927767936</v>
      </c>
      <c r="D5" s="9" t="n">
        <v>0.124557545210954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55388538810814</v>
      </c>
      <c r="D6" s="14" t="n">
        <v>0.155509140393799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93566919924586</v>
      </c>
      <c r="D7" s="19" t="n">
        <v>0.292330347290431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59954069507087</v>
      </c>
      <c r="D8" s="19" t="n">
        <v>0.0558681108806906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60654394175091</v>
      </c>
      <c r="D9" s="19" t="n">
        <v>0.160166100762444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2051636150736</v>
      </c>
      <c r="D10" s="19" t="n">
        <v>0.101830789757557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43004687213317</v>
      </c>
      <c r="D11" s="19" t="n">
        <v>0.143002998876232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54028515272058</v>
      </c>
      <c r="D12" s="19" t="n">
        <v>0.154007946175584</v>
      </c>
      <c r="E12" s="20" t="n">
        <v>0</v>
      </c>
      <c r="F12" s="21" t="n">
        <v>1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81835025693958</v>
      </c>
      <c r="D13" s="19" t="n">
        <v>0.181514957454372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1299154135169</v>
      </c>
      <c r="D14" s="19" t="n">
        <v>0.111344450814923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08564583734833</v>
      </c>
      <c r="D15" s="19" t="n">
        <v>0.108575998683116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68058103157959</v>
      </c>
      <c r="D16" s="19" t="n">
        <v>0.068054658338495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796235413255767</v>
      </c>
      <c r="D17" s="19" t="n">
        <v>0.0794425202835302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866951517346248</v>
      </c>
      <c r="D18" s="19" t="n">
        <v>0.0869160999186343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4958126854996</v>
      </c>
      <c r="D19" s="19" t="n">
        <v>0.104854189725446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16933746819421</v>
      </c>
      <c r="D20" s="19" t="n">
        <v>0.117057206955789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335840510100022</v>
      </c>
      <c r="D21" s="19" t="n">
        <v>0.335145260296293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32972834586653</v>
      </c>
      <c r="D22" s="19" t="n">
        <v>0.132663770672969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811424294753649</v>
      </c>
      <c r="D23" s="19" t="n">
        <v>0.0817300711617518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15997496886933</v>
      </c>
      <c r="D24" s="19" t="n">
        <v>0.115858431978774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869678783624211</v>
      </c>
      <c r="D25" s="19" t="n">
        <v>0.0871268224157164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877912923849594</v>
      </c>
      <c r="D26" s="19" t="n">
        <v>0.0875484498012017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0721040978547951</v>
      </c>
      <c r="D27" s="19" t="n">
        <v>0.0721035291549683</v>
      </c>
      <c r="E27" s="24" t="n">
        <v>0</v>
      </c>
      <c r="F27" s="25" t="n">
        <v>1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082090034859281</v>
      </c>
      <c r="D28" s="19" t="n">
        <v>0.0820642494960256</v>
      </c>
      <c r="E28" s="24" t="n">
        <v>0</v>
      </c>
      <c r="F28" s="25" t="n">
        <v>1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58383108695962</v>
      </c>
      <c r="D29" s="19" t="n">
        <v>0.157926153087752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57405710900063</v>
      </c>
      <c r="D30" s="19" t="n">
        <v>0.156868044918042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897887362510821</v>
      </c>
      <c r="D31" s="19" t="n">
        <v>0.09062669206556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504916245744925</v>
      </c>
      <c r="D32" s="19" t="n">
        <v>0.0506112048744855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01848847186973</v>
      </c>
      <c r="D33" s="19" t="n">
        <v>0.101558489006609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0692363793726923</v>
      </c>
      <c r="D34" s="19" t="n">
        <v>0.069384753569205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0705339929464938</v>
      </c>
      <c r="D35" s="19" t="n">
        <v>0.0717576192064465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10160587531429</v>
      </c>
      <c r="D36" s="19" t="n">
        <v>0.101602197522491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136411851118586</v>
      </c>
      <c r="D37" s="19" t="n">
        <v>0.136399812927104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0856620300001539</v>
      </c>
      <c r="D38" s="19" t="n">
        <v>0.0855507176994465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154799909002005</v>
      </c>
      <c r="D39" s="19" t="n">
        <v>0.154244997814784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196315639076177</v>
      </c>
      <c r="D40" s="19" t="n">
        <v>0.206427467673437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108940363645242</v>
      </c>
      <c r="D41" s="19" t="n">
        <v>0.109742669722248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694742323346488</v>
      </c>
      <c r="D42" s="19" t="n">
        <v>0.069321462627572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0624325868454936</v>
      </c>
      <c r="D43" s="19" t="n">
        <v>0.0622856454843617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284792380867719</v>
      </c>
      <c r="D44" s="19" t="n">
        <v>0.28462616154559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284792380867719</v>
      </c>
      <c r="D45" s="19" t="n">
        <v>0.28462616154559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284792380867719</v>
      </c>
      <c r="D46" s="19" t="n">
        <v>0.28462616154559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164326572441475</v>
      </c>
      <c r="D47" s="19" t="n">
        <v>0.163813643493949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142752034844415</v>
      </c>
      <c r="D48" s="19" t="n">
        <v>0.142589947133214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104259846182047</v>
      </c>
      <c r="D49" s="19" t="n">
        <v>0.104217310188112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0610761820835654</v>
      </c>
      <c r="D50" s="19" t="n">
        <v>0.0613165521355894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106574341064306</v>
      </c>
      <c r="D51" s="19" t="n">
        <v>0.106397391496423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591823521769561</v>
      </c>
      <c r="D52" s="19" t="n">
        <v>0.0591785217357387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0742113220717186</v>
      </c>
      <c r="D53" s="19" t="n">
        <v>0.0742041544588444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158474344200348</v>
      </c>
      <c r="D54" s="19" t="n">
        <v>0.160673733427251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10658081563595</v>
      </c>
      <c r="D55" s="19" t="n">
        <v>0.110313069559613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11794702957214</v>
      </c>
      <c r="D56" s="19" t="n">
        <v>0.111422853863495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209118455986261</v>
      </c>
      <c r="D57" s="19" t="n">
        <v>0.210041141232037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110827097793912</v>
      </c>
      <c r="D58" s="19" t="n">
        <v>0.110294541520701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0976829394179013</v>
      </c>
      <c r="D59" s="19" t="n">
        <v>0.097078013067626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0534430086508722</v>
      </c>
      <c r="D60" s="19" t="n">
        <v>0.0534397061436294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238083650405952</v>
      </c>
      <c r="D61" s="27" t="n">
        <v>0.23803660349797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0821580247610732</v>
      </c>
      <c r="D62" s="27" t="n">
        <v>0.0817664799575575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200981874067634</v>
      </c>
      <c r="D63" s="27" t="n">
        <v>0.204633932305323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0877210325145796</v>
      </c>
      <c r="D64" s="27" t="n">
        <v>0.087452085440712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138500185769092</v>
      </c>
      <c r="D65" s="27" t="n">
        <v>0.138288119297346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0731796880608415</v>
      </c>
      <c r="D66" s="27" t="n">
        <v>0.0735792655976433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122780267695411</v>
      </c>
      <c r="D67" s="19" t="n">
        <v>0.122713798707355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065199730268009</v>
      </c>
      <c r="D68" s="19" t="n">
        <v>0.0649831114928458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0781593240583694</v>
      </c>
      <c r="D69" s="19" t="n">
        <v>0.0779382170179819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147825451448909</v>
      </c>
      <c r="D70" s="19" t="n">
        <v>0.147934232889912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0631285917176522</v>
      </c>
      <c r="D71" s="19" t="n">
        <v>0.0629876207862562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194155035153279</v>
      </c>
      <c r="D72" s="19" t="n">
        <v>0.194137732493746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0612502548452885</v>
      </c>
      <c r="D73" s="19" t="n">
        <v>0.0610892562430872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156924344549992</v>
      </c>
      <c r="D74" s="19" t="n">
        <v>0.156903688164868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0903155903507634</v>
      </c>
      <c r="D75" s="19" t="n">
        <v>0.0901220433356834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0668410816489418</v>
      </c>
      <c r="D76" s="19" t="n">
        <v>0.0667386469297092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173147417365315</v>
      </c>
      <c r="D77" s="19" t="n">
        <v>0.173019952667895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0531566616886262</v>
      </c>
      <c r="D78" s="19" t="n">
        <v>0.0530444209667963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07148978392216</v>
      </c>
      <c r="D79" s="19" t="n">
        <v>0.0711822815486507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155868746955999</v>
      </c>
      <c r="D80" s="19" t="n">
        <v>0.155888909712859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114798203410026</v>
      </c>
      <c r="D81" s="19" t="n">
        <v>0.114813253980915</v>
      </c>
      <c r="E81" s="24" t="n">
        <v>0</v>
      </c>
      <c r="F81" s="25" t="n">
        <v>1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0851071399461523</v>
      </c>
      <c r="D82" s="19" t="n">
        <v>0.0854373343465799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219269817382797</v>
      </c>
      <c r="D83" s="19" t="n">
        <v>0.222293773786796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0951068700299522</v>
      </c>
      <c r="D84" s="19" t="n">
        <v>0.0949194210761832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171167886412703</v>
      </c>
      <c r="D85" s="19" t="n">
        <v>0.169913173044116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0721404143666677</v>
      </c>
      <c r="D86" s="19" t="n">
        <v>0.07203608849209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16529186664654</v>
      </c>
      <c r="D87" s="19" t="n">
        <v>0.165360881647511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0615488399893046</v>
      </c>
      <c r="D88" s="19" t="n">
        <v>0.0615501133696483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105572554449718</v>
      </c>
      <c r="D89" s="19" t="n">
        <v>0.105565063928745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151251993153641</v>
      </c>
      <c r="D90" s="19" t="n">
        <v>0.151246920930417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108599004905674</v>
      </c>
      <c r="D91" s="19" t="n">
        <v>0.108353107374701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1</v>
      </c>
      <c r="B92" s="26" t="s">
        <v>182</v>
      </c>
      <c r="C92" s="8" t="n">
        <v>0.0909687973537813</v>
      </c>
      <c r="D92" s="19" t="n">
        <v>0.0907617553710507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3</v>
      </c>
      <c r="B93" s="26" t="s">
        <v>184</v>
      </c>
      <c r="C93" s="8" t="n">
        <v>0.284792380867719</v>
      </c>
      <c r="D93" s="19" t="n">
        <v>0.28462616154559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5</v>
      </c>
      <c r="B94" s="26" t="s">
        <v>186</v>
      </c>
      <c r="C94" s="8" t="n">
        <v>0.109594024668878</v>
      </c>
      <c r="D94" s="19" t="n">
        <v>0.1095887154168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7</v>
      </c>
      <c r="B95" s="18" t="s">
        <v>188</v>
      </c>
      <c r="C95" s="8" t="n">
        <v>0.108467139892886</v>
      </c>
      <c r="D95" s="19" t="n">
        <v>0.108431790694174</v>
      </c>
      <c r="E95" s="24" t="n">
        <v>0</v>
      </c>
      <c r="F95" s="25" t="n">
        <v>1</v>
      </c>
    </row>
    <row r="96" customFormat="false" ht="15" hidden="false" customHeight="false" outlineLevel="0" collapsed="false">
      <c r="A96" s="23" t="s">
        <v>189</v>
      </c>
      <c r="B96" s="18" t="s">
        <v>190</v>
      </c>
      <c r="C96" s="8" t="n">
        <v>0.173668764952614</v>
      </c>
      <c r="D96" s="19" t="n">
        <v>0.173652690134505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1</v>
      </c>
      <c r="B97" s="18" t="s">
        <v>192</v>
      </c>
      <c r="C97" s="8" t="n">
        <v>0.14690753925984</v>
      </c>
      <c r="D97" s="19" t="n">
        <v>0.146891165310754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3</v>
      </c>
      <c r="B98" s="18" t="s">
        <v>194</v>
      </c>
      <c r="C98" s="8" t="n">
        <v>0.114618323603142</v>
      </c>
      <c r="D98" s="19" t="n">
        <v>0.114384253247412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5</v>
      </c>
      <c r="B99" s="26" t="s">
        <v>196</v>
      </c>
      <c r="C99" s="8" t="n">
        <v>0.215999122849355</v>
      </c>
      <c r="D99" s="19" t="n">
        <v>0.218106817835241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7</v>
      </c>
      <c r="B100" s="18" t="s">
        <v>198</v>
      </c>
      <c r="C100" s="8" t="n">
        <v>0.276219578404128</v>
      </c>
      <c r="D100" s="19" t="n">
        <v>0.276320712689626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9</v>
      </c>
      <c r="B101" s="18" t="s">
        <v>200</v>
      </c>
      <c r="C101" s="8" t="n">
        <v>0.150505868639806</v>
      </c>
      <c r="D101" s="19" t="n">
        <v>0.150505156641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1</v>
      </c>
      <c r="B102" s="18" t="s">
        <v>202</v>
      </c>
      <c r="C102" s="8" t="n">
        <v>0.0432951574460228</v>
      </c>
      <c r="D102" s="19" t="n">
        <v>0.0431902806838422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3</v>
      </c>
      <c r="B103" s="18" t="s">
        <v>204</v>
      </c>
      <c r="C103" s="8" t="n">
        <v>0.932416037457943</v>
      </c>
      <c r="D103" s="19" t="n">
        <v>0.932095101442311</v>
      </c>
      <c r="E103" s="24" t="n">
        <v>1</v>
      </c>
      <c r="F103" s="25" t="n">
        <v>0</v>
      </c>
    </row>
    <row r="104" customFormat="false" ht="15" hidden="false" customHeight="false" outlineLevel="0" collapsed="false">
      <c r="A104" s="23" t="s">
        <v>205</v>
      </c>
      <c r="B104" s="18" t="s">
        <v>206</v>
      </c>
      <c r="C104" s="8" t="n">
        <v>0.0645990037565165</v>
      </c>
      <c r="D104" s="19" t="n">
        <v>0.0645968337731715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7</v>
      </c>
      <c r="B105" s="18" t="s">
        <v>208</v>
      </c>
      <c r="C105" s="8" t="n">
        <v>0.0601333651474686</v>
      </c>
      <c r="D105" s="19" t="n">
        <v>0.0601299369140626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9</v>
      </c>
      <c r="B106" s="18" t="s">
        <v>210</v>
      </c>
      <c r="C106" s="8" t="n">
        <v>0.191928036955083</v>
      </c>
      <c r="D106" s="19" t="n">
        <v>0.191659678922982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1</v>
      </c>
      <c r="B107" s="18" t="s">
        <v>212</v>
      </c>
      <c r="C107" s="8" t="n">
        <v>0.137121482698619</v>
      </c>
      <c r="D107" s="19" t="n">
        <v>0.137619812076189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3</v>
      </c>
      <c r="B108" s="26" t="s">
        <v>214</v>
      </c>
      <c r="C108" s="8" t="n">
        <v>0.176705819750601</v>
      </c>
      <c r="D108" s="19" t="n">
        <v>0.176448372224468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5</v>
      </c>
      <c r="B109" s="18" t="s">
        <v>216</v>
      </c>
      <c r="C109" s="8" t="n">
        <v>0.284792380867719</v>
      </c>
      <c r="D109" s="19" t="n">
        <v>0.28462616154559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7</v>
      </c>
      <c r="B110" s="26" t="s">
        <v>218</v>
      </c>
      <c r="C110" s="8" t="n">
        <v>0.284792380867719</v>
      </c>
      <c r="D110" s="19" t="n">
        <v>0.28462616154559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9</v>
      </c>
      <c r="B111" s="18" t="s">
        <v>220</v>
      </c>
      <c r="C111" s="8" t="n">
        <v>0.284792380867719</v>
      </c>
      <c r="D111" s="19" t="n">
        <v>0.28462616154559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1</v>
      </c>
      <c r="B112" s="18" t="s">
        <v>222</v>
      </c>
      <c r="C112" s="8" t="n">
        <v>0.284792380867719</v>
      </c>
      <c r="D112" s="19" t="n">
        <v>0.28462616154559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3</v>
      </c>
      <c r="B113" s="18" t="s">
        <v>224</v>
      </c>
      <c r="C113" s="8" t="n">
        <v>0.0921240428045089</v>
      </c>
      <c r="D113" s="19" t="n">
        <v>0.0920094312522178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5</v>
      </c>
      <c r="B114" s="18" t="s">
        <v>226</v>
      </c>
      <c r="C114" s="8" t="n">
        <v>0.0589766755722686</v>
      </c>
      <c r="D114" s="19" t="n">
        <v>0.0588769970036769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7</v>
      </c>
      <c r="B115" s="18" t="s">
        <v>228</v>
      </c>
      <c r="C115" s="8" t="n">
        <v>0.168519661799856</v>
      </c>
      <c r="D115" s="19" t="n">
        <v>0.16809322195195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9</v>
      </c>
      <c r="B116" s="18" t="s">
        <v>230</v>
      </c>
      <c r="C116" s="8" t="n">
        <v>0.0990165069579955</v>
      </c>
      <c r="D116" s="19" t="n">
        <v>0.0987399419291579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1</v>
      </c>
      <c r="B117" s="18" t="s">
        <v>232</v>
      </c>
      <c r="C117" s="8" t="n">
        <v>0.185241411255884</v>
      </c>
      <c r="D117" s="19" t="n">
        <v>0.185267275059847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3</v>
      </c>
      <c r="B118" s="18" t="s">
        <v>234</v>
      </c>
      <c r="C118" s="8" t="n">
        <v>0.161098880487886</v>
      </c>
      <c r="D118" s="19" t="n">
        <v>0.160636647161018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5</v>
      </c>
      <c r="B119" s="18" t="s">
        <v>236</v>
      </c>
      <c r="C119" s="8" t="n">
        <v>0.112157611604747</v>
      </c>
      <c r="D119" s="19" t="n">
        <v>0.112772793746501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7</v>
      </c>
      <c r="B120" s="18" t="s">
        <v>238</v>
      </c>
      <c r="C120" s="8" t="n">
        <v>0.0490533758006255</v>
      </c>
      <c r="D120" s="19" t="n">
        <v>0.0489371350145227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9</v>
      </c>
      <c r="B121" s="18" t="s">
        <v>240</v>
      </c>
      <c r="C121" s="8" t="n">
        <v>0.0862240419959273</v>
      </c>
      <c r="D121" s="19" t="n">
        <v>0.085957494734648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1</v>
      </c>
      <c r="B122" s="18" t="s">
        <v>242</v>
      </c>
      <c r="C122" s="8" t="n">
        <v>0.195271051742219</v>
      </c>
      <c r="D122" s="19" t="n">
        <v>0.194658270180883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3</v>
      </c>
      <c r="B123" s="18" t="s">
        <v>244</v>
      </c>
      <c r="C123" s="8" t="n">
        <v>0.0985317271417668</v>
      </c>
      <c r="D123" s="19" t="n">
        <v>0.0999139618332235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5</v>
      </c>
      <c r="B124" s="18" t="s">
        <v>246</v>
      </c>
      <c r="C124" s="8" t="n">
        <v>0.10563590075585</v>
      </c>
      <c r="D124" s="19" t="n">
        <v>0.105615240809166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7</v>
      </c>
      <c r="B125" s="18" t="s">
        <v>248</v>
      </c>
      <c r="C125" s="8" t="n">
        <v>0.0684961874968007</v>
      </c>
      <c r="D125" s="19" t="n">
        <v>0.0683523048680846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9</v>
      </c>
      <c r="B126" s="18" t="s">
        <v>250</v>
      </c>
      <c r="C126" s="8" t="n">
        <v>0.12991822732056</v>
      </c>
      <c r="D126" s="19" t="n">
        <v>0.129642475434851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1</v>
      </c>
      <c r="B127" s="26" t="s">
        <v>252</v>
      </c>
      <c r="C127" s="8" t="n">
        <v>0.386595521422483</v>
      </c>
      <c r="D127" s="19" t="n">
        <v>0.386429662326439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3</v>
      </c>
      <c r="B128" s="29" t="s">
        <v>254</v>
      </c>
      <c r="C128" s="8" t="n">
        <v>0.156306198806243</v>
      </c>
      <c r="D128" s="19" t="n">
        <v>0.155922824522974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5</v>
      </c>
      <c r="B129" s="26" t="s">
        <v>256</v>
      </c>
      <c r="C129" s="8" t="n">
        <v>0.0831507242338038</v>
      </c>
      <c r="D129" s="19" t="n">
        <v>0.0830752657110219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7</v>
      </c>
      <c r="B130" s="18" t="s">
        <v>258</v>
      </c>
      <c r="C130" s="8" t="n">
        <v>0.0642650962164321</v>
      </c>
      <c r="D130" s="19" t="n">
        <v>0.0641178597868504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9</v>
      </c>
      <c r="B131" s="18" t="s">
        <v>260</v>
      </c>
      <c r="C131" s="8" t="n">
        <v>0.0417103740052868</v>
      </c>
      <c r="D131" s="19" t="n">
        <v>0.0415976258717275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1</v>
      </c>
      <c r="B132" s="26" t="s">
        <v>262</v>
      </c>
      <c r="C132" s="8" t="n">
        <v>0.169689344701046</v>
      </c>
      <c r="D132" s="19" t="n">
        <v>0.170193759721092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3</v>
      </c>
      <c r="B133" s="18" t="s">
        <v>264</v>
      </c>
      <c r="C133" s="8" t="n">
        <v>0.104789554625945</v>
      </c>
      <c r="D133" s="19" t="n">
        <v>0.104783949057515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5</v>
      </c>
      <c r="B134" s="18" t="s">
        <v>266</v>
      </c>
      <c r="C134" s="8" t="n">
        <v>0.283686047955495</v>
      </c>
      <c r="D134" s="19" t="n">
        <v>0.283621005439903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7</v>
      </c>
      <c r="B135" s="18" t="s">
        <v>268</v>
      </c>
      <c r="C135" s="8" t="n">
        <v>0.227118502666124</v>
      </c>
      <c r="D135" s="19" t="n">
        <v>0.226717413618423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9</v>
      </c>
      <c r="B136" s="18" t="s">
        <v>270</v>
      </c>
      <c r="C136" s="8" t="n">
        <v>0.215398856657972</v>
      </c>
      <c r="D136" s="19" t="n">
        <v>0.215011070814335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1</v>
      </c>
      <c r="B137" s="18" t="s">
        <v>272</v>
      </c>
      <c r="C137" s="8" t="n">
        <v>0.160207565273675</v>
      </c>
      <c r="D137" s="19" t="n">
        <v>0.15978350987904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3</v>
      </c>
      <c r="B138" s="26" t="s">
        <v>274</v>
      </c>
      <c r="C138" s="8" t="n">
        <v>0.321480177365013</v>
      </c>
      <c r="D138" s="19" t="n">
        <v>0.3205585626763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5</v>
      </c>
      <c r="B139" s="26" t="s">
        <v>276</v>
      </c>
      <c r="C139" s="8" t="n">
        <v>0.314949041487734</v>
      </c>
      <c r="D139" s="19" t="n">
        <v>0.313993943136457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7</v>
      </c>
      <c r="B140" s="18" t="s">
        <v>278</v>
      </c>
      <c r="C140" s="8" t="n">
        <v>0.203696105658148</v>
      </c>
      <c r="D140" s="19" t="n">
        <v>0.205097802980769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9</v>
      </c>
      <c r="B141" s="18" t="s">
        <v>280</v>
      </c>
      <c r="C141" s="8" t="n">
        <v>0.0314274401403509</v>
      </c>
      <c r="D141" s="19" t="n">
        <v>0.0313756390565881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1</v>
      </c>
      <c r="B142" s="18" t="s">
        <v>282</v>
      </c>
      <c r="C142" s="8" t="n">
        <v>0.0648936487576131</v>
      </c>
      <c r="D142" s="19" t="n">
        <v>0.0648890948761033</v>
      </c>
      <c r="E142" s="24" t="n">
        <v>0</v>
      </c>
      <c r="F142" s="25" t="n">
        <v>1</v>
      </c>
    </row>
    <row r="143" customFormat="false" ht="15" hidden="false" customHeight="false" outlineLevel="0" collapsed="false">
      <c r="A143" s="23" t="s">
        <v>283</v>
      </c>
      <c r="B143" s="18" t="s">
        <v>284</v>
      </c>
      <c r="C143" s="8" t="n">
        <v>0.483186229995366</v>
      </c>
      <c r="D143" s="19" t="n">
        <v>0.482815103120618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176630958336046</v>
      </c>
      <c r="D144" s="19" t="n">
        <v>0.176606496570868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7</v>
      </c>
      <c r="B145" s="18" t="s">
        <v>288</v>
      </c>
      <c r="C145" s="8" t="n">
        <v>0.0505744499646105</v>
      </c>
      <c r="D145" s="19" t="n">
        <v>0.0504619052311443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9</v>
      </c>
      <c r="B146" s="18" t="s">
        <v>290</v>
      </c>
      <c r="C146" s="8" t="n">
        <v>0.0804419885934111</v>
      </c>
      <c r="D146" s="19" t="n">
        <v>0.0805726804528693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1</v>
      </c>
      <c r="B147" s="18" t="s">
        <v>292</v>
      </c>
      <c r="C147" s="8" t="n">
        <v>0.0588166049036881</v>
      </c>
      <c r="D147" s="19" t="n">
        <v>0.0586914357633755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3</v>
      </c>
      <c r="B148" s="18" t="s">
        <v>294</v>
      </c>
      <c r="C148" s="8" t="n">
        <v>0.144222590992332</v>
      </c>
      <c r="D148" s="19" t="n">
        <v>0.143717630239208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5</v>
      </c>
      <c r="B149" s="18" t="s">
        <v>296</v>
      </c>
      <c r="C149" s="8" t="n">
        <v>0.0700942421388861</v>
      </c>
      <c r="D149" s="19" t="n">
        <v>0.0697973295608509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7</v>
      </c>
      <c r="B150" s="18" t="s">
        <v>298</v>
      </c>
      <c r="C150" s="8" t="n">
        <v>0.152969917151228</v>
      </c>
      <c r="D150" s="19" t="n">
        <v>0.153973548018345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9</v>
      </c>
      <c r="B151" s="18" t="s">
        <v>300</v>
      </c>
      <c r="C151" s="8" t="n">
        <v>0.0996589388875415</v>
      </c>
      <c r="D151" s="19" t="n">
        <v>0.0997679864017279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1</v>
      </c>
      <c r="B152" s="18" t="s">
        <v>302</v>
      </c>
      <c r="C152" s="8" t="n">
        <v>0.115083623907158</v>
      </c>
      <c r="D152" s="19" t="n">
        <v>0.115894489892467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3</v>
      </c>
      <c r="B153" s="18" t="s">
        <v>304</v>
      </c>
      <c r="C153" s="8" t="n">
        <v>0.09203636201112</v>
      </c>
      <c r="D153" s="19" t="n">
        <v>0.0920343217551044</v>
      </c>
      <c r="E153" s="24" t="n">
        <v>0</v>
      </c>
      <c r="F153" s="25" t="n">
        <v>1</v>
      </c>
    </row>
    <row r="154" customFormat="false" ht="15" hidden="false" customHeight="false" outlineLevel="0" collapsed="false">
      <c r="A154" s="23" t="s">
        <v>305</v>
      </c>
      <c r="B154" s="18" t="s">
        <v>306</v>
      </c>
      <c r="C154" s="8" t="n">
        <v>0.127987308954377</v>
      </c>
      <c r="D154" s="19" t="n">
        <v>0.127788138321016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7</v>
      </c>
      <c r="B155" s="18" t="s">
        <v>308</v>
      </c>
      <c r="C155" s="8" t="n">
        <v>0.186063308720824</v>
      </c>
      <c r="D155" s="19" t="n">
        <v>0.190873903783827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9</v>
      </c>
      <c r="B156" s="18" t="s">
        <v>310</v>
      </c>
      <c r="C156" s="8" t="n">
        <v>0.144429842777673</v>
      </c>
      <c r="D156" s="19" t="n">
        <v>0.151070467823405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1</v>
      </c>
      <c r="B157" s="18" t="s">
        <v>312</v>
      </c>
      <c r="C157" s="8" t="n">
        <v>0.0739886066355174</v>
      </c>
      <c r="D157" s="19" t="n">
        <v>0.0739905249495318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3</v>
      </c>
      <c r="B158" s="18" t="s">
        <v>314</v>
      </c>
      <c r="C158" s="8" t="n">
        <v>0.154240845533514</v>
      </c>
      <c r="D158" s="19" t="n">
        <v>0.154486378964462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5</v>
      </c>
      <c r="B159" s="18" t="s">
        <v>316</v>
      </c>
      <c r="C159" s="8" t="n">
        <v>0.130350564641355</v>
      </c>
      <c r="D159" s="19" t="n">
        <v>0.129982496124655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7</v>
      </c>
      <c r="B160" s="18" t="s">
        <v>318</v>
      </c>
      <c r="C160" s="8" t="n">
        <v>0.0594888675709019</v>
      </c>
      <c r="D160" s="19" t="n">
        <v>0.05995790842428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283442878335603</v>
      </c>
      <c r="D161" s="19" t="n">
        <v>0.282615077835869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1</v>
      </c>
      <c r="B162" s="18" t="s">
        <v>322</v>
      </c>
      <c r="C162" s="8" t="n">
        <v>0.0738978415397443</v>
      </c>
      <c r="D162" s="19" t="n">
        <v>0.0736834634976339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3</v>
      </c>
      <c r="B163" s="18" t="s">
        <v>324</v>
      </c>
      <c r="C163" s="8" t="n">
        <v>0.204887203802219</v>
      </c>
      <c r="D163" s="19" t="n">
        <v>0.204388771572406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5</v>
      </c>
      <c r="B164" s="18" t="s">
        <v>326</v>
      </c>
      <c r="C164" s="8" t="n">
        <v>0.115972042170399</v>
      </c>
      <c r="D164" s="19" t="n">
        <v>0.116563031122998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7</v>
      </c>
      <c r="B165" s="18" t="s">
        <v>328</v>
      </c>
      <c r="C165" s="8" t="n">
        <v>0.104610405281104</v>
      </c>
      <c r="D165" s="19" t="n">
        <v>0.104371417863411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9</v>
      </c>
      <c r="B166" s="18" t="s">
        <v>330</v>
      </c>
      <c r="C166" s="8" t="n">
        <v>0.238601414430797</v>
      </c>
      <c r="D166" s="19" t="n">
        <v>0.237860003222689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1</v>
      </c>
      <c r="B167" s="26" t="s">
        <v>332</v>
      </c>
      <c r="C167" s="8" t="n">
        <v>0.163147758950684</v>
      </c>
      <c r="D167" s="19" t="n">
        <v>0.163031645028719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3</v>
      </c>
      <c r="B168" s="18" t="s">
        <v>334</v>
      </c>
      <c r="C168" s="8" t="n">
        <v>0.166830536778734</v>
      </c>
      <c r="D168" s="19" t="n">
        <v>0.167202133262442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5</v>
      </c>
      <c r="B169" s="18" t="s">
        <v>336</v>
      </c>
      <c r="C169" s="8" t="n">
        <v>0.0620325993539316</v>
      </c>
      <c r="D169" s="19" t="n">
        <v>0.0625283250313158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7</v>
      </c>
      <c r="B170" s="18" t="s">
        <v>338</v>
      </c>
      <c r="C170" s="8" t="n">
        <v>0.146843232453932</v>
      </c>
      <c r="D170" s="19" t="n">
        <v>0.146335966152145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9</v>
      </c>
      <c r="B171" s="18" t="s">
        <v>340</v>
      </c>
      <c r="C171" s="8" t="n">
        <v>0.196933938421301</v>
      </c>
      <c r="D171" s="19" t="n">
        <v>0.203193289636201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1</v>
      </c>
      <c r="B172" s="18" t="s">
        <v>342</v>
      </c>
      <c r="C172" s="8" t="n">
        <v>0.145604252149233</v>
      </c>
      <c r="D172" s="19" t="n">
        <v>0.145187616563998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3</v>
      </c>
      <c r="B173" s="18" t="s">
        <v>344</v>
      </c>
      <c r="C173" s="8" t="n">
        <v>0.2067091419154</v>
      </c>
      <c r="D173" s="19" t="n">
        <v>0.20679586551325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088597837452404</v>
      </c>
      <c r="D174" s="19" t="n">
        <v>0.0884799199524907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7</v>
      </c>
      <c r="B175" s="18" t="s">
        <v>348</v>
      </c>
      <c r="C175" s="8" t="n">
        <v>0.0936438201401685</v>
      </c>
      <c r="D175" s="19" t="n">
        <v>0.0953099403385808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9</v>
      </c>
      <c r="B176" s="18" t="s">
        <v>350</v>
      </c>
      <c r="C176" s="8" t="n">
        <v>0.102472014453048</v>
      </c>
      <c r="D176" s="19" t="n">
        <v>0.102724821228227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1</v>
      </c>
      <c r="B177" s="26" t="s">
        <v>352</v>
      </c>
      <c r="C177" s="8" t="n">
        <v>0.115250340873153</v>
      </c>
      <c r="D177" s="27" t="n">
        <v>0.115109008058515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0575433373426219</v>
      </c>
      <c r="D178" s="19" t="n">
        <v>0.0578487583985407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5</v>
      </c>
      <c r="B179" s="18" t="s">
        <v>356</v>
      </c>
      <c r="C179" s="8" t="n">
        <v>0.09002202020244</v>
      </c>
      <c r="D179" s="19" t="n">
        <v>0.0897889410059261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7</v>
      </c>
      <c r="B180" s="18" t="s">
        <v>358</v>
      </c>
      <c r="C180" s="8" t="n">
        <v>0.134375741964358</v>
      </c>
      <c r="D180" s="19" t="n">
        <v>0.135109381257738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9</v>
      </c>
      <c r="B181" s="18" t="s">
        <v>360</v>
      </c>
      <c r="C181" s="8" t="n">
        <v>0.0737703056640101</v>
      </c>
      <c r="D181" s="19" t="n">
        <v>0.0738226576445319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1</v>
      </c>
      <c r="B182" s="18" t="s">
        <v>362</v>
      </c>
      <c r="C182" s="8" t="n">
        <v>0.246566165113252</v>
      </c>
      <c r="D182" s="19" t="n">
        <v>0.255459439312355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3</v>
      </c>
      <c r="B183" s="26" t="s">
        <v>364</v>
      </c>
      <c r="C183" s="8" t="n">
        <v>0.129901438909713</v>
      </c>
      <c r="D183" s="19" t="n">
        <v>0.129527971613028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5</v>
      </c>
      <c r="B184" s="18" t="s">
        <v>366</v>
      </c>
      <c r="C184" s="8" t="n">
        <v>0.253327895324706</v>
      </c>
      <c r="D184" s="19" t="n">
        <v>0.253007291048123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7</v>
      </c>
      <c r="B185" s="18" t="s">
        <v>368</v>
      </c>
      <c r="C185" s="8" t="n">
        <v>0.224718175377286</v>
      </c>
      <c r="D185" s="19" t="n">
        <v>0.224117893481564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9</v>
      </c>
      <c r="B186" s="18" t="s">
        <v>370</v>
      </c>
      <c r="C186" s="8" t="n">
        <v>0.117693078272445</v>
      </c>
      <c r="D186" s="19" t="n">
        <v>0.118019515761104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1</v>
      </c>
      <c r="B187" s="18" t="s">
        <v>372</v>
      </c>
      <c r="C187" s="8" t="n">
        <v>0.0649230459945986</v>
      </c>
      <c r="D187" s="19" t="n">
        <v>0.0691343856682988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3</v>
      </c>
      <c r="B188" s="18" t="s">
        <v>374</v>
      </c>
      <c r="C188" s="8" t="n">
        <v>0.108900865509737</v>
      </c>
      <c r="D188" s="19" t="n">
        <v>0.11175716834704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5</v>
      </c>
      <c r="B189" s="18" t="s">
        <v>376</v>
      </c>
      <c r="C189" s="8" t="n">
        <v>0.326889756298887</v>
      </c>
      <c r="D189" s="19" t="n">
        <v>0.326211807059367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7</v>
      </c>
      <c r="B190" s="18" t="s">
        <v>378</v>
      </c>
      <c r="C190" s="8" t="n">
        <v>0.0634447329341297</v>
      </c>
      <c r="D190" s="19" t="n">
        <v>0.0635218567740292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9</v>
      </c>
      <c r="B191" s="18" t="s">
        <v>380</v>
      </c>
      <c r="C191" s="8" t="n">
        <v>0.203630003522813</v>
      </c>
      <c r="D191" s="19" t="n">
        <v>0.203647967292526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1</v>
      </c>
      <c r="B192" s="26" t="s">
        <v>382</v>
      </c>
      <c r="C192" s="8" t="n">
        <v>0.191753344749548</v>
      </c>
      <c r="D192" s="19" t="n">
        <v>0.191815078735925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3</v>
      </c>
      <c r="B193" s="18" t="s">
        <v>384</v>
      </c>
      <c r="C193" s="8" t="n">
        <v>0.288673634503905</v>
      </c>
      <c r="D193" s="19" t="n">
        <v>0.288409315831531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5</v>
      </c>
      <c r="B194" s="18" t="s">
        <v>386</v>
      </c>
      <c r="C194" s="8" t="n">
        <v>0.233589786669288</v>
      </c>
      <c r="D194" s="19" t="n">
        <v>0.233255413123015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7</v>
      </c>
      <c r="B195" s="18" t="s">
        <v>388</v>
      </c>
      <c r="C195" s="8" t="n">
        <v>0.0823443804295651</v>
      </c>
      <c r="D195" s="19" t="n">
        <v>0.0823250529379045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9</v>
      </c>
      <c r="B196" s="18" t="s">
        <v>390</v>
      </c>
      <c r="C196" s="8" t="n">
        <v>0.123460831750729</v>
      </c>
      <c r="D196" s="19" t="n">
        <v>0.123100744656375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1</v>
      </c>
      <c r="B197" s="18" t="s">
        <v>392</v>
      </c>
      <c r="C197" s="8" t="n">
        <v>0.333385613447254</v>
      </c>
      <c r="D197" s="19" t="n">
        <v>0.332952324586914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3</v>
      </c>
      <c r="B198" s="18" t="s">
        <v>394</v>
      </c>
      <c r="C198" s="8" t="n">
        <v>0.0711030995707473</v>
      </c>
      <c r="D198" s="19" t="n">
        <v>0.0709226519187092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5</v>
      </c>
      <c r="B199" s="18" t="s">
        <v>396</v>
      </c>
      <c r="C199" s="8" t="n">
        <v>0.188704453777291</v>
      </c>
      <c r="D199" s="19" t="n">
        <v>0.193765266762376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7</v>
      </c>
      <c r="B200" s="18" t="s">
        <v>398</v>
      </c>
      <c r="C200" s="8" t="n">
        <v>0.134829797286375</v>
      </c>
      <c r="D200" s="19" t="n">
        <v>0.134537101622261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9</v>
      </c>
      <c r="B201" s="18" t="s">
        <v>400</v>
      </c>
      <c r="C201" s="8" t="n">
        <v>0.0653497635257974</v>
      </c>
      <c r="D201" s="19" t="n">
        <v>0.0657425992965748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1</v>
      </c>
      <c r="B202" s="18" t="s">
        <v>402</v>
      </c>
      <c r="C202" s="8" t="n">
        <v>0.163902328364995</v>
      </c>
      <c r="D202" s="19" t="n">
        <v>0.167688697434061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3</v>
      </c>
      <c r="B203" s="18" t="s">
        <v>404</v>
      </c>
      <c r="C203" s="8" t="n">
        <v>0.133180293065885</v>
      </c>
      <c r="D203" s="19" t="n">
        <v>0.133030099775723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5</v>
      </c>
      <c r="B204" s="18" t="s">
        <v>406</v>
      </c>
      <c r="C204" s="8" t="n">
        <v>0.0844573101344623</v>
      </c>
      <c r="D204" s="19" t="n">
        <v>0.0847941031111879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7</v>
      </c>
      <c r="B205" s="18" t="s">
        <v>408</v>
      </c>
      <c r="C205" s="8" t="n">
        <v>0.151071004452404</v>
      </c>
      <c r="D205" s="19" t="n">
        <v>0.151082890920003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9</v>
      </c>
      <c r="B206" s="18" t="s">
        <v>410</v>
      </c>
      <c r="C206" s="8" t="n">
        <v>0.0651211417569796</v>
      </c>
      <c r="D206" s="19" t="n">
        <v>0.0652380052043267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1</v>
      </c>
      <c r="B207" s="18" t="s">
        <v>412</v>
      </c>
      <c r="C207" s="8" t="n">
        <v>0.0727681008109894</v>
      </c>
      <c r="D207" s="19" t="n">
        <v>0.0729713066827966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3</v>
      </c>
      <c r="B208" s="18" t="s">
        <v>414</v>
      </c>
      <c r="C208" s="8" t="n">
        <v>0.167813965291073</v>
      </c>
      <c r="D208" s="19" t="n">
        <v>0.168335714563781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5</v>
      </c>
      <c r="B209" s="18" t="s">
        <v>416</v>
      </c>
      <c r="C209" s="8" t="n">
        <v>0.111962302630023</v>
      </c>
      <c r="D209" s="19" t="n">
        <v>0.112864076590028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7</v>
      </c>
      <c r="B210" s="18" t="s">
        <v>418</v>
      </c>
      <c r="C210" s="8" t="n">
        <v>0.18717120499941</v>
      </c>
      <c r="D210" s="19" t="n">
        <v>0.186975711714755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9</v>
      </c>
      <c r="B211" s="18" t="s">
        <v>420</v>
      </c>
      <c r="C211" s="8" t="n">
        <v>0.151751785206532</v>
      </c>
      <c r="D211" s="19" t="n">
        <v>0.15215389189733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1</v>
      </c>
      <c r="B212" s="18" t="s">
        <v>422</v>
      </c>
      <c r="C212" s="8" t="n">
        <v>0.263076865149949</v>
      </c>
      <c r="D212" s="27" t="n">
        <v>0.263322334792048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3</v>
      </c>
      <c r="B213" s="26" t="s">
        <v>424</v>
      </c>
      <c r="C213" s="8" t="n">
        <v>0.0680956732249858</v>
      </c>
      <c r="D213" s="27" t="n">
        <v>0.067988233645199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5</v>
      </c>
      <c r="B214" s="18" t="s">
        <v>426</v>
      </c>
      <c r="C214" s="8" t="n">
        <v>0.0731394062120261</v>
      </c>
      <c r="D214" s="19" t="n">
        <v>0.0731293201030208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7</v>
      </c>
      <c r="B215" s="18" t="s">
        <v>428</v>
      </c>
      <c r="C215" s="8" t="n">
        <v>0.10789297341786</v>
      </c>
      <c r="D215" s="19" t="n">
        <v>0.107545395489928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9</v>
      </c>
      <c r="B216" s="18" t="s">
        <v>430</v>
      </c>
      <c r="C216" s="8" t="n">
        <v>0.0617725709121105</v>
      </c>
      <c r="D216" s="19" t="n">
        <v>0.0616347025533742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1</v>
      </c>
      <c r="B217" s="18" t="s">
        <v>432</v>
      </c>
      <c r="C217" s="8" t="n">
        <v>0.1737545024415</v>
      </c>
      <c r="D217" s="19" t="n">
        <v>0.173215302083807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3</v>
      </c>
      <c r="B218" s="18" t="s">
        <v>434</v>
      </c>
      <c r="C218" s="8" t="n">
        <v>0.0593936301627752</v>
      </c>
      <c r="D218" s="19" t="n">
        <v>0.0592224696632619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5</v>
      </c>
      <c r="B219" s="18" t="s">
        <v>436</v>
      </c>
      <c r="C219" s="8" t="n">
        <v>0.190919175400457</v>
      </c>
      <c r="D219" s="19" t="n">
        <v>0.190345817897856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7</v>
      </c>
      <c r="B220" s="18" t="s">
        <v>438</v>
      </c>
      <c r="C220" s="8" t="n">
        <v>0.0739140446440906</v>
      </c>
      <c r="D220" s="19" t="n">
        <v>0.0744813422448318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9</v>
      </c>
      <c r="B221" s="18" t="s">
        <v>440</v>
      </c>
      <c r="C221" s="8" t="n">
        <v>0.100033836994282</v>
      </c>
      <c r="D221" s="19" t="n">
        <v>0.0997584942883857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1</v>
      </c>
      <c r="B222" s="26" t="s">
        <v>442</v>
      </c>
      <c r="C222" s="8" t="n">
        <v>0.0641880447936524</v>
      </c>
      <c r="D222" s="19" t="n">
        <v>0.0640522156056952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3</v>
      </c>
      <c r="B223" s="26" t="s">
        <v>444</v>
      </c>
      <c r="C223" s="8" t="n">
        <v>0.0654071530912339</v>
      </c>
      <c r="D223" s="19" t="n">
        <v>0.0652266200103682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5</v>
      </c>
      <c r="B224" s="18" t="s">
        <v>446</v>
      </c>
      <c r="C224" s="8" t="n">
        <v>0.140042128099856</v>
      </c>
      <c r="D224" s="19" t="n">
        <v>0.139550122688491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7</v>
      </c>
      <c r="B225" s="18" t="s">
        <v>448</v>
      </c>
      <c r="C225" s="8" t="n">
        <v>0.3610361470156</v>
      </c>
      <c r="D225" s="19" t="n">
        <v>0.360089163043071</v>
      </c>
      <c r="E225" s="24" t="n">
        <v>0</v>
      </c>
      <c r="F225" s="25" t="n">
        <v>1</v>
      </c>
    </row>
    <row r="226" customFormat="false" ht="15" hidden="false" customHeight="false" outlineLevel="0" collapsed="false">
      <c r="A226" s="23" t="s">
        <v>449</v>
      </c>
      <c r="B226" s="18" t="s">
        <v>450</v>
      </c>
      <c r="C226" s="8" t="n">
        <v>0.150868473026041</v>
      </c>
      <c r="D226" s="31" t="n">
        <v>0.151478546024251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51</v>
      </c>
      <c r="B227" s="18" t="s">
        <v>452</v>
      </c>
      <c r="C227" s="8" t="n">
        <v>0.21483157227956</v>
      </c>
      <c r="D227" s="19" t="n">
        <v>0.214350044301694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3</v>
      </c>
      <c r="B228" s="18" t="s">
        <v>454</v>
      </c>
      <c r="C228" s="8" t="n">
        <v>0.0519982657017231</v>
      </c>
      <c r="D228" s="19" t="n">
        <v>0.0519996505266389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5</v>
      </c>
      <c r="B229" s="18" t="s">
        <v>456</v>
      </c>
      <c r="C229" s="8" t="n">
        <v>0.2414080688352</v>
      </c>
      <c r="D229" s="19" t="n">
        <v>0.240988238661752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7</v>
      </c>
      <c r="B230" s="18" t="s">
        <v>458</v>
      </c>
      <c r="C230" s="8" t="n">
        <v>0.143909542442161</v>
      </c>
      <c r="D230" s="19" t="n">
        <v>0.143702456972901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9</v>
      </c>
      <c r="B231" s="18" t="s">
        <v>460</v>
      </c>
      <c r="C231" s="8" t="n">
        <v>0.0726204250485052</v>
      </c>
      <c r="D231" s="19" t="n">
        <v>0.0724357828320877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61</v>
      </c>
      <c r="B232" s="18" t="s">
        <v>462</v>
      </c>
      <c r="C232" s="8" t="n">
        <v>0.0662644544738426</v>
      </c>
      <c r="D232" s="19" t="n">
        <v>0.0661874391985859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3</v>
      </c>
      <c r="B233" s="18" t="s">
        <v>464</v>
      </c>
      <c r="C233" s="8" t="n">
        <v>0.0673879500665904</v>
      </c>
      <c r="D233" s="19" t="n">
        <v>0.067393970939529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5</v>
      </c>
      <c r="B234" s="18" t="s">
        <v>466</v>
      </c>
      <c r="C234" s="8" t="n">
        <v>0.0914383374060564</v>
      </c>
      <c r="D234" s="19" t="n">
        <v>0.0917977343775774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7</v>
      </c>
      <c r="B235" s="26" t="s">
        <v>468</v>
      </c>
      <c r="C235" s="8" t="n">
        <v>0.101837935824302</v>
      </c>
      <c r="D235" s="19" t="n">
        <v>0.101588991047667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9</v>
      </c>
      <c r="B236" s="18" t="s">
        <v>470</v>
      </c>
      <c r="C236" s="8" t="n">
        <v>0.182545171949934</v>
      </c>
      <c r="D236" s="19" t="n">
        <v>0.182214740023004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71</v>
      </c>
      <c r="B237" s="18" t="s">
        <v>472</v>
      </c>
      <c r="C237" s="8" t="n">
        <v>0.103495702624468</v>
      </c>
      <c r="D237" s="19" t="n">
        <v>0.103291771778834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3</v>
      </c>
      <c r="B238" s="26" t="s">
        <v>474</v>
      </c>
      <c r="C238" s="8" t="n">
        <v>0.0660242404361147</v>
      </c>
      <c r="D238" s="19" t="n">
        <v>0.0658049300256726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5</v>
      </c>
      <c r="B239" s="18" t="s">
        <v>476</v>
      </c>
      <c r="C239" s="8" t="n">
        <v>0.29683632624041</v>
      </c>
      <c r="D239" s="19" t="n">
        <v>0.296469289884218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7</v>
      </c>
      <c r="B240" s="18" t="s">
        <v>478</v>
      </c>
      <c r="C240" s="8" t="n">
        <v>0.145052056842736</v>
      </c>
      <c r="D240" s="19" t="n">
        <v>0.14464065476181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9</v>
      </c>
      <c r="B241" s="18" t="s">
        <v>480</v>
      </c>
      <c r="C241" s="8" t="n">
        <v>0.194351988092431</v>
      </c>
      <c r="D241" s="19" t="n">
        <v>0.196615469607743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1</v>
      </c>
      <c r="B242" s="18" t="s">
        <v>482</v>
      </c>
      <c r="C242" s="8" t="n">
        <v>0.0893654405617762</v>
      </c>
      <c r="D242" s="19" t="n">
        <v>0.0893813860888323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3</v>
      </c>
      <c r="B243" s="26" t="s">
        <v>484</v>
      </c>
      <c r="C243" s="8" t="n">
        <v>0.122565520633881</v>
      </c>
      <c r="D243" s="19" t="n">
        <v>0.12266137088444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5</v>
      </c>
      <c r="B244" s="18" t="s">
        <v>486</v>
      </c>
      <c r="C244" s="8" t="n">
        <v>0.167003050284536</v>
      </c>
      <c r="D244" s="19" t="n">
        <v>0.166578324647386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7</v>
      </c>
      <c r="B245" s="26" t="s">
        <v>488</v>
      </c>
      <c r="C245" s="8" t="n">
        <v>0.134369947978148</v>
      </c>
      <c r="D245" s="19" t="n">
        <v>0.134121943309738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9</v>
      </c>
      <c r="B246" s="18" t="s">
        <v>490</v>
      </c>
      <c r="C246" s="8" t="n">
        <v>0.056946948194376</v>
      </c>
      <c r="D246" s="19" t="n">
        <v>0.0569951807384544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91</v>
      </c>
      <c r="B247" s="18" t="s">
        <v>492</v>
      </c>
      <c r="C247" s="8" t="n">
        <v>0.0502373071730415</v>
      </c>
      <c r="D247" s="19" t="n">
        <v>0.0501209255657742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3</v>
      </c>
      <c r="B248" s="18" t="s">
        <v>494</v>
      </c>
      <c r="C248" s="8" t="n">
        <v>0.0381811958338592</v>
      </c>
      <c r="D248" s="19" t="n">
        <v>0.0384695830408324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5</v>
      </c>
      <c r="B249" s="18" t="s">
        <v>496</v>
      </c>
      <c r="C249" s="8" t="n">
        <v>0.0433479135533413</v>
      </c>
      <c r="D249" s="19" t="n">
        <v>0.0434967170527579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7</v>
      </c>
      <c r="B250" s="18" t="s">
        <v>498</v>
      </c>
      <c r="C250" s="8" t="n">
        <v>0.080151070129934</v>
      </c>
      <c r="D250" s="19" t="n">
        <v>0.08015976053956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9</v>
      </c>
      <c r="B251" s="18" t="s">
        <v>500</v>
      </c>
      <c r="C251" s="8" t="n">
        <v>0.0947597686532525</v>
      </c>
      <c r="D251" s="19" t="n">
        <v>0.0946008953928009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01</v>
      </c>
      <c r="B252" s="18" t="s">
        <v>502</v>
      </c>
      <c r="C252" s="8" t="n">
        <v>0.095149322707284</v>
      </c>
      <c r="D252" s="19" t="n">
        <v>0.0965097378609798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3</v>
      </c>
      <c r="B253" s="18" t="s">
        <v>504</v>
      </c>
      <c r="C253" s="8" t="n">
        <v>0.0679109944076419</v>
      </c>
      <c r="D253" s="19" t="n">
        <v>0.068606528370716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5</v>
      </c>
      <c r="B254" s="18" t="s">
        <v>506</v>
      </c>
      <c r="C254" s="8" t="n">
        <v>0.0770999439064339</v>
      </c>
      <c r="D254" s="19" t="n">
        <v>0.0769312315236914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7</v>
      </c>
      <c r="B255" s="18" t="s">
        <v>508</v>
      </c>
      <c r="C255" s="8" t="n">
        <v>0.168864554786129</v>
      </c>
      <c r="D255" s="19" t="n">
        <v>0.168878338076968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9</v>
      </c>
      <c r="B256" s="18" t="s">
        <v>510</v>
      </c>
      <c r="C256" s="8" t="n">
        <v>0.113628751060063</v>
      </c>
      <c r="D256" s="19" t="n">
        <v>0.113260635574354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11</v>
      </c>
      <c r="B257" s="18" t="s">
        <v>512</v>
      </c>
      <c r="C257" s="8" t="n">
        <v>0.0685221008766327</v>
      </c>
      <c r="D257" s="19" t="n">
        <v>0.0683490902665306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3</v>
      </c>
      <c r="B258" s="18" t="s">
        <v>514</v>
      </c>
      <c r="C258" s="8" t="n">
        <v>0.122417632858758</v>
      </c>
      <c r="D258" s="19" t="n">
        <v>0.12233465479052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5</v>
      </c>
      <c r="B259" s="18" t="s">
        <v>516</v>
      </c>
      <c r="C259" s="8" t="n">
        <v>0.251244354354692</v>
      </c>
      <c r="D259" s="19" t="n">
        <v>0.250628035437462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7</v>
      </c>
      <c r="B260" s="26" t="s">
        <v>518</v>
      </c>
      <c r="C260" s="8" t="n">
        <v>0.309003922791437</v>
      </c>
      <c r="D260" s="19" t="n">
        <v>0.308943258781792</v>
      </c>
      <c r="E260" s="24" t="n">
        <v>0</v>
      </c>
      <c r="F260" s="25" t="n">
        <v>1</v>
      </c>
    </row>
    <row r="261" customFormat="false" ht="15" hidden="false" customHeight="false" outlineLevel="0" collapsed="false">
      <c r="A261" s="23" t="s">
        <v>519</v>
      </c>
      <c r="B261" s="18" t="s">
        <v>520</v>
      </c>
      <c r="C261" s="8" t="n">
        <v>0.129620336172393</v>
      </c>
      <c r="D261" s="19" t="n">
        <v>0.130275708366695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21</v>
      </c>
      <c r="B262" s="18" t="s">
        <v>522</v>
      </c>
      <c r="C262" s="8" t="n">
        <v>0.115023941356744</v>
      </c>
      <c r="D262" s="19" t="n">
        <v>0.114673009069354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3</v>
      </c>
      <c r="B263" s="18" t="s">
        <v>524</v>
      </c>
      <c r="C263" s="8" t="n">
        <v>0.0794190406657978</v>
      </c>
      <c r="D263" s="19" t="n">
        <v>0.0794216940138075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5</v>
      </c>
      <c r="B264" s="18" t="s">
        <v>526</v>
      </c>
      <c r="C264" s="8" t="n">
        <v>0.0753178813418559</v>
      </c>
      <c r="D264" s="19" t="n">
        <v>0.0751450853532331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7</v>
      </c>
      <c r="B265" s="26" t="s">
        <v>528</v>
      </c>
      <c r="C265" s="8" t="n">
        <v>0.0546693497595323</v>
      </c>
      <c r="D265" s="27" t="n">
        <v>0.0551696617513782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9</v>
      </c>
      <c r="B266" s="18" t="s">
        <v>530</v>
      </c>
      <c r="C266" s="8" t="n">
        <v>0.209239889607052</v>
      </c>
      <c r="D266" s="27" t="n">
        <v>0.208824066366157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31</v>
      </c>
      <c r="B267" s="18" t="s">
        <v>532</v>
      </c>
      <c r="C267" s="8" t="n">
        <v>0.213754858406483</v>
      </c>
      <c r="D267" s="19" t="n">
        <v>0.213480740748834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3</v>
      </c>
      <c r="B268" s="18" t="s">
        <v>534</v>
      </c>
      <c r="C268" s="8" t="n">
        <v>0.139389475658714</v>
      </c>
      <c r="D268" s="19" t="n">
        <v>0.138908560010083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5</v>
      </c>
      <c r="B269" s="18" t="s">
        <v>536</v>
      </c>
      <c r="C269" s="8" t="n">
        <v>0.0272698774143596</v>
      </c>
      <c r="D269" s="19" t="n">
        <v>0.0272380126307836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7</v>
      </c>
      <c r="B270" s="18" t="s">
        <v>538</v>
      </c>
      <c r="C270" s="8" t="n">
        <v>0.0209688703102416</v>
      </c>
      <c r="D270" s="19" t="n">
        <v>0.0209641056939097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9</v>
      </c>
      <c r="B271" s="18" t="s">
        <v>540</v>
      </c>
      <c r="C271" s="8" t="n">
        <v>0.152223990761463</v>
      </c>
      <c r="D271" s="19" t="n">
        <v>0.15203690713177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41</v>
      </c>
      <c r="B272" s="18" t="s">
        <v>542</v>
      </c>
      <c r="C272" s="8" t="n">
        <v>0.203379787003715</v>
      </c>
      <c r="D272" s="19" t="n">
        <v>0.203379787003715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3</v>
      </c>
      <c r="B273" s="18" t="s">
        <v>544</v>
      </c>
      <c r="C273" s="8" t="n">
        <v>0.0586695360843513</v>
      </c>
      <c r="D273" s="19" t="n">
        <v>0.0585555276545993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5</v>
      </c>
      <c r="B274" s="18" t="s">
        <v>546</v>
      </c>
      <c r="C274" s="8" t="n">
        <v>0.191227990045172</v>
      </c>
      <c r="D274" s="19" t="n">
        <v>0.190823317619124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7</v>
      </c>
      <c r="B275" s="18" t="s">
        <v>548</v>
      </c>
      <c r="C275" s="8" t="n">
        <v>0.279107234697412</v>
      </c>
      <c r="D275" s="19" t="n">
        <v>0.279344466290979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9</v>
      </c>
      <c r="B276" s="18" t="s">
        <v>550</v>
      </c>
      <c r="C276" s="8" t="n">
        <v>0.27859610376753</v>
      </c>
      <c r="D276" s="19" t="n">
        <v>0.2788162555539</v>
      </c>
      <c r="E276" s="24" t="n">
        <v>0</v>
      </c>
      <c r="F276" s="25" t="n">
        <v>1</v>
      </c>
    </row>
    <row r="277" customFormat="false" ht="15" hidden="false" customHeight="false" outlineLevel="0" collapsed="false">
      <c r="A277" s="30" t="s">
        <v>551</v>
      </c>
      <c r="B277" s="18" t="s">
        <v>552</v>
      </c>
      <c r="C277" s="8" t="n">
        <v>0.795598931695328</v>
      </c>
      <c r="D277" s="19" t="n">
        <v>0.795357543576167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3</v>
      </c>
      <c r="B278" s="18" t="s">
        <v>554</v>
      </c>
      <c r="C278" s="8" t="n">
        <v>0.00998686725353839</v>
      </c>
      <c r="D278" s="19" t="n">
        <v>0.00997079620111553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5</v>
      </c>
      <c r="B279" s="18" t="s">
        <v>556</v>
      </c>
      <c r="C279" s="8" t="n">
        <v>0.0139011010582321</v>
      </c>
      <c r="D279" s="19" t="n">
        <v>0.0138887600031479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7</v>
      </c>
      <c r="B280" s="18" t="s">
        <v>558</v>
      </c>
      <c r="C280" s="8" t="n">
        <v>0.0774226409283743</v>
      </c>
      <c r="D280" s="19" t="n">
        <v>0.0772868528675066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9</v>
      </c>
      <c r="B281" s="18" t="s">
        <v>560</v>
      </c>
      <c r="C281" s="8" t="n">
        <v>0.219778600936164</v>
      </c>
      <c r="D281" s="19" t="n">
        <v>0.220146838671325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61</v>
      </c>
      <c r="B282" s="18" t="s">
        <v>562</v>
      </c>
      <c r="C282" s="8" t="n">
        <v>0.168042880222369</v>
      </c>
      <c r="D282" s="19" t="n">
        <v>0.167698550462523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3</v>
      </c>
      <c r="B283" s="26" t="s">
        <v>564</v>
      </c>
      <c r="C283" s="8" t="n">
        <v>0.233120935950955</v>
      </c>
      <c r="D283" s="27" t="n">
        <v>0.232414342812225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5</v>
      </c>
      <c r="B284" s="18" t="s">
        <v>566</v>
      </c>
      <c r="C284" s="8" t="n">
        <v>0.157169371790675</v>
      </c>
      <c r="D284" s="27" t="n">
        <v>0.157116082049577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7</v>
      </c>
      <c r="B285" s="18" t="s">
        <v>568</v>
      </c>
      <c r="C285" s="8" t="n">
        <v>0.118312578639314</v>
      </c>
      <c r="D285" s="27" t="n">
        <v>0.118307638913756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9</v>
      </c>
      <c r="B286" s="18" t="s">
        <v>570</v>
      </c>
      <c r="C286" s="8" t="n">
        <v>0.0591224273828449</v>
      </c>
      <c r="D286" s="27" t="n">
        <v>0.0591076265708912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71</v>
      </c>
      <c r="B287" s="18" t="s">
        <v>572</v>
      </c>
      <c r="C287" s="8" t="n">
        <v>0.130293228302175</v>
      </c>
      <c r="D287" s="19" t="n">
        <v>0.13002543462045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3</v>
      </c>
      <c r="B288" s="18" t="s">
        <v>574</v>
      </c>
      <c r="C288" s="8" t="n">
        <v>0.214911759759797</v>
      </c>
      <c r="D288" s="27" t="n">
        <v>0.215330061418564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5</v>
      </c>
      <c r="B289" s="18" t="s">
        <v>576</v>
      </c>
      <c r="C289" s="8" t="n">
        <v>0.0833976372970886</v>
      </c>
      <c r="D289" s="19" t="n">
        <v>0.0843221812676731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7</v>
      </c>
      <c r="B290" s="18" t="s">
        <v>578</v>
      </c>
      <c r="C290" s="8" t="n">
        <v>0.117832325359592</v>
      </c>
      <c r="D290" s="19" t="n">
        <v>0.117514502070569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9</v>
      </c>
      <c r="B291" s="18" t="s">
        <v>580</v>
      </c>
      <c r="C291" s="8" t="n">
        <v>0.0813834256437064</v>
      </c>
      <c r="D291" s="19" t="n">
        <v>0.0813614905046088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81</v>
      </c>
      <c r="B292" s="18" t="s">
        <v>582</v>
      </c>
      <c r="C292" s="8" t="n">
        <v>0.322811469797978</v>
      </c>
      <c r="D292" s="19" t="n">
        <v>0.322745209365355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3</v>
      </c>
      <c r="B293" s="18" t="s">
        <v>584</v>
      </c>
      <c r="C293" s="8" t="n">
        <v>0.0138907818840118</v>
      </c>
      <c r="D293" s="19" t="n">
        <v>0.0138906946620691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5</v>
      </c>
      <c r="B294" s="18" t="s">
        <v>586</v>
      </c>
      <c r="C294" s="8" t="n">
        <v>0.0393581517571265</v>
      </c>
      <c r="D294" s="19" t="n">
        <v>0.0392681431172966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7</v>
      </c>
      <c r="B295" s="18" t="s">
        <v>588</v>
      </c>
      <c r="C295" s="8" t="n">
        <v>0.103860869414757</v>
      </c>
      <c r="D295" s="19" t="n">
        <v>0.104112877863007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9</v>
      </c>
      <c r="B296" s="18" t="s">
        <v>590</v>
      </c>
      <c r="C296" s="8" t="n">
        <v>0.0521398302966735</v>
      </c>
      <c r="D296" s="19" t="n">
        <v>0.052176983874348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91</v>
      </c>
      <c r="B297" s="18" t="s">
        <v>592</v>
      </c>
      <c r="C297" s="8" t="n">
        <v>0.107643234415911</v>
      </c>
      <c r="D297" s="19" t="n">
        <v>0.107389999150854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3</v>
      </c>
      <c r="B298" s="18" t="s">
        <v>594</v>
      </c>
      <c r="C298" s="8" t="n">
        <v>0.0484043055303984</v>
      </c>
      <c r="D298" s="19" t="n">
        <v>0.0482832146426122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5</v>
      </c>
      <c r="B299" s="18" t="s">
        <v>596</v>
      </c>
      <c r="C299" s="8" t="n">
        <v>0.0549033084013251</v>
      </c>
      <c r="D299" s="19" t="n">
        <v>0.0553988183146346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7</v>
      </c>
      <c r="B300" s="18" t="s">
        <v>598</v>
      </c>
      <c r="C300" s="8" t="n">
        <v>0.0474670342456833</v>
      </c>
      <c r="D300" s="19" t="n">
        <v>0.0473476554015707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9</v>
      </c>
      <c r="B301" s="18" t="s">
        <v>600</v>
      </c>
      <c r="C301" s="8" t="n">
        <v>0.0532618120112555</v>
      </c>
      <c r="D301" s="19" t="n">
        <v>0.0531996256104561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601</v>
      </c>
      <c r="B302" s="18" t="s">
        <v>602</v>
      </c>
      <c r="C302" s="8" t="n">
        <v>0.0067140862549676</v>
      </c>
      <c r="D302" s="19" t="n">
        <v>0.00678692158301715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3</v>
      </c>
      <c r="B303" s="18" t="s">
        <v>604</v>
      </c>
      <c r="C303" s="8" t="n">
        <v>0.0574291971154117</v>
      </c>
      <c r="D303" s="19" t="n">
        <v>0.0572634615839521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5</v>
      </c>
      <c r="B304" s="18" t="s">
        <v>606</v>
      </c>
      <c r="C304" s="8" t="n">
        <v>0.07890019534979</v>
      </c>
      <c r="D304" s="19" t="n">
        <v>0.0786819474237499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7</v>
      </c>
      <c r="B305" s="18" t="s">
        <v>608</v>
      </c>
      <c r="C305" s="8" t="n">
        <v>0.132739194212464</v>
      </c>
      <c r="D305" s="19" t="n">
        <v>0.132736775800129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9</v>
      </c>
      <c r="B306" s="18" t="s">
        <v>610</v>
      </c>
      <c r="C306" s="8" t="n">
        <v>0.0220718588489574</v>
      </c>
      <c r="D306" s="19" t="n">
        <v>0.0221557858565081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11</v>
      </c>
      <c r="B307" s="26" t="s">
        <v>612</v>
      </c>
      <c r="C307" s="8" t="n">
        <v>0.0887505409406167</v>
      </c>
      <c r="D307" s="19" t="n">
        <v>0.0887479795075426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3</v>
      </c>
      <c r="B308" s="18" t="s">
        <v>614</v>
      </c>
      <c r="C308" s="8" t="n">
        <v>0.0505627315822752</v>
      </c>
      <c r="D308" s="19" t="n">
        <v>0.0504438832759621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5</v>
      </c>
      <c r="B309" s="18" t="s">
        <v>616</v>
      </c>
      <c r="C309" s="8" t="n">
        <v>0.0596184457772932</v>
      </c>
      <c r="D309" s="19" t="n">
        <v>0.0600065571667203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7</v>
      </c>
      <c r="B310" s="18" t="s">
        <v>618</v>
      </c>
      <c r="C310" s="8" t="n">
        <v>0.0558077753487683</v>
      </c>
      <c r="D310" s="19" t="n">
        <v>0.0558861137467764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9</v>
      </c>
      <c r="B311" s="18" t="s">
        <v>620</v>
      </c>
      <c r="C311" s="8" t="n">
        <v>0.0359306011379041</v>
      </c>
      <c r="D311" s="19" t="n">
        <v>0.0358527959053354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21</v>
      </c>
      <c r="B312" s="18" t="s">
        <v>622</v>
      </c>
      <c r="C312" s="8" t="n">
        <v>0.0381276226737721</v>
      </c>
      <c r="D312" s="19" t="n">
        <v>0.0381150077478068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3</v>
      </c>
      <c r="B313" s="18" t="s">
        <v>624</v>
      </c>
      <c r="C313" s="8" t="n">
        <v>0.0353142343967206</v>
      </c>
      <c r="D313" s="19" t="n">
        <v>0.0352774351037592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5</v>
      </c>
      <c r="B314" s="26" t="s">
        <v>626</v>
      </c>
      <c r="C314" s="8" t="n">
        <v>0.08226793489277</v>
      </c>
      <c r="D314" s="19" t="n">
        <v>0.0820578238765555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7</v>
      </c>
      <c r="B315" s="18" t="s">
        <v>628</v>
      </c>
      <c r="C315" s="8" t="n">
        <v>0.058131335502472</v>
      </c>
      <c r="D315" s="19" t="n">
        <v>0.0580114958671365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9</v>
      </c>
      <c r="B316" s="18" t="s">
        <v>630</v>
      </c>
      <c r="C316" s="8" t="n">
        <v>0.105774637746828</v>
      </c>
      <c r="D316" s="19" t="n">
        <v>0.105505318467097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31</v>
      </c>
      <c r="B317" s="26" t="s">
        <v>632</v>
      </c>
      <c r="C317" s="8" t="n">
        <v>0.0634595922245778</v>
      </c>
      <c r="D317" s="19" t="n">
        <v>0.0632878016829021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33</v>
      </c>
      <c r="B318" s="26" t="s">
        <v>634</v>
      </c>
      <c r="C318" s="8" t="n">
        <v>0.0561591556788513</v>
      </c>
      <c r="D318" s="19" t="n">
        <v>0.0561645633208797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5</v>
      </c>
      <c r="B319" s="18" t="s">
        <v>636</v>
      </c>
      <c r="C319" s="8" t="n">
        <v>0.0479321423960483</v>
      </c>
      <c r="D319" s="19" t="n">
        <v>0.048728005620726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/>
      <c r="B320" s="18"/>
      <c r="C320" s="8"/>
      <c r="D320" s="19"/>
      <c r="E320" s="24"/>
      <c r="F320" s="25"/>
    </row>
    <row r="321" customFormat="false" ht="15" hidden="false" customHeight="false" outlineLevel="0" collapsed="false">
      <c r="A321" s="23"/>
      <c r="B321" s="26"/>
      <c r="C321" s="8"/>
      <c r="D321" s="19"/>
      <c r="E321" s="24"/>
      <c r="F321" s="25"/>
    </row>
    <row r="322" customFormat="false" ht="15" hidden="false" customHeight="false" outlineLevel="0" collapsed="false">
      <c r="A322" s="23"/>
      <c r="B322" s="18"/>
      <c r="C322" s="8"/>
      <c r="D322" s="19"/>
      <c r="E322" s="24"/>
      <c r="F322" s="25"/>
    </row>
    <row r="323" customFormat="false" ht="15" hidden="false" customHeight="false" outlineLevel="0" collapsed="false">
      <c r="A323" s="23"/>
      <c r="B323" s="18"/>
      <c r="C323" s="8"/>
      <c r="D323" s="19"/>
      <c r="E323" s="24"/>
      <c r="F323" s="25"/>
    </row>
    <row r="324" customFormat="false" ht="15" hidden="false" customHeight="false" outlineLevel="0" collapsed="false">
      <c r="A324" s="23"/>
      <c r="B324" s="18"/>
      <c r="C324" s="8"/>
      <c r="D324" s="19"/>
      <c r="E324" s="24"/>
      <c r="F324" s="25"/>
    </row>
    <row r="325" customFormat="false" ht="15" hidden="false" customHeight="false" outlineLevel="0" collapsed="false">
      <c r="A325" s="23"/>
      <c r="B325" s="26"/>
      <c r="C325" s="8"/>
      <c r="D325" s="19"/>
      <c r="E325" s="24"/>
      <c r="F325" s="25"/>
    </row>
    <row r="326" customFormat="false" ht="15" hidden="false" customHeight="false" outlineLevel="0" collapsed="false">
      <c r="A326" s="23"/>
      <c r="B326" s="18"/>
      <c r="C326" s="8"/>
      <c r="D326" s="19"/>
      <c r="E326" s="24"/>
      <c r="F326" s="25"/>
    </row>
    <row r="327" customFormat="false" ht="1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16" width="23.86"/>
    <col collapsed="false" customWidth="true" hidden="false" outlineLevel="0" max="2" min="2" style="116" width="74.86"/>
    <col collapsed="false" customWidth="true" hidden="false" outlineLevel="0" max="4" min="3" style="116" width="24.42"/>
    <col collapsed="false" customWidth="true" hidden="false" outlineLevel="0" max="5" min="5" style="116" width="18.86"/>
    <col collapsed="false" customWidth="true" hidden="false" outlineLevel="0" max="6" min="6" style="117" width="11.57"/>
  </cols>
  <sheetData>
    <row r="1" customFormat="false" ht="60" hidden="false" customHeight="true" outlineLevel="0" collapsed="false">
      <c r="A1" s="118" t="s">
        <v>891</v>
      </c>
      <c r="B1" s="118"/>
      <c r="C1" s="118"/>
      <c r="D1" s="118"/>
      <c r="E1" s="118"/>
      <c r="F1" s="118"/>
    </row>
    <row r="2" customFormat="false" ht="49.5" hidden="false" customHeight="true" outlineLevel="0" collapsed="false">
      <c r="A2" s="119" t="str">
        <f aca="false">"INTERVALLES DE MARGE EN VIGUEUR LE "&amp;A1</f>
        <v>INTERVALLES DE MARGE EN VIGUEUR LE 2 MARS 2022</v>
      </c>
      <c r="B2" s="119"/>
      <c r="C2" s="119"/>
      <c r="D2" s="119"/>
      <c r="E2" s="119"/>
      <c r="F2" s="119"/>
    </row>
    <row r="3" customFormat="false" ht="12.75" hidden="false" customHeight="true" outlineLevel="0" collapsed="false">
      <c r="A3" s="120" t="s">
        <v>892</v>
      </c>
      <c r="B3" s="120" t="s">
        <v>893</v>
      </c>
      <c r="C3" s="120" t="s">
        <v>894</v>
      </c>
      <c r="D3" s="120" t="s">
        <v>895</v>
      </c>
      <c r="E3" s="120" t="s">
        <v>896</v>
      </c>
      <c r="F3" s="120" t="s">
        <v>897</v>
      </c>
    </row>
    <row r="4" customFormat="false" ht="15.75" hidden="false" customHeight="false" outlineLevel="0" collapsed="false">
      <c r="A4" s="120"/>
      <c r="B4" s="120"/>
      <c r="C4" s="120"/>
      <c r="D4" s="120"/>
      <c r="E4" s="120"/>
      <c r="F4" s="120"/>
    </row>
    <row r="5" customFormat="false" ht="15" hidden="false" customHeight="false" outlineLevel="0" collapsed="false">
      <c r="A5" s="6" t="s">
        <v>7</v>
      </c>
      <c r="B5" s="7" t="s">
        <v>898</v>
      </c>
      <c r="C5" s="41" t="n">
        <v>0.124883927767936</v>
      </c>
      <c r="D5" s="9" t="n">
        <v>0.124557545210954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1" t="n">
        <v>0.155388538810814</v>
      </c>
      <c r="D6" s="14" t="n">
        <v>0.155509140393799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93566919924586</v>
      </c>
      <c r="D7" s="19" t="n">
        <v>0.292330347290431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59954069507087</v>
      </c>
      <c r="D8" s="19" t="n">
        <v>0.0558681108806906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60654394175091</v>
      </c>
      <c r="D9" s="19" t="n">
        <v>0.160166100762444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2051636150736</v>
      </c>
      <c r="D10" s="19" t="n">
        <v>0.101830789757557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899</v>
      </c>
      <c r="C11" s="8" t="n">
        <v>0.143004687213317</v>
      </c>
      <c r="D11" s="19" t="n">
        <v>0.143002998876232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900</v>
      </c>
      <c r="C12" s="8" t="n">
        <v>0.154028515272058</v>
      </c>
      <c r="D12" s="19" t="n">
        <v>0.154007946175584</v>
      </c>
      <c r="E12" s="20" t="n">
        <v>0</v>
      </c>
      <c r="F12" s="21" t="n">
        <v>1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81835025693958</v>
      </c>
      <c r="D13" s="19" t="n">
        <v>0.181514957454372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1299154135169</v>
      </c>
      <c r="D14" s="19" t="n">
        <v>0.111344450814923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08564583734833</v>
      </c>
      <c r="D15" s="19" t="n">
        <v>0.108575998683116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68058103157959</v>
      </c>
      <c r="D16" s="19" t="n">
        <v>0.068054658338495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796235413255767</v>
      </c>
      <c r="D17" s="19" t="n">
        <v>0.0794425202835302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866951517346248</v>
      </c>
      <c r="D18" s="19" t="n">
        <v>0.0869160999186343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901</v>
      </c>
      <c r="C19" s="8" t="n">
        <v>0.104958126854996</v>
      </c>
      <c r="D19" s="19" t="n">
        <v>0.104854189725446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16933746819421</v>
      </c>
      <c r="D20" s="19" t="n">
        <v>0.117057206955789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335840510100022</v>
      </c>
      <c r="D21" s="19" t="n">
        <v>0.335145260296293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0</v>
      </c>
      <c r="C22" s="8" t="n">
        <v>0.132972834586653</v>
      </c>
      <c r="D22" s="19" t="n">
        <v>0.132663770672969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811424294753649</v>
      </c>
      <c r="D23" s="19" t="n">
        <v>0.0817300711617518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15997496886933</v>
      </c>
      <c r="D24" s="19" t="n">
        <v>0.115858431978774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869678783624211</v>
      </c>
      <c r="D25" s="19" t="n">
        <v>0.0871268224157164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877912923849594</v>
      </c>
      <c r="D26" s="19" t="n">
        <v>0.0875484498012017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902</v>
      </c>
      <c r="C27" s="8" t="n">
        <v>0.0721040978547951</v>
      </c>
      <c r="D27" s="19" t="n">
        <v>0.0721035291549683</v>
      </c>
      <c r="E27" s="20" t="n">
        <v>0</v>
      </c>
      <c r="F27" s="21" t="n">
        <v>1</v>
      </c>
    </row>
    <row r="28" customFormat="false" ht="15" hidden="false" customHeight="false" outlineLevel="0" collapsed="false">
      <c r="A28" s="17" t="s">
        <v>53</v>
      </c>
      <c r="B28" s="18" t="s">
        <v>903</v>
      </c>
      <c r="C28" s="8" t="n">
        <v>0.082090034859281</v>
      </c>
      <c r="D28" s="19" t="n">
        <v>0.0820642494960256</v>
      </c>
      <c r="E28" s="20" t="n">
        <v>0</v>
      </c>
      <c r="F28" s="21" t="n">
        <v>1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58383108695962</v>
      </c>
      <c r="D29" s="19" t="n">
        <v>0.157926153087752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904</v>
      </c>
      <c r="C30" s="8" t="n">
        <v>0.157405710900063</v>
      </c>
      <c r="D30" s="19" t="n">
        <v>0.156868044918042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0897887362510821</v>
      </c>
      <c r="D31" s="19" t="n">
        <v>0.09062669206556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905</v>
      </c>
      <c r="C32" s="8" t="n">
        <v>0.0504916245744925</v>
      </c>
      <c r="D32" s="19" t="n">
        <v>0.0506112048744855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101848847186973</v>
      </c>
      <c r="D33" s="19" t="n">
        <v>0.101558489006609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0692363793726923</v>
      </c>
      <c r="D34" s="19" t="n">
        <v>0.069384753569205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0705339929464938</v>
      </c>
      <c r="D35" s="19" t="n">
        <v>0.0717576192064465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10160587531429</v>
      </c>
      <c r="D36" s="19" t="n">
        <v>0.101602197522491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136411851118586</v>
      </c>
      <c r="D37" s="19" t="n">
        <v>0.136399812927104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0856620300001539</v>
      </c>
      <c r="D38" s="19" t="n">
        <v>0.0855507176994465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154799909002005</v>
      </c>
      <c r="D39" s="19" t="n">
        <v>0.154244997814784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196315639076177</v>
      </c>
      <c r="D40" s="19" t="n">
        <v>0.206427467673437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80</v>
      </c>
      <c r="C41" s="8" t="n">
        <v>0.108940363645242</v>
      </c>
      <c r="D41" s="19" t="n">
        <v>0.109742669722248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906</v>
      </c>
      <c r="C42" s="8" t="n">
        <v>0.0694742323346488</v>
      </c>
      <c r="D42" s="19" t="n">
        <v>0.069321462627572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907</v>
      </c>
      <c r="C43" s="8" t="n">
        <v>0.0624325868454936</v>
      </c>
      <c r="D43" s="19" t="n">
        <v>0.0622856454843617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284792380867719</v>
      </c>
      <c r="D44" s="19" t="n">
        <v>0.28462616154559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88</v>
      </c>
      <c r="C45" s="8" t="n">
        <v>0.284792380867719</v>
      </c>
      <c r="D45" s="19" t="n">
        <v>0.28462616154559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284792380867719</v>
      </c>
      <c r="D46" s="19" t="n">
        <v>0.28462616154559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164326572441475</v>
      </c>
      <c r="D47" s="19" t="n">
        <v>0.163813643493949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142752034844415</v>
      </c>
      <c r="D48" s="19" t="n">
        <v>0.142589947133214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104259846182047</v>
      </c>
      <c r="D49" s="19" t="n">
        <v>0.104217310188112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0610761820835654</v>
      </c>
      <c r="D50" s="19" t="n">
        <v>0.0613165521355894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00</v>
      </c>
      <c r="C51" s="8" t="n">
        <v>0.106574341064306</v>
      </c>
      <c r="D51" s="19" t="n">
        <v>0.106397391496423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908</v>
      </c>
      <c r="C52" s="8" t="n">
        <v>0.0591823521769561</v>
      </c>
      <c r="D52" s="19" t="n">
        <v>0.0591785217357387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104</v>
      </c>
      <c r="C53" s="8" t="n">
        <v>0.0742113220717186</v>
      </c>
      <c r="D53" s="19" t="n">
        <v>0.0742041544588444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909</v>
      </c>
      <c r="C54" s="8" t="n">
        <v>0.158474344200348</v>
      </c>
      <c r="D54" s="19" t="n">
        <v>0.160673733427251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10658081563595</v>
      </c>
      <c r="D55" s="19" t="n">
        <v>0.110313069559613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11794702957214</v>
      </c>
      <c r="D56" s="19" t="n">
        <v>0.111422853863495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209118455986261</v>
      </c>
      <c r="D57" s="19" t="n">
        <v>0.210041141232037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110827097793912</v>
      </c>
      <c r="D58" s="19" t="n">
        <v>0.110294541520701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16</v>
      </c>
      <c r="C59" s="8" t="n">
        <v>0.0976829394179013</v>
      </c>
      <c r="D59" s="19" t="n">
        <v>0.097078013067626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910</v>
      </c>
      <c r="C60" s="8" t="n">
        <v>0.0534430086508722</v>
      </c>
      <c r="D60" s="19" t="n">
        <v>0.0534397061436294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22" t="n">
        <v>0.238083650405952</v>
      </c>
      <c r="D61" s="27" t="n">
        <v>0.23803660349797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22" t="n">
        <v>0.0821580247610732</v>
      </c>
      <c r="D62" s="27" t="n">
        <v>0.0817664799575575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24</v>
      </c>
      <c r="C63" s="122" t="n">
        <v>0.200981874067634</v>
      </c>
      <c r="D63" s="27" t="n">
        <v>0.204633932305323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911</v>
      </c>
      <c r="C64" s="122" t="n">
        <v>0.0877210325145796</v>
      </c>
      <c r="D64" s="27" t="n">
        <v>0.087452085440712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128</v>
      </c>
      <c r="C65" s="122" t="n">
        <v>0.138500185769092</v>
      </c>
      <c r="D65" s="27" t="n">
        <v>0.138288119297346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912</v>
      </c>
      <c r="C66" s="8" t="n">
        <v>0.0731796880608415</v>
      </c>
      <c r="D66" s="27" t="n">
        <v>0.0735792655976433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132</v>
      </c>
      <c r="C67" s="8" t="n">
        <v>0.122780267695411</v>
      </c>
      <c r="D67" s="19" t="n">
        <v>0.122713798707355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913</v>
      </c>
      <c r="C68" s="8" t="n">
        <v>0.065199730268009</v>
      </c>
      <c r="D68" s="19" t="n">
        <v>0.0649831114928458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914</v>
      </c>
      <c r="C69" s="8" t="n">
        <v>0.0781593240583694</v>
      </c>
      <c r="D69" s="19" t="n">
        <v>0.0779382170179819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138</v>
      </c>
      <c r="C70" s="8" t="n">
        <v>0.147825451448909</v>
      </c>
      <c r="D70" s="19" t="n">
        <v>0.147934232889912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140</v>
      </c>
      <c r="C71" s="8" t="n">
        <v>0.0631285917176522</v>
      </c>
      <c r="D71" s="19" t="n">
        <v>0.0629876207862562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142</v>
      </c>
      <c r="C72" s="8" t="n">
        <v>0.194155035153279</v>
      </c>
      <c r="D72" s="19" t="n">
        <v>0.194137732493746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144</v>
      </c>
      <c r="C73" s="8" t="n">
        <v>0.0612502548452885</v>
      </c>
      <c r="D73" s="19" t="n">
        <v>0.0610892562430872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146</v>
      </c>
      <c r="C74" s="8" t="n">
        <v>0.156924344549992</v>
      </c>
      <c r="D74" s="19" t="n">
        <v>0.156903688164868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148</v>
      </c>
      <c r="C75" s="8" t="n">
        <v>0.0903155903507634</v>
      </c>
      <c r="D75" s="19" t="n">
        <v>0.0901220433356834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23" t="s">
        <v>915</v>
      </c>
      <c r="C76" s="8" t="n">
        <v>0.0668410816489418</v>
      </c>
      <c r="D76" s="19" t="n">
        <v>0.0667386469297092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23" t="s">
        <v>152</v>
      </c>
      <c r="C77" s="8" t="n">
        <v>0.173147417365315</v>
      </c>
      <c r="D77" s="19" t="n">
        <v>0.173019952667895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154</v>
      </c>
      <c r="C78" s="8" t="n">
        <v>0.0531566616886262</v>
      </c>
      <c r="D78" s="19" t="n">
        <v>0.0530444209667963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5</v>
      </c>
      <c r="B79" s="18" t="s">
        <v>156</v>
      </c>
      <c r="C79" s="8" t="n">
        <v>0.07148978392216</v>
      </c>
      <c r="D79" s="19" t="n">
        <v>0.0711822815486507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7</v>
      </c>
      <c r="B80" s="18" t="s">
        <v>158</v>
      </c>
      <c r="C80" s="8" t="n">
        <v>0.155868746955999</v>
      </c>
      <c r="D80" s="19" t="n">
        <v>0.155888909712859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9</v>
      </c>
      <c r="B81" s="18" t="s">
        <v>916</v>
      </c>
      <c r="C81" s="8" t="n">
        <v>0.114798203410026</v>
      </c>
      <c r="D81" s="19" t="n">
        <v>0.114813253980915</v>
      </c>
      <c r="E81" s="20" t="n">
        <v>0</v>
      </c>
      <c r="F81" s="21" t="n">
        <v>1</v>
      </c>
    </row>
    <row r="82" customFormat="false" ht="15" hidden="false" customHeight="false" outlineLevel="0" collapsed="false">
      <c r="A82" s="17" t="s">
        <v>161</v>
      </c>
      <c r="B82" s="18" t="s">
        <v>162</v>
      </c>
      <c r="C82" s="8" t="n">
        <v>0.0851071399461523</v>
      </c>
      <c r="D82" s="19" t="n">
        <v>0.0854373343465799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3</v>
      </c>
      <c r="B83" s="18" t="s">
        <v>164</v>
      </c>
      <c r="C83" s="8" t="n">
        <v>0.219269817382797</v>
      </c>
      <c r="D83" s="19" t="n">
        <v>0.222293773786796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5</v>
      </c>
      <c r="B84" s="18" t="s">
        <v>166</v>
      </c>
      <c r="C84" s="8" t="n">
        <v>0.0951068700299522</v>
      </c>
      <c r="D84" s="19" t="n">
        <v>0.0949194210761832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171167886412703</v>
      </c>
      <c r="D85" s="19" t="n">
        <v>0.169913173044116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0721404143666677</v>
      </c>
      <c r="D86" s="19" t="n">
        <v>0.07203608849209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172</v>
      </c>
      <c r="C87" s="8" t="n">
        <v>0.16529186664654</v>
      </c>
      <c r="D87" s="19" t="n">
        <v>0.165360881647511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0615488399893046</v>
      </c>
      <c r="D88" s="19" t="n">
        <v>0.0615501133696483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105572554449718</v>
      </c>
      <c r="D89" s="19" t="n">
        <v>0.105565063928745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178</v>
      </c>
      <c r="C90" s="8" t="n">
        <v>0.151251993153641</v>
      </c>
      <c r="D90" s="19" t="n">
        <v>0.151246920930417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108599004905674</v>
      </c>
      <c r="D91" s="19" t="n">
        <v>0.108353107374701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1</v>
      </c>
      <c r="B92" s="22" t="s">
        <v>182</v>
      </c>
      <c r="C92" s="8" t="n">
        <v>0.0909687973537813</v>
      </c>
      <c r="D92" s="19" t="n">
        <v>0.0907617553710507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3</v>
      </c>
      <c r="B93" s="22" t="s">
        <v>184</v>
      </c>
      <c r="C93" s="8" t="n">
        <v>0.284792380867719</v>
      </c>
      <c r="D93" s="19" t="n">
        <v>0.28462616154559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5</v>
      </c>
      <c r="B94" s="26" t="s">
        <v>186</v>
      </c>
      <c r="C94" s="8" t="n">
        <v>0.109594024668878</v>
      </c>
      <c r="D94" s="19" t="n">
        <v>0.1095887154168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7</v>
      </c>
      <c r="B95" s="18" t="s">
        <v>917</v>
      </c>
      <c r="C95" s="8" t="n">
        <v>0.108467139892886</v>
      </c>
      <c r="D95" s="19" t="n">
        <v>0.108431790694174</v>
      </c>
      <c r="E95" s="20" t="n">
        <v>0</v>
      </c>
      <c r="F95" s="21" t="n">
        <v>1</v>
      </c>
    </row>
    <row r="96" customFormat="false" ht="15" hidden="false" customHeight="false" outlineLevel="0" collapsed="false">
      <c r="A96" s="17" t="s">
        <v>189</v>
      </c>
      <c r="B96" s="18" t="s">
        <v>190</v>
      </c>
      <c r="C96" s="8" t="n">
        <v>0.173668764952614</v>
      </c>
      <c r="D96" s="19" t="n">
        <v>0.173652690134505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1</v>
      </c>
      <c r="B97" s="18" t="s">
        <v>192</v>
      </c>
      <c r="C97" s="8" t="n">
        <v>0.14690753925984</v>
      </c>
      <c r="D97" s="19" t="n">
        <v>0.146891165310754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3</v>
      </c>
      <c r="B98" s="18" t="s">
        <v>194</v>
      </c>
      <c r="C98" s="8" t="n">
        <v>0.114618323603142</v>
      </c>
      <c r="D98" s="19" t="n">
        <v>0.114384253247412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5</v>
      </c>
      <c r="B99" s="26" t="s">
        <v>196</v>
      </c>
      <c r="C99" s="8" t="n">
        <v>0.215999122849355</v>
      </c>
      <c r="D99" s="19" t="n">
        <v>0.218106817835241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7</v>
      </c>
      <c r="B100" s="18" t="s">
        <v>198</v>
      </c>
      <c r="C100" s="8" t="n">
        <v>0.276219578404128</v>
      </c>
      <c r="D100" s="19" t="n">
        <v>0.276320712689626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9</v>
      </c>
      <c r="B101" s="18" t="s">
        <v>200</v>
      </c>
      <c r="C101" s="8" t="n">
        <v>0.150505868639806</v>
      </c>
      <c r="D101" s="19" t="n">
        <v>0.150505156641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1</v>
      </c>
      <c r="B102" s="18" t="s">
        <v>202</v>
      </c>
      <c r="C102" s="8" t="n">
        <v>0.0432951574460228</v>
      </c>
      <c r="D102" s="19" t="n">
        <v>0.0431902806838422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3</v>
      </c>
      <c r="B103" s="18" t="s">
        <v>204</v>
      </c>
      <c r="C103" s="8" t="n">
        <v>0.932416037457943</v>
      </c>
      <c r="D103" s="19" t="n">
        <v>0.932095101442311</v>
      </c>
      <c r="E103" s="20" t="n">
        <v>1</v>
      </c>
      <c r="F103" s="21" t="n">
        <v>0</v>
      </c>
    </row>
    <row r="104" customFormat="false" ht="15" hidden="false" customHeight="false" outlineLevel="0" collapsed="false">
      <c r="A104" s="17" t="s">
        <v>205</v>
      </c>
      <c r="B104" s="18" t="s">
        <v>206</v>
      </c>
      <c r="C104" s="8" t="n">
        <v>0.0645990037565165</v>
      </c>
      <c r="D104" s="19" t="n">
        <v>0.0645968337731715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7</v>
      </c>
      <c r="B105" s="18" t="s">
        <v>208</v>
      </c>
      <c r="C105" s="8" t="n">
        <v>0.0601333651474686</v>
      </c>
      <c r="D105" s="19" t="n">
        <v>0.0601299369140626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9</v>
      </c>
      <c r="B106" s="18" t="s">
        <v>210</v>
      </c>
      <c r="C106" s="8" t="n">
        <v>0.191928036955083</v>
      </c>
      <c r="D106" s="19" t="n">
        <v>0.191659678922982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1</v>
      </c>
      <c r="B107" s="18" t="s">
        <v>212</v>
      </c>
      <c r="C107" s="8" t="n">
        <v>0.137121482698619</v>
      </c>
      <c r="D107" s="19" t="n">
        <v>0.137619812076189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3</v>
      </c>
      <c r="B108" s="26" t="s">
        <v>214</v>
      </c>
      <c r="C108" s="8" t="n">
        <v>0.176705819750601</v>
      </c>
      <c r="D108" s="19" t="n">
        <v>0.176448372224468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5</v>
      </c>
      <c r="B109" s="18" t="s">
        <v>216</v>
      </c>
      <c r="C109" s="8" t="n">
        <v>0.284792380867719</v>
      </c>
      <c r="D109" s="19" t="n">
        <v>0.28462616154559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7</v>
      </c>
      <c r="B110" s="26" t="s">
        <v>218</v>
      </c>
      <c r="C110" s="8" t="n">
        <v>0.284792380867719</v>
      </c>
      <c r="D110" s="19" t="n">
        <v>0.28462616154559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9</v>
      </c>
      <c r="B111" s="18" t="s">
        <v>220</v>
      </c>
      <c r="C111" s="8" t="n">
        <v>0.284792380867719</v>
      </c>
      <c r="D111" s="19" t="n">
        <v>0.28462616154559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1</v>
      </c>
      <c r="B112" s="18" t="s">
        <v>222</v>
      </c>
      <c r="C112" s="8" t="n">
        <v>0.284792380867719</v>
      </c>
      <c r="D112" s="19" t="n">
        <v>0.28462616154559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3</v>
      </c>
      <c r="B113" s="18" t="s">
        <v>224</v>
      </c>
      <c r="C113" s="8" t="n">
        <v>0.0921240428045089</v>
      </c>
      <c r="D113" s="19" t="n">
        <v>0.0920094312522178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5</v>
      </c>
      <c r="B114" s="18" t="s">
        <v>226</v>
      </c>
      <c r="C114" s="8" t="n">
        <v>0.0589766755722686</v>
      </c>
      <c r="D114" s="19" t="n">
        <v>0.0588769970036769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7</v>
      </c>
      <c r="B115" s="18" t="s">
        <v>228</v>
      </c>
      <c r="C115" s="8" t="n">
        <v>0.168519661799856</v>
      </c>
      <c r="D115" s="19" t="n">
        <v>0.16809322195195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9</v>
      </c>
      <c r="B116" s="18" t="s">
        <v>230</v>
      </c>
      <c r="C116" s="8" t="n">
        <v>0.0990165069579955</v>
      </c>
      <c r="D116" s="19" t="n">
        <v>0.0987399419291579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1</v>
      </c>
      <c r="B117" s="18" t="s">
        <v>232</v>
      </c>
      <c r="C117" s="8" t="n">
        <v>0.185241411255884</v>
      </c>
      <c r="D117" s="19" t="n">
        <v>0.185267275059847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3</v>
      </c>
      <c r="B118" s="18" t="s">
        <v>234</v>
      </c>
      <c r="C118" s="8" t="n">
        <v>0.161098880487886</v>
      </c>
      <c r="D118" s="19" t="n">
        <v>0.160636647161018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5</v>
      </c>
      <c r="B119" s="18" t="s">
        <v>236</v>
      </c>
      <c r="C119" s="8" t="n">
        <v>0.112157611604747</v>
      </c>
      <c r="D119" s="19" t="n">
        <v>0.112772793746501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7</v>
      </c>
      <c r="B120" s="18" t="s">
        <v>238</v>
      </c>
      <c r="C120" s="8" t="n">
        <v>0.0490533758006255</v>
      </c>
      <c r="D120" s="19" t="n">
        <v>0.0489371350145227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9</v>
      </c>
      <c r="B121" s="18" t="s">
        <v>240</v>
      </c>
      <c r="C121" s="8" t="n">
        <v>0.0862240419959273</v>
      </c>
      <c r="D121" s="19" t="n">
        <v>0.085957494734648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1</v>
      </c>
      <c r="B122" s="18" t="s">
        <v>242</v>
      </c>
      <c r="C122" s="8" t="n">
        <v>0.195271051742219</v>
      </c>
      <c r="D122" s="19" t="n">
        <v>0.194658270180883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3</v>
      </c>
      <c r="B123" s="18" t="s">
        <v>244</v>
      </c>
      <c r="C123" s="8" t="n">
        <v>0.0985317271417668</v>
      </c>
      <c r="D123" s="19" t="n">
        <v>0.0999139618332235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5</v>
      </c>
      <c r="B124" s="18" t="s">
        <v>246</v>
      </c>
      <c r="C124" s="8" t="n">
        <v>0.10563590075585</v>
      </c>
      <c r="D124" s="19" t="n">
        <v>0.105615240809166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7</v>
      </c>
      <c r="B125" s="18" t="s">
        <v>918</v>
      </c>
      <c r="C125" s="8" t="n">
        <v>0.0684961874968007</v>
      </c>
      <c r="D125" s="19" t="n">
        <v>0.0683523048680846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9</v>
      </c>
      <c r="B126" s="18" t="s">
        <v>919</v>
      </c>
      <c r="C126" s="8" t="n">
        <v>0.12991822732056</v>
      </c>
      <c r="D126" s="19" t="n">
        <v>0.129642475434851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1</v>
      </c>
      <c r="B127" s="26" t="s">
        <v>252</v>
      </c>
      <c r="C127" s="8" t="n">
        <v>0.386595521422483</v>
      </c>
      <c r="D127" s="19" t="n">
        <v>0.386429662326439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3</v>
      </c>
      <c r="B128" s="124" t="s">
        <v>254</v>
      </c>
      <c r="C128" s="8" t="n">
        <v>0.156306198806243</v>
      </c>
      <c r="D128" s="19" t="n">
        <v>0.155922824522974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5</v>
      </c>
      <c r="B129" s="22" t="s">
        <v>256</v>
      </c>
      <c r="C129" s="8" t="n">
        <v>0.0831507242338038</v>
      </c>
      <c r="D129" s="19" t="n">
        <v>0.0830752657110219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7</v>
      </c>
      <c r="B130" s="18" t="s">
        <v>258</v>
      </c>
      <c r="C130" s="8" t="n">
        <v>0.0642650962164321</v>
      </c>
      <c r="D130" s="19" t="n">
        <v>0.0641178597868504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9</v>
      </c>
      <c r="B131" s="18" t="s">
        <v>260</v>
      </c>
      <c r="C131" s="8" t="n">
        <v>0.0417103740052868</v>
      </c>
      <c r="D131" s="19" t="n">
        <v>0.0415976258717275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1</v>
      </c>
      <c r="B132" s="22" t="s">
        <v>262</v>
      </c>
      <c r="C132" s="8" t="n">
        <v>0.169689344701046</v>
      </c>
      <c r="D132" s="19" t="n">
        <v>0.170193759721092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3</v>
      </c>
      <c r="B133" s="18" t="s">
        <v>264</v>
      </c>
      <c r="C133" s="8" t="n">
        <v>0.104789554625945</v>
      </c>
      <c r="D133" s="19" t="n">
        <v>0.104783949057515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5</v>
      </c>
      <c r="B134" s="18" t="s">
        <v>266</v>
      </c>
      <c r="C134" s="8" t="n">
        <v>0.283686047955495</v>
      </c>
      <c r="D134" s="19" t="n">
        <v>0.283621005439903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7</v>
      </c>
      <c r="B135" s="18" t="s">
        <v>920</v>
      </c>
      <c r="C135" s="8" t="n">
        <v>0.227118502666124</v>
      </c>
      <c r="D135" s="19" t="n">
        <v>0.226717413618423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9</v>
      </c>
      <c r="B136" s="18" t="s">
        <v>921</v>
      </c>
      <c r="C136" s="8" t="n">
        <v>0.215398856657972</v>
      </c>
      <c r="D136" s="19" t="n">
        <v>0.215011070814335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1</v>
      </c>
      <c r="B137" s="18" t="s">
        <v>272</v>
      </c>
      <c r="C137" s="8" t="n">
        <v>0.160207565273675</v>
      </c>
      <c r="D137" s="19" t="n">
        <v>0.15978350987904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3</v>
      </c>
      <c r="B138" s="26" t="s">
        <v>274</v>
      </c>
      <c r="C138" s="8" t="n">
        <v>0.321480177365013</v>
      </c>
      <c r="D138" s="19" t="n">
        <v>0.3205585626763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5</v>
      </c>
      <c r="B139" s="22" t="s">
        <v>276</v>
      </c>
      <c r="C139" s="8" t="n">
        <v>0.314949041487734</v>
      </c>
      <c r="D139" s="19" t="n">
        <v>0.313993943136457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7</v>
      </c>
      <c r="B140" s="18" t="s">
        <v>922</v>
      </c>
      <c r="C140" s="8" t="n">
        <v>0.203696105658148</v>
      </c>
      <c r="D140" s="19" t="n">
        <v>0.205097802980769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9</v>
      </c>
      <c r="B141" s="18" t="s">
        <v>280</v>
      </c>
      <c r="C141" s="8" t="n">
        <v>0.0314274401403509</v>
      </c>
      <c r="D141" s="19" t="n">
        <v>0.0313756390565881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1</v>
      </c>
      <c r="B142" s="18" t="s">
        <v>923</v>
      </c>
      <c r="C142" s="8" t="n">
        <v>0.0648936487576131</v>
      </c>
      <c r="D142" s="19" t="n">
        <v>0.0648890948761033</v>
      </c>
      <c r="E142" s="20" t="n">
        <v>0</v>
      </c>
      <c r="F142" s="21" t="n">
        <v>1</v>
      </c>
    </row>
    <row r="143" customFormat="false" ht="15" hidden="false" customHeight="false" outlineLevel="0" collapsed="false">
      <c r="A143" s="17" t="s">
        <v>283</v>
      </c>
      <c r="B143" s="18" t="s">
        <v>284</v>
      </c>
      <c r="C143" s="8" t="n">
        <v>0.483186229995366</v>
      </c>
      <c r="D143" s="19" t="n">
        <v>0.482815103120618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176630958336046</v>
      </c>
      <c r="D144" s="19" t="n">
        <v>0.176606496570868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7</v>
      </c>
      <c r="B145" s="18" t="s">
        <v>924</v>
      </c>
      <c r="C145" s="8" t="n">
        <v>0.0505744499646105</v>
      </c>
      <c r="D145" s="19" t="n">
        <v>0.0504619052311443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9</v>
      </c>
      <c r="B146" s="18" t="s">
        <v>925</v>
      </c>
      <c r="C146" s="8" t="n">
        <v>0.0804419885934111</v>
      </c>
      <c r="D146" s="19" t="n">
        <v>0.0805726804528693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1</v>
      </c>
      <c r="B147" s="18" t="s">
        <v>926</v>
      </c>
      <c r="C147" s="8" t="n">
        <v>0.0588166049036881</v>
      </c>
      <c r="D147" s="19" t="n">
        <v>0.0586914357633755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3</v>
      </c>
      <c r="B148" s="18" t="s">
        <v>294</v>
      </c>
      <c r="C148" s="8" t="n">
        <v>0.144222590992332</v>
      </c>
      <c r="D148" s="19" t="n">
        <v>0.143717630239208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5</v>
      </c>
      <c r="B149" s="18" t="s">
        <v>927</v>
      </c>
      <c r="C149" s="8" t="n">
        <v>0.0700942421388861</v>
      </c>
      <c r="D149" s="19" t="n">
        <v>0.0697973295608509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7</v>
      </c>
      <c r="B150" s="18" t="s">
        <v>298</v>
      </c>
      <c r="C150" s="8" t="n">
        <v>0.152969917151228</v>
      </c>
      <c r="D150" s="19" t="n">
        <v>0.153973548018345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9</v>
      </c>
      <c r="B151" s="18" t="s">
        <v>928</v>
      </c>
      <c r="C151" s="8" t="n">
        <v>0.0996589388875415</v>
      </c>
      <c r="D151" s="19" t="n">
        <v>0.0997679864017279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1</v>
      </c>
      <c r="B152" s="18" t="s">
        <v>302</v>
      </c>
      <c r="C152" s="8" t="n">
        <v>0.115083623907158</v>
      </c>
      <c r="D152" s="19" t="n">
        <v>0.115894489892467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3</v>
      </c>
      <c r="B153" s="18" t="s">
        <v>929</v>
      </c>
      <c r="C153" s="8" t="n">
        <v>0.09203636201112</v>
      </c>
      <c r="D153" s="19" t="n">
        <v>0.0920343217551044</v>
      </c>
      <c r="E153" s="20" t="n">
        <v>0</v>
      </c>
      <c r="F153" s="21" t="n">
        <v>1</v>
      </c>
    </row>
    <row r="154" customFormat="false" ht="15" hidden="false" customHeight="false" outlineLevel="0" collapsed="false">
      <c r="A154" s="17" t="s">
        <v>305</v>
      </c>
      <c r="B154" s="18" t="s">
        <v>306</v>
      </c>
      <c r="C154" s="8" t="n">
        <v>0.127987308954377</v>
      </c>
      <c r="D154" s="19" t="n">
        <v>0.127788138321016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7</v>
      </c>
      <c r="B155" s="18" t="s">
        <v>308</v>
      </c>
      <c r="C155" s="8" t="n">
        <v>0.186063308720824</v>
      </c>
      <c r="D155" s="19" t="n">
        <v>0.190873903783827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9</v>
      </c>
      <c r="B156" s="18" t="s">
        <v>310</v>
      </c>
      <c r="C156" s="8" t="n">
        <v>0.144429842777673</v>
      </c>
      <c r="D156" s="19" t="n">
        <v>0.151070467823405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1</v>
      </c>
      <c r="B157" s="18" t="s">
        <v>312</v>
      </c>
      <c r="C157" s="8" t="n">
        <v>0.0739886066355174</v>
      </c>
      <c r="D157" s="19" t="n">
        <v>0.0739905249495318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3</v>
      </c>
      <c r="B158" s="18" t="s">
        <v>314</v>
      </c>
      <c r="C158" s="8" t="n">
        <v>0.154240845533514</v>
      </c>
      <c r="D158" s="19" t="n">
        <v>0.154486378964462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5</v>
      </c>
      <c r="B159" s="18" t="s">
        <v>316</v>
      </c>
      <c r="C159" s="8" t="n">
        <v>0.130350564641355</v>
      </c>
      <c r="D159" s="19" t="n">
        <v>0.129982496124655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7</v>
      </c>
      <c r="B160" s="18" t="s">
        <v>318</v>
      </c>
      <c r="C160" s="8" t="n">
        <v>0.0594888675709019</v>
      </c>
      <c r="D160" s="19" t="n">
        <v>0.05995790842428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283442878335603</v>
      </c>
      <c r="D161" s="19" t="n">
        <v>0.282615077835869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1</v>
      </c>
      <c r="B162" s="18" t="s">
        <v>930</v>
      </c>
      <c r="C162" s="8" t="n">
        <v>0.0738978415397443</v>
      </c>
      <c r="D162" s="19" t="n">
        <v>0.0736834634976339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3</v>
      </c>
      <c r="B163" s="18" t="s">
        <v>931</v>
      </c>
      <c r="C163" s="8" t="n">
        <v>0.204887203802219</v>
      </c>
      <c r="D163" s="19" t="n">
        <v>0.204388771572406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5</v>
      </c>
      <c r="B164" s="18" t="s">
        <v>932</v>
      </c>
      <c r="C164" s="8" t="n">
        <v>0.115972042170399</v>
      </c>
      <c r="D164" s="19" t="n">
        <v>0.116563031122998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7</v>
      </c>
      <c r="B165" s="18" t="s">
        <v>328</v>
      </c>
      <c r="C165" s="8" t="n">
        <v>0.104610405281104</v>
      </c>
      <c r="D165" s="19" t="n">
        <v>0.104371417863411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9</v>
      </c>
      <c r="B166" s="18" t="s">
        <v>330</v>
      </c>
      <c r="C166" s="8" t="n">
        <v>0.238601414430797</v>
      </c>
      <c r="D166" s="19" t="n">
        <v>0.237860003222689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1</v>
      </c>
      <c r="B167" s="26" t="s">
        <v>332</v>
      </c>
      <c r="C167" s="8" t="n">
        <v>0.163147758950684</v>
      </c>
      <c r="D167" s="19" t="n">
        <v>0.163031645028719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3</v>
      </c>
      <c r="B168" s="18" t="s">
        <v>933</v>
      </c>
      <c r="C168" s="8" t="n">
        <v>0.166830536778734</v>
      </c>
      <c r="D168" s="19" t="n">
        <v>0.167202133262442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5</v>
      </c>
      <c r="B169" s="18" t="s">
        <v>336</v>
      </c>
      <c r="C169" s="8" t="n">
        <v>0.0620325993539316</v>
      </c>
      <c r="D169" s="19" t="n">
        <v>0.0625283250313158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7</v>
      </c>
      <c r="B170" s="18" t="s">
        <v>338</v>
      </c>
      <c r="C170" s="8" t="n">
        <v>0.146843232453932</v>
      </c>
      <c r="D170" s="19" t="n">
        <v>0.146335966152145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9</v>
      </c>
      <c r="B171" s="18" t="s">
        <v>340</v>
      </c>
      <c r="C171" s="8" t="n">
        <v>0.196933938421301</v>
      </c>
      <c r="D171" s="19" t="n">
        <v>0.203193289636201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1</v>
      </c>
      <c r="B172" s="18" t="s">
        <v>342</v>
      </c>
      <c r="C172" s="8" t="n">
        <v>0.145604252149233</v>
      </c>
      <c r="D172" s="19" t="n">
        <v>0.145187616563998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3</v>
      </c>
      <c r="B173" s="18" t="s">
        <v>344</v>
      </c>
      <c r="C173" s="8" t="n">
        <v>0.2067091419154</v>
      </c>
      <c r="D173" s="19" t="n">
        <v>0.20679586551325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5</v>
      </c>
      <c r="B174" s="18" t="s">
        <v>934</v>
      </c>
      <c r="C174" s="8" t="n">
        <v>0.088597837452404</v>
      </c>
      <c r="D174" s="19" t="n">
        <v>0.0884799199524907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7</v>
      </c>
      <c r="B175" s="18" t="s">
        <v>348</v>
      </c>
      <c r="C175" s="8" t="n">
        <v>0.0936438201401685</v>
      </c>
      <c r="D175" s="19" t="n">
        <v>0.0953099403385808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9</v>
      </c>
      <c r="B176" s="18" t="s">
        <v>350</v>
      </c>
      <c r="C176" s="122" t="n">
        <v>0.102472014453048</v>
      </c>
      <c r="D176" s="19" t="n">
        <v>0.102724821228227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1</v>
      </c>
      <c r="B177" s="22" t="s">
        <v>352</v>
      </c>
      <c r="C177" s="8" t="n">
        <v>0.115250340873153</v>
      </c>
      <c r="D177" s="27" t="n">
        <v>0.115109008058515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3</v>
      </c>
      <c r="B178" s="26" t="s">
        <v>935</v>
      </c>
      <c r="C178" s="8" t="n">
        <v>0.0575433373426219</v>
      </c>
      <c r="D178" s="19" t="n">
        <v>0.0578487583985407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5</v>
      </c>
      <c r="B179" s="18" t="s">
        <v>356</v>
      </c>
      <c r="C179" s="8" t="n">
        <v>0.09002202020244</v>
      </c>
      <c r="D179" s="19" t="n">
        <v>0.0897889410059261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7</v>
      </c>
      <c r="B180" s="18" t="s">
        <v>358</v>
      </c>
      <c r="C180" s="8" t="n">
        <v>0.134375741964358</v>
      </c>
      <c r="D180" s="19" t="n">
        <v>0.135109381257738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9</v>
      </c>
      <c r="B181" s="18" t="s">
        <v>936</v>
      </c>
      <c r="C181" s="8" t="n">
        <v>0.0737703056640101</v>
      </c>
      <c r="D181" s="19" t="n">
        <v>0.0738226576445319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1</v>
      </c>
      <c r="B182" s="18" t="s">
        <v>937</v>
      </c>
      <c r="C182" s="8" t="n">
        <v>0.246566165113252</v>
      </c>
      <c r="D182" s="19" t="n">
        <v>0.255459439312355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3</v>
      </c>
      <c r="B183" s="22" t="s">
        <v>364</v>
      </c>
      <c r="C183" s="8" t="n">
        <v>0.129901438909713</v>
      </c>
      <c r="D183" s="19" t="n">
        <v>0.129527971613028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5</v>
      </c>
      <c r="B184" s="18" t="s">
        <v>366</v>
      </c>
      <c r="C184" s="8" t="n">
        <v>0.253327895324706</v>
      </c>
      <c r="D184" s="19" t="n">
        <v>0.253007291048123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7</v>
      </c>
      <c r="B185" s="18" t="s">
        <v>368</v>
      </c>
      <c r="C185" s="8" t="n">
        <v>0.224718175377286</v>
      </c>
      <c r="D185" s="19" t="n">
        <v>0.224117893481564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9</v>
      </c>
      <c r="B186" s="18" t="s">
        <v>370</v>
      </c>
      <c r="C186" s="8" t="n">
        <v>0.117693078272445</v>
      </c>
      <c r="D186" s="19" t="n">
        <v>0.118019515761104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1</v>
      </c>
      <c r="B187" s="18" t="s">
        <v>372</v>
      </c>
      <c r="C187" s="8" t="n">
        <v>0.0649230459945986</v>
      </c>
      <c r="D187" s="19" t="n">
        <v>0.0691343856682988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3</v>
      </c>
      <c r="B188" s="18" t="s">
        <v>374</v>
      </c>
      <c r="C188" s="8" t="n">
        <v>0.108900865509737</v>
      </c>
      <c r="D188" s="19" t="n">
        <v>0.11175716834704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5</v>
      </c>
      <c r="B189" s="18" t="s">
        <v>376</v>
      </c>
      <c r="C189" s="8" t="n">
        <v>0.326889756298887</v>
      </c>
      <c r="D189" s="19" t="n">
        <v>0.326211807059367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7</v>
      </c>
      <c r="B190" s="18" t="s">
        <v>378</v>
      </c>
      <c r="C190" s="8" t="n">
        <v>0.0634447329341297</v>
      </c>
      <c r="D190" s="19" t="n">
        <v>0.0635218567740292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9</v>
      </c>
      <c r="B191" s="18" t="s">
        <v>380</v>
      </c>
      <c r="C191" s="8" t="n">
        <v>0.203630003522813</v>
      </c>
      <c r="D191" s="19" t="n">
        <v>0.203647967292526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1</v>
      </c>
      <c r="B192" s="26" t="s">
        <v>382</v>
      </c>
      <c r="C192" s="8" t="n">
        <v>0.191753344749548</v>
      </c>
      <c r="D192" s="19" t="n">
        <v>0.191815078735925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3</v>
      </c>
      <c r="B193" s="18" t="s">
        <v>384</v>
      </c>
      <c r="C193" s="8" t="n">
        <v>0.288673634503905</v>
      </c>
      <c r="D193" s="19" t="n">
        <v>0.288409315831531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5</v>
      </c>
      <c r="B194" s="18" t="s">
        <v>386</v>
      </c>
      <c r="C194" s="8" t="n">
        <v>0.233589786669288</v>
      </c>
      <c r="D194" s="19" t="n">
        <v>0.233255413123015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7</v>
      </c>
      <c r="B195" s="18" t="s">
        <v>388</v>
      </c>
      <c r="C195" s="8" t="n">
        <v>0.0823443804295651</v>
      </c>
      <c r="D195" s="19" t="n">
        <v>0.0823250529379045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9</v>
      </c>
      <c r="B196" s="18" t="s">
        <v>390</v>
      </c>
      <c r="C196" s="8" t="n">
        <v>0.123460831750729</v>
      </c>
      <c r="D196" s="19" t="n">
        <v>0.123100744656375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1</v>
      </c>
      <c r="B197" s="18" t="s">
        <v>392</v>
      </c>
      <c r="C197" s="8" t="n">
        <v>0.333385613447254</v>
      </c>
      <c r="D197" s="19" t="n">
        <v>0.332952324586914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3</v>
      </c>
      <c r="B198" s="18" t="s">
        <v>394</v>
      </c>
      <c r="C198" s="8" t="n">
        <v>0.0711030995707473</v>
      </c>
      <c r="D198" s="19" t="n">
        <v>0.0709226519187092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5</v>
      </c>
      <c r="B199" s="18" t="s">
        <v>396</v>
      </c>
      <c r="C199" s="8" t="n">
        <v>0.188704453777291</v>
      </c>
      <c r="D199" s="19" t="n">
        <v>0.193765266762376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7</v>
      </c>
      <c r="B200" s="18" t="s">
        <v>398</v>
      </c>
      <c r="C200" s="8" t="n">
        <v>0.134829797286375</v>
      </c>
      <c r="D200" s="19" t="n">
        <v>0.134537101622261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9</v>
      </c>
      <c r="B201" s="18" t="s">
        <v>400</v>
      </c>
      <c r="C201" s="8" t="n">
        <v>0.0653497635257974</v>
      </c>
      <c r="D201" s="19" t="n">
        <v>0.0657425992965748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1</v>
      </c>
      <c r="B202" s="18" t="s">
        <v>402</v>
      </c>
      <c r="C202" s="8" t="n">
        <v>0.163902328364995</v>
      </c>
      <c r="D202" s="19" t="n">
        <v>0.167688697434061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3</v>
      </c>
      <c r="B203" s="18" t="s">
        <v>404</v>
      </c>
      <c r="C203" s="8" t="n">
        <v>0.133180293065885</v>
      </c>
      <c r="D203" s="19" t="n">
        <v>0.133030099775723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5</v>
      </c>
      <c r="B204" s="18" t="s">
        <v>406</v>
      </c>
      <c r="C204" s="8" t="n">
        <v>0.0844573101344623</v>
      </c>
      <c r="D204" s="19" t="n">
        <v>0.0847941031111879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7</v>
      </c>
      <c r="B205" s="18" t="s">
        <v>938</v>
      </c>
      <c r="C205" s="8" t="n">
        <v>0.151071004452404</v>
      </c>
      <c r="D205" s="19" t="n">
        <v>0.151082890920003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9</v>
      </c>
      <c r="B206" s="18" t="s">
        <v>939</v>
      </c>
      <c r="C206" s="8" t="n">
        <v>0.0651211417569796</v>
      </c>
      <c r="D206" s="19" t="n">
        <v>0.0652380052043267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1</v>
      </c>
      <c r="B207" s="18" t="s">
        <v>412</v>
      </c>
      <c r="C207" s="8" t="n">
        <v>0.0727681008109894</v>
      </c>
      <c r="D207" s="19" t="n">
        <v>0.0729713066827966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3</v>
      </c>
      <c r="B208" s="18" t="s">
        <v>414</v>
      </c>
      <c r="C208" s="8" t="n">
        <v>0.167813965291073</v>
      </c>
      <c r="D208" s="19" t="n">
        <v>0.168335714563781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5</v>
      </c>
      <c r="B209" s="18" t="s">
        <v>416</v>
      </c>
      <c r="C209" s="8" t="n">
        <v>0.111962302630023</v>
      </c>
      <c r="D209" s="19" t="n">
        <v>0.112864076590028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7</v>
      </c>
      <c r="B210" s="18" t="s">
        <v>418</v>
      </c>
      <c r="C210" s="8" t="n">
        <v>0.18717120499941</v>
      </c>
      <c r="D210" s="19" t="n">
        <v>0.186975711714755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9</v>
      </c>
      <c r="B211" s="18" t="s">
        <v>420</v>
      </c>
      <c r="C211" s="8" t="n">
        <v>0.151751785206532</v>
      </c>
      <c r="D211" s="19" t="n">
        <v>0.15215389189733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1</v>
      </c>
      <c r="B212" s="18" t="s">
        <v>422</v>
      </c>
      <c r="C212" s="8" t="n">
        <v>0.263076865149949</v>
      </c>
      <c r="D212" s="27" t="n">
        <v>0.263322334792048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3</v>
      </c>
      <c r="B213" s="22" t="s">
        <v>940</v>
      </c>
      <c r="C213" s="8" t="n">
        <v>0.0680956732249858</v>
      </c>
      <c r="D213" s="27" t="n">
        <v>0.067988233645199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5</v>
      </c>
      <c r="B214" s="18" t="s">
        <v>426</v>
      </c>
      <c r="C214" s="8" t="n">
        <v>0.0731394062120261</v>
      </c>
      <c r="D214" s="19" t="n">
        <v>0.0731293201030208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7</v>
      </c>
      <c r="B215" s="18" t="s">
        <v>428</v>
      </c>
      <c r="C215" s="8" t="n">
        <v>0.10789297341786</v>
      </c>
      <c r="D215" s="19" t="n">
        <v>0.107545395489928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9</v>
      </c>
      <c r="B216" s="18" t="s">
        <v>941</v>
      </c>
      <c r="C216" s="8" t="n">
        <v>0.0617725709121105</v>
      </c>
      <c r="D216" s="19" t="n">
        <v>0.0616347025533742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1</v>
      </c>
      <c r="B217" s="18" t="s">
        <v>432</v>
      </c>
      <c r="C217" s="8" t="n">
        <v>0.1737545024415</v>
      </c>
      <c r="D217" s="19" t="n">
        <v>0.173215302083807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3</v>
      </c>
      <c r="B218" s="18" t="s">
        <v>434</v>
      </c>
      <c r="C218" s="8" t="n">
        <v>0.0593936301627752</v>
      </c>
      <c r="D218" s="19" t="n">
        <v>0.0592224696632619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5</v>
      </c>
      <c r="B219" s="18" t="s">
        <v>436</v>
      </c>
      <c r="C219" s="8" t="n">
        <v>0.190919175400457</v>
      </c>
      <c r="D219" s="19" t="n">
        <v>0.190345817897856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7</v>
      </c>
      <c r="B220" s="18" t="s">
        <v>438</v>
      </c>
      <c r="C220" s="8" t="n">
        <v>0.0739140446440906</v>
      </c>
      <c r="D220" s="19" t="n">
        <v>0.0744813422448318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9</v>
      </c>
      <c r="B221" s="18" t="s">
        <v>942</v>
      </c>
      <c r="C221" s="8" t="n">
        <v>0.100033836994282</v>
      </c>
      <c r="D221" s="19" t="n">
        <v>0.0997584942883857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1</v>
      </c>
      <c r="B222" s="22" t="s">
        <v>943</v>
      </c>
      <c r="C222" s="8" t="n">
        <v>0.0641880447936524</v>
      </c>
      <c r="D222" s="19" t="n">
        <v>0.0640522156056952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3</v>
      </c>
      <c r="B223" s="22" t="s">
        <v>444</v>
      </c>
      <c r="C223" s="8" t="n">
        <v>0.0654071530912339</v>
      </c>
      <c r="D223" s="19" t="n">
        <v>0.0652266200103682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5</v>
      </c>
      <c r="B224" s="18" t="s">
        <v>446</v>
      </c>
      <c r="C224" s="8" t="n">
        <v>0.140042128099856</v>
      </c>
      <c r="D224" s="19" t="n">
        <v>0.139550122688491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7</v>
      </c>
      <c r="B225" s="18" t="s">
        <v>944</v>
      </c>
      <c r="C225" s="8" t="n">
        <v>0.3610361470156</v>
      </c>
      <c r="D225" s="19" t="n">
        <v>0.360089163043071</v>
      </c>
      <c r="E225" s="20" t="n">
        <v>0</v>
      </c>
      <c r="F225" s="21" t="n">
        <v>1</v>
      </c>
    </row>
    <row r="226" customFormat="false" ht="15" hidden="false" customHeight="false" outlineLevel="0" collapsed="false">
      <c r="A226" s="17" t="s">
        <v>449</v>
      </c>
      <c r="B226" s="18" t="s">
        <v>450</v>
      </c>
      <c r="C226" s="8" t="n">
        <v>0.150868473026041</v>
      </c>
      <c r="D226" s="31" t="n">
        <v>0.151478546024251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51</v>
      </c>
      <c r="B227" s="18" t="s">
        <v>452</v>
      </c>
      <c r="C227" s="8" t="n">
        <v>0.21483157227956</v>
      </c>
      <c r="D227" s="19" t="n">
        <v>0.214350044301694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3</v>
      </c>
      <c r="B228" s="18" t="s">
        <v>454</v>
      </c>
      <c r="C228" s="8" t="n">
        <v>0.0519982657017231</v>
      </c>
      <c r="D228" s="19" t="n">
        <v>0.0519996505266389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5</v>
      </c>
      <c r="B229" s="18" t="s">
        <v>456</v>
      </c>
      <c r="C229" s="8" t="n">
        <v>0.2414080688352</v>
      </c>
      <c r="D229" s="19" t="n">
        <v>0.240988238661752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7</v>
      </c>
      <c r="B230" s="18" t="s">
        <v>458</v>
      </c>
      <c r="C230" s="8" t="n">
        <v>0.143909542442161</v>
      </c>
      <c r="D230" s="19" t="n">
        <v>0.143702456972901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9</v>
      </c>
      <c r="B231" s="18" t="s">
        <v>460</v>
      </c>
      <c r="C231" s="8" t="n">
        <v>0.0726204250485052</v>
      </c>
      <c r="D231" s="19" t="n">
        <v>0.0724357828320877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61</v>
      </c>
      <c r="B232" s="18" t="s">
        <v>945</v>
      </c>
      <c r="C232" s="8" t="n">
        <v>0.0662644544738426</v>
      </c>
      <c r="D232" s="19" t="n">
        <v>0.0661874391985859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3</v>
      </c>
      <c r="B233" s="18" t="s">
        <v>946</v>
      </c>
      <c r="C233" s="8" t="n">
        <v>0.0673879500665904</v>
      </c>
      <c r="D233" s="19" t="n">
        <v>0.067393970939529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5</v>
      </c>
      <c r="B234" s="18" t="s">
        <v>466</v>
      </c>
      <c r="C234" s="8" t="n">
        <v>0.0914383374060564</v>
      </c>
      <c r="D234" s="19" t="n">
        <v>0.0917977343775774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7</v>
      </c>
      <c r="B235" s="26" t="s">
        <v>947</v>
      </c>
      <c r="C235" s="8" t="n">
        <v>0.101837935824302</v>
      </c>
      <c r="D235" s="19" t="n">
        <v>0.101588991047667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9</v>
      </c>
      <c r="B236" s="18" t="s">
        <v>470</v>
      </c>
      <c r="C236" s="8" t="n">
        <v>0.182545171949934</v>
      </c>
      <c r="D236" s="19" t="n">
        <v>0.182214740023004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71</v>
      </c>
      <c r="B237" s="18" t="s">
        <v>472</v>
      </c>
      <c r="C237" s="8" t="n">
        <v>0.103495702624468</v>
      </c>
      <c r="D237" s="19" t="n">
        <v>0.103291771778834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3</v>
      </c>
      <c r="B238" s="26" t="s">
        <v>474</v>
      </c>
      <c r="C238" s="8" t="n">
        <v>0.0660242404361147</v>
      </c>
      <c r="D238" s="19" t="n">
        <v>0.0658049300256726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5</v>
      </c>
      <c r="B239" s="18" t="s">
        <v>476</v>
      </c>
      <c r="C239" s="8" t="n">
        <v>0.29683632624041</v>
      </c>
      <c r="D239" s="19" t="n">
        <v>0.296469289884218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7</v>
      </c>
      <c r="B240" s="18" t="s">
        <v>478</v>
      </c>
      <c r="C240" s="8" t="n">
        <v>0.145052056842736</v>
      </c>
      <c r="D240" s="19" t="n">
        <v>0.14464065476181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9</v>
      </c>
      <c r="B241" s="18" t="s">
        <v>480</v>
      </c>
      <c r="C241" s="8" t="n">
        <v>0.194351988092431</v>
      </c>
      <c r="D241" s="19" t="n">
        <v>0.196615469607743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1</v>
      </c>
      <c r="B242" s="18" t="s">
        <v>482</v>
      </c>
      <c r="C242" s="8" t="n">
        <v>0.0893654405617762</v>
      </c>
      <c r="D242" s="19" t="n">
        <v>0.0893813860888323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3</v>
      </c>
      <c r="B243" s="26" t="s">
        <v>948</v>
      </c>
      <c r="C243" s="8" t="n">
        <v>0.122565520633881</v>
      </c>
      <c r="D243" s="19" t="n">
        <v>0.12266137088444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5</v>
      </c>
      <c r="B244" s="18" t="s">
        <v>486</v>
      </c>
      <c r="C244" s="8" t="n">
        <v>0.167003050284536</v>
      </c>
      <c r="D244" s="19" t="n">
        <v>0.166578324647386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7</v>
      </c>
      <c r="B245" s="26" t="s">
        <v>488</v>
      </c>
      <c r="C245" s="8" t="n">
        <v>0.134369947978148</v>
      </c>
      <c r="D245" s="19" t="n">
        <v>0.134121943309738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9</v>
      </c>
      <c r="B246" s="18" t="s">
        <v>949</v>
      </c>
      <c r="C246" s="8" t="n">
        <v>0.056946948194376</v>
      </c>
      <c r="D246" s="19" t="n">
        <v>0.0569951807384544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1</v>
      </c>
      <c r="B247" s="18" t="s">
        <v>950</v>
      </c>
      <c r="C247" s="8" t="n">
        <v>0.0502373071730415</v>
      </c>
      <c r="D247" s="19" t="n">
        <v>0.0501209255657742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3</v>
      </c>
      <c r="B248" s="18" t="s">
        <v>951</v>
      </c>
      <c r="C248" s="8" t="n">
        <v>0.0381811958338592</v>
      </c>
      <c r="D248" s="19" t="n">
        <v>0.0384695830408324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5</v>
      </c>
      <c r="B249" s="18" t="s">
        <v>496</v>
      </c>
      <c r="C249" s="8" t="n">
        <v>0.0433479135533413</v>
      </c>
      <c r="D249" s="19" t="n">
        <v>0.0434967170527579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7</v>
      </c>
      <c r="B250" s="18" t="s">
        <v>498</v>
      </c>
      <c r="C250" s="8" t="n">
        <v>0.080151070129934</v>
      </c>
      <c r="D250" s="19" t="n">
        <v>0.08015976053956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9</v>
      </c>
      <c r="B251" s="18" t="s">
        <v>500</v>
      </c>
      <c r="C251" s="8" t="n">
        <v>0.0947597686532525</v>
      </c>
      <c r="D251" s="19" t="n">
        <v>0.0946008953928009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1</v>
      </c>
      <c r="B252" s="18" t="s">
        <v>502</v>
      </c>
      <c r="C252" s="8" t="n">
        <v>0.095149322707284</v>
      </c>
      <c r="D252" s="19" t="n">
        <v>0.0965097378609798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3</v>
      </c>
      <c r="B253" s="18" t="s">
        <v>952</v>
      </c>
      <c r="C253" s="8" t="n">
        <v>0.0679109944076419</v>
      </c>
      <c r="D253" s="19" t="n">
        <v>0.068606528370716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5</v>
      </c>
      <c r="B254" s="18" t="s">
        <v>506</v>
      </c>
      <c r="C254" s="8" t="n">
        <v>0.0770999439064339</v>
      </c>
      <c r="D254" s="19" t="n">
        <v>0.0769312315236914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7</v>
      </c>
      <c r="B255" s="18" t="s">
        <v>508</v>
      </c>
      <c r="C255" s="8" t="n">
        <v>0.168864554786129</v>
      </c>
      <c r="D255" s="19" t="n">
        <v>0.168878338076968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9</v>
      </c>
      <c r="B256" s="18" t="s">
        <v>510</v>
      </c>
      <c r="C256" s="8" t="n">
        <v>0.113628751060063</v>
      </c>
      <c r="D256" s="19" t="n">
        <v>0.113260635574354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11</v>
      </c>
      <c r="B257" s="18" t="s">
        <v>512</v>
      </c>
      <c r="C257" s="8" t="n">
        <v>0.0685221008766327</v>
      </c>
      <c r="D257" s="19" t="n">
        <v>0.0683490902665306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3</v>
      </c>
      <c r="B258" s="18" t="s">
        <v>514</v>
      </c>
      <c r="C258" s="122" t="n">
        <v>0.122417632858758</v>
      </c>
      <c r="D258" s="19" t="n">
        <v>0.12233465479052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5</v>
      </c>
      <c r="B259" s="18" t="s">
        <v>516</v>
      </c>
      <c r="C259" s="122" t="n">
        <v>0.251244354354692</v>
      </c>
      <c r="D259" s="19" t="n">
        <v>0.250628035437462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7</v>
      </c>
      <c r="B260" s="22" t="s">
        <v>953</v>
      </c>
      <c r="C260" s="122" t="n">
        <v>0.309003922791437</v>
      </c>
      <c r="D260" s="19" t="n">
        <v>0.308943258781792</v>
      </c>
      <c r="E260" s="20" t="n">
        <v>0</v>
      </c>
      <c r="F260" s="21" t="n">
        <v>1</v>
      </c>
    </row>
    <row r="261" customFormat="false" ht="15" hidden="false" customHeight="false" outlineLevel="0" collapsed="false">
      <c r="A261" s="17" t="s">
        <v>519</v>
      </c>
      <c r="B261" s="18" t="s">
        <v>520</v>
      </c>
      <c r="C261" s="122" t="n">
        <v>0.129620336172393</v>
      </c>
      <c r="D261" s="19" t="n">
        <v>0.130275708366695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21</v>
      </c>
      <c r="B262" s="18" t="s">
        <v>522</v>
      </c>
      <c r="C262" s="122" t="n">
        <v>0.115023941356744</v>
      </c>
      <c r="D262" s="19" t="n">
        <v>0.114673009069354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3</v>
      </c>
      <c r="B263" s="18" t="s">
        <v>524</v>
      </c>
      <c r="C263" s="122" t="n">
        <v>0.0794190406657978</v>
      </c>
      <c r="D263" s="19" t="n">
        <v>0.0794216940138075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5</v>
      </c>
      <c r="B264" s="18" t="s">
        <v>526</v>
      </c>
      <c r="C264" s="122" t="n">
        <v>0.0753178813418559</v>
      </c>
      <c r="D264" s="19" t="n">
        <v>0.0751450853532331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7</v>
      </c>
      <c r="B265" s="22" t="s">
        <v>954</v>
      </c>
      <c r="C265" s="8" t="n">
        <v>0.0546693497595323</v>
      </c>
      <c r="D265" s="27" t="n">
        <v>0.0551696617513782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9</v>
      </c>
      <c r="B266" s="18" t="s">
        <v>530</v>
      </c>
      <c r="C266" s="8" t="n">
        <v>0.209239889607052</v>
      </c>
      <c r="D266" s="27" t="n">
        <v>0.208824066366157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31</v>
      </c>
      <c r="B267" s="18" t="s">
        <v>532</v>
      </c>
      <c r="C267" s="8" t="n">
        <v>0.213754858406483</v>
      </c>
      <c r="D267" s="19" t="n">
        <v>0.213480740748834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3</v>
      </c>
      <c r="B268" s="18" t="s">
        <v>534</v>
      </c>
      <c r="C268" s="8" t="n">
        <v>0.139389475658714</v>
      </c>
      <c r="D268" s="19" t="n">
        <v>0.138908560010083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5</v>
      </c>
      <c r="B269" s="18" t="s">
        <v>955</v>
      </c>
      <c r="C269" s="8" t="n">
        <v>0.0272698774143596</v>
      </c>
      <c r="D269" s="19" t="n">
        <v>0.0272380126307836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7</v>
      </c>
      <c r="B270" s="18" t="s">
        <v>538</v>
      </c>
      <c r="C270" s="8" t="n">
        <v>0.0209688703102416</v>
      </c>
      <c r="D270" s="19" t="n">
        <v>0.0209641056939097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9</v>
      </c>
      <c r="B271" s="18" t="s">
        <v>540</v>
      </c>
      <c r="C271" s="8" t="n">
        <v>0.152223990761463</v>
      </c>
      <c r="D271" s="19" t="n">
        <v>0.15203690713177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41</v>
      </c>
      <c r="B272" s="18" t="s">
        <v>542</v>
      </c>
      <c r="C272" s="8" t="n">
        <v>0.203379787003715</v>
      </c>
      <c r="D272" s="19" t="n">
        <v>0.203379787003715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3</v>
      </c>
      <c r="B273" s="18" t="s">
        <v>544</v>
      </c>
      <c r="C273" s="8" t="n">
        <v>0.0586695360843513</v>
      </c>
      <c r="D273" s="19" t="n">
        <v>0.0585555276545993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5</v>
      </c>
      <c r="B274" s="18" t="s">
        <v>546</v>
      </c>
      <c r="C274" s="8" t="n">
        <v>0.191227990045172</v>
      </c>
      <c r="D274" s="19" t="n">
        <v>0.190823317619124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7</v>
      </c>
      <c r="B275" s="18" t="s">
        <v>548</v>
      </c>
      <c r="C275" s="8" t="n">
        <v>0.279107234697412</v>
      </c>
      <c r="D275" s="19" t="n">
        <v>0.279344466290979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9</v>
      </c>
      <c r="B276" s="18" t="s">
        <v>956</v>
      </c>
      <c r="C276" s="8" t="n">
        <v>0.27859610376753</v>
      </c>
      <c r="D276" s="19" t="n">
        <v>0.2788162555539</v>
      </c>
      <c r="E276" s="20" t="n">
        <v>0</v>
      </c>
      <c r="F276" s="21" t="n">
        <v>1</v>
      </c>
    </row>
    <row r="277" customFormat="false" ht="15" hidden="false" customHeight="false" outlineLevel="0" collapsed="false">
      <c r="A277" s="30" t="s">
        <v>551</v>
      </c>
      <c r="B277" s="18" t="s">
        <v>552</v>
      </c>
      <c r="C277" s="8" t="n">
        <v>0.795598931695328</v>
      </c>
      <c r="D277" s="19" t="n">
        <v>0.795357543576167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3</v>
      </c>
      <c r="B278" s="18" t="s">
        <v>554</v>
      </c>
      <c r="C278" s="8" t="n">
        <v>0.00998686725353839</v>
      </c>
      <c r="D278" s="19" t="n">
        <v>0.00997079620111553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5</v>
      </c>
      <c r="B279" s="18" t="s">
        <v>556</v>
      </c>
      <c r="C279" s="8" t="n">
        <v>0.0139011010582321</v>
      </c>
      <c r="D279" s="19" t="n">
        <v>0.0138887600031479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7</v>
      </c>
      <c r="B280" s="18" t="s">
        <v>558</v>
      </c>
      <c r="C280" s="8" t="n">
        <v>0.0774226409283743</v>
      </c>
      <c r="D280" s="19" t="n">
        <v>0.0772868528675066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9</v>
      </c>
      <c r="B281" s="18" t="s">
        <v>560</v>
      </c>
      <c r="C281" s="8" t="n">
        <v>0.219778600936164</v>
      </c>
      <c r="D281" s="19" t="n">
        <v>0.220146838671325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61</v>
      </c>
      <c r="B282" s="18" t="s">
        <v>562</v>
      </c>
      <c r="C282" s="8" t="n">
        <v>0.168042880222369</v>
      </c>
      <c r="D282" s="19" t="n">
        <v>0.167698550462523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3</v>
      </c>
      <c r="B283" s="26" t="s">
        <v>564</v>
      </c>
      <c r="C283" s="8" t="n">
        <v>0.233120935950955</v>
      </c>
      <c r="D283" s="27" t="n">
        <v>0.232414342812225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5</v>
      </c>
      <c r="B284" s="18" t="s">
        <v>566</v>
      </c>
      <c r="C284" s="8" t="n">
        <v>0.157169371790675</v>
      </c>
      <c r="D284" s="27" t="n">
        <v>0.157116082049577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7</v>
      </c>
      <c r="B285" s="18" t="s">
        <v>568</v>
      </c>
      <c r="C285" s="8" t="n">
        <v>0.118312578639314</v>
      </c>
      <c r="D285" s="27" t="n">
        <v>0.118307638913756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9</v>
      </c>
      <c r="B286" s="18" t="s">
        <v>957</v>
      </c>
      <c r="C286" s="8" t="n">
        <v>0.0591224273828449</v>
      </c>
      <c r="D286" s="27" t="n">
        <v>0.0591076265708912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71</v>
      </c>
      <c r="B287" s="18" t="s">
        <v>572</v>
      </c>
      <c r="C287" s="8" t="n">
        <v>0.130293228302175</v>
      </c>
      <c r="D287" s="19" t="n">
        <v>0.13002543462045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3</v>
      </c>
      <c r="B288" s="18" t="s">
        <v>574</v>
      </c>
      <c r="C288" s="8" t="n">
        <v>0.214911759759797</v>
      </c>
      <c r="D288" s="27" t="n">
        <v>0.215330061418564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5</v>
      </c>
      <c r="B289" s="18" t="s">
        <v>576</v>
      </c>
      <c r="C289" s="8" t="n">
        <v>0.0833976372970886</v>
      </c>
      <c r="D289" s="19" t="n">
        <v>0.0843221812676731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7</v>
      </c>
      <c r="B290" s="18" t="s">
        <v>578</v>
      </c>
      <c r="C290" s="8" t="n">
        <v>0.117832325359592</v>
      </c>
      <c r="D290" s="19" t="n">
        <v>0.117514502070569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9</v>
      </c>
      <c r="B291" s="18" t="s">
        <v>958</v>
      </c>
      <c r="C291" s="8" t="n">
        <v>0.0813834256437064</v>
      </c>
      <c r="D291" s="19" t="n">
        <v>0.0813614905046088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81</v>
      </c>
      <c r="B292" s="18" t="s">
        <v>582</v>
      </c>
      <c r="C292" s="8" t="n">
        <v>0.322811469797978</v>
      </c>
      <c r="D292" s="19" t="n">
        <v>0.322745209365355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3</v>
      </c>
      <c r="B293" s="18" t="s">
        <v>584</v>
      </c>
      <c r="C293" s="8" t="n">
        <v>0.0138907818840118</v>
      </c>
      <c r="D293" s="19" t="n">
        <v>0.0138906946620691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5</v>
      </c>
      <c r="B294" s="18" t="s">
        <v>586</v>
      </c>
      <c r="C294" s="8" t="n">
        <v>0.0393581517571265</v>
      </c>
      <c r="D294" s="19" t="n">
        <v>0.0392681431172966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7</v>
      </c>
      <c r="B295" s="18" t="s">
        <v>588</v>
      </c>
      <c r="C295" s="8" t="n">
        <v>0.103860869414757</v>
      </c>
      <c r="D295" s="19" t="n">
        <v>0.104112877863007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9</v>
      </c>
      <c r="B296" s="18" t="s">
        <v>590</v>
      </c>
      <c r="C296" s="8" t="n">
        <v>0.0521398302966735</v>
      </c>
      <c r="D296" s="19" t="n">
        <v>0.052176983874348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91</v>
      </c>
      <c r="B297" s="18" t="s">
        <v>592</v>
      </c>
      <c r="C297" s="8" t="n">
        <v>0.107643234415911</v>
      </c>
      <c r="D297" s="19" t="n">
        <v>0.107389999150854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3</v>
      </c>
      <c r="B298" s="18" t="s">
        <v>594</v>
      </c>
      <c r="C298" s="8" t="n">
        <v>0.0484043055303984</v>
      </c>
      <c r="D298" s="19" t="n">
        <v>0.0482832146426122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5</v>
      </c>
      <c r="B299" s="18" t="s">
        <v>596</v>
      </c>
      <c r="C299" s="8" t="n">
        <v>0.0549033084013251</v>
      </c>
      <c r="D299" s="19" t="n">
        <v>0.0553988183146346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7</v>
      </c>
      <c r="B300" s="18" t="s">
        <v>598</v>
      </c>
      <c r="C300" s="8" t="n">
        <v>0.0474670342456833</v>
      </c>
      <c r="D300" s="19" t="n">
        <v>0.0473476554015707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9</v>
      </c>
      <c r="B301" s="18" t="s">
        <v>600</v>
      </c>
      <c r="C301" s="8" t="n">
        <v>0.0532618120112555</v>
      </c>
      <c r="D301" s="19" t="n">
        <v>0.0531996256104561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601</v>
      </c>
      <c r="B302" s="18" t="s">
        <v>602</v>
      </c>
      <c r="C302" s="8" t="n">
        <v>0.0067140862549676</v>
      </c>
      <c r="D302" s="19" t="n">
        <v>0.00678692158301715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3</v>
      </c>
      <c r="B303" s="18" t="s">
        <v>604</v>
      </c>
      <c r="C303" s="8" t="n">
        <v>0.0574291971154117</v>
      </c>
      <c r="D303" s="19" t="n">
        <v>0.0572634615839521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5</v>
      </c>
      <c r="B304" s="18" t="s">
        <v>606</v>
      </c>
      <c r="C304" s="8" t="n">
        <v>0.07890019534979</v>
      </c>
      <c r="D304" s="19" t="n">
        <v>0.0786819474237499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7</v>
      </c>
      <c r="B305" s="18" t="s">
        <v>608</v>
      </c>
      <c r="C305" s="8" t="n">
        <v>0.132739194212464</v>
      </c>
      <c r="D305" s="19" t="n">
        <v>0.132736775800129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9</v>
      </c>
      <c r="B306" s="18" t="s">
        <v>610</v>
      </c>
      <c r="C306" s="8" t="n">
        <v>0.0220718588489574</v>
      </c>
      <c r="D306" s="19" t="n">
        <v>0.0221557858565081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11</v>
      </c>
      <c r="B307" s="26" t="s">
        <v>612</v>
      </c>
      <c r="C307" s="8" t="n">
        <v>0.0887505409406167</v>
      </c>
      <c r="D307" s="19" t="n">
        <v>0.0887479795075426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3</v>
      </c>
      <c r="B308" s="18" t="s">
        <v>959</v>
      </c>
      <c r="C308" s="8" t="n">
        <v>0.0505627315822752</v>
      </c>
      <c r="D308" s="19" t="n">
        <v>0.0504438832759621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5</v>
      </c>
      <c r="B309" s="18" t="s">
        <v>616</v>
      </c>
      <c r="C309" s="8" t="n">
        <v>0.0596184457772932</v>
      </c>
      <c r="D309" s="19" t="n">
        <v>0.0600065571667203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7</v>
      </c>
      <c r="B310" s="18" t="s">
        <v>960</v>
      </c>
      <c r="C310" s="8" t="n">
        <v>0.0558077753487683</v>
      </c>
      <c r="D310" s="19" t="n">
        <v>0.0558861137467764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9</v>
      </c>
      <c r="B311" s="18" t="s">
        <v>620</v>
      </c>
      <c r="C311" s="8" t="n">
        <v>0.0359306011379041</v>
      </c>
      <c r="D311" s="19" t="n">
        <v>0.0358527959053354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21</v>
      </c>
      <c r="B312" s="18" t="s">
        <v>622</v>
      </c>
      <c r="C312" s="8" t="n">
        <v>0.0381276226737721</v>
      </c>
      <c r="D312" s="19" t="n">
        <v>0.0381150077478068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3</v>
      </c>
      <c r="B313" s="18" t="s">
        <v>624</v>
      </c>
      <c r="C313" s="8" t="n">
        <v>0.0353142343967206</v>
      </c>
      <c r="D313" s="19" t="n">
        <v>0.0352774351037592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5</v>
      </c>
      <c r="B314" s="26" t="s">
        <v>626</v>
      </c>
      <c r="C314" s="8" t="n">
        <v>0.08226793489277</v>
      </c>
      <c r="D314" s="19" t="n">
        <v>0.0820578238765555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7</v>
      </c>
      <c r="B315" s="18" t="s">
        <v>628</v>
      </c>
      <c r="C315" s="8" t="n">
        <v>0.058131335502472</v>
      </c>
      <c r="D315" s="19" t="n">
        <v>0.0580114958671365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9</v>
      </c>
      <c r="B316" s="18" t="s">
        <v>630</v>
      </c>
      <c r="C316" s="8" t="n">
        <v>0.105774637746828</v>
      </c>
      <c r="D316" s="19" t="n">
        <v>0.105505318467097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31</v>
      </c>
      <c r="B317" s="26" t="s">
        <v>632</v>
      </c>
      <c r="C317" s="8" t="n">
        <v>0.0634595922245778</v>
      </c>
      <c r="D317" s="19" t="n">
        <v>0.0632878016829021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33</v>
      </c>
      <c r="B318" s="22" t="s">
        <v>961</v>
      </c>
      <c r="C318" s="8" t="n">
        <v>0.0561591556788513</v>
      </c>
      <c r="D318" s="19" t="n">
        <v>0.0561645633208797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5</v>
      </c>
      <c r="B319" s="18" t="s">
        <v>636</v>
      </c>
      <c r="C319" s="8" t="n">
        <v>0.0479321423960483</v>
      </c>
      <c r="D319" s="19" t="n">
        <v>0.048728005620726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/>
      <c r="B320" s="18"/>
      <c r="C320" s="8"/>
      <c r="D320" s="19"/>
      <c r="E320" s="20"/>
      <c r="F320" s="21"/>
    </row>
    <row r="321" customFormat="false" ht="15" hidden="false" customHeight="false" outlineLevel="0" collapsed="false">
      <c r="A321" s="17"/>
      <c r="B321" s="22"/>
      <c r="C321" s="8"/>
      <c r="D321" s="19"/>
      <c r="E321" s="20"/>
      <c r="F321" s="21"/>
    </row>
    <row r="322" customFormat="false" ht="15" hidden="false" customHeight="false" outlineLevel="0" collapsed="false">
      <c r="A322" s="17"/>
      <c r="B322" s="18"/>
      <c r="C322" s="8"/>
      <c r="D322" s="19"/>
      <c r="E322" s="20"/>
      <c r="F322" s="21"/>
    </row>
    <row r="323" customFormat="false" ht="15" hidden="false" customHeight="false" outlineLevel="0" collapsed="false">
      <c r="A323" s="17"/>
      <c r="B323" s="18"/>
      <c r="C323" s="8"/>
      <c r="D323" s="19"/>
      <c r="E323" s="20"/>
      <c r="F323" s="21"/>
    </row>
    <row r="324" customFormat="false" ht="15" hidden="false" customHeight="false" outlineLevel="0" collapsed="false">
      <c r="A324" s="17"/>
      <c r="B324" s="18"/>
      <c r="C324" s="8"/>
      <c r="D324" s="19"/>
      <c r="E324" s="20"/>
      <c r="F324" s="21"/>
    </row>
    <row r="325" customFormat="false" ht="15" hidden="false" customHeight="false" outlineLevel="0" collapsed="false">
      <c r="A325" s="17"/>
      <c r="B325" s="26"/>
      <c r="C325" s="8"/>
      <c r="D325" s="19"/>
      <c r="E325" s="20"/>
      <c r="F325" s="21"/>
    </row>
    <row r="326" customFormat="false" ht="15" hidden="false" customHeight="false" outlineLevel="0" collapsed="false">
      <c r="A326" s="17"/>
      <c r="B326" s="18"/>
      <c r="C326" s="8"/>
      <c r="D326" s="19"/>
      <c r="E326" s="20"/>
      <c r="F326" s="21"/>
    </row>
    <row r="327" customFormat="false" ht="1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0">
      <formula>1</formula>
    </cfRule>
  </conditionalFormatting>
  <conditionalFormatting sqref="E3:F4">
    <cfRule type="cellIs" priority="3" operator="equal" aboveAverage="0" equalAverage="0" bottom="0" percent="0" rank="0" text="" dxfId="11">
      <formula>1</formula>
    </cfRule>
  </conditionalFormatting>
  <conditionalFormatting sqref="E5:F330 E332:F332">
    <cfRule type="cellIs" priority="4" operator="equal" aboveAverage="0" equalAverage="0" bottom="0" percent="0" rank="0" text="" dxfId="12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 MARS 2022</v>
      </c>
      <c r="B2" s="33"/>
      <c r="C2" s="33"/>
      <c r="D2" s="33"/>
    </row>
    <row r="3" customFormat="false" ht="12.75" hidden="false" customHeight="true" outlineLevel="0" collapsed="false">
      <c r="A3" s="125" t="s">
        <v>962</v>
      </c>
      <c r="B3" s="34" t="s">
        <v>893</v>
      </c>
      <c r="C3" s="34" t="s">
        <v>894</v>
      </c>
      <c r="D3" s="126" t="s">
        <v>895</v>
      </c>
    </row>
    <row r="4" customFormat="false" ht="18.75" hidden="false" customHeight="true" outlineLevel="0" collapsed="false">
      <c r="A4" s="125"/>
      <c r="B4" s="34"/>
      <c r="C4" s="34"/>
      <c r="D4" s="126"/>
    </row>
    <row r="5" customFormat="false" ht="15" hidden="false" customHeight="false" outlineLevel="0" collapsed="false">
      <c r="A5" s="17" t="s">
        <v>638</v>
      </c>
      <c r="B5" s="18" t="s">
        <v>639</v>
      </c>
      <c r="C5" s="8" t="n">
        <v>0.00179063678108571</v>
      </c>
      <c r="D5" s="19" t="n">
        <v>0.00184393418396222</v>
      </c>
    </row>
    <row r="6" customFormat="false" ht="15" hidden="false" customHeight="false" outlineLevel="0" collapsed="false">
      <c r="A6" s="17" t="s">
        <v>640</v>
      </c>
      <c r="B6" s="18" t="s">
        <v>639</v>
      </c>
      <c r="C6" s="8" t="n">
        <v>0.0026625893154262</v>
      </c>
      <c r="D6" s="19" t="n">
        <v>0.00274110845118251</v>
      </c>
    </row>
    <row r="7" customFormat="false" ht="15" hidden="false" customHeight="false" outlineLevel="0" collapsed="false">
      <c r="A7" s="17" t="s">
        <v>641</v>
      </c>
      <c r="B7" s="18" t="s">
        <v>639</v>
      </c>
      <c r="C7" s="8" t="n">
        <v>0.00270970400329709</v>
      </c>
      <c r="D7" s="19" t="n">
        <v>0.00279405675962553</v>
      </c>
    </row>
    <row r="8" customFormat="false" ht="15" hidden="false" customHeight="false" outlineLevel="0" collapsed="false">
      <c r="A8" s="17" t="s">
        <v>642</v>
      </c>
      <c r="B8" s="18" t="s">
        <v>639</v>
      </c>
      <c r="C8" s="8" t="n">
        <v>0.00248623827228181</v>
      </c>
      <c r="D8" s="19" t="n">
        <v>0.0025439999872222</v>
      </c>
    </row>
    <row r="9" customFormat="false" ht="15" hidden="false" customHeight="false" outlineLevel="0" collapsed="false">
      <c r="A9" s="17" t="s">
        <v>643</v>
      </c>
      <c r="B9" s="18" t="s">
        <v>963</v>
      </c>
      <c r="C9" s="8" t="n">
        <v>0.0178404442239457</v>
      </c>
      <c r="D9" s="19" t="n">
        <v>0.017952798637293</v>
      </c>
    </row>
    <row r="10" customFormat="false" ht="15" hidden="false" customHeight="false" outlineLevel="0" collapsed="false">
      <c r="A10" s="17" t="s">
        <v>645</v>
      </c>
      <c r="B10" s="18" t="s">
        <v>964</v>
      </c>
      <c r="C10" s="8" t="n">
        <v>0.0110455983019701</v>
      </c>
      <c r="D10" s="19" t="n">
        <v>0.0112212297348221</v>
      </c>
    </row>
    <row r="11" customFormat="false" ht="15" hidden="false" customHeight="false" outlineLevel="0" collapsed="false">
      <c r="A11" s="17" t="s">
        <v>647</v>
      </c>
      <c r="B11" s="18" t="s">
        <v>965</v>
      </c>
      <c r="C11" s="8" t="n">
        <v>0.00469555971944117</v>
      </c>
      <c r="D11" s="19" t="n">
        <v>0.00476302382928511</v>
      </c>
    </row>
    <row r="12" customFormat="false" ht="14.25" hidden="false" customHeight="true" outlineLevel="0" collapsed="false">
      <c r="A12" s="17" t="s">
        <v>649</v>
      </c>
      <c r="B12" s="18" t="s">
        <v>650</v>
      </c>
      <c r="C12" s="8" t="n">
        <v>0.000819071288341219</v>
      </c>
      <c r="D12" s="19" t="n">
        <v>0.000826118433007462</v>
      </c>
    </row>
    <row r="13" customFormat="false" ht="15" hidden="false" customHeight="false" outlineLevel="0" collapsed="false">
      <c r="A13" s="17" t="s">
        <v>651</v>
      </c>
      <c r="B13" s="18" t="s">
        <v>650</v>
      </c>
      <c r="C13" s="8" t="n">
        <v>0.00224720524831233</v>
      </c>
      <c r="D13" s="19" t="n">
        <v>0.00231188506933543</v>
      </c>
    </row>
    <row r="14" customFormat="false" ht="15" hidden="false" customHeight="false" outlineLevel="0" collapsed="false">
      <c r="A14" s="17" t="s">
        <v>652</v>
      </c>
      <c r="B14" s="18" t="s">
        <v>650</v>
      </c>
      <c r="C14" s="8" t="n">
        <v>0.00226578807352847</v>
      </c>
      <c r="D14" s="19" t="n">
        <v>0.0023299382194551</v>
      </c>
    </row>
    <row r="15" customFormat="false" ht="15" hidden="false" customHeight="false" outlineLevel="0" collapsed="false">
      <c r="A15" s="17" t="s">
        <v>653</v>
      </c>
      <c r="B15" s="18" t="s">
        <v>650</v>
      </c>
      <c r="C15" s="8" t="n">
        <v>0.0022684609733691</v>
      </c>
      <c r="D15" s="19" t="n">
        <v>0.00233269325244165</v>
      </c>
    </row>
    <row r="16" customFormat="false" ht="15" hidden="false" customHeight="false" outlineLevel="0" collapsed="false">
      <c r="A16" s="17" t="s">
        <v>654</v>
      </c>
      <c r="B16" s="18" t="s">
        <v>966</v>
      </c>
      <c r="C16" s="8" t="n">
        <v>0.0438878180752866</v>
      </c>
      <c r="D16" s="19" t="n">
        <v>0.0441570492244788</v>
      </c>
    </row>
    <row r="17" customFormat="false" ht="15" hidden="false" customHeight="false" outlineLevel="0" collapsed="false">
      <c r="A17" s="17" t="s">
        <v>656</v>
      </c>
      <c r="B17" s="18" t="s">
        <v>967</v>
      </c>
      <c r="C17" s="8" t="n">
        <v>0.0505281991811893</v>
      </c>
      <c r="D17" s="19" t="n">
        <v>0.0504102335549161</v>
      </c>
    </row>
    <row r="18" customFormat="false" ht="15" hidden="false" customHeight="false" outlineLevel="0" collapsed="false">
      <c r="A18" s="17" t="s">
        <v>658</v>
      </c>
      <c r="B18" s="18" t="s">
        <v>968</v>
      </c>
      <c r="C18" s="8" t="n">
        <v>0.05138417657266</v>
      </c>
      <c r="D18" s="19" t="n">
        <v>0.0512631235542756</v>
      </c>
    </row>
    <row r="19" customFormat="false" ht="15" hidden="false" customHeight="false" outlineLevel="0" collapsed="false">
      <c r="A19" s="17" t="s">
        <v>660</v>
      </c>
      <c r="B19" s="18" t="s">
        <v>661</v>
      </c>
      <c r="C19" s="8" t="n">
        <v>0.0296601206890612</v>
      </c>
      <c r="D19" s="19" t="n">
        <v>0.0293620214580652</v>
      </c>
    </row>
    <row r="20" customFormat="false" ht="15" hidden="false" customHeight="false" outlineLevel="0" collapsed="false">
      <c r="A20" s="17" t="s">
        <v>662</v>
      </c>
      <c r="B20" s="18" t="s">
        <v>661</v>
      </c>
      <c r="C20" s="8" t="n">
        <v>0.0567130744477544</v>
      </c>
      <c r="D20" s="19" t="n">
        <v>0.0561430793335226</v>
      </c>
    </row>
    <row r="21" customFormat="false" ht="15" hidden="false" customHeight="false" outlineLevel="0" collapsed="false">
      <c r="A21" s="17" t="s">
        <v>663</v>
      </c>
      <c r="B21" s="22" t="s">
        <v>661</v>
      </c>
      <c r="C21" s="8" t="n">
        <v>0.0493162478418379</v>
      </c>
      <c r="D21" s="19" t="n">
        <v>0.0491136207153685</v>
      </c>
    </row>
    <row r="22" customFormat="false" ht="15" hidden="false" customHeight="false" outlineLevel="0" collapsed="false">
      <c r="A22" s="17" t="s">
        <v>664</v>
      </c>
      <c r="B22" s="18" t="s">
        <v>969</v>
      </c>
      <c r="C22" s="8" t="n">
        <v>0.0501488590902303</v>
      </c>
      <c r="D22" s="19" t="n">
        <v>0.0500306938622512</v>
      </c>
    </row>
    <row r="23" customFormat="false" ht="15" hidden="false" customHeight="false" outlineLevel="0" collapsed="false">
      <c r="A23" s="17" t="s">
        <v>666</v>
      </c>
      <c r="B23" s="18" t="s">
        <v>970</v>
      </c>
      <c r="C23" s="8" t="n">
        <v>0.115988421374612</v>
      </c>
      <c r="D23" s="19" t="n">
        <v>0.115732784647426</v>
      </c>
    </row>
    <row r="24" customFormat="false" ht="15" hidden="false" customHeight="false" outlineLevel="0" collapsed="false">
      <c r="A24" s="17" t="s">
        <v>668</v>
      </c>
      <c r="B24" s="18" t="s">
        <v>971</v>
      </c>
      <c r="C24" s="8" t="n">
        <v>0.0544799800548845</v>
      </c>
      <c r="D24" s="19" t="n">
        <v>0.0545047016413491</v>
      </c>
    </row>
    <row r="25" customFormat="false" ht="15" hidden="false" customHeight="false" outlineLevel="0" collapsed="false">
      <c r="A25" s="17" t="s">
        <v>670</v>
      </c>
      <c r="B25" s="18" t="s">
        <v>972</v>
      </c>
      <c r="C25" s="8" t="n">
        <v>0.0516501737960181</v>
      </c>
      <c r="D25" s="19" t="n">
        <v>0.0515335270355712</v>
      </c>
    </row>
    <row r="26" customFormat="false" ht="15" hidden="false" customHeight="false" outlineLevel="0" collapsed="false">
      <c r="A26" s="17" t="s">
        <v>672</v>
      </c>
      <c r="B26" s="18" t="s">
        <v>973</v>
      </c>
      <c r="C26" s="8" t="n">
        <v>0.0810711021035201</v>
      </c>
      <c r="D26" s="19" t="n">
        <v>0.0808361542315493</v>
      </c>
    </row>
    <row r="27" customFormat="false" ht="15" hidden="false" customHeight="false" outlineLevel="0" collapsed="false">
      <c r="A27" s="17" t="s">
        <v>674</v>
      </c>
      <c r="B27" s="18" t="s">
        <v>974</v>
      </c>
      <c r="C27" s="8" t="n">
        <v>0.0571278640837388</v>
      </c>
      <c r="D27" s="19" t="n">
        <v>0.0571744763737758</v>
      </c>
    </row>
    <row r="28" customFormat="false" ht="15" hidden="false" customHeight="false" outlineLevel="0" collapsed="false">
      <c r="A28" s="17" t="s">
        <v>676</v>
      </c>
      <c r="B28" s="18" t="s">
        <v>975</v>
      </c>
      <c r="C28" s="8" t="n">
        <v>0.0516501737960181</v>
      </c>
      <c r="D28" s="19" t="n">
        <v>0.0515335270355712</v>
      </c>
    </row>
    <row r="29" customFormat="false" ht="15" hidden="false" customHeight="false" outlineLevel="0" collapsed="false">
      <c r="A29" s="17" t="s">
        <v>678</v>
      </c>
      <c r="B29" s="18" t="s">
        <v>976</v>
      </c>
      <c r="C29" s="8" t="n">
        <v>0.0387243144830193</v>
      </c>
      <c r="D29" s="19" t="n">
        <v>0.0387124767349853</v>
      </c>
    </row>
    <row r="30" customFormat="false" ht="15" hidden="false" customHeight="false" outlineLevel="0" collapsed="false">
      <c r="A30" s="17" t="s">
        <v>680</v>
      </c>
      <c r="B30" s="18" t="s">
        <v>977</v>
      </c>
      <c r="C30" s="8" t="n">
        <v>0.104655250548795</v>
      </c>
      <c r="D30" s="19" t="n">
        <v>0.104895324035181</v>
      </c>
    </row>
    <row r="31" customFormat="false" ht="15" hidden="false" customHeight="false" outlineLevel="0" collapsed="false">
      <c r="A31" s="17"/>
      <c r="B31" s="18"/>
      <c r="C31" s="8"/>
      <c r="D31" s="19"/>
    </row>
    <row r="32" customFormat="false" ht="15" hidden="false" customHeight="false" outlineLevel="0" collapsed="false">
      <c r="A32" s="17"/>
      <c r="B32" s="18"/>
      <c r="C32" s="8"/>
      <c r="D32" s="19"/>
    </row>
    <row r="33" customFormat="false" ht="15" hidden="false" customHeight="false" outlineLevel="0" collapsed="false">
      <c r="A33" s="17"/>
      <c r="B33" s="18"/>
      <c r="C33" s="8"/>
      <c r="D33" s="19"/>
    </row>
    <row r="34" customFormat="false" ht="15" hidden="false" customHeight="false" outlineLevel="0" collapsed="false">
      <c r="A34" s="17"/>
      <c r="B34" s="18"/>
      <c r="C34" s="8"/>
      <c r="D34" s="19"/>
    </row>
    <row r="35" customFormat="false" ht="15" hidden="false" customHeight="false" outlineLevel="0" collapsed="false">
      <c r="A35" s="17"/>
      <c r="B35" s="18"/>
      <c r="C35" s="8"/>
      <c r="D35" s="19"/>
    </row>
    <row r="36" customFormat="false" ht="15" hidden="false" customHeight="false" outlineLevel="0" collapsed="false">
      <c r="A36" s="17"/>
      <c r="B36" s="18"/>
      <c r="C36" s="8"/>
      <c r="D36" s="19"/>
    </row>
    <row r="37" customFormat="false" ht="15" hidden="false" customHeight="false" outlineLevel="0" collapsed="false">
      <c r="A37" s="17"/>
      <c r="B37" s="18"/>
      <c r="C37" s="8"/>
      <c r="D37" s="19"/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 MARS 2022</v>
      </c>
      <c r="B2" s="33"/>
      <c r="C2" s="33"/>
      <c r="D2" s="33"/>
    </row>
    <row r="3" customFormat="false" ht="15" hidden="false" customHeight="true" outlineLevel="0" collapsed="false">
      <c r="A3" s="37" t="s">
        <v>962</v>
      </c>
      <c r="B3" s="38" t="s">
        <v>893</v>
      </c>
      <c r="C3" s="39" t="s">
        <v>894</v>
      </c>
      <c r="D3" s="40" t="s">
        <v>895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2</v>
      </c>
      <c r="B5" s="7" t="s">
        <v>901</v>
      </c>
      <c r="C5" s="41" t="n">
        <v>0.104958126854996</v>
      </c>
      <c r="D5" s="9" t="n">
        <v>0.104854189725446</v>
      </c>
    </row>
    <row r="6" customFormat="false" ht="15" hidden="false" customHeight="false" outlineLevel="0" collapsed="false">
      <c r="A6" s="17" t="s">
        <v>683</v>
      </c>
      <c r="B6" s="18" t="s">
        <v>899</v>
      </c>
      <c r="C6" s="8" t="n">
        <v>0.143004687213317</v>
      </c>
      <c r="D6" s="14" t="n">
        <v>0.143002998876232</v>
      </c>
    </row>
    <row r="7" customFormat="false" ht="15" hidden="false" customHeight="false" outlineLevel="0" collapsed="false">
      <c r="A7" s="17" t="s">
        <v>684</v>
      </c>
      <c r="B7" s="18" t="s">
        <v>30</v>
      </c>
      <c r="C7" s="8" t="n">
        <v>0.068058103157959</v>
      </c>
      <c r="D7" s="19" t="n">
        <v>0.068054658338495</v>
      </c>
    </row>
    <row r="8" customFormat="false" ht="15" hidden="false" customHeight="false" outlineLevel="0" collapsed="false">
      <c r="A8" s="17" t="s">
        <v>685</v>
      </c>
      <c r="B8" s="18" t="s">
        <v>38</v>
      </c>
      <c r="C8" s="8" t="n">
        <v>0.116933746819421</v>
      </c>
      <c r="D8" s="19" t="n">
        <v>0.117057206955789</v>
      </c>
    </row>
    <row r="9" customFormat="false" ht="15" hidden="false" customHeight="false" outlineLevel="0" collapsed="false">
      <c r="A9" s="17" t="s">
        <v>686</v>
      </c>
      <c r="B9" s="18" t="s">
        <v>898</v>
      </c>
      <c r="C9" s="8" t="n">
        <v>0.124883927767936</v>
      </c>
      <c r="D9" s="19" t="n">
        <v>0.124557545210954</v>
      </c>
    </row>
    <row r="10" customFormat="false" ht="15" hidden="false" customHeight="false" outlineLevel="0" collapsed="false">
      <c r="A10" s="17" t="s">
        <v>687</v>
      </c>
      <c r="B10" s="18" t="s">
        <v>905</v>
      </c>
      <c r="C10" s="8" t="n">
        <v>0.0504916245744925</v>
      </c>
      <c r="D10" s="19" t="n">
        <v>0.0506112048744855</v>
      </c>
    </row>
    <row r="11" customFormat="false" ht="15" hidden="false" customHeight="false" outlineLevel="0" collapsed="false">
      <c r="A11" s="17" t="s">
        <v>688</v>
      </c>
      <c r="B11" s="18" t="s">
        <v>906</v>
      </c>
      <c r="C11" s="8" t="n">
        <v>0.0694742323346488</v>
      </c>
      <c r="D11" s="19" t="n">
        <v>0.069321462627572</v>
      </c>
    </row>
    <row r="12" customFormat="false" ht="15" hidden="false" customHeight="false" outlineLevel="0" collapsed="false">
      <c r="A12" s="17" t="s">
        <v>689</v>
      </c>
      <c r="B12" s="18" t="s">
        <v>912</v>
      </c>
      <c r="C12" s="8" t="n">
        <v>0.0731796880608415</v>
      </c>
      <c r="D12" s="19" t="n">
        <v>0.0735792655976433</v>
      </c>
    </row>
    <row r="13" customFormat="false" ht="15" hidden="false" customHeight="false" outlineLevel="0" collapsed="false">
      <c r="A13" s="17" t="s">
        <v>690</v>
      </c>
      <c r="B13" s="18" t="s">
        <v>138</v>
      </c>
      <c r="C13" s="8" t="n">
        <v>0.147825451448909</v>
      </c>
      <c r="D13" s="19" t="n">
        <v>0.147934232889912</v>
      </c>
    </row>
    <row r="14" customFormat="false" ht="15" hidden="false" customHeight="false" outlineLevel="0" collapsed="false">
      <c r="A14" s="17" t="s">
        <v>691</v>
      </c>
      <c r="B14" s="18" t="s">
        <v>947</v>
      </c>
      <c r="C14" s="8" t="n">
        <v>0.101837935824302</v>
      </c>
      <c r="D14" s="19" t="n">
        <v>0.101588991047667</v>
      </c>
    </row>
    <row r="15" customFormat="false" ht="15" hidden="false" customHeight="false" outlineLevel="0" collapsed="false">
      <c r="A15" s="17" t="s">
        <v>692</v>
      </c>
      <c r="B15" s="18" t="s">
        <v>913</v>
      </c>
      <c r="C15" s="8" t="n">
        <v>0.065199730268009</v>
      </c>
      <c r="D15" s="19" t="n">
        <v>0.0649831114928458</v>
      </c>
    </row>
    <row r="16" customFormat="false" ht="15" hidden="false" customHeight="false" outlineLevel="0" collapsed="false">
      <c r="A16" s="17" t="s">
        <v>693</v>
      </c>
      <c r="B16" s="18" t="s">
        <v>132</v>
      </c>
      <c r="C16" s="8" t="n">
        <v>0.122780267695411</v>
      </c>
      <c r="D16" s="19" t="n">
        <v>0.122713798707355</v>
      </c>
    </row>
    <row r="17" customFormat="false" ht="15" hidden="false" customHeight="false" outlineLevel="0" collapsed="false">
      <c r="A17" s="17" t="s">
        <v>694</v>
      </c>
      <c r="B17" s="18" t="s">
        <v>915</v>
      </c>
      <c r="C17" s="8" t="n">
        <v>0.0668410816489418</v>
      </c>
      <c r="D17" s="19" t="n">
        <v>0.0667386469297092</v>
      </c>
    </row>
    <row r="18" customFormat="false" ht="15" hidden="false" customHeight="false" outlineLevel="0" collapsed="false">
      <c r="A18" s="17" t="s">
        <v>695</v>
      </c>
      <c r="B18" s="18" t="s">
        <v>122</v>
      </c>
      <c r="C18" s="8" t="n">
        <v>0.0821580247610732</v>
      </c>
      <c r="D18" s="19" t="n">
        <v>0.0817664799575575</v>
      </c>
    </row>
    <row r="19" customFormat="false" ht="15" hidden="false" customHeight="false" outlineLevel="0" collapsed="false">
      <c r="A19" s="17" t="s">
        <v>696</v>
      </c>
      <c r="B19" s="18" t="s">
        <v>174</v>
      </c>
      <c r="C19" s="8" t="n">
        <v>0.0615488399893046</v>
      </c>
      <c r="D19" s="19" t="n">
        <v>0.0615501133696483</v>
      </c>
    </row>
    <row r="20" customFormat="false" ht="15" hidden="false" customHeight="false" outlineLevel="0" collapsed="false">
      <c r="A20" s="17" t="s">
        <v>697</v>
      </c>
      <c r="B20" s="18" t="s">
        <v>208</v>
      </c>
      <c r="C20" s="8" t="n">
        <v>0.0601333651474686</v>
      </c>
      <c r="D20" s="19" t="n">
        <v>0.0601299369140626</v>
      </c>
    </row>
    <row r="21" customFormat="false" ht="15" hidden="false" customHeight="false" outlineLevel="0" collapsed="false">
      <c r="A21" s="17" t="s">
        <v>698</v>
      </c>
      <c r="B21" s="18" t="s">
        <v>588</v>
      </c>
      <c r="C21" s="8" t="n">
        <v>0.103860869414757</v>
      </c>
      <c r="D21" s="19" t="n">
        <v>0.104112877863007</v>
      </c>
    </row>
    <row r="22" customFormat="false" ht="15" hidden="false" customHeight="false" outlineLevel="0" collapsed="false">
      <c r="A22" s="17" t="s">
        <v>699</v>
      </c>
      <c r="B22" s="18" t="s">
        <v>206</v>
      </c>
      <c r="C22" s="8" t="n">
        <v>0.0645990037565165</v>
      </c>
      <c r="D22" s="19" t="n">
        <v>0.0645968337731715</v>
      </c>
    </row>
    <row r="23" customFormat="false" ht="15" hidden="false" customHeight="false" outlineLevel="0" collapsed="false">
      <c r="A23" s="17" t="s">
        <v>700</v>
      </c>
      <c r="B23" s="18" t="s">
        <v>218</v>
      </c>
      <c r="C23" s="8" t="n">
        <v>0.284792380867719</v>
      </c>
      <c r="D23" s="19" t="n">
        <v>0.28462616154559</v>
      </c>
    </row>
    <row r="24" customFormat="false" ht="15" hidden="false" customHeight="false" outlineLevel="0" collapsed="false">
      <c r="A24" s="17" t="s">
        <v>701</v>
      </c>
      <c r="B24" s="18" t="s">
        <v>220</v>
      </c>
      <c r="C24" s="8" t="n">
        <v>0.284792380867719</v>
      </c>
      <c r="D24" s="19" t="n">
        <v>0.28462616154559</v>
      </c>
    </row>
    <row r="25" customFormat="false" ht="15" hidden="false" customHeight="false" outlineLevel="0" collapsed="false">
      <c r="A25" s="17" t="s">
        <v>702</v>
      </c>
      <c r="B25" s="18" t="s">
        <v>184</v>
      </c>
      <c r="C25" s="8" t="n">
        <v>0.284792380867719</v>
      </c>
      <c r="D25" s="19" t="n">
        <v>0.28462616154559</v>
      </c>
    </row>
    <row r="26" customFormat="false" ht="15" hidden="false" customHeight="false" outlineLevel="0" collapsed="false">
      <c r="A26" s="17" t="s">
        <v>703</v>
      </c>
      <c r="B26" s="18" t="s">
        <v>932</v>
      </c>
      <c r="C26" s="8" t="n">
        <v>0.115972042170399</v>
      </c>
      <c r="D26" s="19" t="n">
        <v>0.116563031122998</v>
      </c>
    </row>
    <row r="27" customFormat="false" ht="15" hidden="false" customHeight="false" outlineLevel="0" collapsed="false">
      <c r="A27" s="17" t="s">
        <v>704</v>
      </c>
      <c r="B27" s="18" t="s">
        <v>238</v>
      </c>
      <c r="C27" s="8" t="n">
        <v>0.0490533758006255</v>
      </c>
      <c r="D27" s="19" t="n">
        <v>0.0489371350145227</v>
      </c>
    </row>
    <row r="28" customFormat="false" ht="15" hidden="false" customHeight="false" outlineLevel="0" collapsed="false">
      <c r="A28" s="17" t="s">
        <v>705</v>
      </c>
      <c r="B28" s="18" t="s">
        <v>230</v>
      </c>
      <c r="C28" s="8" t="n">
        <v>0.0990165069579955</v>
      </c>
      <c r="D28" s="19" t="n">
        <v>0.0987399419291579</v>
      </c>
    </row>
    <row r="29" customFormat="false" ht="15" hidden="false" customHeight="false" outlineLevel="0" collapsed="false">
      <c r="A29" s="17" t="s">
        <v>706</v>
      </c>
      <c r="B29" s="18" t="s">
        <v>918</v>
      </c>
      <c r="C29" s="8" t="n">
        <v>0.0684961874968007</v>
      </c>
      <c r="D29" s="19" t="n">
        <v>0.0683523048680846</v>
      </c>
    </row>
    <row r="30" customFormat="false" ht="15" hidden="false" customHeight="false" outlineLevel="0" collapsed="false">
      <c r="A30" s="17" t="s">
        <v>707</v>
      </c>
      <c r="B30" s="18" t="s">
        <v>927</v>
      </c>
      <c r="C30" s="8" t="n">
        <v>0.0700942421388861</v>
      </c>
      <c r="D30" s="19" t="n">
        <v>0.0697973295608509</v>
      </c>
    </row>
    <row r="31" customFormat="false" ht="15" hidden="false" customHeight="false" outlineLevel="0" collapsed="false">
      <c r="A31" s="17" t="s">
        <v>708</v>
      </c>
      <c r="B31" s="18" t="s">
        <v>919</v>
      </c>
      <c r="C31" s="8" t="n">
        <v>0.12991822732056</v>
      </c>
      <c r="D31" s="19" t="n">
        <v>0.129642475434851</v>
      </c>
    </row>
    <row r="32" customFormat="false" ht="15" hidden="false" customHeight="false" outlineLevel="0" collapsed="false">
      <c r="A32" s="17" t="s">
        <v>709</v>
      </c>
      <c r="B32" s="18" t="s">
        <v>260</v>
      </c>
      <c r="C32" s="8" t="n">
        <v>0.0417103740052868</v>
      </c>
      <c r="D32" s="19" t="n">
        <v>0.0415976258717275</v>
      </c>
    </row>
    <row r="33" customFormat="false" ht="15" hidden="false" customHeight="false" outlineLevel="0" collapsed="false">
      <c r="A33" s="17" t="s">
        <v>710</v>
      </c>
      <c r="B33" s="18" t="s">
        <v>222</v>
      </c>
      <c r="C33" s="8" t="n">
        <v>0.284792380867719</v>
      </c>
      <c r="D33" s="19" t="n">
        <v>0.28462616154559</v>
      </c>
    </row>
    <row r="34" customFormat="false" ht="15" hidden="false" customHeight="false" outlineLevel="0" collapsed="false">
      <c r="A34" s="17" t="s">
        <v>711</v>
      </c>
      <c r="B34" s="18" t="s">
        <v>266</v>
      </c>
      <c r="C34" s="8" t="n">
        <v>0.283686047955495</v>
      </c>
      <c r="D34" s="19" t="n">
        <v>0.283621005439903</v>
      </c>
    </row>
    <row r="35" customFormat="false" ht="15" hidden="false" customHeight="false" outlineLevel="0" collapsed="false">
      <c r="A35" s="17" t="s">
        <v>712</v>
      </c>
      <c r="B35" s="18" t="s">
        <v>925</v>
      </c>
      <c r="C35" s="8" t="n">
        <v>0.0804419885934111</v>
      </c>
      <c r="D35" s="19" t="n">
        <v>0.0805726804528693</v>
      </c>
    </row>
    <row r="36" customFormat="false" ht="15" hidden="false" customHeight="false" outlineLevel="0" collapsed="false">
      <c r="A36" s="17" t="s">
        <v>713</v>
      </c>
      <c r="B36" s="18" t="s">
        <v>594</v>
      </c>
      <c r="C36" s="8" t="n">
        <v>0.0484043055303984</v>
      </c>
      <c r="D36" s="19" t="n">
        <v>0.0482832146426122</v>
      </c>
    </row>
    <row r="37" customFormat="false" ht="15" hidden="false" customHeight="false" outlineLevel="0" collapsed="false">
      <c r="A37" s="17" t="s">
        <v>714</v>
      </c>
      <c r="B37" s="18" t="s">
        <v>926</v>
      </c>
      <c r="C37" s="8" t="n">
        <v>0.0588166049036881</v>
      </c>
      <c r="D37" s="19" t="n">
        <v>0.0586914357633755</v>
      </c>
    </row>
    <row r="38" customFormat="false" ht="15" hidden="false" customHeight="false" outlineLevel="0" collapsed="false">
      <c r="A38" s="17" t="s">
        <v>715</v>
      </c>
      <c r="B38" s="18" t="s">
        <v>941</v>
      </c>
      <c r="C38" s="8" t="n">
        <v>0.0617725709121105</v>
      </c>
      <c r="D38" s="19" t="n">
        <v>0.0616347025533742</v>
      </c>
    </row>
    <row r="39" customFormat="false" ht="15" hidden="false" customHeight="false" outlineLevel="0" collapsed="false">
      <c r="A39" s="17" t="s">
        <v>716</v>
      </c>
      <c r="B39" s="18" t="s">
        <v>598</v>
      </c>
      <c r="C39" s="8" t="n">
        <v>0.0474670342456833</v>
      </c>
      <c r="D39" s="19" t="n">
        <v>0.0473476554015707</v>
      </c>
    </row>
    <row r="40" customFormat="false" ht="15" hidden="false" customHeight="false" outlineLevel="0" collapsed="false">
      <c r="A40" s="17" t="s">
        <v>717</v>
      </c>
      <c r="B40" s="18" t="s">
        <v>312</v>
      </c>
      <c r="C40" s="8" t="n">
        <v>0.0739886066355174</v>
      </c>
      <c r="D40" s="19" t="n">
        <v>0.0739905249495318</v>
      </c>
    </row>
    <row r="41" customFormat="false" ht="15" hidden="false" customHeight="false" outlineLevel="0" collapsed="false">
      <c r="A41" s="17" t="s">
        <v>718</v>
      </c>
      <c r="B41" s="18" t="s">
        <v>946</v>
      </c>
      <c r="C41" s="8" t="n">
        <v>0.0673879500665904</v>
      </c>
      <c r="D41" s="19" t="n">
        <v>0.067393970939529</v>
      </c>
    </row>
    <row r="42" customFormat="false" ht="15" hidden="false" customHeight="false" outlineLevel="0" collapsed="false">
      <c r="A42" s="17" t="s">
        <v>719</v>
      </c>
      <c r="B42" s="18" t="s">
        <v>318</v>
      </c>
      <c r="C42" s="8" t="n">
        <v>0.0594888675709019</v>
      </c>
      <c r="D42" s="19" t="n">
        <v>0.05995790842428</v>
      </c>
    </row>
    <row r="43" customFormat="false" ht="15" hidden="false" customHeight="false" outlineLevel="0" collapsed="false">
      <c r="A43" s="17" t="s">
        <v>720</v>
      </c>
      <c r="B43" s="18" t="s">
        <v>933</v>
      </c>
      <c r="C43" s="8" t="n">
        <v>0.166830536778734</v>
      </c>
      <c r="D43" s="19" t="n">
        <v>0.167202133262442</v>
      </c>
    </row>
    <row r="44" customFormat="false" ht="15" hidden="false" customHeight="false" outlineLevel="0" collapsed="false">
      <c r="A44" s="17" t="s">
        <v>721</v>
      </c>
      <c r="B44" s="18" t="s">
        <v>202</v>
      </c>
      <c r="C44" s="8" t="n">
        <v>0.0432951574460228</v>
      </c>
      <c r="D44" s="19" t="n">
        <v>0.0431902806838422</v>
      </c>
    </row>
    <row r="45" customFormat="false" ht="15" hidden="false" customHeight="false" outlineLevel="0" collapsed="false">
      <c r="A45" s="17" t="s">
        <v>722</v>
      </c>
      <c r="B45" s="18" t="s">
        <v>934</v>
      </c>
      <c r="C45" s="8" t="n">
        <v>0.088597837452404</v>
      </c>
      <c r="D45" s="19" t="n">
        <v>0.0884799199524907</v>
      </c>
    </row>
    <row r="46" customFormat="false" ht="15" hidden="false" customHeight="false" outlineLevel="0" collapsed="false">
      <c r="A46" s="17" t="s">
        <v>723</v>
      </c>
      <c r="B46" s="18" t="s">
        <v>350</v>
      </c>
      <c r="C46" s="8" t="n">
        <v>0.102472014453048</v>
      </c>
      <c r="D46" s="19" t="n">
        <v>0.102724821228227</v>
      </c>
    </row>
    <row r="47" customFormat="false" ht="15" hidden="false" customHeight="false" outlineLevel="0" collapsed="false">
      <c r="A47" s="17" t="s">
        <v>724</v>
      </c>
      <c r="B47" s="18" t="s">
        <v>272</v>
      </c>
      <c r="C47" s="8" t="n">
        <v>0.160207565273675</v>
      </c>
      <c r="D47" s="19" t="n">
        <v>0.15978350987904</v>
      </c>
    </row>
    <row r="48" customFormat="false" ht="15" hidden="false" customHeight="false" outlineLevel="0" collapsed="false">
      <c r="A48" s="17" t="s">
        <v>725</v>
      </c>
      <c r="B48" s="18" t="s">
        <v>928</v>
      </c>
      <c r="C48" s="8" t="n">
        <v>0.0996589388875415</v>
      </c>
      <c r="D48" s="19" t="n">
        <v>0.0997679864017279</v>
      </c>
    </row>
    <row r="49" customFormat="false" ht="15" hidden="false" customHeight="false" outlineLevel="0" collapsed="false">
      <c r="A49" s="17" t="s">
        <v>726</v>
      </c>
      <c r="B49" s="18" t="s">
        <v>935</v>
      </c>
      <c r="C49" s="8" t="n">
        <v>0.0575433373426219</v>
      </c>
      <c r="D49" s="19" t="n">
        <v>0.0578487583985407</v>
      </c>
    </row>
    <row r="50" customFormat="false" ht="15" hidden="false" customHeight="false" outlineLevel="0" collapsed="false">
      <c r="A50" s="17" t="s">
        <v>727</v>
      </c>
      <c r="B50" s="18" t="s">
        <v>358</v>
      </c>
      <c r="C50" s="8" t="n">
        <v>0.134375741964358</v>
      </c>
      <c r="D50" s="19" t="n">
        <v>0.135109381257738</v>
      </c>
    </row>
    <row r="51" customFormat="false" ht="15" hidden="false" customHeight="false" outlineLevel="0" collapsed="false">
      <c r="A51" s="17" t="s">
        <v>728</v>
      </c>
      <c r="B51" s="18" t="s">
        <v>936</v>
      </c>
      <c r="C51" s="8" t="n">
        <v>0.0737703056640101</v>
      </c>
      <c r="D51" s="19" t="n">
        <v>0.0738226576445319</v>
      </c>
    </row>
    <row r="52" customFormat="false" ht="15" hidden="false" customHeight="false" outlineLevel="0" collapsed="false">
      <c r="A52" s="17" t="s">
        <v>729</v>
      </c>
      <c r="B52" s="18" t="s">
        <v>240</v>
      </c>
      <c r="C52" s="8" t="n">
        <v>0.0862240419959273</v>
      </c>
      <c r="D52" s="19" t="n">
        <v>0.085957494734648</v>
      </c>
    </row>
    <row r="53" customFormat="false" ht="15" hidden="false" customHeight="false" outlineLevel="0" collapsed="false">
      <c r="A53" s="17" t="s">
        <v>730</v>
      </c>
      <c r="B53" s="18" t="s">
        <v>142</v>
      </c>
      <c r="C53" s="8" t="n">
        <v>0.194155035153279</v>
      </c>
      <c r="D53" s="19" t="n">
        <v>0.194137732493746</v>
      </c>
    </row>
    <row r="54" customFormat="false" ht="15" hidden="false" customHeight="false" outlineLevel="0" collapsed="false">
      <c r="A54" s="17" t="s">
        <v>731</v>
      </c>
      <c r="B54" s="18" t="s">
        <v>907</v>
      </c>
      <c r="C54" s="8" t="n">
        <v>0.0624325868454936</v>
      </c>
      <c r="D54" s="19" t="n">
        <v>0.0622856454843617</v>
      </c>
    </row>
    <row r="55" customFormat="false" ht="15" hidden="false" customHeight="false" outlineLevel="0" collapsed="false">
      <c r="A55" s="17" t="s">
        <v>732</v>
      </c>
      <c r="B55" s="18" t="s">
        <v>374</v>
      </c>
      <c r="C55" s="8" t="n">
        <v>0.108900865509737</v>
      </c>
      <c r="D55" s="19" t="n">
        <v>0.11175716834704</v>
      </c>
    </row>
    <row r="56" customFormat="false" ht="15" hidden="false" customHeight="false" outlineLevel="0" collapsed="false">
      <c r="A56" s="17" t="s">
        <v>733</v>
      </c>
      <c r="B56" s="18" t="s">
        <v>12</v>
      </c>
      <c r="C56" s="8" t="n">
        <v>0.293566919924586</v>
      </c>
      <c r="D56" s="19" t="n">
        <v>0.292330347290431</v>
      </c>
    </row>
    <row r="57" customFormat="false" ht="15" hidden="false" customHeight="false" outlineLevel="0" collapsed="false">
      <c r="A57" s="17" t="s">
        <v>734</v>
      </c>
      <c r="B57" s="18" t="s">
        <v>909</v>
      </c>
      <c r="C57" s="8" t="n">
        <v>0.158474344200348</v>
      </c>
      <c r="D57" s="19" t="n">
        <v>0.160673733427251</v>
      </c>
    </row>
    <row r="58" customFormat="false" ht="15" hidden="false" customHeight="false" outlineLevel="0" collapsed="false">
      <c r="A58" s="17" t="s">
        <v>735</v>
      </c>
      <c r="B58" s="18" t="s">
        <v>394</v>
      </c>
      <c r="C58" s="8" t="n">
        <v>0.0711030995707473</v>
      </c>
      <c r="D58" s="19" t="n">
        <v>0.0709226519187092</v>
      </c>
    </row>
    <row r="59" customFormat="false" ht="15" hidden="false" customHeight="false" outlineLevel="0" collapsed="false">
      <c r="A59" s="17" t="s">
        <v>736</v>
      </c>
      <c r="B59" s="18" t="s">
        <v>520</v>
      </c>
      <c r="C59" s="8" t="n">
        <v>0.129620336172393</v>
      </c>
      <c r="D59" s="19" t="n">
        <v>0.130275708366695</v>
      </c>
    </row>
    <row r="60" customFormat="false" ht="15" hidden="false" customHeight="false" outlineLevel="0" collapsed="false">
      <c r="A60" s="17" t="s">
        <v>737</v>
      </c>
      <c r="B60" s="18" t="s">
        <v>572</v>
      </c>
      <c r="C60" s="8" t="n">
        <v>0.130293228302175</v>
      </c>
      <c r="D60" s="19" t="n">
        <v>0.13002543462045</v>
      </c>
    </row>
    <row r="61" customFormat="false" ht="15" hidden="false" customHeight="false" outlineLevel="0" collapsed="false">
      <c r="A61" s="17" t="s">
        <v>738</v>
      </c>
      <c r="B61" s="18" t="s">
        <v>412</v>
      </c>
      <c r="C61" s="8" t="n">
        <v>0.0727681008109894</v>
      </c>
      <c r="D61" s="19" t="n">
        <v>0.0729713066827966</v>
      </c>
    </row>
    <row r="62" customFormat="false" ht="15" hidden="false" customHeight="false" outlineLevel="0" collapsed="false">
      <c r="A62" s="17" t="s">
        <v>739</v>
      </c>
      <c r="B62" s="18" t="s">
        <v>939</v>
      </c>
      <c r="C62" s="8" t="n">
        <v>0.0651211417569796</v>
      </c>
      <c r="D62" s="19" t="n">
        <v>0.0652380052043267</v>
      </c>
    </row>
    <row r="63" customFormat="false" ht="15" hidden="false" customHeight="false" outlineLevel="0" collapsed="false">
      <c r="A63" s="17" t="s">
        <v>740</v>
      </c>
      <c r="B63" s="18" t="s">
        <v>930</v>
      </c>
      <c r="C63" s="8" t="n">
        <v>0.0738978415397443</v>
      </c>
      <c r="D63" s="19" t="n">
        <v>0.0736834634976339</v>
      </c>
    </row>
    <row r="64" customFormat="false" ht="15" hidden="false" customHeight="false" outlineLevel="0" collapsed="false">
      <c r="A64" s="17" t="s">
        <v>741</v>
      </c>
      <c r="B64" s="18" t="s">
        <v>34</v>
      </c>
      <c r="C64" s="8" t="n">
        <v>0.0866951517346248</v>
      </c>
      <c r="D64" s="19" t="n">
        <v>0.0869160999186343</v>
      </c>
    </row>
    <row r="65" customFormat="false" ht="15" hidden="false" customHeight="false" outlineLevel="0" collapsed="false">
      <c r="A65" s="17" t="s">
        <v>742</v>
      </c>
      <c r="B65" s="18" t="s">
        <v>426</v>
      </c>
      <c r="C65" s="8" t="n">
        <v>0.0731394062120261</v>
      </c>
      <c r="D65" s="19" t="n">
        <v>0.0731293201030208</v>
      </c>
    </row>
    <row r="66" customFormat="false" ht="15" hidden="false" customHeight="false" outlineLevel="0" collapsed="false">
      <c r="A66" s="17" t="s">
        <v>743</v>
      </c>
      <c r="B66" s="18" t="s">
        <v>88</v>
      </c>
      <c r="C66" s="8" t="n">
        <v>0.284792380867719</v>
      </c>
      <c r="D66" s="19" t="n">
        <v>0.28462616154559</v>
      </c>
    </row>
    <row r="67" customFormat="false" ht="15" hidden="false" customHeight="false" outlineLevel="0" collapsed="false">
      <c r="A67" s="17" t="s">
        <v>744</v>
      </c>
      <c r="B67" s="18" t="s">
        <v>954</v>
      </c>
      <c r="C67" s="8" t="n">
        <v>0.0546693497595323</v>
      </c>
      <c r="D67" s="19" t="n">
        <v>0.0551696617513782</v>
      </c>
    </row>
    <row r="68" customFormat="false" ht="15" hidden="false" customHeight="false" outlineLevel="0" collapsed="false">
      <c r="A68" s="17" t="s">
        <v>745</v>
      </c>
      <c r="B68" s="18" t="s">
        <v>74</v>
      </c>
      <c r="C68" s="8" t="n">
        <v>0.0795890129369464</v>
      </c>
      <c r="D68" s="19" t="n">
        <v>0.079477700636239</v>
      </c>
    </row>
    <row r="69" customFormat="false" ht="15" hidden="false" customHeight="false" outlineLevel="0" collapsed="false">
      <c r="A69" s="17" t="s">
        <v>746</v>
      </c>
      <c r="B69" s="18" t="s">
        <v>526</v>
      </c>
      <c r="C69" s="8" t="n">
        <v>0.0753178813418559</v>
      </c>
      <c r="D69" s="19" t="n">
        <v>0.0751450853532331</v>
      </c>
    </row>
    <row r="70" customFormat="false" ht="15" hidden="false" customHeight="false" outlineLevel="0" collapsed="false">
      <c r="A70" s="17" t="s">
        <v>747</v>
      </c>
      <c r="B70" s="18" t="s">
        <v>434</v>
      </c>
      <c r="C70" s="8" t="n">
        <v>0.0811811464547634</v>
      </c>
      <c r="D70" s="19" t="n">
        <v>0.0810099859552502</v>
      </c>
    </row>
    <row r="71" customFormat="false" ht="15" hidden="false" customHeight="false" outlineLevel="0" collapsed="false">
      <c r="A71" s="17" t="s">
        <v>748</v>
      </c>
      <c r="B71" s="18" t="s">
        <v>943</v>
      </c>
      <c r="C71" s="8" t="n">
        <v>0.0641880447936524</v>
      </c>
      <c r="D71" s="19" t="n">
        <v>0.0640522156056952</v>
      </c>
    </row>
    <row r="72" customFormat="false" ht="15" hidden="false" customHeight="false" outlineLevel="0" collapsed="false">
      <c r="A72" s="17" t="s">
        <v>749</v>
      </c>
      <c r="B72" s="18" t="s">
        <v>444</v>
      </c>
      <c r="C72" s="8" t="n">
        <v>0.0654071530912339</v>
      </c>
      <c r="D72" s="19" t="n">
        <v>0.0652266200103682</v>
      </c>
    </row>
    <row r="73" customFormat="false" ht="15" hidden="false" customHeight="false" outlineLevel="0" collapsed="false">
      <c r="A73" s="17" t="s">
        <v>750</v>
      </c>
      <c r="B73" s="18" t="s">
        <v>452</v>
      </c>
      <c r="C73" s="8" t="n">
        <v>0.21483157227956</v>
      </c>
      <c r="D73" s="19" t="n">
        <v>0.214350044301694</v>
      </c>
    </row>
    <row r="74" customFormat="false" ht="15" hidden="false" customHeight="false" outlineLevel="0" collapsed="false">
      <c r="A74" s="17" t="s">
        <v>751</v>
      </c>
      <c r="B74" s="18" t="s">
        <v>945</v>
      </c>
      <c r="C74" s="8" t="n">
        <v>0.0662644544738426</v>
      </c>
      <c r="D74" s="19" t="n">
        <v>0.0661874391985859</v>
      </c>
    </row>
    <row r="75" customFormat="false" ht="15" hidden="false" customHeight="false" outlineLevel="0" collapsed="false">
      <c r="A75" s="17" t="s">
        <v>752</v>
      </c>
      <c r="B75" s="18" t="s">
        <v>948</v>
      </c>
      <c r="C75" s="8" t="n">
        <v>0.122565520633881</v>
      </c>
      <c r="D75" s="19" t="n">
        <v>0.12266137088444</v>
      </c>
    </row>
    <row r="76" customFormat="false" ht="15" hidden="false" customHeight="false" outlineLevel="0" collapsed="false">
      <c r="A76" s="17" t="s">
        <v>753</v>
      </c>
      <c r="B76" s="18" t="s">
        <v>44</v>
      </c>
      <c r="C76" s="8" t="n">
        <v>0.0811424294753649</v>
      </c>
      <c r="D76" s="19" t="n">
        <v>0.0817300711617518</v>
      </c>
    </row>
    <row r="77" customFormat="false" ht="15" hidden="false" customHeight="false" outlineLevel="0" collapsed="false">
      <c r="A77" s="17" t="s">
        <v>754</v>
      </c>
      <c r="B77" s="18" t="s">
        <v>496</v>
      </c>
      <c r="C77" s="8" t="n">
        <v>0.0433479135533413</v>
      </c>
      <c r="D77" s="19" t="n">
        <v>0.0434967170527579</v>
      </c>
    </row>
    <row r="78" customFormat="false" ht="15" hidden="false" customHeight="false" outlineLevel="0" collapsed="false">
      <c r="A78" s="17" t="s">
        <v>755</v>
      </c>
      <c r="B78" s="18" t="s">
        <v>952</v>
      </c>
      <c r="C78" s="8" t="n">
        <v>0.0679109944076419</v>
      </c>
      <c r="D78" s="19" t="n">
        <v>0.068606528370716</v>
      </c>
    </row>
    <row r="79" customFormat="false" ht="15" hidden="false" customHeight="false" outlineLevel="0" collapsed="false">
      <c r="A79" s="17" t="s">
        <v>756</v>
      </c>
      <c r="B79" s="18" t="s">
        <v>216</v>
      </c>
      <c r="C79" s="8" t="n">
        <v>0.284792380867719</v>
      </c>
      <c r="D79" s="19" t="n">
        <v>0.28462616154559</v>
      </c>
    </row>
    <row r="80" customFormat="false" ht="15" hidden="false" customHeight="false" outlineLevel="0" collapsed="false">
      <c r="A80" s="17" t="s">
        <v>757</v>
      </c>
      <c r="B80" s="18" t="s">
        <v>508</v>
      </c>
      <c r="C80" s="8" t="n">
        <v>0.168864554786129</v>
      </c>
      <c r="D80" s="19" t="n">
        <v>0.168878338076968</v>
      </c>
    </row>
    <row r="81" customFormat="false" ht="15" hidden="false" customHeight="false" outlineLevel="0" collapsed="false">
      <c r="A81" s="17" t="s">
        <v>758</v>
      </c>
      <c r="B81" s="18" t="s">
        <v>14</v>
      </c>
      <c r="C81" s="8" t="n">
        <v>0.0559954069507087</v>
      </c>
      <c r="D81" s="19" t="n">
        <v>0.0558681108806906</v>
      </c>
    </row>
    <row r="82" customFormat="false" ht="15" hidden="false" customHeight="false" outlineLevel="0" collapsed="false">
      <c r="A82" s="17" t="s">
        <v>759</v>
      </c>
      <c r="B82" s="18" t="s">
        <v>86</v>
      </c>
      <c r="C82" s="8" t="n">
        <v>0.284792380867719</v>
      </c>
      <c r="D82" s="19" t="n">
        <v>0.28462616154559</v>
      </c>
    </row>
    <row r="83" customFormat="false" ht="15" hidden="false" customHeight="false" outlineLevel="0" collapsed="false">
      <c r="A83" s="17" t="s">
        <v>760</v>
      </c>
      <c r="B83" s="18" t="s">
        <v>90</v>
      </c>
      <c r="C83" s="8" t="n">
        <v>0.284792380867719</v>
      </c>
      <c r="D83" s="19" t="n">
        <v>0.28462616154559</v>
      </c>
    </row>
    <row r="84" customFormat="false" ht="15" hidden="false" customHeight="false" outlineLevel="0" collapsed="false">
      <c r="A84" s="17" t="s">
        <v>761</v>
      </c>
      <c r="B84" s="18" t="s">
        <v>154</v>
      </c>
      <c r="C84" s="8" t="n">
        <v>0.0531566616886262</v>
      </c>
      <c r="D84" s="19" t="n">
        <v>0.0530444209667963</v>
      </c>
    </row>
    <row r="85" customFormat="false" ht="15" hidden="false" customHeight="false" outlineLevel="0" collapsed="false">
      <c r="A85" s="17" t="s">
        <v>762</v>
      </c>
      <c r="B85" s="18" t="s">
        <v>158</v>
      </c>
      <c r="C85" s="8" t="n">
        <v>0.155868746955999</v>
      </c>
      <c r="D85" s="19" t="n">
        <v>0.155888909712859</v>
      </c>
    </row>
    <row r="86" customFormat="false" ht="15" hidden="false" customHeight="false" outlineLevel="0" collapsed="false">
      <c r="A86" s="17" t="s">
        <v>763</v>
      </c>
      <c r="B86" s="18" t="s">
        <v>148</v>
      </c>
      <c r="C86" s="8" t="n">
        <v>0.0911286608402622</v>
      </c>
      <c r="D86" s="19" t="n">
        <v>0.0909351138251821</v>
      </c>
    </row>
    <row r="87" customFormat="false" ht="15" hidden="false" customHeight="false" outlineLevel="0" collapsed="false">
      <c r="A87" s="17" t="s">
        <v>764</v>
      </c>
      <c r="B87" s="18" t="s">
        <v>540</v>
      </c>
      <c r="C87" s="8" t="n">
        <v>0.152223990761463</v>
      </c>
      <c r="D87" s="19" t="n">
        <v>0.15203690713177</v>
      </c>
    </row>
    <row r="88" customFormat="false" ht="15" hidden="false" customHeight="false" outlineLevel="0" collapsed="false">
      <c r="A88" s="17" t="s">
        <v>765</v>
      </c>
      <c r="B88" s="18" t="s">
        <v>396</v>
      </c>
      <c r="C88" s="8" t="n">
        <v>0.188704453777291</v>
      </c>
      <c r="D88" s="19" t="n">
        <v>0.193765266762376</v>
      </c>
    </row>
    <row r="89" customFormat="false" ht="15" hidden="false" customHeight="false" outlineLevel="0" collapsed="false">
      <c r="A89" s="17" t="s">
        <v>766</v>
      </c>
      <c r="B89" s="18" t="s">
        <v>10</v>
      </c>
      <c r="C89" s="8" t="n">
        <v>0.155388538810814</v>
      </c>
      <c r="D89" s="19" t="n">
        <v>0.155509140393799</v>
      </c>
    </row>
    <row r="90" customFormat="false" ht="15" hidden="false" customHeight="false" outlineLevel="0" collapsed="false">
      <c r="A90" s="17" t="s">
        <v>767</v>
      </c>
      <c r="B90" s="18" t="s">
        <v>558</v>
      </c>
      <c r="C90" s="8" t="n">
        <v>0.0774226409283743</v>
      </c>
      <c r="D90" s="19" t="n">
        <v>0.0772868528675066</v>
      </c>
    </row>
    <row r="91" customFormat="false" ht="15" hidden="false" customHeight="false" outlineLevel="0" collapsed="false">
      <c r="A91" s="17" t="s">
        <v>768</v>
      </c>
      <c r="B91" s="18" t="s">
        <v>564</v>
      </c>
      <c r="C91" s="8" t="n">
        <v>0.233120935950955</v>
      </c>
      <c r="D91" s="19" t="n">
        <v>0.232414342812225</v>
      </c>
    </row>
    <row r="92" customFormat="false" ht="15" hidden="false" customHeight="false" outlineLevel="0" collapsed="false">
      <c r="A92" s="17" t="s">
        <v>769</v>
      </c>
      <c r="B92" s="18" t="s">
        <v>258</v>
      </c>
      <c r="C92" s="8" t="n">
        <v>0.0642650962164321</v>
      </c>
      <c r="D92" s="19" t="n">
        <v>0.0641178597868504</v>
      </c>
    </row>
    <row r="93" customFormat="false" ht="15" hidden="false" customHeight="false" outlineLevel="0" collapsed="false">
      <c r="A93" s="17" t="s">
        <v>770</v>
      </c>
      <c r="B93" s="18" t="s">
        <v>957</v>
      </c>
      <c r="C93" s="8" t="n">
        <v>0.0591224273828449</v>
      </c>
      <c r="D93" s="19" t="n">
        <v>0.0591076265708912</v>
      </c>
    </row>
    <row r="94" customFormat="false" ht="15" hidden="false" customHeight="false" outlineLevel="0" collapsed="false">
      <c r="A94" s="17" t="s">
        <v>771</v>
      </c>
      <c r="B94" s="18" t="s">
        <v>560</v>
      </c>
      <c r="C94" s="8" t="n">
        <v>0.219778600936164</v>
      </c>
      <c r="D94" s="19" t="n">
        <v>0.220146838671325</v>
      </c>
    </row>
    <row r="95" customFormat="false" ht="15" hidden="false" customHeight="false" outlineLevel="0" collapsed="false">
      <c r="A95" s="17" t="s">
        <v>772</v>
      </c>
      <c r="B95" s="18" t="s">
        <v>584</v>
      </c>
      <c r="C95" s="8" t="n">
        <v>0.0138907818840118</v>
      </c>
      <c r="D95" s="19" t="n">
        <v>0.0138906946620691</v>
      </c>
    </row>
    <row r="96" customFormat="false" ht="15" hidden="false" customHeight="false" outlineLevel="0" collapsed="false">
      <c r="A96" s="17" t="s">
        <v>773</v>
      </c>
      <c r="B96" s="18" t="s">
        <v>600</v>
      </c>
      <c r="C96" s="8" t="n">
        <v>0.0532618120112555</v>
      </c>
      <c r="D96" s="19" t="n">
        <v>0.0531996256104561</v>
      </c>
    </row>
    <row r="97" customFormat="false" ht="15" hidden="false" customHeight="false" outlineLevel="0" collapsed="false">
      <c r="A97" s="17" t="s">
        <v>774</v>
      </c>
      <c r="B97" s="18" t="s">
        <v>592</v>
      </c>
      <c r="C97" s="8" t="n">
        <v>0.107643234415911</v>
      </c>
      <c r="D97" s="19" t="n">
        <v>0.107389999150854</v>
      </c>
    </row>
    <row r="98" customFormat="false" ht="15" hidden="false" customHeight="false" outlineLevel="0" collapsed="false">
      <c r="A98" s="17" t="s">
        <v>775</v>
      </c>
      <c r="B98" s="18" t="s">
        <v>911</v>
      </c>
      <c r="C98" s="8" t="n">
        <v>0.0877210325145796</v>
      </c>
      <c r="D98" s="19" t="n">
        <v>0.087452085440712</v>
      </c>
    </row>
    <row r="99" customFormat="false" ht="15" hidden="false" customHeight="false" outlineLevel="0" collapsed="false">
      <c r="A99" s="17" t="s">
        <v>776</v>
      </c>
      <c r="B99" s="18" t="s">
        <v>590</v>
      </c>
      <c r="C99" s="8" t="n">
        <v>0.0521398302966735</v>
      </c>
      <c r="D99" s="19" t="n">
        <v>0.052176983874348</v>
      </c>
    </row>
    <row r="100" customFormat="false" ht="15" hidden="false" customHeight="false" outlineLevel="0" collapsed="false">
      <c r="A100" s="17" t="s">
        <v>777</v>
      </c>
      <c r="B100" s="18" t="s">
        <v>924</v>
      </c>
      <c r="C100" s="8" t="n">
        <v>0.0505744499646105</v>
      </c>
      <c r="D100" s="19" t="n">
        <v>0.0504619052311443</v>
      </c>
    </row>
    <row r="101" customFormat="false" ht="15" hidden="false" customHeight="false" outlineLevel="0" collapsed="false">
      <c r="A101" s="17" t="s">
        <v>778</v>
      </c>
      <c r="B101" s="18" t="s">
        <v>608</v>
      </c>
      <c r="C101" s="8" t="n">
        <v>0.132739194212464</v>
      </c>
      <c r="D101" s="19" t="n">
        <v>0.132736775800129</v>
      </c>
    </row>
    <row r="102" customFormat="false" ht="15" hidden="false" customHeight="false" outlineLevel="0" collapsed="false">
      <c r="A102" s="17" t="s">
        <v>779</v>
      </c>
      <c r="B102" s="18" t="s">
        <v>960</v>
      </c>
      <c r="C102" s="8" t="n">
        <v>0.0558077753487683</v>
      </c>
      <c r="D102" s="19" t="n">
        <v>0.0558861137467764</v>
      </c>
    </row>
    <row r="103" customFormat="false" ht="15" hidden="false" customHeight="false" outlineLevel="0" collapsed="false">
      <c r="A103" s="17" t="s">
        <v>780</v>
      </c>
      <c r="B103" s="18" t="s">
        <v>959</v>
      </c>
      <c r="C103" s="8" t="n">
        <v>0.0505627315822752</v>
      </c>
      <c r="D103" s="19" t="n">
        <v>0.0504438832759621</v>
      </c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2 MARS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978</v>
      </c>
      <c r="C3" s="48" t="s">
        <v>979</v>
      </c>
      <c r="D3" s="48" t="s">
        <v>98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84</v>
      </c>
      <c r="D5" s="52" t="n">
        <v>2022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785</v>
      </c>
      <c r="D6" s="53" t="n">
        <v>2022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786</v>
      </c>
      <c r="D7" s="55" t="n">
        <v>2022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787</v>
      </c>
      <c r="D8" s="53" t="n">
        <v>2022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788</v>
      </c>
      <c r="D9" s="55" t="n">
        <v>2023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789</v>
      </c>
      <c r="D10" s="52" t="n">
        <v>2023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790</v>
      </c>
      <c r="D11" s="52" t="n">
        <v>2023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791</v>
      </c>
      <c r="D12" s="53" t="n">
        <v>2023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792</v>
      </c>
      <c r="D13" s="56" t="n">
        <v>2024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793</v>
      </c>
      <c r="D14" s="52" t="n">
        <v>2024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794</v>
      </c>
      <c r="D15" s="52" t="n">
        <v>2024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795</v>
      </c>
      <c r="D16" s="53" t="n">
        <v>2024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2 MARS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981</v>
      </c>
      <c r="C19" s="60" t="s">
        <v>982</v>
      </c>
      <c r="D19" s="60" t="s">
        <v>983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799</v>
      </c>
      <c r="C21" s="62" t="n">
        <v>37</v>
      </c>
      <c r="D21" s="62" t="n">
        <v>31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00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01</v>
      </c>
      <c r="C23" s="64" t="n">
        <v>151</v>
      </c>
      <c r="D23" s="64" t="n">
        <v>156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02</v>
      </c>
      <c r="C24" s="64" t="n">
        <v>144</v>
      </c>
      <c r="D24" s="64" t="n">
        <v>157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03</v>
      </c>
      <c r="C25" s="64" t="n">
        <v>145</v>
      </c>
      <c r="D25" s="64" t="n">
        <v>145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04</v>
      </c>
      <c r="C26" s="64" t="n">
        <v>155</v>
      </c>
      <c r="D26" s="64" t="n">
        <v>155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05</v>
      </c>
      <c r="C27" s="64" t="n">
        <v>110</v>
      </c>
      <c r="D27" s="64" t="n">
        <v>103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06</v>
      </c>
      <c r="C28" s="64" t="n">
        <v>120</v>
      </c>
      <c r="D28" s="64" t="n">
        <v>121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07</v>
      </c>
      <c r="C29" s="64" t="n">
        <v>184</v>
      </c>
      <c r="D29" s="64" t="n">
        <v>191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08</v>
      </c>
      <c r="C30" s="66" t="n">
        <v>197</v>
      </c>
      <c r="D30" s="66" t="n">
        <v>203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2 MARS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981</v>
      </c>
      <c r="C33" s="48" t="s">
        <v>982</v>
      </c>
      <c r="D33" s="48" t="s">
        <v>983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09</v>
      </c>
      <c r="C35" s="71" t="n">
        <v>220</v>
      </c>
      <c r="D35" s="71" t="n">
        <v>221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10</v>
      </c>
      <c r="C36" s="71" t="n">
        <v>184</v>
      </c>
      <c r="D36" s="71" t="n">
        <v>182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11</v>
      </c>
      <c r="C37" s="71" t="n">
        <v>270</v>
      </c>
      <c r="D37" s="71" t="n">
        <v>270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12</v>
      </c>
      <c r="C38" s="71" t="n">
        <v>230</v>
      </c>
      <c r="D38" s="71" t="n">
        <v>228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13</v>
      </c>
      <c r="C39" s="71" t="n">
        <v>153</v>
      </c>
      <c r="D39" s="71" t="n">
        <v>146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14</v>
      </c>
      <c r="C40" s="71" t="n">
        <v>129</v>
      </c>
      <c r="D40" s="71" t="n">
        <v>122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15</v>
      </c>
      <c r="C41" s="71" t="n">
        <v>156</v>
      </c>
      <c r="D41" s="71" t="n">
        <v>149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16</v>
      </c>
      <c r="C42" s="73" t="n">
        <v>99</v>
      </c>
      <c r="D42" s="73" t="n">
        <v>93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2 MARS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981</v>
      </c>
      <c r="C45" s="48" t="s">
        <v>982</v>
      </c>
      <c r="D45" s="48" t="s">
        <v>983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17</v>
      </c>
      <c r="C47" s="71" t="n">
        <v>423</v>
      </c>
      <c r="D47" s="71" t="n">
        <v>429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18</v>
      </c>
      <c r="C48" s="71" t="n">
        <v>328</v>
      </c>
      <c r="D48" s="71" t="n">
        <v>325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19</v>
      </c>
      <c r="C49" s="71" t="n">
        <v>365</v>
      </c>
      <c r="D49" s="71" t="n">
        <v>355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20</v>
      </c>
      <c r="C50" s="71" t="n">
        <v>254</v>
      </c>
      <c r="D50" s="71" t="n">
        <v>244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21</v>
      </c>
      <c r="C51" s="71" t="n">
        <v>243</v>
      </c>
      <c r="D51" s="71" t="n">
        <v>235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22</v>
      </c>
      <c r="C52" s="73" t="n">
        <v>262</v>
      </c>
      <c r="D52" s="73" t="n">
        <v>254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2 MARS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981</v>
      </c>
      <c r="C55" s="48" t="s">
        <v>982</v>
      </c>
      <c r="D55" s="48" t="s">
        <v>983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23</v>
      </c>
      <c r="C57" s="71" t="n">
        <v>481</v>
      </c>
      <c r="D57" s="71" t="n">
        <v>479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24</v>
      </c>
      <c r="C58" s="71" t="n">
        <v>347</v>
      </c>
      <c r="D58" s="71" t="n">
        <v>335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25</v>
      </c>
      <c r="C59" s="71" t="n">
        <v>391</v>
      </c>
      <c r="D59" s="71" t="n">
        <v>382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26</v>
      </c>
      <c r="C60" s="73" t="n">
        <v>329</v>
      </c>
      <c r="D60" s="73" t="n">
        <v>319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2 MARS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27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247</v>
      </c>
      <c r="C65" s="79" t="n">
        <v>282</v>
      </c>
      <c r="D65" s="80" t="n">
        <v>312</v>
      </c>
      <c r="E65" s="81" t="n">
        <v>398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52</v>
      </c>
      <c r="D66" s="84" t="n">
        <v>421</v>
      </c>
      <c r="E66" s="85" t="n">
        <v>507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27</v>
      </c>
      <c r="E67" s="85" t="n">
        <v>454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05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RRA EN VIGUEUR LE "&amp;'OPTIONS - INTERVALLES DE MARGE'!A1</f>
        <v>GROUPEMENT DES CORRA EN VIGUEUR LE 2 MARS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978</v>
      </c>
      <c r="C3" s="48" t="s">
        <v>979</v>
      </c>
      <c r="D3" s="48" t="s">
        <v>98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8</v>
      </c>
      <c r="D5" s="52" t="n">
        <v>2022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29</v>
      </c>
      <c r="D6" s="53" t="n">
        <v>2022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30</v>
      </c>
      <c r="D7" s="55" t="n">
        <v>2022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31</v>
      </c>
      <c r="D8" s="53" t="n">
        <v>2022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32</v>
      </c>
      <c r="D9" s="55" t="n">
        <v>2023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33</v>
      </c>
      <c r="D10" s="52" t="n">
        <v>2023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34</v>
      </c>
      <c r="D11" s="52" t="n">
        <v>2023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35</v>
      </c>
      <c r="D12" s="53" t="n">
        <v>2023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36</v>
      </c>
      <c r="D13" s="56" t="n">
        <v>2024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37</v>
      </c>
      <c r="D14" s="52" t="n">
        <v>2024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38</v>
      </c>
      <c r="D15" s="52" t="n">
        <v>2024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39</v>
      </c>
      <c r="D16" s="53" t="n">
        <v>2024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2 MARS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981</v>
      </c>
      <c r="C19" s="60" t="s">
        <v>982</v>
      </c>
      <c r="D19" s="60" t="s">
        <v>983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40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41</v>
      </c>
      <c r="C22" s="64" t="n">
        <v>13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42</v>
      </c>
      <c r="C23" s="64" t="n">
        <v>364</v>
      </c>
      <c r="D23" s="64" t="n">
        <v>367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43</v>
      </c>
      <c r="C24" s="64" t="n">
        <v>201</v>
      </c>
      <c r="D24" s="64" t="n">
        <v>201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44</v>
      </c>
      <c r="C25" s="64" t="n">
        <v>194</v>
      </c>
      <c r="D25" s="64" t="n">
        <v>200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45</v>
      </c>
      <c r="C26" s="64" t="n">
        <v>194</v>
      </c>
      <c r="D26" s="64" t="n">
        <v>200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46</v>
      </c>
      <c r="C27" s="64" t="n">
        <v>194</v>
      </c>
      <c r="D27" s="64" t="n">
        <v>199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47</v>
      </c>
      <c r="C28" s="64" t="n">
        <v>194</v>
      </c>
      <c r="D28" s="64" t="n">
        <v>199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48</v>
      </c>
      <c r="C29" s="64" t="n">
        <v>194</v>
      </c>
      <c r="D29" s="64" t="n">
        <v>200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49</v>
      </c>
      <c r="C30" s="66" t="n">
        <v>194</v>
      </c>
      <c r="D30" s="66" t="n">
        <v>200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2 MARS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981</v>
      </c>
      <c r="C33" s="48" t="s">
        <v>982</v>
      </c>
      <c r="D33" s="48" t="s">
        <v>983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50</v>
      </c>
      <c r="C35" s="71" t="n">
        <v>82</v>
      </c>
      <c r="D35" s="71" t="n">
        <v>70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51</v>
      </c>
      <c r="C36" s="71" t="n">
        <v>137</v>
      </c>
      <c r="D36" s="71" t="n">
        <v>131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52</v>
      </c>
      <c r="C37" s="71" t="n">
        <v>381</v>
      </c>
      <c r="D37" s="71" t="n">
        <v>383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53</v>
      </c>
      <c r="C38" s="71" t="n">
        <v>229</v>
      </c>
      <c r="D38" s="71" t="n">
        <v>229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54</v>
      </c>
      <c r="C39" s="71" t="n">
        <v>194</v>
      </c>
      <c r="D39" s="71" t="n">
        <v>199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55</v>
      </c>
      <c r="C40" s="71" t="n">
        <v>194</v>
      </c>
      <c r="D40" s="71" t="n">
        <v>199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56</v>
      </c>
      <c r="C41" s="71" t="n">
        <v>194</v>
      </c>
      <c r="D41" s="71" t="n">
        <v>199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57</v>
      </c>
      <c r="C42" s="73" t="n">
        <v>194</v>
      </c>
      <c r="D42" s="73" t="n">
        <v>199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2 MARS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981</v>
      </c>
      <c r="C45" s="48" t="s">
        <v>982</v>
      </c>
      <c r="D45" s="48" t="s">
        <v>983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58</v>
      </c>
      <c r="C47" s="71" t="n">
        <v>227</v>
      </c>
      <c r="D47" s="71" t="n">
        <v>229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59</v>
      </c>
      <c r="C48" s="71" t="n">
        <v>137</v>
      </c>
      <c r="D48" s="71" t="n">
        <v>131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60</v>
      </c>
      <c r="C49" s="71" t="n">
        <v>382</v>
      </c>
      <c r="D49" s="71" t="n">
        <v>384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61</v>
      </c>
      <c r="C50" s="71" t="n">
        <v>254</v>
      </c>
      <c r="D50" s="71" t="n">
        <v>254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62</v>
      </c>
      <c r="C51" s="71" t="n">
        <v>269</v>
      </c>
      <c r="D51" s="71" t="n">
        <v>269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63</v>
      </c>
      <c r="C52" s="73" t="n">
        <v>194</v>
      </c>
      <c r="D52" s="73" t="n">
        <v>199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2 MARS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981</v>
      </c>
      <c r="C55" s="48" t="s">
        <v>982</v>
      </c>
      <c r="D55" s="48" t="s">
        <v>983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64</v>
      </c>
      <c r="C57" s="71" t="n">
        <v>227</v>
      </c>
      <c r="D57" s="71" t="n">
        <v>229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65</v>
      </c>
      <c r="C58" s="71" t="n">
        <v>137</v>
      </c>
      <c r="D58" s="71" t="n">
        <v>131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66</v>
      </c>
      <c r="C59" s="71" t="n">
        <v>382</v>
      </c>
      <c r="D59" s="71" t="n">
        <v>384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67</v>
      </c>
      <c r="C60" s="73" t="n">
        <v>286</v>
      </c>
      <c r="D60" s="73" t="n">
        <v>286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2 MARS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27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193</v>
      </c>
      <c r="C65" s="79" t="n">
        <v>203</v>
      </c>
      <c r="D65" s="80" t="n">
        <v>205</v>
      </c>
      <c r="E65" s="81" t="n">
        <v>205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41</v>
      </c>
      <c r="D66" s="84" t="n">
        <v>345</v>
      </c>
      <c r="E66" s="85" t="n">
        <v>384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00</v>
      </c>
      <c r="E67" s="85" t="n">
        <v>306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70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2 MARS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1</v>
      </c>
      <c r="C3" s="48" t="s">
        <v>782</v>
      </c>
      <c r="D3" s="48" t="s">
        <v>78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2" t="n">
        <v>1</v>
      </c>
      <c r="C5" s="52" t="s">
        <v>868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3" t="n">
        <v>2</v>
      </c>
      <c r="C6" s="94" t="s">
        <v>869</v>
      </c>
      <c r="D6" s="94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70</v>
      </c>
      <c r="D7" s="55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71</v>
      </c>
      <c r="D8" s="52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72</v>
      </c>
      <c r="D9" s="53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2 MARS 2022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27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75</v>
      </c>
      <c r="D14" s="81" t="n">
        <v>206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228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2 MARS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1</v>
      </c>
      <c r="C3" s="48" t="s">
        <v>782</v>
      </c>
      <c r="D3" s="48" t="s">
        <v>78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73</v>
      </c>
      <c r="D5" s="55" t="n">
        <v>2022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74</v>
      </c>
      <c r="D6" s="53" t="n">
        <v>2022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75</v>
      </c>
      <c r="D7" s="55" t="n">
        <v>2022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76</v>
      </c>
      <c r="D8" s="53" t="n">
        <v>2022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77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78</v>
      </c>
      <c r="D10" s="53" t="n">
        <v>2024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79</v>
      </c>
      <c r="D11" s="55" t="n">
        <v>2025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80</v>
      </c>
      <c r="D12" s="53" t="n">
        <v>2026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2 MARS 2022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27</v>
      </c>
      <c r="B15" s="95" t="n">
        <v>1</v>
      </c>
      <c r="C15" s="95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5"/>
      <c r="C16" s="95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441</v>
      </c>
      <c r="D17" s="81" t="n">
        <v>2218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595</v>
      </c>
      <c r="D18" s="85" t="n">
        <v>1728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621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16">
      <formula>0</formula>
    </cfRule>
  </conditionalFormatting>
  <conditionalFormatting sqref="B18:B19">
    <cfRule type="cellIs" priority="3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27"/>
      <c r="B1" s="127"/>
      <c r="C1" s="127"/>
      <c r="D1" s="127"/>
    </row>
    <row r="2" customFormat="false" ht="49.5" hidden="false" customHeight="true" outlineLevel="0" collapsed="false">
      <c r="A2" s="108" t="str">
        <f aca="false">"IMPUTATIONS POUR POSITION MIXTE INTRA-MARCHANDISES INTERMENSUELLE EN VIGUEUR LE "&amp;'OPTIONS - INTERVALLES DE MARGE'!A1</f>
        <v>IMPUTATIONS POUR POSITION MIXTE INTRA-MARCHANDISES INTERMENSUELLE EN VIGUEUR LE 2 MARS 2022</v>
      </c>
      <c r="B2" s="108"/>
      <c r="C2" s="108"/>
      <c r="D2" s="108"/>
    </row>
    <row r="3" customFormat="false" ht="15" hidden="false" customHeight="true" outlineLevel="0" collapsed="false">
      <c r="A3" s="98" t="s">
        <v>962</v>
      </c>
      <c r="B3" s="99" t="s">
        <v>893</v>
      </c>
      <c r="C3" s="99" t="s">
        <v>984</v>
      </c>
      <c r="D3" s="99" t="s">
        <v>985</v>
      </c>
    </row>
    <row r="4" customFormat="false" ht="24" hidden="false" customHeight="true" outlineLevel="0" collapsed="false">
      <c r="A4" s="98"/>
      <c r="B4" s="99"/>
      <c r="C4" s="99"/>
      <c r="D4" s="99"/>
    </row>
    <row r="5" customFormat="false" ht="15" hidden="false" customHeight="false" outlineLevel="0" collapsed="false">
      <c r="A5" s="100" t="s">
        <v>643</v>
      </c>
      <c r="B5" s="101" t="s">
        <v>963</v>
      </c>
      <c r="C5" s="102" t="n">
        <v>450</v>
      </c>
      <c r="D5" s="103" t="n">
        <v>450</v>
      </c>
    </row>
    <row r="6" customFormat="false" ht="15" hidden="false" customHeight="false" outlineLevel="0" collapsed="false">
      <c r="A6" s="100" t="s">
        <v>645</v>
      </c>
      <c r="B6" s="101" t="s">
        <v>964</v>
      </c>
      <c r="C6" s="102" t="n">
        <v>450</v>
      </c>
      <c r="D6" s="103" t="n">
        <v>450</v>
      </c>
    </row>
    <row r="7" customFormat="false" ht="15" hidden="false" customHeight="false" outlineLevel="0" collapsed="false">
      <c r="A7" s="100" t="s">
        <v>647</v>
      </c>
      <c r="B7" s="101" t="s">
        <v>965</v>
      </c>
      <c r="C7" s="102" t="n">
        <v>225</v>
      </c>
      <c r="D7" s="103" t="n">
        <v>225</v>
      </c>
    </row>
    <row r="8" customFormat="false" ht="15" hidden="false" customHeight="false" outlineLevel="0" collapsed="false">
      <c r="A8" s="100" t="s">
        <v>654</v>
      </c>
      <c r="B8" s="101" t="s">
        <v>966</v>
      </c>
      <c r="C8" s="102" t="n">
        <v>450</v>
      </c>
      <c r="D8" s="103" t="n">
        <v>450</v>
      </c>
    </row>
    <row r="9" customFormat="false" ht="15" hidden="false" customHeight="false" outlineLevel="0" collapsed="false">
      <c r="A9" s="100" t="s">
        <v>656</v>
      </c>
      <c r="B9" s="101" t="s">
        <v>967</v>
      </c>
      <c r="C9" s="102" t="n">
        <v>200</v>
      </c>
      <c r="D9" s="103" t="n">
        <v>200</v>
      </c>
    </row>
    <row r="10" customFormat="false" ht="15" hidden="false" customHeight="false" outlineLevel="0" collapsed="false">
      <c r="A10" s="35" t="s">
        <v>658</v>
      </c>
      <c r="B10" s="18" t="s">
        <v>968</v>
      </c>
      <c r="C10" s="102" t="n">
        <v>200</v>
      </c>
      <c r="D10" s="103" t="n">
        <v>200</v>
      </c>
    </row>
    <row r="11" customFormat="false" ht="15" hidden="false" customHeight="false" outlineLevel="0" collapsed="false">
      <c r="A11" s="100" t="s">
        <v>664</v>
      </c>
      <c r="B11" s="101" t="s">
        <v>969</v>
      </c>
      <c r="C11" s="102" t="n">
        <v>125</v>
      </c>
      <c r="D11" s="103" t="n">
        <v>125</v>
      </c>
    </row>
    <row r="12" customFormat="false" ht="15" hidden="false" customHeight="false" outlineLevel="0" collapsed="false">
      <c r="A12" s="100" t="s">
        <v>666</v>
      </c>
      <c r="B12" s="101" t="s">
        <v>970</v>
      </c>
      <c r="C12" s="102" t="n">
        <v>100</v>
      </c>
      <c r="D12" s="103" t="n">
        <v>100</v>
      </c>
    </row>
    <row r="13" customFormat="false" ht="15" hidden="false" customHeight="false" outlineLevel="0" collapsed="false">
      <c r="A13" s="100" t="s">
        <v>668</v>
      </c>
      <c r="B13" s="101" t="s">
        <v>971</v>
      </c>
      <c r="C13" s="102" t="n">
        <v>100</v>
      </c>
      <c r="D13" s="103" t="n">
        <v>100</v>
      </c>
    </row>
    <row r="14" customFormat="false" ht="15" hidden="false" customHeight="false" outlineLevel="0" collapsed="false">
      <c r="A14" s="100" t="s">
        <v>672</v>
      </c>
      <c r="B14" s="101" t="s">
        <v>973</v>
      </c>
      <c r="C14" s="102" t="n">
        <v>100</v>
      </c>
      <c r="D14" s="103" t="n">
        <v>100</v>
      </c>
    </row>
    <row r="15" customFormat="false" ht="15" hidden="false" customHeight="false" outlineLevel="0" collapsed="false">
      <c r="A15" s="100" t="s">
        <v>674</v>
      </c>
      <c r="B15" s="106" t="s">
        <v>974</v>
      </c>
      <c r="C15" s="102" t="n">
        <v>100</v>
      </c>
      <c r="D15" s="103" t="n">
        <v>100</v>
      </c>
    </row>
    <row r="16" customFormat="false" ht="15" hidden="false" customHeight="false" outlineLevel="0" collapsed="false">
      <c r="A16" s="100" t="s">
        <v>676</v>
      </c>
      <c r="B16" s="106" t="s">
        <v>975</v>
      </c>
      <c r="C16" s="102" t="n">
        <v>125</v>
      </c>
      <c r="D16" s="103" t="n">
        <v>125</v>
      </c>
    </row>
    <row r="17" customFormat="false" ht="15" hidden="false" customHeight="false" outlineLevel="0" collapsed="false">
      <c r="A17" s="100" t="s">
        <v>678</v>
      </c>
      <c r="B17" s="106" t="s">
        <v>976</v>
      </c>
      <c r="C17" s="102" t="n">
        <v>100</v>
      </c>
      <c r="D17" s="103" t="n">
        <v>100</v>
      </c>
    </row>
    <row r="18" customFormat="false" ht="15" hidden="false" customHeight="false" outlineLevel="0" collapsed="false">
      <c r="A18" s="100" t="s">
        <v>680</v>
      </c>
      <c r="B18" s="106" t="s">
        <v>977</v>
      </c>
      <c r="C18" s="102" t="n">
        <v>100</v>
      </c>
      <c r="D18" s="103" t="n">
        <v>100</v>
      </c>
    </row>
    <row r="19" customFormat="false" ht="15" hidden="false" customHeight="false" outlineLevel="0" collapsed="false">
      <c r="A19" s="100"/>
      <c r="B19" s="101"/>
      <c r="C19" s="102"/>
      <c r="D19" s="103"/>
    </row>
    <row r="20" customFormat="false" ht="15" hidden="false" customHeight="false" outlineLevel="0" collapsed="false">
      <c r="A20" s="100"/>
      <c r="B20" s="101"/>
      <c r="C20" s="102"/>
      <c r="D20" s="107"/>
    </row>
    <row r="21" customFormat="false" ht="15" hidden="false" customHeight="false" outlineLevel="0" collapsed="false">
      <c r="A21" s="100"/>
      <c r="B21" s="101"/>
      <c r="C21" s="102"/>
      <c r="D21" s="107"/>
    </row>
    <row r="22" customFormat="false" ht="15" hidden="false" customHeight="false" outlineLevel="0" collapsed="false">
      <c r="A22" s="100"/>
      <c r="B22" s="101"/>
      <c r="C22" s="102"/>
      <c r="D22" s="107"/>
    </row>
    <row r="23" customFormat="false" ht="15" hidden="false" customHeight="false" outlineLevel="0" collapsed="false">
      <c r="A23" s="100"/>
      <c r="B23" s="101"/>
      <c r="C23" s="102"/>
      <c r="D23" s="107"/>
    </row>
    <row r="24" customFormat="false" ht="15" hidden="false" customHeight="false" outlineLevel="0" collapsed="false">
      <c r="A24" s="100"/>
      <c r="B24" s="101"/>
      <c r="C24" s="102"/>
      <c r="D24" s="107"/>
    </row>
    <row r="25" customFormat="false" ht="15" hidden="false" customHeight="true" outlineLevel="0" collapsed="false">
      <c r="A25" s="100"/>
      <c r="B25" s="101"/>
      <c r="C25" s="102"/>
      <c r="D25" s="107"/>
    </row>
    <row r="26" customFormat="false" ht="15" hidden="false" customHeight="false" outlineLevel="0" collapsed="false">
      <c r="A26" s="100"/>
      <c r="B26" s="101"/>
      <c r="C26" s="102"/>
      <c r="D26" s="107"/>
    </row>
    <row r="27" customFormat="false" ht="15" hidden="false" customHeight="false" outlineLevel="0" collapsed="false">
      <c r="A27" s="100"/>
      <c r="B27" s="101"/>
      <c r="C27" s="102"/>
      <c r="D27" s="107"/>
    </row>
    <row r="28" customFormat="false" ht="23.25" hidden="false" customHeight="true" outlineLevel="0" collapsed="false">
      <c r="A28" s="100"/>
      <c r="B28" s="101"/>
      <c r="C28" s="102"/>
      <c r="D28" s="107"/>
    </row>
    <row r="29" customFormat="false" ht="15" hidden="false" customHeight="false" outlineLevel="0" collapsed="false">
      <c r="A29" s="128"/>
      <c r="B29" s="129"/>
      <c r="C29" s="130"/>
      <c r="D29" s="131"/>
    </row>
    <row r="30" customFormat="false" ht="60.75" hidden="false" customHeight="true" outlineLevel="0" collapsed="false">
      <c r="A30" s="108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2 MARS 2022</v>
      </c>
      <c r="B30" s="108"/>
      <c r="C30" s="108"/>
      <c r="D30" s="108"/>
    </row>
    <row r="31" customFormat="false" ht="15" hidden="false" customHeight="true" outlineLevel="0" collapsed="false">
      <c r="A31" s="98" t="s">
        <v>962</v>
      </c>
      <c r="B31" s="99" t="s">
        <v>893</v>
      </c>
      <c r="C31" s="99" t="s">
        <v>986</v>
      </c>
      <c r="D31" s="99" t="s">
        <v>987</v>
      </c>
    </row>
    <row r="32" customFormat="false" ht="15.75" hidden="false" customHeight="false" outlineLevel="0" collapsed="false">
      <c r="A32" s="98"/>
      <c r="B32" s="99"/>
      <c r="C32" s="99"/>
      <c r="D32" s="99"/>
    </row>
    <row r="33" customFormat="false" ht="15" hidden="false" customHeight="false" outlineLevel="0" collapsed="false">
      <c r="A33" s="100" t="s">
        <v>682</v>
      </c>
      <c r="B33" s="106" t="s">
        <v>901</v>
      </c>
      <c r="C33" s="102" t="n">
        <v>75</v>
      </c>
      <c r="D33" s="103" t="n">
        <v>75</v>
      </c>
    </row>
    <row r="34" customFormat="false" ht="15" hidden="false" customHeight="false" outlineLevel="0" collapsed="false">
      <c r="A34" s="100" t="s">
        <v>683</v>
      </c>
      <c r="B34" s="106" t="s">
        <v>899</v>
      </c>
      <c r="C34" s="102" t="n">
        <v>75</v>
      </c>
      <c r="D34" s="103" t="n">
        <v>75</v>
      </c>
    </row>
    <row r="35" customFormat="false" ht="15" hidden="false" customHeight="false" outlineLevel="0" collapsed="false">
      <c r="A35" s="100" t="s">
        <v>684</v>
      </c>
      <c r="B35" s="106" t="s">
        <v>30</v>
      </c>
      <c r="C35" s="102" t="n">
        <v>75</v>
      </c>
      <c r="D35" s="103" t="n">
        <v>75</v>
      </c>
    </row>
    <row r="36" customFormat="false" ht="15" hidden="false" customHeight="false" outlineLevel="0" collapsed="false">
      <c r="A36" s="100" t="s">
        <v>685</v>
      </c>
      <c r="B36" s="106" t="s">
        <v>38</v>
      </c>
      <c r="C36" s="102" t="n">
        <v>75</v>
      </c>
      <c r="D36" s="103" t="n">
        <v>75</v>
      </c>
    </row>
    <row r="37" customFormat="false" ht="15" hidden="false" customHeight="false" outlineLevel="0" collapsed="false">
      <c r="A37" s="100" t="s">
        <v>686</v>
      </c>
      <c r="B37" s="106" t="s">
        <v>898</v>
      </c>
      <c r="C37" s="102" t="n">
        <v>75</v>
      </c>
      <c r="D37" s="103" t="n">
        <v>75</v>
      </c>
    </row>
    <row r="38" customFormat="false" ht="15" hidden="false" customHeight="false" outlineLevel="0" collapsed="false">
      <c r="A38" s="100" t="s">
        <v>687</v>
      </c>
      <c r="B38" s="106" t="s">
        <v>905</v>
      </c>
      <c r="C38" s="102" t="n">
        <v>75</v>
      </c>
      <c r="D38" s="103" t="n">
        <v>75</v>
      </c>
    </row>
    <row r="39" customFormat="false" ht="15" hidden="false" customHeight="false" outlineLevel="0" collapsed="false">
      <c r="A39" s="100" t="s">
        <v>688</v>
      </c>
      <c r="B39" s="106" t="s">
        <v>906</v>
      </c>
      <c r="C39" s="102" t="n">
        <v>75</v>
      </c>
      <c r="D39" s="103" t="n">
        <v>75</v>
      </c>
    </row>
    <row r="40" customFormat="false" ht="15" hidden="false" customHeight="false" outlineLevel="0" collapsed="false">
      <c r="A40" s="100" t="s">
        <v>689</v>
      </c>
      <c r="B40" s="106" t="s">
        <v>912</v>
      </c>
      <c r="C40" s="102" t="n">
        <v>75</v>
      </c>
      <c r="D40" s="103" t="n">
        <v>75</v>
      </c>
    </row>
    <row r="41" customFormat="false" ht="15" hidden="false" customHeight="false" outlineLevel="0" collapsed="false">
      <c r="A41" s="100" t="s">
        <v>690</v>
      </c>
      <c r="B41" s="106" t="s">
        <v>138</v>
      </c>
      <c r="C41" s="102" t="n">
        <v>75</v>
      </c>
      <c r="D41" s="103" t="n">
        <v>75</v>
      </c>
    </row>
    <row r="42" customFormat="false" ht="15" hidden="false" customHeight="false" outlineLevel="0" collapsed="false">
      <c r="A42" s="100" t="s">
        <v>691</v>
      </c>
      <c r="B42" s="106" t="s">
        <v>947</v>
      </c>
      <c r="C42" s="102" t="n">
        <v>75</v>
      </c>
      <c r="D42" s="103" t="n">
        <v>75</v>
      </c>
    </row>
    <row r="43" customFormat="false" ht="15" hidden="false" customHeight="false" outlineLevel="0" collapsed="false">
      <c r="A43" s="100" t="s">
        <v>692</v>
      </c>
      <c r="B43" s="106" t="s">
        <v>913</v>
      </c>
      <c r="C43" s="102" t="n">
        <v>75</v>
      </c>
      <c r="D43" s="103" t="n">
        <v>75</v>
      </c>
    </row>
    <row r="44" customFormat="false" ht="15" hidden="false" customHeight="false" outlineLevel="0" collapsed="false">
      <c r="A44" s="100" t="s">
        <v>693</v>
      </c>
      <c r="B44" s="106" t="s">
        <v>132</v>
      </c>
      <c r="C44" s="102" t="n">
        <v>75</v>
      </c>
      <c r="D44" s="103" t="n">
        <v>75</v>
      </c>
    </row>
    <row r="45" customFormat="false" ht="15" hidden="false" customHeight="false" outlineLevel="0" collapsed="false">
      <c r="A45" s="100" t="s">
        <v>694</v>
      </c>
      <c r="B45" s="106" t="s">
        <v>915</v>
      </c>
      <c r="C45" s="102" t="n">
        <v>75</v>
      </c>
      <c r="D45" s="103" t="n">
        <v>75</v>
      </c>
    </row>
    <row r="46" customFormat="false" ht="15" hidden="false" customHeight="false" outlineLevel="0" collapsed="false">
      <c r="A46" s="100" t="s">
        <v>695</v>
      </c>
      <c r="B46" s="106" t="s">
        <v>122</v>
      </c>
      <c r="C46" s="102" t="n">
        <v>75</v>
      </c>
      <c r="D46" s="103" t="n">
        <v>75</v>
      </c>
    </row>
    <row r="47" customFormat="false" ht="15" hidden="false" customHeight="false" outlineLevel="0" collapsed="false">
      <c r="A47" s="100" t="s">
        <v>696</v>
      </c>
      <c r="B47" s="106" t="s">
        <v>174</v>
      </c>
      <c r="C47" s="102" t="n">
        <v>75</v>
      </c>
      <c r="D47" s="103" t="n">
        <v>75</v>
      </c>
    </row>
    <row r="48" customFormat="false" ht="15" hidden="false" customHeight="false" outlineLevel="0" collapsed="false">
      <c r="A48" s="100" t="s">
        <v>697</v>
      </c>
      <c r="B48" s="106" t="s">
        <v>208</v>
      </c>
      <c r="C48" s="102" t="n">
        <v>75</v>
      </c>
      <c r="D48" s="103" t="n">
        <v>75</v>
      </c>
    </row>
    <row r="49" customFormat="false" ht="15" hidden="false" customHeight="false" outlineLevel="0" collapsed="false">
      <c r="A49" s="100" t="s">
        <v>698</v>
      </c>
      <c r="B49" s="106" t="s">
        <v>588</v>
      </c>
      <c r="C49" s="102" t="n">
        <v>75</v>
      </c>
      <c r="D49" s="103" t="n">
        <v>75</v>
      </c>
    </row>
    <row r="50" customFormat="false" ht="15" hidden="false" customHeight="false" outlineLevel="0" collapsed="false">
      <c r="A50" s="100" t="s">
        <v>699</v>
      </c>
      <c r="B50" s="106" t="s">
        <v>206</v>
      </c>
      <c r="C50" s="102" t="n">
        <v>75</v>
      </c>
      <c r="D50" s="103" t="n">
        <v>75</v>
      </c>
    </row>
    <row r="51" customFormat="false" ht="15" hidden="false" customHeight="false" outlineLevel="0" collapsed="false">
      <c r="A51" s="100" t="s">
        <v>700</v>
      </c>
      <c r="B51" s="106" t="s">
        <v>218</v>
      </c>
      <c r="C51" s="102" t="n">
        <v>75</v>
      </c>
      <c r="D51" s="103" t="n">
        <v>75</v>
      </c>
    </row>
    <row r="52" customFormat="false" ht="15" hidden="false" customHeight="false" outlineLevel="0" collapsed="false">
      <c r="A52" s="100" t="s">
        <v>701</v>
      </c>
      <c r="B52" s="106" t="s">
        <v>220</v>
      </c>
      <c r="C52" s="102" t="n">
        <v>75</v>
      </c>
      <c r="D52" s="103" t="n">
        <v>75</v>
      </c>
    </row>
    <row r="53" customFormat="false" ht="15" hidden="false" customHeight="false" outlineLevel="0" collapsed="false">
      <c r="A53" s="100" t="s">
        <v>702</v>
      </c>
      <c r="B53" s="106" t="s">
        <v>184</v>
      </c>
      <c r="C53" s="102" t="n">
        <v>75</v>
      </c>
      <c r="D53" s="103" t="n">
        <v>75</v>
      </c>
    </row>
    <row r="54" customFormat="false" ht="15" hidden="false" customHeight="false" outlineLevel="0" collapsed="false">
      <c r="A54" s="100" t="s">
        <v>703</v>
      </c>
      <c r="B54" s="106" t="s">
        <v>932</v>
      </c>
      <c r="C54" s="102" t="n">
        <v>75</v>
      </c>
      <c r="D54" s="103" t="n">
        <v>75</v>
      </c>
    </row>
    <row r="55" customFormat="false" ht="15" hidden="false" customHeight="false" outlineLevel="0" collapsed="false">
      <c r="A55" s="100" t="s">
        <v>704</v>
      </c>
      <c r="B55" s="106" t="s">
        <v>238</v>
      </c>
      <c r="C55" s="102" t="n">
        <v>75</v>
      </c>
      <c r="D55" s="103" t="n">
        <v>75</v>
      </c>
    </row>
    <row r="56" customFormat="false" ht="15" hidden="false" customHeight="false" outlineLevel="0" collapsed="false">
      <c r="A56" s="100" t="s">
        <v>705</v>
      </c>
      <c r="B56" s="106" t="s">
        <v>230</v>
      </c>
      <c r="C56" s="102" t="n">
        <v>75</v>
      </c>
      <c r="D56" s="103" t="n">
        <v>75</v>
      </c>
    </row>
    <row r="57" customFormat="false" ht="15" hidden="false" customHeight="false" outlineLevel="0" collapsed="false">
      <c r="A57" s="100" t="s">
        <v>706</v>
      </c>
      <c r="B57" s="106" t="s">
        <v>918</v>
      </c>
      <c r="C57" s="102" t="n">
        <v>75</v>
      </c>
      <c r="D57" s="103" t="n">
        <v>75</v>
      </c>
    </row>
    <row r="58" customFormat="false" ht="15" hidden="false" customHeight="false" outlineLevel="0" collapsed="false">
      <c r="A58" s="100" t="s">
        <v>707</v>
      </c>
      <c r="B58" s="106" t="s">
        <v>927</v>
      </c>
      <c r="C58" s="102" t="n">
        <v>75</v>
      </c>
      <c r="D58" s="103" t="n">
        <v>75</v>
      </c>
    </row>
    <row r="59" customFormat="false" ht="15" hidden="false" customHeight="false" outlineLevel="0" collapsed="false">
      <c r="A59" s="100" t="s">
        <v>708</v>
      </c>
      <c r="B59" s="106" t="s">
        <v>919</v>
      </c>
      <c r="C59" s="102" t="n">
        <v>75</v>
      </c>
      <c r="D59" s="103" t="n">
        <v>75</v>
      </c>
    </row>
    <row r="60" customFormat="false" ht="15" hidden="false" customHeight="false" outlineLevel="0" collapsed="false">
      <c r="A60" s="100" t="s">
        <v>709</v>
      </c>
      <c r="B60" s="106" t="s">
        <v>260</v>
      </c>
      <c r="C60" s="102" t="n">
        <v>75</v>
      </c>
      <c r="D60" s="103" t="n">
        <v>75</v>
      </c>
    </row>
    <row r="61" customFormat="false" ht="15" hidden="false" customHeight="false" outlineLevel="0" collapsed="false">
      <c r="A61" s="100" t="s">
        <v>710</v>
      </c>
      <c r="B61" s="106" t="s">
        <v>222</v>
      </c>
      <c r="C61" s="102" t="n">
        <v>75</v>
      </c>
      <c r="D61" s="103" t="n">
        <v>75</v>
      </c>
    </row>
    <row r="62" customFormat="false" ht="15" hidden="false" customHeight="false" outlineLevel="0" collapsed="false">
      <c r="A62" s="100" t="s">
        <v>711</v>
      </c>
      <c r="B62" s="106" t="s">
        <v>266</v>
      </c>
      <c r="C62" s="102" t="n">
        <v>75</v>
      </c>
      <c r="D62" s="103" t="n">
        <v>75</v>
      </c>
    </row>
    <row r="63" customFormat="false" ht="15" hidden="false" customHeight="false" outlineLevel="0" collapsed="false">
      <c r="A63" s="100" t="s">
        <v>712</v>
      </c>
      <c r="B63" s="106" t="s">
        <v>925</v>
      </c>
      <c r="C63" s="102" t="n">
        <v>75</v>
      </c>
      <c r="D63" s="103" t="n">
        <v>75</v>
      </c>
    </row>
    <row r="64" customFormat="false" ht="15" hidden="false" customHeight="false" outlineLevel="0" collapsed="false">
      <c r="A64" s="100" t="s">
        <v>713</v>
      </c>
      <c r="B64" s="106" t="s">
        <v>594</v>
      </c>
      <c r="C64" s="102" t="n">
        <v>75</v>
      </c>
      <c r="D64" s="103" t="n">
        <v>75</v>
      </c>
    </row>
    <row r="65" customFormat="false" ht="15" hidden="false" customHeight="false" outlineLevel="0" collapsed="false">
      <c r="A65" s="100" t="s">
        <v>714</v>
      </c>
      <c r="B65" s="106" t="s">
        <v>926</v>
      </c>
      <c r="C65" s="102" t="n">
        <v>75</v>
      </c>
      <c r="D65" s="103" t="n">
        <v>75</v>
      </c>
    </row>
    <row r="66" customFormat="false" ht="15" hidden="false" customHeight="false" outlineLevel="0" collapsed="false">
      <c r="A66" s="100" t="s">
        <v>715</v>
      </c>
      <c r="B66" s="106" t="s">
        <v>941</v>
      </c>
      <c r="C66" s="102" t="n">
        <v>75</v>
      </c>
      <c r="D66" s="103" t="n">
        <v>75</v>
      </c>
    </row>
    <row r="67" customFormat="false" ht="15" hidden="false" customHeight="false" outlineLevel="0" collapsed="false">
      <c r="A67" s="100" t="s">
        <v>716</v>
      </c>
      <c r="B67" s="106" t="s">
        <v>598</v>
      </c>
      <c r="C67" s="102" t="n">
        <v>75</v>
      </c>
      <c r="D67" s="103" t="n">
        <v>75</v>
      </c>
    </row>
    <row r="68" customFormat="false" ht="15" hidden="false" customHeight="false" outlineLevel="0" collapsed="false">
      <c r="A68" s="100" t="s">
        <v>717</v>
      </c>
      <c r="B68" s="106" t="s">
        <v>312</v>
      </c>
      <c r="C68" s="102" t="n">
        <v>75</v>
      </c>
      <c r="D68" s="103" t="n">
        <v>75</v>
      </c>
    </row>
    <row r="69" customFormat="false" ht="15" hidden="false" customHeight="false" outlineLevel="0" collapsed="false">
      <c r="A69" s="100" t="s">
        <v>718</v>
      </c>
      <c r="B69" s="106" t="s">
        <v>946</v>
      </c>
      <c r="C69" s="102" t="n">
        <v>75</v>
      </c>
      <c r="D69" s="103" t="n">
        <v>75</v>
      </c>
    </row>
    <row r="70" customFormat="false" ht="15" hidden="false" customHeight="false" outlineLevel="0" collapsed="false">
      <c r="A70" s="100" t="s">
        <v>719</v>
      </c>
      <c r="B70" s="106" t="s">
        <v>318</v>
      </c>
      <c r="C70" s="102" t="n">
        <v>75</v>
      </c>
      <c r="D70" s="103" t="n">
        <v>75</v>
      </c>
    </row>
    <row r="71" customFormat="false" ht="15" hidden="false" customHeight="false" outlineLevel="0" collapsed="false">
      <c r="A71" s="100" t="s">
        <v>720</v>
      </c>
      <c r="B71" s="106" t="s">
        <v>933</v>
      </c>
      <c r="C71" s="102" t="n">
        <v>75</v>
      </c>
      <c r="D71" s="103" t="n">
        <v>75</v>
      </c>
    </row>
    <row r="72" customFormat="false" ht="15" hidden="false" customHeight="false" outlineLevel="0" collapsed="false">
      <c r="A72" s="100" t="s">
        <v>721</v>
      </c>
      <c r="B72" s="106" t="s">
        <v>202</v>
      </c>
      <c r="C72" s="102" t="n">
        <v>75</v>
      </c>
      <c r="D72" s="103" t="n">
        <v>75</v>
      </c>
    </row>
    <row r="73" customFormat="false" ht="15" hidden="false" customHeight="false" outlineLevel="0" collapsed="false">
      <c r="A73" s="100" t="s">
        <v>722</v>
      </c>
      <c r="B73" s="106" t="s">
        <v>934</v>
      </c>
      <c r="C73" s="102" t="n">
        <v>75</v>
      </c>
      <c r="D73" s="103" t="n">
        <v>75</v>
      </c>
    </row>
    <row r="74" customFormat="false" ht="15" hidden="false" customHeight="false" outlineLevel="0" collapsed="false">
      <c r="A74" s="100" t="s">
        <v>723</v>
      </c>
      <c r="B74" s="106" t="s">
        <v>350</v>
      </c>
      <c r="C74" s="102" t="n">
        <v>75</v>
      </c>
      <c r="D74" s="103" t="n">
        <v>75</v>
      </c>
    </row>
    <row r="75" customFormat="false" ht="15" hidden="false" customHeight="false" outlineLevel="0" collapsed="false">
      <c r="A75" s="100" t="s">
        <v>724</v>
      </c>
      <c r="B75" s="106" t="s">
        <v>272</v>
      </c>
      <c r="C75" s="102" t="n">
        <v>75</v>
      </c>
      <c r="D75" s="103" t="n">
        <v>75</v>
      </c>
    </row>
    <row r="76" customFormat="false" ht="15" hidden="false" customHeight="false" outlineLevel="0" collapsed="false">
      <c r="A76" s="100" t="s">
        <v>725</v>
      </c>
      <c r="B76" s="106" t="s">
        <v>928</v>
      </c>
      <c r="C76" s="102" t="n">
        <v>75</v>
      </c>
      <c r="D76" s="103" t="n">
        <v>75</v>
      </c>
    </row>
    <row r="77" customFormat="false" ht="15" hidden="false" customHeight="false" outlineLevel="0" collapsed="false">
      <c r="A77" s="100" t="s">
        <v>726</v>
      </c>
      <c r="B77" s="106" t="s">
        <v>935</v>
      </c>
      <c r="C77" s="102" t="n">
        <v>75</v>
      </c>
      <c r="D77" s="103" t="n">
        <v>75</v>
      </c>
    </row>
    <row r="78" customFormat="false" ht="15" hidden="false" customHeight="false" outlineLevel="0" collapsed="false">
      <c r="A78" s="100" t="s">
        <v>727</v>
      </c>
      <c r="B78" s="106" t="s">
        <v>358</v>
      </c>
      <c r="C78" s="102" t="n">
        <v>75</v>
      </c>
      <c r="D78" s="103" t="n">
        <v>75</v>
      </c>
    </row>
    <row r="79" customFormat="false" ht="15" hidden="false" customHeight="false" outlineLevel="0" collapsed="false">
      <c r="A79" s="100" t="s">
        <v>728</v>
      </c>
      <c r="B79" s="106" t="s">
        <v>936</v>
      </c>
      <c r="C79" s="102" t="n">
        <v>75</v>
      </c>
      <c r="D79" s="103" t="n">
        <v>75</v>
      </c>
    </row>
    <row r="80" customFormat="false" ht="15" hidden="false" customHeight="false" outlineLevel="0" collapsed="false">
      <c r="A80" s="100" t="s">
        <v>729</v>
      </c>
      <c r="B80" s="106" t="s">
        <v>240</v>
      </c>
      <c r="C80" s="102" t="n">
        <v>75</v>
      </c>
      <c r="D80" s="103" t="n">
        <v>75</v>
      </c>
    </row>
    <row r="81" customFormat="false" ht="15" hidden="false" customHeight="false" outlineLevel="0" collapsed="false">
      <c r="A81" s="100" t="s">
        <v>730</v>
      </c>
      <c r="B81" s="106" t="s">
        <v>142</v>
      </c>
      <c r="C81" s="102" t="n">
        <v>75</v>
      </c>
      <c r="D81" s="103" t="n">
        <v>75</v>
      </c>
    </row>
    <row r="82" customFormat="false" ht="15" hidden="false" customHeight="false" outlineLevel="0" collapsed="false">
      <c r="A82" s="100" t="s">
        <v>731</v>
      </c>
      <c r="B82" s="106" t="s">
        <v>907</v>
      </c>
      <c r="C82" s="102" t="n">
        <v>75</v>
      </c>
      <c r="D82" s="103" t="n">
        <v>75</v>
      </c>
    </row>
    <row r="83" customFormat="false" ht="15" hidden="false" customHeight="false" outlineLevel="0" collapsed="false">
      <c r="A83" s="100" t="s">
        <v>732</v>
      </c>
      <c r="B83" s="106" t="s">
        <v>374</v>
      </c>
      <c r="C83" s="102" t="n">
        <v>75</v>
      </c>
      <c r="D83" s="103" t="n">
        <v>75</v>
      </c>
    </row>
    <row r="84" customFormat="false" ht="15" hidden="false" customHeight="false" outlineLevel="0" collapsed="false">
      <c r="A84" s="100" t="s">
        <v>733</v>
      </c>
      <c r="B84" s="106" t="s">
        <v>12</v>
      </c>
      <c r="C84" s="102" t="n">
        <v>75</v>
      </c>
      <c r="D84" s="103" t="n">
        <v>75</v>
      </c>
    </row>
    <row r="85" customFormat="false" ht="15" hidden="false" customHeight="false" outlineLevel="0" collapsed="false">
      <c r="A85" s="100" t="s">
        <v>734</v>
      </c>
      <c r="B85" s="106" t="s">
        <v>909</v>
      </c>
      <c r="C85" s="102" t="n">
        <v>75</v>
      </c>
      <c r="D85" s="103" t="n">
        <v>75</v>
      </c>
    </row>
    <row r="86" customFormat="false" ht="15" hidden="false" customHeight="false" outlineLevel="0" collapsed="false">
      <c r="A86" s="100" t="s">
        <v>735</v>
      </c>
      <c r="B86" s="106" t="s">
        <v>394</v>
      </c>
      <c r="C86" s="102" t="n">
        <v>75</v>
      </c>
      <c r="D86" s="103" t="n">
        <v>75</v>
      </c>
    </row>
    <row r="87" customFormat="false" ht="15" hidden="false" customHeight="false" outlineLevel="0" collapsed="false">
      <c r="A87" s="100" t="s">
        <v>736</v>
      </c>
      <c r="B87" s="106" t="s">
        <v>520</v>
      </c>
      <c r="C87" s="102" t="n">
        <v>75</v>
      </c>
      <c r="D87" s="103" t="n">
        <v>75</v>
      </c>
    </row>
    <row r="88" customFormat="false" ht="15" hidden="false" customHeight="false" outlineLevel="0" collapsed="false">
      <c r="A88" s="100" t="s">
        <v>737</v>
      </c>
      <c r="B88" s="106" t="s">
        <v>572</v>
      </c>
      <c r="C88" s="102" t="n">
        <v>75</v>
      </c>
      <c r="D88" s="103" t="n">
        <v>75</v>
      </c>
    </row>
    <row r="89" customFormat="false" ht="15" hidden="false" customHeight="false" outlineLevel="0" collapsed="false">
      <c r="A89" s="100" t="s">
        <v>738</v>
      </c>
      <c r="B89" s="106" t="s">
        <v>412</v>
      </c>
      <c r="C89" s="102" t="n">
        <v>75</v>
      </c>
      <c r="D89" s="103" t="n">
        <v>75</v>
      </c>
    </row>
    <row r="90" customFormat="false" ht="15" hidden="false" customHeight="false" outlineLevel="0" collapsed="false">
      <c r="A90" s="100" t="s">
        <v>739</v>
      </c>
      <c r="B90" s="106" t="s">
        <v>939</v>
      </c>
      <c r="C90" s="102" t="n">
        <v>75</v>
      </c>
      <c r="D90" s="103" t="n">
        <v>75</v>
      </c>
    </row>
    <row r="91" customFormat="false" ht="15" hidden="false" customHeight="false" outlineLevel="0" collapsed="false">
      <c r="A91" s="100" t="s">
        <v>740</v>
      </c>
      <c r="B91" s="106" t="s">
        <v>930</v>
      </c>
      <c r="C91" s="102" t="n">
        <v>75</v>
      </c>
      <c r="D91" s="103" t="n">
        <v>75</v>
      </c>
    </row>
    <row r="92" customFormat="false" ht="15" hidden="false" customHeight="false" outlineLevel="0" collapsed="false">
      <c r="A92" s="100" t="s">
        <v>741</v>
      </c>
      <c r="B92" s="106" t="s">
        <v>34</v>
      </c>
      <c r="C92" s="102" t="n">
        <v>75</v>
      </c>
      <c r="D92" s="103" t="n">
        <v>75</v>
      </c>
    </row>
    <row r="93" customFormat="false" ht="15" hidden="false" customHeight="false" outlineLevel="0" collapsed="false">
      <c r="A93" s="100" t="s">
        <v>742</v>
      </c>
      <c r="B93" s="106" t="s">
        <v>426</v>
      </c>
      <c r="C93" s="102" t="n">
        <v>75</v>
      </c>
      <c r="D93" s="103" t="n">
        <v>75</v>
      </c>
    </row>
    <row r="94" customFormat="false" ht="15" hidden="false" customHeight="false" outlineLevel="0" collapsed="false">
      <c r="A94" s="100" t="s">
        <v>743</v>
      </c>
      <c r="B94" s="106" t="s">
        <v>88</v>
      </c>
      <c r="C94" s="102" t="n">
        <v>75</v>
      </c>
      <c r="D94" s="103" t="n">
        <v>75</v>
      </c>
    </row>
    <row r="95" customFormat="false" ht="15" hidden="false" customHeight="false" outlineLevel="0" collapsed="false">
      <c r="A95" s="100" t="s">
        <v>744</v>
      </c>
      <c r="B95" s="106" t="s">
        <v>954</v>
      </c>
      <c r="C95" s="102" t="n">
        <v>75</v>
      </c>
      <c r="D95" s="103" t="n">
        <v>75</v>
      </c>
    </row>
    <row r="96" customFormat="false" ht="15" hidden="false" customHeight="false" outlineLevel="0" collapsed="false">
      <c r="A96" s="100" t="s">
        <v>745</v>
      </c>
      <c r="B96" s="106" t="s">
        <v>74</v>
      </c>
      <c r="C96" s="102" t="n">
        <v>75</v>
      </c>
      <c r="D96" s="103" t="n">
        <v>75</v>
      </c>
    </row>
    <row r="97" customFormat="false" ht="15" hidden="false" customHeight="false" outlineLevel="0" collapsed="false">
      <c r="A97" s="100" t="s">
        <v>746</v>
      </c>
      <c r="B97" s="106" t="s">
        <v>526</v>
      </c>
      <c r="C97" s="102" t="n">
        <v>75</v>
      </c>
      <c r="D97" s="103" t="n">
        <v>75</v>
      </c>
    </row>
    <row r="98" customFormat="false" ht="15" hidden="false" customHeight="false" outlineLevel="0" collapsed="false">
      <c r="A98" s="100" t="s">
        <v>747</v>
      </c>
      <c r="B98" s="106" t="s">
        <v>434</v>
      </c>
      <c r="C98" s="102" t="n">
        <v>75</v>
      </c>
      <c r="D98" s="103" t="n">
        <v>75</v>
      </c>
    </row>
    <row r="99" customFormat="false" ht="15" hidden="false" customHeight="false" outlineLevel="0" collapsed="false">
      <c r="A99" s="100" t="s">
        <v>748</v>
      </c>
      <c r="B99" s="106" t="s">
        <v>943</v>
      </c>
      <c r="C99" s="102" t="n">
        <v>75</v>
      </c>
      <c r="D99" s="103" t="n">
        <v>75</v>
      </c>
    </row>
    <row r="100" customFormat="false" ht="15" hidden="false" customHeight="false" outlineLevel="0" collapsed="false">
      <c r="A100" s="100" t="s">
        <v>749</v>
      </c>
      <c r="B100" s="106" t="s">
        <v>444</v>
      </c>
      <c r="C100" s="102" t="n">
        <v>75</v>
      </c>
      <c r="D100" s="103" t="n">
        <v>75</v>
      </c>
    </row>
    <row r="101" customFormat="false" ht="15" hidden="false" customHeight="false" outlineLevel="0" collapsed="false">
      <c r="A101" s="100" t="s">
        <v>750</v>
      </c>
      <c r="B101" s="106" t="s">
        <v>452</v>
      </c>
      <c r="C101" s="102" t="n">
        <v>75</v>
      </c>
      <c r="D101" s="103" t="n">
        <v>75</v>
      </c>
    </row>
    <row r="102" customFormat="false" ht="15" hidden="false" customHeight="false" outlineLevel="0" collapsed="false">
      <c r="A102" s="100" t="s">
        <v>751</v>
      </c>
      <c r="B102" s="106" t="s">
        <v>945</v>
      </c>
      <c r="C102" s="102" t="n">
        <v>75</v>
      </c>
      <c r="D102" s="103" t="n">
        <v>75</v>
      </c>
    </row>
    <row r="103" customFormat="false" ht="15" hidden="false" customHeight="false" outlineLevel="0" collapsed="false">
      <c r="A103" s="100" t="s">
        <v>752</v>
      </c>
      <c r="B103" s="106" t="s">
        <v>948</v>
      </c>
      <c r="C103" s="102" t="n">
        <v>75</v>
      </c>
      <c r="D103" s="103" t="n">
        <v>75</v>
      </c>
    </row>
    <row r="104" customFormat="false" ht="15" hidden="false" customHeight="false" outlineLevel="0" collapsed="false">
      <c r="A104" s="100" t="s">
        <v>753</v>
      </c>
      <c r="B104" s="106" t="s">
        <v>44</v>
      </c>
      <c r="C104" s="102" t="n">
        <v>75</v>
      </c>
      <c r="D104" s="103" t="n">
        <v>75</v>
      </c>
    </row>
    <row r="105" customFormat="false" ht="15" hidden="false" customHeight="false" outlineLevel="0" collapsed="false">
      <c r="A105" s="100" t="s">
        <v>754</v>
      </c>
      <c r="B105" s="106" t="s">
        <v>496</v>
      </c>
      <c r="C105" s="102" t="n">
        <v>75</v>
      </c>
      <c r="D105" s="103" t="n">
        <v>75</v>
      </c>
    </row>
    <row r="106" customFormat="false" ht="15" hidden="false" customHeight="false" outlineLevel="0" collapsed="false">
      <c r="A106" s="100" t="s">
        <v>755</v>
      </c>
      <c r="B106" s="106" t="s">
        <v>952</v>
      </c>
      <c r="C106" s="102" t="n">
        <v>75</v>
      </c>
      <c r="D106" s="103" t="n">
        <v>75</v>
      </c>
    </row>
    <row r="107" customFormat="false" ht="15" hidden="false" customHeight="false" outlineLevel="0" collapsed="false">
      <c r="A107" s="100" t="s">
        <v>756</v>
      </c>
      <c r="B107" s="106" t="s">
        <v>216</v>
      </c>
      <c r="C107" s="102" t="n">
        <v>75</v>
      </c>
      <c r="D107" s="103" t="n">
        <v>75</v>
      </c>
    </row>
    <row r="108" customFormat="false" ht="15" hidden="false" customHeight="false" outlineLevel="0" collapsed="false">
      <c r="A108" s="100" t="s">
        <v>757</v>
      </c>
      <c r="B108" s="106" t="s">
        <v>508</v>
      </c>
      <c r="C108" s="102" t="n">
        <v>75</v>
      </c>
      <c r="D108" s="103" t="n">
        <v>75</v>
      </c>
    </row>
    <row r="109" customFormat="false" ht="15" hidden="false" customHeight="false" outlineLevel="0" collapsed="false">
      <c r="A109" s="100" t="s">
        <v>758</v>
      </c>
      <c r="B109" s="106" t="s">
        <v>14</v>
      </c>
      <c r="C109" s="102" t="n">
        <v>75</v>
      </c>
      <c r="D109" s="103" t="n">
        <v>75</v>
      </c>
    </row>
    <row r="110" customFormat="false" ht="15" hidden="false" customHeight="false" outlineLevel="0" collapsed="false">
      <c r="A110" s="100" t="s">
        <v>759</v>
      </c>
      <c r="B110" s="106" t="s">
        <v>86</v>
      </c>
      <c r="C110" s="102" t="n">
        <v>75</v>
      </c>
      <c r="D110" s="103" t="n">
        <v>75</v>
      </c>
    </row>
    <row r="111" customFormat="false" ht="15" hidden="false" customHeight="false" outlineLevel="0" collapsed="false">
      <c r="A111" s="100" t="s">
        <v>760</v>
      </c>
      <c r="B111" s="106" t="s">
        <v>90</v>
      </c>
      <c r="C111" s="102" t="n">
        <v>75</v>
      </c>
      <c r="D111" s="103" t="n">
        <v>75</v>
      </c>
    </row>
    <row r="112" customFormat="false" ht="15" hidden="false" customHeight="false" outlineLevel="0" collapsed="false">
      <c r="A112" s="100" t="s">
        <v>761</v>
      </c>
      <c r="B112" s="106" t="s">
        <v>154</v>
      </c>
      <c r="C112" s="102" t="n">
        <v>75</v>
      </c>
      <c r="D112" s="103" t="n">
        <v>75</v>
      </c>
    </row>
    <row r="113" customFormat="false" ht="15" hidden="false" customHeight="false" outlineLevel="0" collapsed="false">
      <c r="A113" s="100" t="s">
        <v>762</v>
      </c>
      <c r="B113" s="106" t="s">
        <v>158</v>
      </c>
      <c r="C113" s="102" t="n">
        <v>75</v>
      </c>
      <c r="D113" s="103" t="n">
        <v>75</v>
      </c>
    </row>
    <row r="114" customFormat="false" ht="15" hidden="false" customHeight="false" outlineLevel="0" collapsed="false">
      <c r="A114" s="100" t="s">
        <v>763</v>
      </c>
      <c r="B114" s="106" t="s">
        <v>148</v>
      </c>
      <c r="C114" s="102" t="n">
        <v>75</v>
      </c>
      <c r="D114" s="103" t="n">
        <v>75</v>
      </c>
    </row>
    <row r="115" customFormat="false" ht="15" hidden="false" customHeight="false" outlineLevel="0" collapsed="false">
      <c r="A115" s="100" t="s">
        <v>764</v>
      </c>
      <c r="B115" s="106" t="s">
        <v>540</v>
      </c>
      <c r="C115" s="102" t="n">
        <v>75</v>
      </c>
      <c r="D115" s="103" t="n">
        <v>75</v>
      </c>
    </row>
    <row r="116" customFormat="false" ht="15" hidden="false" customHeight="false" outlineLevel="0" collapsed="false">
      <c r="A116" s="100" t="s">
        <v>765</v>
      </c>
      <c r="B116" s="106" t="s">
        <v>396</v>
      </c>
      <c r="C116" s="102" t="n">
        <v>75</v>
      </c>
      <c r="D116" s="103" t="n">
        <v>75</v>
      </c>
    </row>
    <row r="117" customFormat="false" ht="15" hidden="false" customHeight="false" outlineLevel="0" collapsed="false">
      <c r="A117" s="100" t="s">
        <v>766</v>
      </c>
      <c r="B117" s="106" t="s">
        <v>10</v>
      </c>
      <c r="C117" s="102" t="n">
        <v>75</v>
      </c>
      <c r="D117" s="103" t="n">
        <v>75</v>
      </c>
    </row>
    <row r="118" customFormat="false" ht="15" hidden="false" customHeight="false" outlineLevel="0" collapsed="false">
      <c r="A118" s="100" t="s">
        <v>767</v>
      </c>
      <c r="B118" s="106" t="s">
        <v>558</v>
      </c>
      <c r="C118" s="102" t="n">
        <v>75</v>
      </c>
      <c r="D118" s="103" t="n">
        <v>75</v>
      </c>
    </row>
    <row r="119" customFormat="false" ht="15" hidden="false" customHeight="false" outlineLevel="0" collapsed="false">
      <c r="A119" s="100" t="s">
        <v>768</v>
      </c>
      <c r="B119" s="106" t="s">
        <v>564</v>
      </c>
      <c r="C119" s="102" t="n">
        <v>75</v>
      </c>
      <c r="D119" s="103" t="n">
        <v>75</v>
      </c>
    </row>
    <row r="120" customFormat="false" ht="15" hidden="false" customHeight="false" outlineLevel="0" collapsed="false">
      <c r="A120" s="100" t="s">
        <v>769</v>
      </c>
      <c r="B120" s="106" t="s">
        <v>258</v>
      </c>
      <c r="C120" s="102" t="n">
        <v>75</v>
      </c>
      <c r="D120" s="103" t="n">
        <v>75</v>
      </c>
    </row>
    <row r="121" customFormat="false" ht="15" hidden="false" customHeight="false" outlineLevel="0" collapsed="false">
      <c r="A121" s="100" t="s">
        <v>770</v>
      </c>
      <c r="B121" s="106" t="s">
        <v>957</v>
      </c>
      <c r="C121" s="102" t="n">
        <v>75</v>
      </c>
      <c r="D121" s="103" t="n">
        <v>75</v>
      </c>
    </row>
    <row r="122" customFormat="false" ht="15" hidden="false" customHeight="false" outlineLevel="0" collapsed="false">
      <c r="A122" s="100" t="s">
        <v>771</v>
      </c>
      <c r="B122" s="106" t="s">
        <v>560</v>
      </c>
      <c r="C122" s="102" t="n">
        <v>75</v>
      </c>
      <c r="D122" s="103" t="n">
        <v>75</v>
      </c>
    </row>
    <row r="123" customFormat="false" ht="15" hidden="false" customHeight="false" outlineLevel="0" collapsed="false">
      <c r="A123" s="100" t="s">
        <v>772</v>
      </c>
      <c r="B123" s="106" t="s">
        <v>584</v>
      </c>
      <c r="C123" s="102" t="n">
        <v>75</v>
      </c>
      <c r="D123" s="103" t="n">
        <v>75</v>
      </c>
    </row>
    <row r="124" customFormat="false" ht="15" hidden="false" customHeight="false" outlineLevel="0" collapsed="false">
      <c r="A124" s="100" t="s">
        <v>773</v>
      </c>
      <c r="B124" s="106" t="s">
        <v>600</v>
      </c>
      <c r="C124" s="102" t="n">
        <v>75</v>
      </c>
      <c r="D124" s="103" t="n">
        <v>75</v>
      </c>
    </row>
    <row r="125" customFormat="false" ht="15" hidden="false" customHeight="false" outlineLevel="0" collapsed="false">
      <c r="A125" s="100" t="s">
        <v>774</v>
      </c>
      <c r="B125" s="106" t="s">
        <v>592</v>
      </c>
      <c r="C125" s="102" t="n">
        <v>75</v>
      </c>
      <c r="D125" s="103" t="n">
        <v>75</v>
      </c>
    </row>
    <row r="126" customFormat="false" ht="15" hidden="false" customHeight="false" outlineLevel="0" collapsed="false">
      <c r="A126" s="100" t="s">
        <v>775</v>
      </c>
      <c r="B126" s="106" t="s">
        <v>911</v>
      </c>
      <c r="C126" s="102" t="n">
        <v>75</v>
      </c>
      <c r="D126" s="103" t="n">
        <v>75</v>
      </c>
    </row>
    <row r="127" customFormat="false" ht="15" hidden="false" customHeight="false" outlineLevel="0" collapsed="false">
      <c r="A127" s="100" t="s">
        <v>776</v>
      </c>
      <c r="B127" s="106" t="s">
        <v>590</v>
      </c>
      <c r="C127" s="102" t="n">
        <v>75</v>
      </c>
      <c r="D127" s="103" t="n">
        <v>75</v>
      </c>
    </row>
    <row r="128" customFormat="false" ht="15" hidden="false" customHeight="false" outlineLevel="0" collapsed="false">
      <c r="A128" s="100" t="s">
        <v>777</v>
      </c>
      <c r="B128" s="106" t="s">
        <v>924</v>
      </c>
      <c r="C128" s="102" t="n">
        <v>75</v>
      </c>
      <c r="D128" s="103" t="n">
        <v>75</v>
      </c>
    </row>
    <row r="129" customFormat="false" ht="15" hidden="false" customHeight="false" outlineLevel="0" collapsed="false">
      <c r="A129" s="100" t="s">
        <v>778</v>
      </c>
      <c r="B129" s="106" t="s">
        <v>608</v>
      </c>
      <c r="C129" s="102" t="n">
        <v>75</v>
      </c>
      <c r="D129" s="103" t="n">
        <v>75</v>
      </c>
    </row>
    <row r="130" customFormat="false" ht="15" hidden="false" customHeight="false" outlineLevel="0" collapsed="false">
      <c r="A130" s="100" t="s">
        <v>779</v>
      </c>
      <c r="B130" s="106" t="s">
        <v>960</v>
      </c>
      <c r="C130" s="102" t="n">
        <v>75</v>
      </c>
      <c r="D130" s="103" t="n">
        <v>75</v>
      </c>
    </row>
    <row r="131" customFormat="false" ht="15" hidden="false" customHeight="false" outlineLevel="0" collapsed="false">
      <c r="A131" s="100" t="s">
        <v>780</v>
      </c>
      <c r="B131" s="106" t="s">
        <v>959</v>
      </c>
      <c r="C131" s="102" t="n">
        <v>75</v>
      </c>
      <c r="D131" s="103" t="n">
        <v>75</v>
      </c>
    </row>
    <row r="132" customFormat="false" ht="15" hidden="false" customHeight="false" outlineLevel="0" collapsed="false">
      <c r="A132" s="100"/>
      <c r="B132" s="106"/>
      <c r="C132" s="102"/>
      <c r="D132" s="103"/>
    </row>
    <row r="133" customFormat="false" ht="15" hidden="false" customHeight="false" outlineLevel="0" collapsed="false">
      <c r="A133" s="100"/>
      <c r="B133" s="106"/>
      <c r="C133" s="102"/>
      <c r="D133" s="103"/>
    </row>
    <row r="134" customFormat="false" ht="15" hidden="false" customHeight="false" outlineLevel="0" collapsed="false">
      <c r="A134" s="100"/>
      <c r="B134" s="106"/>
      <c r="C134" s="102"/>
      <c r="D134" s="103"/>
    </row>
    <row r="135" customFormat="false" ht="15" hidden="false" customHeight="false" outlineLevel="0" collapsed="false">
      <c r="A135" s="100"/>
      <c r="B135" s="106"/>
      <c r="C135" s="102"/>
      <c r="D135" s="103"/>
    </row>
    <row r="136" customFormat="false" ht="15" hidden="false" customHeight="false" outlineLevel="0" collapsed="false">
      <c r="A136" s="100"/>
      <c r="B136" s="106"/>
      <c r="C136" s="102"/>
      <c r="D136" s="103"/>
    </row>
    <row r="137" customFormat="false" ht="15" hidden="false" customHeight="false" outlineLevel="0" collapsed="false">
      <c r="A137" s="100"/>
      <c r="B137" s="106"/>
      <c r="C137" s="102"/>
      <c r="D137" s="103"/>
    </row>
    <row r="138" customFormat="false" ht="15" hidden="false" customHeight="false" outlineLevel="0" collapsed="false">
      <c r="A138" s="100"/>
      <c r="B138" s="106"/>
      <c r="C138" s="102"/>
      <c r="D138" s="103"/>
    </row>
    <row r="139" customFormat="false" ht="15" hidden="false" customHeight="false" outlineLevel="0" collapsed="false">
      <c r="A139" s="100"/>
      <c r="B139" s="106"/>
      <c r="C139" s="102"/>
      <c r="D139" s="103"/>
    </row>
    <row r="140" customFormat="false" ht="15" hidden="false" customHeight="false" outlineLevel="0" collapsed="false">
      <c r="A140" s="100"/>
      <c r="B140" s="106"/>
      <c r="C140" s="102"/>
      <c r="D140" s="103"/>
    </row>
    <row r="141" customFormat="false" ht="15" hidden="false" customHeight="false" outlineLevel="0" collapsed="false">
      <c r="A141" s="100"/>
      <c r="B141" s="106"/>
      <c r="C141" s="102"/>
      <c r="D141" s="103"/>
    </row>
    <row r="142" customFormat="false" ht="15" hidden="false" customHeight="false" outlineLevel="0" collapsed="false">
      <c r="A142" s="100"/>
      <c r="B142" s="106"/>
      <c r="C142" s="102"/>
      <c r="D142" s="103"/>
    </row>
    <row r="143" customFormat="false" ht="15" hidden="false" customHeight="false" outlineLevel="0" collapsed="false">
      <c r="A143" s="100"/>
      <c r="B143" s="106"/>
      <c r="C143" s="102"/>
      <c r="D143" s="103"/>
    </row>
    <row r="144" customFormat="false" ht="15" hidden="false" customHeight="false" outlineLevel="0" collapsed="false">
      <c r="A144" s="100"/>
      <c r="B144" s="106"/>
      <c r="C144" s="102"/>
      <c r="D144" s="103"/>
    </row>
    <row r="145" customFormat="false" ht="15" hidden="false" customHeight="false" outlineLevel="0" collapsed="false">
      <c r="A145" s="100"/>
      <c r="B145" s="106"/>
      <c r="C145" s="102"/>
      <c r="D145" s="103"/>
    </row>
    <row r="146" customFormat="false" ht="15" hidden="false" customHeight="false" outlineLevel="0" collapsed="false">
      <c r="A146" s="100"/>
      <c r="B146" s="106"/>
      <c r="C146" s="102"/>
      <c r="D146" s="103"/>
    </row>
    <row r="147" customFormat="false" ht="15" hidden="false" customHeight="false" outlineLevel="0" collapsed="false">
      <c r="A147" s="100"/>
      <c r="B147" s="106"/>
      <c r="C147" s="102"/>
      <c r="D147" s="103"/>
    </row>
    <row r="148" customFormat="false" ht="15" hidden="false" customHeight="false" outlineLevel="0" collapsed="false">
      <c r="A148" s="100"/>
      <c r="B148" s="106"/>
      <c r="C148" s="102"/>
      <c r="D148" s="103"/>
    </row>
    <row r="149" customFormat="false" ht="15" hidden="false" customHeight="false" outlineLevel="0" collapsed="false">
      <c r="A149" s="100"/>
      <c r="B149" s="106"/>
      <c r="C149" s="102"/>
      <c r="D149" s="103"/>
    </row>
    <row r="150" customFormat="false" ht="15" hidden="false" customHeight="false" outlineLevel="0" collapsed="false">
      <c r="A150" s="100"/>
      <c r="B150" s="106"/>
      <c r="C150" s="102"/>
      <c r="D150" s="103"/>
    </row>
    <row r="151" customFormat="false" ht="15" hidden="false" customHeight="false" outlineLevel="0" collapsed="false">
      <c r="A151" s="100"/>
      <c r="B151" s="106"/>
      <c r="C151" s="102"/>
      <c r="D151" s="103"/>
    </row>
    <row r="152" customFormat="false" ht="15" hidden="false" customHeight="false" outlineLevel="0" collapsed="false">
      <c r="A152" s="100"/>
      <c r="B152" s="106"/>
      <c r="C152" s="102"/>
      <c r="D152" s="103"/>
    </row>
    <row r="153" customFormat="false" ht="15" hidden="false" customHeight="false" outlineLevel="0" collapsed="false">
      <c r="A153" s="100"/>
      <c r="B153" s="106"/>
      <c r="C153" s="102"/>
      <c r="D153" s="103"/>
    </row>
    <row r="154" customFormat="false" ht="15" hidden="false" customHeight="false" outlineLevel="0" collapsed="false">
      <c r="A154" s="100"/>
      <c r="B154" s="106"/>
      <c r="C154" s="102"/>
      <c r="D154" s="103"/>
    </row>
    <row r="155" customFormat="false" ht="15" hidden="false" customHeight="false" outlineLevel="0" collapsed="false">
      <c r="A155" s="100"/>
      <c r="B155" s="106"/>
      <c r="C155" s="102"/>
      <c r="D155" s="103"/>
    </row>
    <row r="156" customFormat="false" ht="15" hidden="false" customHeight="false" outlineLevel="0" collapsed="false">
      <c r="A156" s="100"/>
      <c r="B156" s="106"/>
      <c r="C156" s="102"/>
      <c r="D156" s="103"/>
    </row>
    <row r="157" customFormat="false" ht="15" hidden="false" customHeight="false" outlineLevel="0" collapsed="false">
      <c r="A157" s="100"/>
      <c r="B157" s="106"/>
      <c r="C157" s="102"/>
      <c r="D157" s="103"/>
    </row>
    <row r="158" customFormat="false" ht="15" hidden="false" customHeight="false" outlineLevel="0" collapsed="false">
      <c r="A158" s="100"/>
      <c r="B158" s="106"/>
      <c r="C158" s="102"/>
      <c r="D158" s="103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2" min="2" style="0" width="35.29"/>
    <col collapsed="false" customWidth="true" hidden="false" outlineLevel="0" max="3" min="3" style="0" width="45.85"/>
  </cols>
  <sheetData>
    <row r="1" customFormat="false" ht="60" hidden="false" customHeight="true" outlineLevel="0" collapsed="false">
      <c r="A1" s="96"/>
      <c r="B1" s="96"/>
      <c r="C1" s="96"/>
    </row>
    <row r="2" customFormat="false" ht="49.5" hidden="false" customHeight="true" outlineLevel="0" collapsed="false">
      <c r="A2" s="132" t="str">
        <f aca="false">"IMPUTATIONS POUR POSITION MIXTE INTER-MARCHANDISE EN VIGUEUR LE "&amp;'OPTIONS - INTERVALLES DE MARGE'!A1</f>
        <v>IMPUTATIONS POUR POSITION MIXTE INTER-MARCHANDISE EN VIGUEUR LE 2 MARS 2022</v>
      </c>
      <c r="B2" s="132"/>
      <c r="C2" s="132"/>
    </row>
    <row r="3" customFormat="false" ht="15" hidden="false" customHeight="true" outlineLevel="0" collapsed="false">
      <c r="A3" s="133" t="s">
        <v>988</v>
      </c>
      <c r="B3" s="134" t="s">
        <v>989</v>
      </c>
      <c r="C3" s="135" t="s">
        <v>990</v>
      </c>
    </row>
    <row r="4" customFormat="false" ht="15.75" hidden="false" customHeight="false" outlineLevel="0" collapsed="false">
      <c r="A4" s="133"/>
      <c r="B4" s="134"/>
      <c r="C4" s="135"/>
    </row>
    <row r="5" customFormat="false" ht="15" hidden="false" customHeight="false" outlineLevel="0" collapsed="false">
      <c r="A5" s="136" t="s">
        <v>886</v>
      </c>
      <c r="B5" s="114" t="n">
        <v>0.03</v>
      </c>
      <c r="C5" s="115" t="n">
        <v>0.03</v>
      </c>
    </row>
    <row r="6" customFormat="false" ht="15" hidden="false" customHeight="false" outlineLevel="0" collapsed="false">
      <c r="A6" s="136" t="s">
        <v>887</v>
      </c>
      <c r="B6" s="114" t="n">
        <v>0.9</v>
      </c>
      <c r="C6" s="115" t="n">
        <v>0.9</v>
      </c>
    </row>
    <row r="7" customFormat="false" ht="15" hidden="false" customHeight="false" outlineLevel="0" collapsed="false">
      <c r="A7" s="136" t="s">
        <v>888</v>
      </c>
      <c r="B7" s="114" t="n">
        <v>1</v>
      </c>
      <c r="C7" s="115" t="n">
        <v>1</v>
      </c>
    </row>
    <row r="8" customFormat="false" ht="15" hidden="false" customHeight="false" outlineLevel="0" collapsed="false">
      <c r="A8" s="136" t="s">
        <v>889</v>
      </c>
      <c r="B8" s="114" t="n">
        <v>0.9</v>
      </c>
      <c r="C8" s="115" t="n">
        <v>0.9</v>
      </c>
    </row>
    <row r="9" customFormat="false" ht="15" hidden="false" customHeight="false" outlineLevel="0" collapsed="false">
      <c r="A9" s="136" t="s">
        <v>890</v>
      </c>
      <c r="B9" s="114" t="n">
        <v>0.9</v>
      </c>
      <c r="C9" s="115" t="n">
        <v>0.9</v>
      </c>
    </row>
    <row r="10" customFormat="false" ht="15" hidden="false" customHeight="false" outlineLevel="0" collapsed="false">
      <c r="A10" s="136"/>
      <c r="B10" s="114"/>
      <c r="C10" s="115"/>
    </row>
    <row r="11" customFormat="false" ht="15" hidden="false" customHeight="false" outlineLevel="0" collapsed="false">
      <c r="A11" s="136"/>
      <c r="B11" s="114"/>
      <c r="C11" s="115"/>
    </row>
    <row r="12" customFormat="false" ht="15" hidden="false" customHeight="false" outlineLevel="0" collapsed="false">
      <c r="A12" s="136"/>
      <c r="B12" s="114"/>
      <c r="C12" s="115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MARCH 2, 2022</v>
      </c>
      <c r="B2" s="33"/>
      <c r="C2" s="33"/>
      <c r="D2" s="33"/>
    </row>
    <row r="3" customFormat="false" ht="15" hidden="false" customHeight="true" outlineLevel="0" collapsed="false">
      <c r="A3" s="34" t="s">
        <v>637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38</v>
      </c>
      <c r="B5" s="18" t="s">
        <v>639</v>
      </c>
      <c r="C5" s="8" t="n">
        <v>0.00179063678108571</v>
      </c>
      <c r="D5" s="19" t="n">
        <v>0.00184393418396222</v>
      </c>
    </row>
    <row r="6" customFormat="false" ht="15" hidden="false" customHeight="false" outlineLevel="0" collapsed="false">
      <c r="A6" s="17" t="s">
        <v>640</v>
      </c>
      <c r="B6" s="18" t="s">
        <v>639</v>
      </c>
      <c r="C6" s="8" t="n">
        <v>0.0026625893154262</v>
      </c>
      <c r="D6" s="19" t="n">
        <v>0.00274110845118251</v>
      </c>
    </row>
    <row r="7" customFormat="false" ht="15" hidden="false" customHeight="false" outlineLevel="0" collapsed="false">
      <c r="A7" s="17" t="s">
        <v>641</v>
      </c>
      <c r="B7" s="18" t="s">
        <v>639</v>
      </c>
      <c r="C7" s="8" t="n">
        <v>0.00270970400329709</v>
      </c>
      <c r="D7" s="19" t="n">
        <v>0.00279405675962553</v>
      </c>
    </row>
    <row r="8" customFormat="false" ht="15" hidden="false" customHeight="false" outlineLevel="0" collapsed="false">
      <c r="A8" s="17" t="s">
        <v>642</v>
      </c>
      <c r="B8" s="18" t="s">
        <v>639</v>
      </c>
      <c r="C8" s="8" t="n">
        <v>0.00248623827228181</v>
      </c>
      <c r="D8" s="19" t="n">
        <v>0.0025439999872222</v>
      </c>
    </row>
    <row r="9" customFormat="false" ht="15" hidden="false" customHeight="false" outlineLevel="0" collapsed="false">
      <c r="A9" s="17" t="s">
        <v>643</v>
      </c>
      <c r="B9" s="18" t="s">
        <v>644</v>
      </c>
      <c r="C9" s="8" t="n">
        <v>0.0178404442239457</v>
      </c>
      <c r="D9" s="19" t="n">
        <v>0.017952798637293</v>
      </c>
    </row>
    <row r="10" customFormat="false" ht="15" hidden="false" customHeight="false" outlineLevel="0" collapsed="false">
      <c r="A10" s="17" t="s">
        <v>645</v>
      </c>
      <c r="B10" s="18" t="s">
        <v>646</v>
      </c>
      <c r="C10" s="8" t="n">
        <v>0.0110455983019701</v>
      </c>
      <c r="D10" s="19" t="n">
        <v>0.0112212297348221</v>
      </c>
    </row>
    <row r="11" customFormat="false" ht="15" hidden="false" customHeight="false" outlineLevel="0" collapsed="false">
      <c r="A11" s="17" t="s">
        <v>647</v>
      </c>
      <c r="B11" s="18" t="s">
        <v>648</v>
      </c>
      <c r="C11" s="8" t="n">
        <v>0.00469555971944117</v>
      </c>
      <c r="D11" s="19" t="n">
        <v>0.00476302382928511</v>
      </c>
    </row>
    <row r="12" customFormat="false" ht="15" hidden="false" customHeight="false" outlineLevel="0" collapsed="false">
      <c r="A12" s="17" t="s">
        <v>649</v>
      </c>
      <c r="B12" s="18" t="s">
        <v>650</v>
      </c>
      <c r="C12" s="8" t="n">
        <v>0.000819071288341219</v>
      </c>
      <c r="D12" s="19" t="n">
        <v>0.000826118433007462</v>
      </c>
    </row>
    <row r="13" customFormat="false" ht="15" hidden="false" customHeight="false" outlineLevel="0" collapsed="false">
      <c r="A13" s="17" t="s">
        <v>651</v>
      </c>
      <c r="B13" s="18" t="s">
        <v>650</v>
      </c>
      <c r="C13" s="8" t="n">
        <v>0.00224720524831233</v>
      </c>
      <c r="D13" s="19" t="n">
        <v>0.00231188506933543</v>
      </c>
    </row>
    <row r="14" customFormat="false" ht="15" hidden="false" customHeight="false" outlineLevel="0" collapsed="false">
      <c r="A14" s="35" t="s">
        <v>652</v>
      </c>
      <c r="B14" s="18" t="s">
        <v>650</v>
      </c>
      <c r="C14" s="8" t="n">
        <v>0.00226578807352847</v>
      </c>
      <c r="D14" s="19" t="n">
        <v>0.0023299382194551</v>
      </c>
    </row>
    <row r="15" customFormat="false" ht="15" hidden="false" customHeight="false" outlineLevel="0" collapsed="false">
      <c r="A15" s="17" t="s">
        <v>653</v>
      </c>
      <c r="B15" s="18" t="s">
        <v>650</v>
      </c>
      <c r="C15" s="8" t="n">
        <v>0.0022684609733691</v>
      </c>
      <c r="D15" s="19" t="n">
        <v>0.00233269325244165</v>
      </c>
    </row>
    <row r="16" customFormat="false" ht="15" hidden="false" customHeight="false" outlineLevel="0" collapsed="false">
      <c r="A16" s="17" t="s">
        <v>654</v>
      </c>
      <c r="B16" s="18" t="s">
        <v>655</v>
      </c>
      <c r="C16" s="8" t="n">
        <v>0.0438878180752866</v>
      </c>
      <c r="D16" s="19" t="n">
        <v>0.0441570492244788</v>
      </c>
    </row>
    <row r="17" customFormat="false" ht="15" hidden="false" customHeight="false" outlineLevel="0" collapsed="false">
      <c r="A17" s="35" t="s">
        <v>656</v>
      </c>
      <c r="B17" s="18" t="s">
        <v>657</v>
      </c>
      <c r="C17" s="8" t="n">
        <v>0.0505281991811893</v>
      </c>
      <c r="D17" s="19" t="n">
        <v>0.0504102335549161</v>
      </c>
    </row>
    <row r="18" customFormat="false" ht="15" hidden="false" customHeight="false" outlineLevel="0" collapsed="false">
      <c r="A18" s="35" t="s">
        <v>658</v>
      </c>
      <c r="B18" s="18" t="s">
        <v>659</v>
      </c>
      <c r="C18" s="8" t="n">
        <v>0.05138417657266</v>
      </c>
      <c r="D18" s="19" t="n">
        <v>0.0512631235542756</v>
      </c>
    </row>
    <row r="19" customFormat="false" ht="15" hidden="false" customHeight="false" outlineLevel="0" collapsed="false">
      <c r="A19" s="35" t="s">
        <v>660</v>
      </c>
      <c r="B19" s="18" t="s">
        <v>661</v>
      </c>
      <c r="C19" s="8" t="n">
        <v>0.0296601206890612</v>
      </c>
      <c r="D19" s="19" t="n">
        <v>0.0293620214580652</v>
      </c>
    </row>
    <row r="20" customFormat="false" ht="15" hidden="false" customHeight="false" outlineLevel="0" collapsed="false">
      <c r="A20" s="35" t="s">
        <v>662</v>
      </c>
      <c r="B20" s="18" t="s">
        <v>661</v>
      </c>
      <c r="C20" s="8" t="n">
        <v>0.0567130744477544</v>
      </c>
      <c r="D20" s="19" t="n">
        <v>0.0561430793335226</v>
      </c>
    </row>
    <row r="21" customFormat="false" ht="15" hidden="false" customHeight="false" outlineLevel="0" collapsed="false">
      <c r="A21" s="35" t="s">
        <v>663</v>
      </c>
      <c r="B21" s="22" t="s">
        <v>661</v>
      </c>
      <c r="C21" s="8" t="n">
        <v>0.0493162478418379</v>
      </c>
      <c r="D21" s="19" t="n">
        <v>0.0491136207153685</v>
      </c>
    </row>
    <row r="22" customFormat="false" ht="15" hidden="false" customHeight="false" outlineLevel="0" collapsed="false">
      <c r="A22" s="35" t="s">
        <v>664</v>
      </c>
      <c r="B22" s="22" t="s">
        <v>665</v>
      </c>
      <c r="C22" s="8" t="n">
        <v>0.0501488590902303</v>
      </c>
      <c r="D22" s="19" t="n">
        <v>0.0500306938622512</v>
      </c>
    </row>
    <row r="23" customFormat="false" ht="15" hidden="false" customHeight="false" outlineLevel="0" collapsed="false">
      <c r="A23" s="35" t="s">
        <v>666</v>
      </c>
      <c r="B23" s="22" t="s">
        <v>667</v>
      </c>
      <c r="C23" s="8" t="n">
        <v>0.115988421374612</v>
      </c>
      <c r="D23" s="19" t="n">
        <v>0.115732784647426</v>
      </c>
    </row>
    <row r="24" customFormat="false" ht="15" hidden="false" customHeight="false" outlineLevel="0" collapsed="false">
      <c r="A24" s="35" t="s">
        <v>668</v>
      </c>
      <c r="B24" s="22" t="s">
        <v>669</v>
      </c>
      <c r="C24" s="8" t="n">
        <v>0.0544799800548845</v>
      </c>
      <c r="D24" s="19" t="n">
        <v>0.0545047016413491</v>
      </c>
    </row>
    <row r="25" customFormat="false" ht="15" hidden="false" customHeight="false" outlineLevel="0" collapsed="false">
      <c r="A25" s="35" t="s">
        <v>670</v>
      </c>
      <c r="B25" s="22" t="s">
        <v>671</v>
      </c>
      <c r="C25" s="8" t="n">
        <v>0.0516501737960181</v>
      </c>
      <c r="D25" s="19" t="n">
        <v>0.0515335270355712</v>
      </c>
    </row>
    <row r="26" customFormat="false" ht="15" hidden="false" customHeight="false" outlineLevel="0" collapsed="false">
      <c r="A26" s="35" t="s">
        <v>672</v>
      </c>
      <c r="B26" s="22" t="s">
        <v>673</v>
      </c>
      <c r="C26" s="8" t="n">
        <v>0.0810711021035201</v>
      </c>
      <c r="D26" s="19" t="n">
        <v>0.0808361542315493</v>
      </c>
    </row>
    <row r="27" customFormat="false" ht="15" hidden="false" customHeight="false" outlineLevel="0" collapsed="false">
      <c r="A27" s="35" t="s">
        <v>674</v>
      </c>
      <c r="B27" s="22" t="s">
        <v>675</v>
      </c>
      <c r="C27" s="8" t="n">
        <v>0.0571278640837388</v>
      </c>
      <c r="D27" s="19" t="n">
        <v>0.0571744763737758</v>
      </c>
    </row>
    <row r="28" customFormat="false" ht="15" hidden="false" customHeight="false" outlineLevel="0" collapsed="false">
      <c r="A28" s="35" t="s">
        <v>676</v>
      </c>
      <c r="B28" s="22" t="s">
        <v>677</v>
      </c>
      <c r="C28" s="8" t="n">
        <v>0.0516501737960181</v>
      </c>
      <c r="D28" s="19" t="n">
        <v>0.0515335270355712</v>
      </c>
    </row>
    <row r="29" customFormat="false" ht="15" hidden="false" customHeight="false" outlineLevel="0" collapsed="false">
      <c r="A29" s="35" t="s">
        <v>678</v>
      </c>
      <c r="B29" s="22" t="s">
        <v>679</v>
      </c>
      <c r="C29" s="8" t="n">
        <v>0.0387243144830193</v>
      </c>
      <c r="D29" s="19" t="n">
        <v>0.0387124767349853</v>
      </c>
    </row>
    <row r="30" customFormat="false" ht="15" hidden="false" customHeight="false" outlineLevel="0" collapsed="false">
      <c r="A30" s="35" t="s">
        <v>680</v>
      </c>
      <c r="B30" s="22" t="s">
        <v>681</v>
      </c>
      <c r="C30" s="8" t="n">
        <v>0.104655250548795</v>
      </c>
      <c r="D30" s="19" t="n">
        <v>0.104895324035181</v>
      </c>
    </row>
    <row r="31" customFormat="false" ht="15" hidden="false" customHeight="false" outlineLevel="0" collapsed="false">
      <c r="A31" s="35"/>
      <c r="B31" s="22"/>
      <c r="C31" s="8"/>
      <c r="D31" s="19"/>
    </row>
    <row r="32" customFormat="false" ht="15" hidden="false" customHeight="false" outlineLevel="0" collapsed="false">
      <c r="A32" s="35"/>
      <c r="B32" s="22"/>
      <c r="C32" s="8"/>
      <c r="D32" s="19"/>
    </row>
    <row r="33" customFormat="false" ht="15" hidden="false" customHeight="false" outlineLevel="0" collapsed="false">
      <c r="A33" s="35"/>
      <c r="B33" s="22"/>
      <c r="C33" s="8"/>
      <c r="D33" s="19"/>
    </row>
    <row r="34" customFormat="false" ht="15" hidden="false" customHeight="false" outlineLevel="0" collapsed="false">
      <c r="A34" s="35"/>
      <c r="B34" s="22"/>
      <c r="C34" s="8"/>
      <c r="D34" s="19"/>
    </row>
    <row r="35" customFormat="false" ht="15" hidden="false" customHeight="false" outlineLevel="0" collapsed="false">
      <c r="A35" s="35"/>
      <c r="B35" s="22"/>
      <c r="C35" s="8"/>
      <c r="D35" s="19"/>
    </row>
    <row r="36" customFormat="false" ht="15" hidden="false" customHeight="false" outlineLevel="0" collapsed="false">
      <c r="A36" s="35"/>
      <c r="B36" s="22"/>
      <c r="C36" s="8"/>
      <c r="D36" s="19"/>
    </row>
    <row r="37" customFormat="false" ht="15" hidden="false" customHeight="false" outlineLevel="0" collapsed="false">
      <c r="A37" s="35"/>
      <c r="B37" s="22"/>
      <c r="C37" s="8"/>
      <c r="D37" s="19"/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MARCH 2, 2022</v>
      </c>
      <c r="B2" s="33"/>
      <c r="C2" s="33"/>
      <c r="D2" s="33"/>
    </row>
    <row r="3" customFormat="false" ht="15" hidden="false" customHeight="true" outlineLevel="0" collapsed="false">
      <c r="A3" s="37" t="s">
        <v>637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2</v>
      </c>
      <c r="B5" s="7" t="s">
        <v>36</v>
      </c>
      <c r="C5" s="41" t="n">
        <v>0.104958126854996</v>
      </c>
      <c r="D5" s="9" t="n">
        <v>0.104854189725446</v>
      </c>
    </row>
    <row r="6" customFormat="false" ht="15" hidden="false" customHeight="false" outlineLevel="0" collapsed="false">
      <c r="A6" s="17" t="s">
        <v>683</v>
      </c>
      <c r="B6" s="18" t="s">
        <v>20</v>
      </c>
      <c r="C6" s="8" t="n">
        <v>0.143004687213317</v>
      </c>
      <c r="D6" s="14" t="n">
        <v>0.143002998876232</v>
      </c>
    </row>
    <row r="7" customFormat="false" ht="15" hidden="false" customHeight="false" outlineLevel="0" collapsed="false">
      <c r="A7" s="17" t="s">
        <v>684</v>
      </c>
      <c r="B7" s="18" t="s">
        <v>30</v>
      </c>
      <c r="C7" s="8" t="n">
        <v>0.068058103157959</v>
      </c>
      <c r="D7" s="19" t="n">
        <v>0.068054658338495</v>
      </c>
    </row>
    <row r="8" customFormat="false" ht="15" hidden="false" customHeight="false" outlineLevel="0" collapsed="false">
      <c r="A8" s="17" t="s">
        <v>685</v>
      </c>
      <c r="B8" s="18" t="s">
        <v>38</v>
      </c>
      <c r="C8" s="8" t="n">
        <v>0.116933746819421</v>
      </c>
      <c r="D8" s="19" t="n">
        <v>0.117057206955789</v>
      </c>
    </row>
    <row r="9" customFormat="false" ht="15" hidden="false" customHeight="false" outlineLevel="0" collapsed="false">
      <c r="A9" s="17" t="s">
        <v>686</v>
      </c>
      <c r="B9" s="18" t="s">
        <v>8</v>
      </c>
      <c r="C9" s="8" t="n">
        <v>0.124883927767936</v>
      </c>
      <c r="D9" s="14" t="n">
        <v>0.124557545210954</v>
      </c>
    </row>
    <row r="10" customFormat="false" ht="15" hidden="false" customHeight="false" outlineLevel="0" collapsed="false">
      <c r="A10" s="17" t="s">
        <v>687</v>
      </c>
      <c r="B10" s="18" t="s">
        <v>62</v>
      </c>
      <c r="C10" s="8" t="n">
        <v>0.0504916245744925</v>
      </c>
      <c r="D10" s="19" t="n">
        <v>0.0506112048744855</v>
      </c>
    </row>
    <row r="11" customFormat="false" ht="15" hidden="false" customHeight="false" outlineLevel="0" collapsed="false">
      <c r="A11" s="17" t="s">
        <v>688</v>
      </c>
      <c r="B11" s="18" t="s">
        <v>82</v>
      </c>
      <c r="C11" s="8" t="n">
        <v>0.0694742323346488</v>
      </c>
      <c r="D11" s="14" t="n">
        <v>0.069321462627572</v>
      </c>
    </row>
    <row r="12" customFormat="false" ht="15" hidden="false" customHeight="false" outlineLevel="0" collapsed="false">
      <c r="A12" s="17" t="s">
        <v>689</v>
      </c>
      <c r="B12" s="18" t="s">
        <v>130</v>
      </c>
      <c r="C12" s="8" t="n">
        <v>0.0731796880608415</v>
      </c>
      <c r="D12" s="19" t="n">
        <v>0.0735792655976433</v>
      </c>
    </row>
    <row r="13" customFormat="false" ht="15" hidden="false" customHeight="false" outlineLevel="0" collapsed="false">
      <c r="A13" s="17" t="s">
        <v>690</v>
      </c>
      <c r="B13" s="18" t="s">
        <v>138</v>
      </c>
      <c r="C13" s="8" t="n">
        <v>0.147825451448909</v>
      </c>
      <c r="D13" s="14" t="n">
        <v>0.147934232889912</v>
      </c>
    </row>
    <row r="14" customFormat="false" ht="15" hidden="false" customHeight="false" outlineLevel="0" collapsed="false">
      <c r="A14" s="17" t="s">
        <v>691</v>
      </c>
      <c r="B14" s="18" t="s">
        <v>468</v>
      </c>
      <c r="C14" s="8" t="n">
        <v>0.101837935824302</v>
      </c>
      <c r="D14" s="19" t="n">
        <v>0.101588991047667</v>
      </c>
    </row>
    <row r="15" customFormat="false" ht="15" hidden="false" customHeight="false" outlineLevel="0" collapsed="false">
      <c r="A15" s="17" t="s">
        <v>692</v>
      </c>
      <c r="B15" s="18" t="s">
        <v>134</v>
      </c>
      <c r="C15" s="8" t="n">
        <v>0.065199730268009</v>
      </c>
      <c r="D15" s="14" t="n">
        <v>0.0649831114928458</v>
      </c>
    </row>
    <row r="16" customFormat="false" ht="15" hidden="false" customHeight="false" outlineLevel="0" collapsed="false">
      <c r="A16" s="17" t="s">
        <v>693</v>
      </c>
      <c r="B16" s="18" t="s">
        <v>132</v>
      </c>
      <c r="C16" s="8" t="n">
        <v>0.122780267695411</v>
      </c>
      <c r="D16" s="19" t="n">
        <v>0.122713798707355</v>
      </c>
    </row>
    <row r="17" customFormat="false" ht="15" hidden="false" customHeight="false" outlineLevel="0" collapsed="false">
      <c r="A17" s="17" t="s">
        <v>694</v>
      </c>
      <c r="B17" s="18" t="s">
        <v>150</v>
      </c>
      <c r="C17" s="8" t="n">
        <v>0.0668410816489418</v>
      </c>
      <c r="D17" s="14" t="n">
        <v>0.0667386469297092</v>
      </c>
    </row>
    <row r="18" customFormat="false" ht="15" hidden="false" customHeight="false" outlineLevel="0" collapsed="false">
      <c r="A18" s="17" t="s">
        <v>695</v>
      </c>
      <c r="B18" s="18" t="s">
        <v>122</v>
      </c>
      <c r="C18" s="8" t="n">
        <v>0.0821580247610732</v>
      </c>
      <c r="D18" s="19" t="n">
        <v>0.0817664799575575</v>
      </c>
    </row>
    <row r="19" customFormat="false" ht="15" hidden="false" customHeight="false" outlineLevel="0" collapsed="false">
      <c r="A19" s="17" t="s">
        <v>696</v>
      </c>
      <c r="B19" s="18" t="s">
        <v>174</v>
      </c>
      <c r="C19" s="8" t="n">
        <v>0.0615488399893046</v>
      </c>
      <c r="D19" s="14" t="n">
        <v>0.0615501133696483</v>
      </c>
    </row>
    <row r="20" customFormat="false" ht="15" hidden="false" customHeight="false" outlineLevel="0" collapsed="false">
      <c r="A20" s="17" t="s">
        <v>697</v>
      </c>
      <c r="B20" s="18" t="s">
        <v>208</v>
      </c>
      <c r="C20" s="8" t="n">
        <v>0.0601333651474686</v>
      </c>
      <c r="D20" s="19" t="n">
        <v>0.0601299369140626</v>
      </c>
    </row>
    <row r="21" customFormat="false" ht="15" hidden="false" customHeight="false" outlineLevel="0" collapsed="false">
      <c r="A21" s="17" t="s">
        <v>698</v>
      </c>
      <c r="B21" s="18" t="s">
        <v>588</v>
      </c>
      <c r="C21" s="8" t="n">
        <v>0.103860869414757</v>
      </c>
      <c r="D21" s="14" t="n">
        <v>0.104112877863007</v>
      </c>
    </row>
    <row r="22" customFormat="false" ht="15" hidden="false" customHeight="false" outlineLevel="0" collapsed="false">
      <c r="A22" s="17" t="s">
        <v>699</v>
      </c>
      <c r="B22" s="18" t="s">
        <v>206</v>
      </c>
      <c r="C22" s="8" t="n">
        <v>0.0645990037565165</v>
      </c>
      <c r="D22" s="19" t="n">
        <v>0.0645968337731715</v>
      </c>
    </row>
    <row r="23" customFormat="false" ht="15" hidden="false" customHeight="false" outlineLevel="0" collapsed="false">
      <c r="A23" s="17" t="s">
        <v>700</v>
      </c>
      <c r="B23" s="18" t="s">
        <v>218</v>
      </c>
      <c r="C23" s="8" t="n">
        <v>0.284792380867719</v>
      </c>
      <c r="D23" s="14" t="n">
        <v>0.28462616154559</v>
      </c>
    </row>
    <row r="24" customFormat="false" ht="15" hidden="false" customHeight="false" outlineLevel="0" collapsed="false">
      <c r="A24" s="17" t="s">
        <v>701</v>
      </c>
      <c r="B24" s="18" t="s">
        <v>220</v>
      </c>
      <c r="C24" s="8" t="n">
        <v>0.284792380867719</v>
      </c>
      <c r="D24" s="19" t="n">
        <v>0.28462616154559</v>
      </c>
    </row>
    <row r="25" customFormat="false" ht="15" hidden="false" customHeight="false" outlineLevel="0" collapsed="false">
      <c r="A25" s="17" t="s">
        <v>702</v>
      </c>
      <c r="B25" s="18" t="s">
        <v>184</v>
      </c>
      <c r="C25" s="8" t="n">
        <v>0.284792380867719</v>
      </c>
      <c r="D25" s="14" t="n">
        <v>0.28462616154559</v>
      </c>
    </row>
    <row r="26" customFormat="false" ht="15" hidden="false" customHeight="false" outlineLevel="0" collapsed="false">
      <c r="A26" s="17" t="s">
        <v>703</v>
      </c>
      <c r="B26" s="18" t="s">
        <v>326</v>
      </c>
      <c r="C26" s="8" t="n">
        <v>0.115972042170399</v>
      </c>
      <c r="D26" s="19" t="n">
        <v>0.116563031122998</v>
      </c>
    </row>
    <row r="27" customFormat="false" ht="15" hidden="false" customHeight="false" outlineLevel="0" collapsed="false">
      <c r="A27" s="17" t="s">
        <v>704</v>
      </c>
      <c r="B27" s="18" t="s">
        <v>238</v>
      </c>
      <c r="C27" s="8" t="n">
        <v>0.0490533758006255</v>
      </c>
      <c r="D27" s="14" t="n">
        <v>0.0489371350145227</v>
      </c>
    </row>
    <row r="28" customFormat="false" ht="15" hidden="false" customHeight="false" outlineLevel="0" collapsed="false">
      <c r="A28" s="17" t="s">
        <v>705</v>
      </c>
      <c r="B28" s="18" t="s">
        <v>230</v>
      </c>
      <c r="C28" s="8" t="n">
        <v>0.0990165069579955</v>
      </c>
      <c r="D28" s="19" t="n">
        <v>0.0987399419291579</v>
      </c>
    </row>
    <row r="29" customFormat="false" ht="15" hidden="false" customHeight="false" outlineLevel="0" collapsed="false">
      <c r="A29" s="17" t="s">
        <v>706</v>
      </c>
      <c r="B29" s="18" t="s">
        <v>248</v>
      </c>
      <c r="C29" s="8" t="n">
        <v>0.0684961874968007</v>
      </c>
      <c r="D29" s="14" t="n">
        <v>0.0683523048680846</v>
      </c>
    </row>
    <row r="30" customFormat="false" ht="15" hidden="false" customHeight="false" outlineLevel="0" collapsed="false">
      <c r="A30" s="17" t="s">
        <v>707</v>
      </c>
      <c r="B30" s="18" t="s">
        <v>296</v>
      </c>
      <c r="C30" s="8" t="n">
        <v>0.0700942421388861</v>
      </c>
      <c r="D30" s="19" t="n">
        <v>0.0697973295608509</v>
      </c>
    </row>
    <row r="31" customFormat="false" ht="15" hidden="false" customHeight="false" outlineLevel="0" collapsed="false">
      <c r="A31" s="17" t="s">
        <v>708</v>
      </c>
      <c r="B31" s="18" t="s">
        <v>250</v>
      </c>
      <c r="C31" s="8" t="n">
        <v>0.12991822732056</v>
      </c>
      <c r="D31" s="14" t="n">
        <v>0.129642475434851</v>
      </c>
    </row>
    <row r="32" customFormat="false" ht="15" hidden="false" customHeight="false" outlineLevel="0" collapsed="false">
      <c r="A32" s="17" t="s">
        <v>709</v>
      </c>
      <c r="B32" s="18" t="s">
        <v>260</v>
      </c>
      <c r="C32" s="8" t="n">
        <v>0.0417103740052868</v>
      </c>
      <c r="D32" s="19" t="n">
        <v>0.0415976258717275</v>
      </c>
    </row>
    <row r="33" customFormat="false" ht="15" hidden="false" customHeight="false" outlineLevel="0" collapsed="false">
      <c r="A33" s="17" t="s">
        <v>710</v>
      </c>
      <c r="B33" s="18" t="s">
        <v>222</v>
      </c>
      <c r="C33" s="8" t="n">
        <v>0.284792380867719</v>
      </c>
      <c r="D33" s="14" t="n">
        <v>0.28462616154559</v>
      </c>
    </row>
    <row r="34" customFormat="false" ht="15" hidden="false" customHeight="false" outlineLevel="0" collapsed="false">
      <c r="A34" s="17" t="s">
        <v>711</v>
      </c>
      <c r="B34" s="18" t="s">
        <v>266</v>
      </c>
      <c r="C34" s="8" t="n">
        <v>0.283686047955495</v>
      </c>
      <c r="D34" s="19" t="n">
        <v>0.283621005439903</v>
      </c>
    </row>
    <row r="35" customFormat="false" ht="15" hidden="false" customHeight="false" outlineLevel="0" collapsed="false">
      <c r="A35" s="17" t="s">
        <v>712</v>
      </c>
      <c r="B35" s="18" t="s">
        <v>290</v>
      </c>
      <c r="C35" s="8" t="n">
        <v>0.0804419885934111</v>
      </c>
      <c r="D35" s="14" t="n">
        <v>0.0805726804528693</v>
      </c>
    </row>
    <row r="36" customFormat="false" ht="15" hidden="false" customHeight="false" outlineLevel="0" collapsed="false">
      <c r="A36" s="17" t="s">
        <v>713</v>
      </c>
      <c r="B36" s="18" t="s">
        <v>594</v>
      </c>
      <c r="C36" s="8" t="n">
        <v>0.0484043055303984</v>
      </c>
      <c r="D36" s="19" t="n">
        <v>0.0482832146426122</v>
      </c>
    </row>
    <row r="37" customFormat="false" ht="15" hidden="false" customHeight="false" outlineLevel="0" collapsed="false">
      <c r="A37" s="17" t="s">
        <v>714</v>
      </c>
      <c r="B37" s="18" t="s">
        <v>292</v>
      </c>
      <c r="C37" s="8" t="n">
        <v>0.0588166049036881</v>
      </c>
      <c r="D37" s="14" t="n">
        <v>0.0586914357633755</v>
      </c>
    </row>
    <row r="38" customFormat="false" ht="15" hidden="false" customHeight="false" outlineLevel="0" collapsed="false">
      <c r="A38" s="17" t="s">
        <v>715</v>
      </c>
      <c r="B38" s="18" t="s">
        <v>430</v>
      </c>
      <c r="C38" s="8" t="n">
        <v>0.0617725709121105</v>
      </c>
      <c r="D38" s="19" t="n">
        <v>0.0616347025533742</v>
      </c>
    </row>
    <row r="39" customFormat="false" ht="15" hidden="false" customHeight="false" outlineLevel="0" collapsed="false">
      <c r="A39" s="17" t="s">
        <v>716</v>
      </c>
      <c r="B39" s="18" t="s">
        <v>598</v>
      </c>
      <c r="C39" s="8" t="n">
        <v>0.0474670342456833</v>
      </c>
      <c r="D39" s="14" t="n">
        <v>0.0473476554015707</v>
      </c>
    </row>
    <row r="40" customFormat="false" ht="15" hidden="false" customHeight="false" outlineLevel="0" collapsed="false">
      <c r="A40" s="17" t="s">
        <v>717</v>
      </c>
      <c r="B40" s="18" t="s">
        <v>312</v>
      </c>
      <c r="C40" s="8" t="n">
        <v>0.0739886066355174</v>
      </c>
      <c r="D40" s="19" t="n">
        <v>0.0739905249495318</v>
      </c>
    </row>
    <row r="41" customFormat="false" ht="15" hidden="false" customHeight="false" outlineLevel="0" collapsed="false">
      <c r="A41" s="17" t="s">
        <v>718</v>
      </c>
      <c r="B41" s="18" t="s">
        <v>464</v>
      </c>
      <c r="C41" s="8" t="n">
        <v>0.0673879500665904</v>
      </c>
      <c r="D41" s="14" t="n">
        <v>0.067393970939529</v>
      </c>
    </row>
    <row r="42" customFormat="false" ht="15" hidden="false" customHeight="false" outlineLevel="0" collapsed="false">
      <c r="A42" s="17" t="s">
        <v>719</v>
      </c>
      <c r="B42" s="18" t="s">
        <v>318</v>
      </c>
      <c r="C42" s="8" t="n">
        <v>0.0594888675709019</v>
      </c>
      <c r="D42" s="19" t="n">
        <v>0.05995790842428</v>
      </c>
    </row>
    <row r="43" customFormat="false" ht="15" hidden="false" customHeight="false" outlineLevel="0" collapsed="false">
      <c r="A43" s="17" t="s">
        <v>720</v>
      </c>
      <c r="B43" s="18" t="s">
        <v>334</v>
      </c>
      <c r="C43" s="8" t="n">
        <v>0.166830536778734</v>
      </c>
      <c r="D43" s="14" t="n">
        <v>0.167202133262442</v>
      </c>
    </row>
    <row r="44" customFormat="false" ht="15" hidden="false" customHeight="false" outlineLevel="0" collapsed="false">
      <c r="A44" s="17" t="s">
        <v>721</v>
      </c>
      <c r="B44" s="18" t="s">
        <v>202</v>
      </c>
      <c r="C44" s="8" t="n">
        <v>0.0432951574460228</v>
      </c>
      <c r="D44" s="19" t="n">
        <v>0.0431902806838422</v>
      </c>
    </row>
    <row r="45" customFormat="false" ht="15" hidden="false" customHeight="false" outlineLevel="0" collapsed="false">
      <c r="A45" s="17" t="s">
        <v>722</v>
      </c>
      <c r="B45" s="18" t="s">
        <v>346</v>
      </c>
      <c r="C45" s="8" t="n">
        <v>0.088597837452404</v>
      </c>
      <c r="D45" s="14" t="n">
        <v>0.0884799199524907</v>
      </c>
    </row>
    <row r="46" customFormat="false" ht="15" hidden="false" customHeight="false" outlineLevel="0" collapsed="false">
      <c r="A46" s="17" t="s">
        <v>723</v>
      </c>
      <c r="B46" s="18" t="s">
        <v>350</v>
      </c>
      <c r="C46" s="8" t="n">
        <v>0.102472014453048</v>
      </c>
      <c r="D46" s="19" t="n">
        <v>0.102724821228227</v>
      </c>
    </row>
    <row r="47" customFormat="false" ht="15" hidden="false" customHeight="false" outlineLevel="0" collapsed="false">
      <c r="A47" s="17" t="s">
        <v>724</v>
      </c>
      <c r="B47" s="18" t="s">
        <v>272</v>
      </c>
      <c r="C47" s="8" t="n">
        <v>0.160207565273675</v>
      </c>
      <c r="D47" s="14" t="n">
        <v>0.15978350987904</v>
      </c>
    </row>
    <row r="48" customFormat="false" ht="15" hidden="false" customHeight="false" outlineLevel="0" collapsed="false">
      <c r="A48" s="17" t="s">
        <v>725</v>
      </c>
      <c r="B48" s="18" t="s">
        <v>300</v>
      </c>
      <c r="C48" s="8" t="n">
        <v>0.0996589388875415</v>
      </c>
      <c r="D48" s="19" t="n">
        <v>0.0997679864017279</v>
      </c>
    </row>
    <row r="49" customFormat="false" ht="15" hidden="false" customHeight="false" outlineLevel="0" collapsed="false">
      <c r="A49" s="17" t="s">
        <v>726</v>
      </c>
      <c r="B49" s="18" t="s">
        <v>354</v>
      </c>
      <c r="C49" s="8" t="n">
        <v>0.0575433373426219</v>
      </c>
      <c r="D49" s="14" t="n">
        <v>0.0578487583985407</v>
      </c>
    </row>
    <row r="50" customFormat="false" ht="15" hidden="false" customHeight="false" outlineLevel="0" collapsed="false">
      <c r="A50" s="17" t="s">
        <v>727</v>
      </c>
      <c r="B50" s="18" t="s">
        <v>358</v>
      </c>
      <c r="C50" s="8" t="n">
        <v>0.134375741964358</v>
      </c>
      <c r="D50" s="19" t="n">
        <v>0.135109381257738</v>
      </c>
    </row>
    <row r="51" customFormat="false" ht="15" hidden="false" customHeight="false" outlineLevel="0" collapsed="false">
      <c r="A51" s="17" t="s">
        <v>728</v>
      </c>
      <c r="B51" s="18" t="s">
        <v>360</v>
      </c>
      <c r="C51" s="8" t="n">
        <v>0.0737703056640101</v>
      </c>
      <c r="D51" s="14" t="n">
        <v>0.0738226576445319</v>
      </c>
    </row>
    <row r="52" customFormat="false" ht="15" hidden="false" customHeight="false" outlineLevel="0" collapsed="false">
      <c r="A52" s="17" t="s">
        <v>729</v>
      </c>
      <c r="B52" s="18" t="s">
        <v>240</v>
      </c>
      <c r="C52" s="8" t="n">
        <v>0.0862240419959273</v>
      </c>
      <c r="D52" s="19" t="n">
        <v>0.085957494734648</v>
      </c>
    </row>
    <row r="53" customFormat="false" ht="15" hidden="false" customHeight="false" outlineLevel="0" collapsed="false">
      <c r="A53" s="17" t="s">
        <v>730</v>
      </c>
      <c r="B53" s="18" t="s">
        <v>142</v>
      </c>
      <c r="C53" s="8" t="n">
        <v>0.194155035153279</v>
      </c>
      <c r="D53" s="14" t="n">
        <v>0.194137732493746</v>
      </c>
    </row>
    <row r="54" customFormat="false" ht="15" hidden="false" customHeight="false" outlineLevel="0" collapsed="false">
      <c r="A54" s="17" t="s">
        <v>731</v>
      </c>
      <c r="B54" s="18" t="s">
        <v>84</v>
      </c>
      <c r="C54" s="8" t="n">
        <v>0.0624325868454936</v>
      </c>
      <c r="D54" s="19" t="n">
        <v>0.0622856454843617</v>
      </c>
    </row>
    <row r="55" customFormat="false" ht="15" hidden="false" customHeight="false" outlineLevel="0" collapsed="false">
      <c r="A55" s="17" t="s">
        <v>732</v>
      </c>
      <c r="B55" s="18" t="s">
        <v>374</v>
      </c>
      <c r="C55" s="8" t="n">
        <v>0.108900865509737</v>
      </c>
      <c r="D55" s="14" t="n">
        <v>0.11175716834704</v>
      </c>
    </row>
    <row r="56" customFormat="false" ht="15" hidden="false" customHeight="false" outlineLevel="0" collapsed="false">
      <c r="A56" s="17" t="s">
        <v>733</v>
      </c>
      <c r="B56" s="18" t="s">
        <v>12</v>
      </c>
      <c r="C56" s="8" t="n">
        <v>0.293566919924586</v>
      </c>
      <c r="D56" s="19" t="n">
        <v>0.292330347290431</v>
      </c>
    </row>
    <row r="57" customFormat="false" ht="15" hidden="false" customHeight="false" outlineLevel="0" collapsed="false">
      <c r="A57" s="17" t="s">
        <v>734</v>
      </c>
      <c r="B57" s="18" t="s">
        <v>106</v>
      </c>
      <c r="C57" s="8" t="n">
        <v>0.158474344200348</v>
      </c>
      <c r="D57" s="14" t="n">
        <v>0.160673733427251</v>
      </c>
    </row>
    <row r="58" customFormat="false" ht="15" hidden="false" customHeight="false" outlineLevel="0" collapsed="false">
      <c r="A58" s="17" t="s">
        <v>735</v>
      </c>
      <c r="B58" s="18" t="s">
        <v>394</v>
      </c>
      <c r="C58" s="8" t="n">
        <v>0.0711030995707473</v>
      </c>
      <c r="D58" s="19" t="n">
        <v>0.0709226519187092</v>
      </c>
    </row>
    <row r="59" customFormat="false" ht="15" hidden="false" customHeight="false" outlineLevel="0" collapsed="false">
      <c r="A59" s="17" t="s">
        <v>736</v>
      </c>
      <c r="B59" s="18" t="s">
        <v>520</v>
      </c>
      <c r="C59" s="8" t="n">
        <v>0.129620336172393</v>
      </c>
      <c r="D59" s="14" t="n">
        <v>0.130275708366695</v>
      </c>
    </row>
    <row r="60" customFormat="false" ht="15" hidden="false" customHeight="false" outlineLevel="0" collapsed="false">
      <c r="A60" s="17" t="s">
        <v>737</v>
      </c>
      <c r="B60" s="18" t="s">
        <v>572</v>
      </c>
      <c r="C60" s="8" t="n">
        <v>0.130293228302175</v>
      </c>
      <c r="D60" s="19" t="n">
        <v>0.13002543462045</v>
      </c>
    </row>
    <row r="61" customFormat="false" ht="15" hidden="false" customHeight="false" outlineLevel="0" collapsed="false">
      <c r="A61" s="17" t="s">
        <v>738</v>
      </c>
      <c r="B61" s="18" t="s">
        <v>412</v>
      </c>
      <c r="C61" s="8" t="n">
        <v>0.0727681008109894</v>
      </c>
      <c r="D61" s="14" t="n">
        <v>0.0729713066827966</v>
      </c>
    </row>
    <row r="62" customFormat="false" ht="15" hidden="false" customHeight="false" outlineLevel="0" collapsed="false">
      <c r="A62" s="17" t="s">
        <v>739</v>
      </c>
      <c r="B62" s="18" t="s">
        <v>410</v>
      </c>
      <c r="C62" s="8" t="n">
        <v>0.0651211417569796</v>
      </c>
      <c r="D62" s="19" t="n">
        <v>0.0652380052043267</v>
      </c>
    </row>
    <row r="63" customFormat="false" ht="15" hidden="false" customHeight="false" outlineLevel="0" collapsed="false">
      <c r="A63" s="17" t="s">
        <v>740</v>
      </c>
      <c r="B63" s="18" t="s">
        <v>322</v>
      </c>
      <c r="C63" s="8" t="n">
        <v>0.0738978415397443</v>
      </c>
      <c r="D63" s="14" t="n">
        <v>0.0736834634976339</v>
      </c>
    </row>
    <row r="64" customFormat="false" ht="15" hidden="false" customHeight="false" outlineLevel="0" collapsed="false">
      <c r="A64" s="17" t="s">
        <v>741</v>
      </c>
      <c r="B64" s="18" t="s">
        <v>34</v>
      </c>
      <c r="C64" s="8" t="n">
        <v>0.0866951517346248</v>
      </c>
      <c r="D64" s="14" t="n">
        <v>0.0869160999186343</v>
      </c>
    </row>
    <row r="65" customFormat="false" ht="15" hidden="false" customHeight="false" outlineLevel="0" collapsed="false">
      <c r="A65" s="17" t="s">
        <v>742</v>
      </c>
      <c r="B65" s="18" t="s">
        <v>426</v>
      </c>
      <c r="C65" s="8" t="n">
        <v>0.0731394062120261</v>
      </c>
      <c r="D65" s="14" t="n">
        <v>0.0731293201030208</v>
      </c>
    </row>
    <row r="66" customFormat="false" ht="15" hidden="false" customHeight="false" outlineLevel="0" collapsed="false">
      <c r="A66" s="17" t="s">
        <v>743</v>
      </c>
      <c r="B66" s="18" t="s">
        <v>88</v>
      </c>
      <c r="C66" s="8" t="n">
        <v>0.284792380867719</v>
      </c>
      <c r="D66" s="14" t="n">
        <v>0.28462616154559</v>
      </c>
    </row>
    <row r="67" customFormat="false" ht="15" hidden="false" customHeight="false" outlineLevel="0" collapsed="false">
      <c r="A67" s="17" t="s">
        <v>744</v>
      </c>
      <c r="B67" s="18" t="s">
        <v>528</v>
      </c>
      <c r="C67" s="8" t="n">
        <v>0.0546693497595323</v>
      </c>
      <c r="D67" s="14" t="n">
        <v>0.0551696617513782</v>
      </c>
    </row>
    <row r="68" customFormat="false" ht="15" hidden="false" customHeight="false" outlineLevel="0" collapsed="false">
      <c r="A68" s="17" t="s">
        <v>745</v>
      </c>
      <c r="B68" s="18" t="s">
        <v>74</v>
      </c>
      <c r="C68" s="8" t="n">
        <v>0.0795890129369464</v>
      </c>
      <c r="D68" s="14" t="n">
        <v>0.079477700636239</v>
      </c>
    </row>
    <row r="69" customFormat="false" ht="15" hidden="false" customHeight="false" outlineLevel="0" collapsed="false">
      <c r="A69" s="17" t="s">
        <v>746</v>
      </c>
      <c r="B69" s="18" t="s">
        <v>526</v>
      </c>
      <c r="C69" s="8" t="n">
        <v>0.0753178813418559</v>
      </c>
      <c r="D69" s="14" t="n">
        <v>0.0751450853532331</v>
      </c>
    </row>
    <row r="70" customFormat="false" ht="15" hidden="false" customHeight="false" outlineLevel="0" collapsed="false">
      <c r="A70" s="17" t="s">
        <v>747</v>
      </c>
      <c r="B70" s="18" t="s">
        <v>434</v>
      </c>
      <c r="C70" s="8" t="n">
        <v>0.0811811464547634</v>
      </c>
      <c r="D70" s="14" t="n">
        <v>0.0810099859552502</v>
      </c>
    </row>
    <row r="71" customFormat="false" ht="15" hidden="false" customHeight="false" outlineLevel="0" collapsed="false">
      <c r="A71" s="17" t="s">
        <v>748</v>
      </c>
      <c r="B71" s="18" t="s">
        <v>442</v>
      </c>
      <c r="C71" s="8" t="n">
        <v>0.0641880447936524</v>
      </c>
      <c r="D71" s="14" t="n">
        <v>0.0640522156056952</v>
      </c>
    </row>
    <row r="72" customFormat="false" ht="15" hidden="false" customHeight="false" outlineLevel="0" collapsed="false">
      <c r="A72" s="17" t="s">
        <v>749</v>
      </c>
      <c r="B72" s="18" t="s">
        <v>444</v>
      </c>
      <c r="C72" s="8" t="n">
        <v>0.0654071530912339</v>
      </c>
      <c r="D72" s="14" t="n">
        <v>0.0652266200103682</v>
      </c>
    </row>
    <row r="73" customFormat="false" ht="15" hidden="false" customHeight="false" outlineLevel="0" collapsed="false">
      <c r="A73" s="17" t="s">
        <v>750</v>
      </c>
      <c r="B73" s="18" t="s">
        <v>452</v>
      </c>
      <c r="C73" s="8" t="n">
        <v>0.21483157227956</v>
      </c>
      <c r="D73" s="14" t="n">
        <v>0.214350044301694</v>
      </c>
    </row>
    <row r="74" customFormat="false" ht="15" hidden="false" customHeight="false" outlineLevel="0" collapsed="false">
      <c r="A74" s="17" t="s">
        <v>751</v>
      </c>
      <c r="B74" s="18" t="s">
        <v>462</v>
      </c>
      <c r="C74" s="8" t="n">
        <v>0.0662644544738426</v>
      </c>
      <c r="D74" s="14" t="n">
        <v>0.0661874391985859</v>
      </c>
    </row>
    <row r="75" customFormat="false" ht="15" hidden="false" customHeight="false" outlineLevel="0" collapsed="false">
      <c r="A75" s="17" t="s">
        <v>752</v>
      </c>
      <c r="B75" s="18" t="s">
        <v>484</v>
      </c>
      <c r="C75" s="8" t="n">
        <v>0.122565520633881</v>
      </c>
      <c r="D75" s="14" t="n">
        <v>0.12266137088444</v>
      </c>
    </row>
    <row r="76" customFormat="false" ht="15" hidden="false" customHeight="false" outlineLevel="0" collapsed="false">
      <c r="A76" s="17" t="s">
        <v>753</v>
      </c>
      <c r="B76" s="18" t="s">
        <v>44</v>
      </c>
      <c r="C76" s="8" t="n">
        <v>0.0811424294753649</v>
      </c>
      <c r="D76" s="14" t="n">
        <v>0.0817300711617518</v>
      </c>
    </row>
    <row r="77" customFormat="false" ht="15" hidden="false" customHeight="false" outlineLevel="0" collapsed="false">
      <c r="A77" s="17" t="s">
        <v>754</v>
      </c>
      <c r="B77" s="18" t="s">
        <v>496</v>
      </c>
      <c r="C77" s="8" t="n">
        <v>0.0433479135533413</v>
      </c>
      <c r="D77" s="14" t="n">
        <v>0.0434967170527579</v>
      </c>
    </row>
    <row r="78" customFormat="false" ht="15" hidden="false" customHeight="false" outlineLevel="0" collapsed="false">
      <c r="A78" s="17" t="s">
        <v>755</v>
      </c>
      <c r="B78" s="18" t="s">
        <v>504</v>
      </c>
      <c r="C78" s="8" t="n">
        <v>0.0679109944076419</v>
      </c>
      <c r="D78" s="14" t="n">
        <v>0.068606528370716</v>
      </c>
    </row>
    <row r="79" customFormat="false" ht="15" hidden="false" customHeight="false" outlineLevel="0" collapsed="false">
      <c r="A79" s="17" t="s">
        <v>756</v>
      </c>
      <c r="B79" s="18" t="s">
        <v>216</v>
      </c>
      <c r="C79" s="8" t="n">
        <v>0.284792380867719</v>
      </c>
      <c r="D79" s="14" t="n">
        <v>0.28462616154559</v>
      </c>
    </row>
    <row r="80" customFormat="false" ht="15" hidden="false" customHeight="false" outlineLevel="0" collapsed="false">
      <c r="A80" s="17" t="s">
        <v>757</v>
      </c>
      <c r="B80" s="18" t="s">
        <v>508</v>
      </c>
      <c r="C80" s="8" t="n">
        <v>0.168864554786129</v>
      </c>
      <c r="D80" s="14" t="n">
        <v>0.168878338076968</v>
      </c>
    </row>
    <row r="81" customFormat="false" ht="15" hidden="false" customHeight="false" outlineLevel="0" collapsed="false">
      <c r="A81" s="17" t="s">
        <v>758</v>
      </c>
      <c r="B81" s="18" t="s">
        <v>14</v>
      </c>
      <c r="C81" s="8" t="n">
        <v>0.0559954069507087</v>
      </c>
      <c r="D81" s="14" t="n">
        <v>0.0558681108806906</v>
      </c>
    </row>
    <row r="82" customFormat="false" ht="15" hidden="false" customHeight="false" outlineLevel="0" collapsed="false">
      <c r="A82" s="17" t="s">
        <v>759</v>
      </c>
      <c r="B82" s="18" t="s">
        <v>86</v>
      </c>
      <c r="C82" s="8" t="n">
        <v>0.284792380867719</v>
      </c>
      <c r="D82" s="14" t="n">
        <v>0.28462616154559</v>
      </c>
    </row>
    <row r="83" customFormat="false" ht="15" hidden="false" customHeight="false" outlineLevel="0" collapsed="false">
      <c r="A83" s="17" t="s">
        <v>760</v>
      </c>
      <c r="B83" s="18" t="s">
        <v>90</v>
      </c>
      <c r="C83" s="8" t="n">
        <v>0.284792380867719</v>
      </c>
      <c r="D83" s="14" t="n">
        <v>0.28462616154559</v>
      </c>
    </row>
    <row r="84" customFormat="false" ht="15" hidden="false" customHeight="false" outlineLevel="0" collapsed="false">
      <c r="A84" s="17" t="s">
        <v>761</v>
      </c>
      <c r="B84" s="18" t="s">
        <v>154</v>
      </c>
      <c r="C84" s="8" t="n">
        <v>0.0531566616886262</v>
      </c>
      <c r="D84" s="14" t="n">
        <v>0.0530444209667963</v>
      </c>
    </row>
    <row r="85" customFormat="false" ht="15" hidden="false" customHeight="false" outlineLevel="0" collapsed="false">
      <c r="A85" s="17" t="s">
        <v>762</v>
      </c>
      <c r="B85" s="18" t="s">
        <v>158</v>
      </c>
      <c r="C85" s="8" t="n">
        <v>0.155868746955999</v>
      </c>
      <c r="D85" s="14" t="n">
        <v>0.155888909712859</v>
      </c>
    </row>
    <row r="86" customFormat="false" ht="15" hidden="false" customHeight="false" outlineLevel="0" collapsed="false">
      <c r="A86" s="17" t="s">
        <v>763</v>
      </c>
      <c r="B86" s="18" t="s">
        <v>148</v>
      </c>
      <c r="C86" s="8" t="n">
        <v>0.0911286608402622</v>
      </c>
      <c r="D86" s="14" t="n">
        <v>0.0909351138251821</v>
      </c>
    </row>
    <row r="87" customFormat="false" ht="15" hidden="false" customHeight="false" outlineLevel="0" collapsed="false">
      <c r="A87" s="17" t="s">
        <v>764</v>
      </c>
      <c r="B87" s="18" t="s">
        <v>540</v>
      </c>
      <c r="C87" s="8" t="n">
        <v>0.152223990761463</v>
      </c>
      <c r="D87" s="14" t="n">
        <v>0.15203690713177</v>
      </c>
    </row>
    <row r="88" customFormat="false" ht="15" hidden="false" customHeight="false" outlineLevel="0" collapsed="false">
      <c r="A88" s="17" t="s">
        <v>765</v>
      </c>
      <c r="B88" s="18" t="s">
        <v>396</v>
      </c>
      <c r="C88" s="8" t="n">
        <v>0.188704453777291</v>
      </c>
      <c r="D88" s="14" t="n">
        <v>0.193765266762376</v>
      </c>
    </row>
    <row r="89" customFormat="false" ht="15" hidden="false" customHeight="false" outlineLevel="0" collapsed="false">
      <c r="A89" s="17" t="s">
        <v>766</v>
      </c>
      <c r="B89" s="18" t="s">
        <v>10</v>
      </c>
      <c r="C89" s="8" t="n">
        <v>0.155388538810814</v>
      </c>
      <c r="D89" s="14" t="n">
        <v>0.155509140393799</v>
      </c>
    </row>
    <row r="90" customFormat="false" ht="15" hidden="false" customHeight="false" outlineLevel="0" collapsed="false">
      <c r="A90" s="17" t="s">
        <v>767</v>
      </c>
      <c r="B90" s="18" t="s">
        <v>558</v>
      </c>
      <c r="C90" s="8" t="n">
        <v>0.0774226409283743</v>
      </c>
      <c r="D90" s="14" t="n">
        <v>0.0772868528675066</v>
      </c>
    </row>
    <row r="91" customFormat="false" ht="15" hidden="false" customHeight="false" outlineLevel="0" collapsed="false">
      <c r="A91" s="17" t="s">
        <v>768</v>
      </c>
      <c r="B91" s="18" t="s">
        <v>564</v>
      </c>
      <c r="C91" s="8" t="n">
        <v>0.233120935950955</v>
      </c>
      <c r="D91" s="14" t="n">
        <v>0.232414342812225</v>
      </c>
    </row>
    <row r="92" customFormat="false" ht="15" hidden="false" customHeight="false" outlineLevel="0" collapsed="false">
      <c r="A92" s="17" t="s">
        <v>769</v>
      </c>
      <c r="B92" s="18" t="s">
        <v>258</v>
      </c>
      <c r="C92" s="8" t="n">
        <v>0.0642650962164321</v>
      </c>
      <c r="D92" s="14" t="n">
        <v>0.0641178597868504</v>
      </c>
    </row>
    <row r="93" customFormat="false" ht="15" hidden="false" customHeight="false" outlineLevel="0" collapsed="false">
      <c r="A93" s="17" t="s">
        <v>770</v>
      </c>
      <c r="B93" s="18" t="s">
        <v>570</v>
      </c>
      <c r="C93" s="8" t="n">
        <v>0.0591224273828449</v>
      </c>
      <c r="D93" s="14" t="n">
        <v>0.0591076265708912</v>
      </c>
    </row>
    <row r="94" customFormat="false" ht="15" hidden="false" customHeight="false" outlineLevel="0" collapsed="false">
      <c r="A94" s="17" t="s">
        <v>771</v>
      </c>
      <c r="B94" s="18" t="s">
        <v>560</v>
      </c>
      <c r="C94" s="8" t="n">
        <v>0.219778600936164</v>
      </c>
      <c r="D94" s="14" t="n">
        <v>0.220146838671325</v>
      </c>
    </row>
    <row r="95" customFormat="false" ht="15" hidden="false" customHeight="false" outlineLevel="0" collapsed="false">
      <c r="A95" s="17" t="s">
        <v>772</v>
      </c>
      <c r="B95" s="18" t="s">
        <v>584</v>
      </c>
      <c r="C95" s="8" t="n">
        <v>0.0138907818840118</v>
      </c>
      <c r="D95" s="14" t="n">
        <v>0.0138906946620691</v>
      </c>
    </row>
    <row r="96" customFormat="false" ht="15" hidden="false" customHeight="false" outlineLevel="0" collapsed="false">
      <c r="A96" s="17" t="s">
        <v>773</v>
      </c>
      <c r="B96" s="18" t="s">
        <v>600</v>
      </c>
      <c r="C96" s="8" t="n">
        <v>0.0532618120112555</v>
      </c>
      <c r="D96" s="14" t="n">
        <v>0.0531996256104561</v>
      </c>
    </row>
    <row r="97" customFormat="false" ht="15" hidden="false" customHeight="false" outlineLevel="0" collapsed="false">
      <c r="A97" s="17" t="s">
        <v>774</v>
      </c>
      <c r="B97" s="18" t="s">
        <v>592</v>
      </c>
      <c r="C97" s="8" t="n">
        <v>0.107643234415911</v>
      </c>
      <c r="D97" s="14" t="n">
        <v>0.107389999150854</v>
      </c>
    </row>
    <row r="98" customFormat="false" ht="15" hidden="false" customHeight="false" outlineLevel="0" collapsed="false">
      <c r="A98" s="17" t="s">
        <v>775</v>
      </c>
      <c r="B98" s="18" t="s">
        <v>126</v>
      </c>
      <c r="C98" s="8" t="n">
        <v>0.0877210325145796</v>
      </c>
      <c r="D98" s="14" t="n">
        <v>0.087452085440712</v>
      </c>
    </row>
    <row r="99" customFormat="false" ht="15" hidden="false" customHeight="false" outlineLevel="0" collapsed="false">
      <c r="A99" s="17" t="s">
        <v>776</v>
      </c>
      <c r="B99" s="18" t="s">
        <v>590</v>
      </c>
      <c r="C99" s="8" t="n">
        <v>0.0521398302966735</v>
      </c>
      <c r="D99" s="14" t="n">
        <v>0.052176983874348</v>
      </c>
    </row>
    <row r="100" customFormat="false" ht="15" hidden="false" customHeight="false" outlineLevel="0" collapsed="false">
      <c r="A100" s="17" t="s">
        <v>777</v>
      </c>
      <c r="B100" s="18" t="s">
        <v>288</v>
      </c>
      <c r="C100" s="8" t="n">
        <v>0.0505744499646105</v>
      </c>
      <c r="D100" s="14" t="n">
        <v>0.0504619052311443</v>
      </c>
    </row>
    <row r="101" customFormat="false" ht="15" hidden="false" customHeight="false" outlineLevel="0" collapsed="false">
      <c r="A101" s="17" t="s">
        <v>778</v>
      </c>
      <c r="B101" s="18" t="s">
        <v>608</v>
      </c>
      <c r="C101" s="8" t="n">
        <v>0.132739194212464</v>
      </c>
      <c r="D101" s="14" t="n">
        <v>0.132736775800129</v>
      </c>
    </row>
    <row r="102" customFormat="false" ht="15" hidden="false" customHeight="false" outlineLevel="0" collapsed="false">
      <c r="A102" s="17" t="s">
        <v>779</v>
      </c>
      <c r="B102" s="18" t="s">
        <v>618</v>
      </c>
      <c r="C102" s="8" t="n">
        <v>0.0558077753487683</v>
      </c>
      <c r="D102" s="14" t="n">
        <v>0.0558861137467764</v>
      </c>
    </row>
    <row r="103" customFormat="false" ht="15" hidden="false" customHeight="false" outlineLevel="0" collapsed="false">
      <c r="A103" s="17" t="s">
        <v>780</v>
      </c>
      <c r="B103" s="18" t="s">
        <v>614</v>
      </c>
      <c r="C103" s="8" t="n">
        <v>0.0505627315822752</v>
      </c>
      <c r="D103" s="14" t="n">
        <v>0.0504438832759621</v>
      </c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MARCH 2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1</v>
      </c>
      <c r="C3" s="48" t="s">
        <v>782</v>
      </c>
      <c r="D3" s="48" t="s">
        <v>78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84</v>
      </c>
      <c r="D5" s="52" t="n">
        <v>2022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785</v>
      </c>
      <c r="D6" s="53" t="n">
        <v>2022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786</v>
      </c>
      <c r="D7" s="55" t="n">
        <v>2022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787</v>
      </c>
      <c r="D8" s="53" t="n">
        <v>2022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788</v>
      </c>
      <c r="D9" s="55" t="n">
        <v>2023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789</v>
      </c>
      <c r="D10" s="52" t="n">
        <v>2023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790</v>
      </c>
      <c r="D11" s="52" t="n">
        <v>2023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791</v>
      </c>
      <c r="D12" s="53" t="n">
        <v>2023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792</v>
      </c>
      <c r="D13" s="56" t="n">
        <v>2024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793</v>
      </c>
      <c r="D14" s="52" t="n">
        <v>2024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794</v>
      </c>
      <c r="D15" s="52" t="n">
        <v>2024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795</v>
      </c>
      <c r="D16" s="53" t="n">
        <v>2024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MARCH 2,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796</v>
      </c>
      <c r="C19" s="60" t="s">
        <v>797</v>
      </c>
      <c r="D19" s="60" t="s">
        <v>798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799</v>
      </c>
      <c r="C21" s="62" t="n">
        <v>37</v>
      </c>
      <c r="D21" s="62" t="n">
        <v>31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00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01</v>
      </c>
      <c r="C23" s="64" t="n">
        <v>151</v>
      </c>
      <c r="D23" s="64" t="n">
        <v>156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02</v>
      </c>
      <c r="C24" s="64" t="n">
        <v>144</v>
      </c>
      <c r="D24" s="64" t="n">
        <v>157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03</v>
      </c>
      <c r="C25" s="64" t="n">
        <v>145</v>
      </c>
      <c r="D25" s="64" t="n">
        <v>145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04</v>
      </c>
      <c r="C26" s="64" t="n">
        <v>155</v>
      </c>
      <c r="D26" s="64" t="n">
        <v>155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05</v>
      </c>
      <c r="C27" s="64" t="n">
        <v>110</v>
      </c>
      <c r="D27" s="64" t="n">
        <v>103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06</v>
      </c>
      <c r="C28" s="64" t="n">
        <v>120</v>
      </c>
      <c r="D28" s="64" t="n">
        <v>121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07</v>
      </c>
      <c r="C29" s="64" t="n">
        <v>184</v>
      </c>
      <c r="D29" s="64" t="n">
        <v>191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08</v>
      </c>
      <c r="C30" s="66" t="n">
        <v>197</v>
      </c>
      <c r="D30" s="66" t="n">
        <v>203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MARCH 2,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796</v>
      </c>
      <c r="C33" s="48" t="s">
        <v>797</v>
      </c>
      <c r="D33" s="48" t="s">
        <v>798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09</v>
      </c>
      <c r="C35" s="71" t="n">
        <v>220</v>
      </c>
      <c r="D35" s="71" t="n">
        <v>221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10</v>
      </c>
      <c r="C36" s="71" t="n">
        <v>184</v>
      </c>
      <c r="D36" s="71" t="n">
        <v>182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11</v>
      </c>
      <c r="C37" s="71" t="n">
        <v>270</v>
      </c>
      <c r="D37" s="71" t="n">
        <v>270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12</v>
      </c>
      <c r="C38" s="71" t="n">
        <v>230</v>
      </c>
      <c r="D38" s="71" t="n">
        <v>228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13</v>
      </c>
      <c r="C39" s="71" t="n">
        <v>153</v>
      </c>
      <c r="D39" s="71" t="n">
        <v>146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14</v>
      </c>
      <c r="C40" s="71" t="n">
        <v>129</v>
      </c>
      <c r="D40" s="71" t="n">
        <v>122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15</v>
      </c>
      <c r="C41" s="71" t="n">
        <v>156</v>
      </c>
      <c r="D41" s="71" t="n">
        <v>149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16</v>
      </c>
      <c r="C42" s="73" t="n">
        <v>99</v>
      </c>
      <c r="D42" s="73" t="n">
        <v>93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MARCH 2,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796</v>
      </c>
      <c r="C45" s="48" t="s">
        <v>797</v>
      </c>
      <c r="D45" s="48" t="s">
        <v>798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17</v>
      </c>
      <c r="C47" s="71" t="n">
        <v>423</v>
      </c>
      <c r="D47" s="71" t="n">
        <v>429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18</v>
      </c>
      <c r="C48" s="71" t="n">
        <v>328</v>
      </c>
      <c r="D48" s="71" t="n">
        <v>325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19</v>
      </c>
      <c r="C49" s="71" t="n">
        <v>365</v>
      </c>
      <c r="D49" s="71" t="n">
        <v>355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20</v>
      </c>
      <c r="C50" s="71" t="n">
        <v>254</v>
      </c>
      <c r="D50" s="71" t="n">
        <v>244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21</v>
      </c>
      <c r="C51" s="71" t="n">
        <v>243</v>
      </c>
      <c r="D51" s="71" t="n">
        <v>235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22</v>
      </c>
      <c r="C52" s="73" t="n">
        <v>262</v>
      </c>
      <c r="D52" s="73" t="n">
        <v>254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MARCH 2,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796</v>
      </c>
      <c r="C55" s="48" t="s">
        <v>797</v>
      </c>
      <c r="D55" s="48" t="s">
        <v>798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23</v>
      </c>
      <c r="C57" s="71" t="n">
        <v>481</v>
      </c>
      <c r="D57" s="71" t="n">
        <v>479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24</v>
      </c>
      <c r="C58" s="71" t="n">
        <v>347</v>
      </c>
      <c r="D58" s="71" t="n">
        <v>335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25</v>
      </c>
      <c r="C59" s="71" t="n">
        <v>391</v>
      </c>
      <c r="D59" s="71" t="n">
        <v>382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26</v>
      </c>
      <c r="C60" s="73" t="n">
        <v>329</v>
      </c>
      <c r="D60" s="73" t="n">
        <v>319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MARCH 2,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27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247</v>
      </c>
      <c r="C65" s="79" t="n">
        <v>282</v>
      </c>
      <c r="D65" s="80" t="n">
        <v>312</v>
      </c>
      <c r="E65" s="81" t="n">
        <v>398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52</v>
      </c>
      <c r="D66" s="84" t="n">
        <v>421</v>
      </c>
      <c r="E66" s="85" t="n">
        <v>507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27</v>
      </c>
      <c r="E67" s="85" t="n">
        <v>454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05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RRA TIER STRUCTURE ON "&amp;'OPTIONS - MARGIN INTERVALS'!A1</f>
        <v>CORRA TIER STRUCTURE ON MARCH 2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1</v>
      </c>
      <c r="C3" s="48" t="s">
        <v>782</v>
      </c>
      <c r="D3" s="48" t="s">
        <v>78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8</v>
      </c>
      <c r="D5" s="52" t="n">
        <v>2022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29</v>
      </c>
      <c r="D6" s="53" t="n">
        <v>2022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30</v>
      </c>
      <c r="D7" s="55" t="n">
        <v>2022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31</v>
      </c>
      <c r="D8" s="53" t="n">
        <v>2022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32</v>
      </c>
      <c r="D9" s="55" t="n">
        <v>2023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33</v>
      </c>
      <c r="D10" s="52" t="n">
        <v>2023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34</v>
      </c>
      <c r="D11" s="52" t="n">
        <v>2023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35</v>
      </c>
      <c r="D12" s="53" t="n">
        <v>2023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36</v>
      </c>
      <c r="D13" s="56" t="n">
        <v>2024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37</v>
      </c>
      <c r="D14" s="52" t="n">
        <v>2024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38</v>
      </c>
      <c r="D15" s="52" t="n">
        <v>2024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39</v>
      </c>
      <c r="D16" s="53" t="n">
        <v>2024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MARCH 2,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796</v>
      </c>
      <c r="C19" s="60" t="s">
        <v>797</v>
      </c>
      <c r="D19" s="60" t="s">
        <v>798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40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41</v>
      </c>
      <c r="C22" s="64" t="n">
        <v>13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42</v>
      </c>
      <c r="C23" s="64" t="n">
        <v>364</v>
      </c>
      <c r="D23" s="64" t="n">
        <v>367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43</v>
      </c>
      <c r="C24" s="64" t="n">
        <v>201</v>
      </c>
      <c r="D24" s="64" t="n">
        <v>201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44</v>
      </c>
      <c r="C25" s="64" t="n">
        <v>194</v>
      </c>
      <c r="D25" s="64" t="n">
        <v>200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45</v>
      </c>
      <c r="C26" s="64" t="n">
        <v>194</v>
      </c>
      <c r="D26" s="64" t="n">
        <v>200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46</v>
      </c>
      <c r="C27" s="64" t="n">
        <v>194</v>
      </c>
      <c r="D27" s="64" t="n">
        <v>199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47</v>
      </c>
      <c r="C28" s="64" t="n">
        <v>194</v>
      </c>
      <c r="D28" s="64" t="n">
        <v>199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48</v>
      </c>
      <c r="C29" s="64" t="n">
        <v>194</v>
      </c>
      <c r="D29" s="64" t="n">
        <v>200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49</v>
      </c>
      <c r="C30" s="66" t="n">
        <v>194</v>
      </c>
      <c r="D30" s="66" t="n">
        <v>200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MARCH 2,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796</v>
      </c>
      <c r="C33" s="48" t="s">
        <v>797</v>
      </c>
      <c r="D33" s="48" t="s">
        <v>798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50</v>
      </c>
      <c r="C35" s="71" t="n">
        <v>82</v>
      </c>
      <c r="D35" s="71" t="n">
        <v>70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51</v>
      </c>
      <c r="C36" s="71" t="n">
        <v>137</v>
      </c>
      <c r="D36" s="71" t="n">
        <v>131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52</v>
      </c>
      <c r="C37" s="71" t="n">
        <v>381</v>
      </c>
      <c r="D37" s="71" t="n">
        <v>383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53</v>
      </c>
      <c r="C38" s="71" t="n">
        <v>229</v>
      </c>
      <c r="D38" s="71" t="n">
        <v>229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54</v>
      </c>
      <c r="C39" s="71" t="n">
        <v>194</v>
      </c>
      <c r="D39" s="71" t="n">
        <v>199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55</v>
      </c>
      <c r="C40" s="71" t="n">
        <v>194</v>
      </c>
      <c r="D40" s="71" t="n">
        <v>199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56</v>
      </c>
      <c r="C41" s="71" t="n">
        <v>194</v>
      </c>
      <c r="D41" s="71" t="n">
        <v>199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57</v>
      </c>
      <c r="C42" s="73" t="n">
        <v>194</v>
      </c>
      <c r="D42" s="73" t="n">
        <v>199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MARCH 2,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796</v>
      </c>
      <c r="C45" s="48" t="s">
        <v>797</v>
      </c>
      <c r="D45" s="48" t="s">
        <v>798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58</v>
      </c>
      <c r="C47" s="71" t="n">
        <v>227</v>
      </c>
      <c r="D47" s="71" t="n">
        <v>229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59</v>
      </c>
      <c r="C48" s="71" t="n">
        <v>137</v>
      </c>
      <c r="D48" s="71" t="n">
        <v>131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60</v>
      </c>
      <c r="C49" s="71" t="n">
        <v>382</v>
      </c>
      <c r="D49" s="71" t="n">
        <v>384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61</v>
      </c>
      <c r="C50" s="71" t="n">
        <v>254</v>
      </c>
      <c r="D50" s="71" t="n">
        <v>254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62</v>
      </c>
      <c r="C51" s="71" t="n">
        <v>269</v>
      </c>
      <c r="D51" s="71" t="n">
        <v>269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63</v>
      </c>
      <c r="C52" s="73" t="n">
        <v>194</v>
      </c>
      <c r="D52" s="73" t="n">
        <v>199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MARCH 2,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796</v>
      </c>
      <c r="C55" s="48" t="s">
        <v>797</v>
      </c>
      <c r="D55" s="48" t="s">
        <v>798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64</v>
      </c>
      <c r="C57" s="71" t="n">
        <v>227</v>
      </c>
      <c r="D57" s="71" t="n">
        <v>229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65</v>
      </c>
      <c r="C58" s="71" t="n">
        <v>137</v>
      </c>
      <c r="D58" s="71" t="n">
        <v>131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66</v>
      </c>
      <c r="C59" s="71" t="n">
        <v>382</v>
      </c>
      <c r="D59" s="71" t="n">
        <v>384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67</v>
      </c>
      <c r="C60" s="73" t="n">
        <v>286</v>
      </c>
      <c r="D60" s="73" t="n">
        <v>286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MARCH 2,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27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193</v>
      </c>
      <c r="C65" s="79" t="n">
        <v>203</v>
      </c>
      <c r="D65" s="80" t="n">
        <v>205</v>
      </c>
      <c r="E65" s="81" t="n">
        <v>205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41</v>
      </c>
      <c r="D66" s="84" t="n">
        <v>345</v>
      </c>
      <c r="E66" s="85" t="n">
        <v>384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00</v>
      </c>
      <c r="E67" s="85" t="n">
        <v>306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70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MARCH 2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1</v>
      </c>
      <c r="C3" s="48" t="s">
        <v>782</v>
      </c>
      <c r="D3" s="48" t="s">
        <v>78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2" t="n">
        <v>1</v>
      </c>
      <c r="C5" s="52" t="s">
        <v>868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3" t="n">
        <v>2</v>
      </c>
      <c r="C6" s="94" t="s">
        <v>869</v>
      </c>
      <c r="D6" s="94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70</v>
      </c>
      <c r="D7" s="55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71</v>
      </c>
      <c r="D8" s="52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72</v>
      </c>
      <c r="D9" s="53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MARCH 2, 2022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27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75</v>
      </c>
      <c r="D14" s="81" t="n">
        <v>206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228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MARCH 2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1</v>
      </c>
      <c r="C3" s="48" t="s">
        <v>782</v>
      </c>
      <c r="D3" s="48" t="s">
        <v>78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73</v>
      </c>
      <c r="D5" s="55" t="n">
        <v>2022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74</v>
      </c>
      <c r="D6" s="53" t="n">
        <v>2022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75</v>
      </c>
      <c r="D7" s="55" t="n">
        <v>2022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76</v>
      </c>
      <c r="D8" s="53" t="n">
        <v>2022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77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78</v>
      </c>
      <c r="D10" s="53" t="n">
        <v>2024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79</v>
      </c>
      <c r="D11" s="55" t="n">
        <v>2025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80</v>
      </c>
      <c r="D12" s="53" t="n">
        <v>2026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MARCH 2, 2022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27</v>
      </c>
      <c r="B15" s="95" t="n">
        <v>1</v>
      </c>
      <c r="C15" s="95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5"/>
      <c r="C16" s="95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441</v>
      </c>
      <c r="D17" s="81" t="n">
        <v>2218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595</v>
      </c>
      <c r="D18" s="85" t="n">
        <v>1728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621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6"/>
      <c r="B1" s="96"/>
      <c r="C1" s="96"/>
      <c r="D1" s="96"/>
    </row>
    <row r="2" customFormat="false" ht="49.5" hidden="false" customHeight="true" outlineLevel="0" collapsed="false">
      <c r="A2" s="97" t="str">
        <f aca="false">"INTRA-COMMODITY (Inter-Month) SPREAD CHARGES EFFECTIVE ON "&amp;'OPTIONS - MARGIN INTERVALS'!A1</f>
        <v>INTRA-COMMODITY (Inter-Month) SPREAD CHARGES EFFECTIVE ON MARCH 2, 2022</v>
      </c>
      <c r="B2" s="97"/>
      <c r="C2" s="97"/>
      <c r="D2" s="97"/>
    </row>
    <row r="3" customFormat="false" ht="12.75" hidden="false" customHeight="true" outlineLevel="0" collapsed="false">
      <c r="A3" s="98" t="s">
        <v>637</v>
      </c>
      <c r="B3" s="99" t="s">
        <v>2</v>
      </c>
      <c r="C3" s="99" t="s">
        <v>881</v>
      </c>
      <c r="D3" s="99" t="s">
        <v>882</v>
      </c>
    </row>
    <row r="4" customFormat="false" ht="30" hidden="false" customHeight="true" outlineLevel="0" collapsed="false">
      <c r="A4" s="98"/>
      <c r="B4" s="99"/>
      <c r="C4" s="99"/>
      <c r="D4" s="99"/>
    </row>
    <row r="5" customFormat="false" ht="15" hidden="false" customHeight="false" outlineLevel="0" collapsed="false">
      <c r="A5" s="100" t="s">
        <v>643</v>
      </c>
      <c r="B5" s="101" t="s">
        <v>644</v>
      </c>
      <c r="C5" s="102" t="n">
        <v>450</v>
      </c>
      <c r="D5" s="103" t="n">
        <v>450</v>
      </c>
    </row>
    <row r="6" customFormat="false" ht="15" hidden="false" customHeight="false" outlineLevel="0" collapsed="false">
      <c r="A6" s="100" t="s">
        <v>645</v>
      </c>
      <c r="B6" s="101" t="s">
        <v>646</v>
      </c>
      <c r="C6" s="102" t="n">
        <v>450</v>
      </c>
      <c r="D6" s="103" t="n">
        <v>450</v>
      </c>
    </row>
    <row r="7" customFormat="false" ht="15" hidden="false" customHeight="false" outlineLevel="0" collapsed="false">
      <c r="A7" s="100" t="s">
        <v>647</v>
      </c>
      <c r="B7" s="101" t="s">
        <v>648</v>
      </c>
      <c r="C7" s="102" t="n">
        <v>225</v>
      </c>
      <c r="D7" s="103" t="n">
        <v>225</v>
      </c>
    </row>
    <row r="8" customFormat="false" ht="15" hidden="false" customHeight="false" outlineLevel="0" collapsed="false">
      <c r="A8" s="100" t="s">
        <v>654</v>
      </c>
      <c r="B8" s="101" t="s">
        <v>655</v>
      </c>
      <c r="C8" s="102" t="n">
        <v>450</v>
      </c>
      <c r="D8" s="103" t="n">
        <v>450</v>
      </c>
    </row>
    <row r="9" customFormat="false" ht="15" hidden="false" customHeight="false" outlineLevel="0" collapsed="false">
      <c r="A9" s="100" t="s">
        <v>656</v>
      </c>
      <c r="B9" s="101" t="s">
        <v>657</v>
      </c>
      <c r="C9" s="102" t="n">
        <v>200</v>
      </c>
      <c r="D9" s="103" t="n">
        <v>200</v>
      </c>
    </row>
    <row r="10" customFormat="false" ht="15" hidden="false" customHeight="false" outlineLevel="0" collapsed="false">
      <c r="A10" s="35" t="s">
        <v>658</v>
      </c>
      <c r="B10" s="18" t="s">
        <v>659</v>
      </c>
      <c r="C10" s="102" t="n">
        <v>200</v>
      </c>
      <c r="D10" s="103" t="n">
        <v>200</v>
      </c>
    </row>
    <row r="11" customFormat="false" ht="15" hidden="false" customHeight="false" outlineLevel="0" collapsed="false">
      <c r="A11" s="100" t="s">
        <v>664</v>
      </c>
      <c r="B11" s="101" t="s">
        <v>665</v>
      </c>
      <c r="C11" s="104" t="n">
        <v>125</v>
      </c>
      <c r="D11" s="105" t="n">
        <v>125</v>
      </c>
    </row>
    <row r="12" customFormat="false" ht="15" hidden="false" customHeight="false" outlineLevel="0" collapsed="false">
      <c r="A12" s="100" t="s">
        <v>666</v>
      </c>
      <c r="B12" s="101" t="s">
        <v>667</v>
      </c>
      <c r="C12" s="102" t="n">
        <v>100</v>
      </c>
      <c r="D12" s="103" t="n">
        <v>100</v>
      </c>
    </row>
    <row r="13" customFormat="false" ht="15" hidden="false" customHeight="false" outlineLevel="0" collapsed="false">
      <c r="A13" s="100" t="s">
        <v>668</v>
      </c>
      <c r="B13" s="101" t="s">
        <v>669</v>
      </c>
      <c r="C13" s="102" t="n">
        <v>100</v>
      </c>
      <c r="D13" s="103" t="n">
        <v>100</v>
      </c>
    </row>
    <row r="14" customFormat="false" ht="15" hidden="false" customHeight="false" outlineLevel="0" collapsed="false">
      <c r="A14" s="100" t="s">
        <v>672</v>
      </c>
      <c r="B14" s="101" t="s">
        <v>673</v>
      </c>
      <c r="C14" s="102" t="n">
        <v>100</v>
      </c>
      <c r="D14" s="103" t="n">
        <v>100</v>
      </c>
    </row>
    <row r="15" customFormat="false" ht="15" hidden="false" customHeight="false" outlineLevel="0" collapsed="false">
      <c r="A15" s="100" t="s">
        <v>674</v>
      </c>
      <c r="B15" s="106" t="s">
        <v>675</v>
      </c>
      <c r="C15" s="102" t="n">
        <v>100</v>
      </c>
      <c r="D15" s="103" t="n">
        <v>100</v>
      </c>
    </row>
    <row r="16" customFormat="false" ht="15" hidden="false" customHeight="false" outlineLevel="0" collapsed="false">
      <c r="A16" s="100" t="s">
        <v>676</v>
      </c>
      <c r="B16" s="106" t="s">
        <v>677</v>
      </c>
      <c r="C16" s="102" t="n">
        <v>125</v>
      </c>
      <c r="D16" s="103" t="n">
        <v>125</v>
      </c>
    </row>
    <row r="17" customFormat="false" ht="15" hidden="false" customHeight="false" outlineLevel="0" collapsed="false">
      <c r="A17" s="100" t="s">
        <v>678</v>
      </c>
      <c r="B17" s="106" t="s">
        <v>679</v>
      </c>
      <c r="C17" s="102" t="n">
        <v>100</v>
      </c>
      <c r="D17" s="103" t="n">
        <v>100</v>
      </c>
    </row>
    <row r="18" customFormat="false" ht="15" hidden="false" customHeight="false" outlineLevel="0" collapsed="false">
      <c r="A18" s="100" t="s">
        <v>680</v>
      </c>
      <c r="B18" s="106" t="s">
        <v>681</v>
      </c>
      <c r="C18" s="102" t="n">
        <v>100</v>
      </c>
      <c r="D18" s="103" t="n">
        <v>100</v>
      </c>
    </row>
    <row r="19" customFormat="false" ht="15" hidden="false" customHeight="false" outlineLevel="0" collapsed="false">
      <c r="A19" s="100"/>
      <c r="B19" s="101"/>
      <c r="C19" s="102"/>
      <c r="D19" s="103"/>
    </row>
    <row r="20" customFormat="false" ht="15" hidden="false" customHeight="false" outlineLevel="0" collapsed="false">
      <c r="A20" s="100"/>
      <c r="B20" s="106"/>
      <c r="C20" s="102"/>
      <c r="D20" s="107"/>
    </row>
    <row r="21" customFormat="false" ht="15" hidden="false" customHeight="false" outlineLevel="0" collapsed="false">
      <c r="A21" s="100"/>
      <c r="B21" s="106"/>
      <c r="C21" s="102"/>
      <c r="D21" s="107"/>
    </row>
    <row r="22" customFormat="false" ht="15" hidden="false" customHeight="false" outlineLevel="0" collapsed="false">
      <c r="A22" s="100"/>
      <c r="B22" s="106"/>
      <c r="C22" s="102"/>
      <c r="D22" s="107"/>
    </row>
    <row r="23" customFormat="false" ht="15" hidden="false" customHeight="false" outlineLevel="0" collapsed="false">
      <c r="A23" s="100"/>
      <c r="B23" s="106"/>
      <c r="C23" s="102"/>
      <c r="D23" s="107"/>
    </row>
    <row r="24" customFormat="false" ht="15" hidden="false" customHeight="false" outlineLevel="0" collapsed="false">
      <c r="A24" s="100"/>
      <c r="B24" s="106"/>
      <c r="C24" s="102"/>
      <c r="D24" s="107"/>
    </row>
    <row r="25" customFormat="false" ht="15" hidden="false" customHeight="true" outlineLevel="0" collapsed="false">
      <c r="A25" s="100"/>
      <c r="B25" s="106"/>
      <c r="C25" s="102"/>
      <c r="D25" s="107"/>
    </row>
    <row r="26" customFormat="false" ht="12.75" hidden="false" customHeight="true" outlineLevel="0" collapsed="false">
      <c r="A26" s="100"/>
      <c r="B26" s="106"/>
      <c r="C26" s="102"/>
      <c r="D26" s="107"/>
    </row>
    <row r="27" customFormat="false" ht="12.75" hidden="false" customHeight="true" outlineLevel="0" collapsed="false">
      <c r="A27" s="100"/>
      <c r="B27" s="106"/>
      <c r="C27" s="102"/>
      <c r="D27" s="107"/>
    </row>
    <row r="28" customFormat="false" ht="15" hidden="false" customHeight="false" outlineLevel="0" collapsed="false">
      <c r="A28" s="100"/>
      <c r="B28" s="106"/>
      <c r="C28" s="102"/>
      <c r="D28" s="107"/>
    </row>
    <row r="29" customFormat="false" ht="15" hidden="false" customHeight="false" outlineLevel="0" collapsed="false">
      <c r="A29" s="100"/>
      <c r="B29" s="101"/>
      <c r="C29" s="102"/>
      <c r="D29" s="107"/>
    </row>
    <row r="30" customFormat="false" ht="47.25" hidden="false" customHeight="true" outlineLevel="0" collapsed="false">
      <c r="A30" s="108" t="str">
        <f aca="false">"SHARE FUTURES INTRA-COMMODITY (Inter-Month) SPREAD CHARGES EFFECTIVE ON "&amp;'OPTIONS - MARGIN INTERVALS'!A1</f>
        <v>SHARE FUTURES INTRA-COMMODITY (Inter-Month) SPREAD CHARGES EFFECTIVE ON MARCH 2, 2022</v>
      </c>
      <c r="B30" s="108"/>
      <c r="C30" s="108"/>
      <c r="D30" s="108"/>
    </row>
    <row r="31" customFormat="false" ht="15" hidden="false" customHeight="true" outlineLevel="0" collapsed="false">
      <c r="A31" s="98" t="s">
        <v>637</v>
      </c>
      <c r="B31" s="99" t="s">
        <v>2</v>
      </c>
      <c r="C31" s="99" t="s">
        <v>881</v>
      </c>
      <c r="D31" s="99" t="s">
        <v>882</v>
      </c>
    </row>
    <row r="32" customFormat="false" ht="15.75" hidden="false" customHeight="false" outlineLevel="0" collapsed="false">
      <c r="A32" s="98"/>
      <c r="B32" s="99"/>
      <c r="C32" s="99"/>
      <c r="D32" s="99"/>
    </row>
    <row r="33" customFormat="false" ht="15" hidden="false" customHeight="false" outlineLevel="0" collapsed="false">
      <c r="A33" s="100" t="s">
        <v>682</v>
      </c>
      <c r="B33" s="106" t="s">
        <v>36</v>
      </c>
      <c r="C33" s="102" t="n">
        <v>75</v>
      </c>
      <c r="D33" s="103" t="n">
        <v>75</v>
      </c>
    </row>
    <row r="34" customFormat="false" ht="15" hidden="false" customHeight="false" outlineLevel="0" collapsed="false">
      <c r="A34" s="100" t="s">
        <v>683</v>
      </c>
      <c r="B34" s="106" t="s">
        <v>20</v>
      </c>
      <c r="C34" s="102" t="n">
        <v>75</v>
      </c>
      <c r="D34" s="103" t="n">
        <v>75</v>
      </c>
    </row>
    <row r="35" customFormat="false" ht="15" hidden="false" customHeight="false" outlineLevel="0" collapsed="false">
      <c r="A35" s="100" t="s">
        <v>684</v>
      </c>
      <c r="B35" s="106" t="s">
        <v>30</v>
      </c>
      <c r="C35" s="102" t="n">
        <v>75</v>
      </c>
      <c r="D35" s="103" t="n">
        <v>75</v>
      </c>
    </row>
    <row r="36" customFormat="false" ht="15" hidden="false" customHeight="false" outlineLevel="0" collapsed="false">
      <c r="A36" s="100" t="s">
        <v>685</v>
      </c>
      <c r="B36" s="106" t="s">
        <v>38</v>
      </c>
      <c r="C36" s="102" t="n">
        <v>75</v>
      </c>
      <c r="D36" s="103" t="n">
        <v>75</v>
      </c>
    </row>
    <row r="37" customFormat="false" ht="15" hidden="false" customHeight="false" outlineLevel="0" collapsed="false">
      <c r="A37" s="100" t="s">
        <v>686</v>
      </c>
      <c r="B37" s="106" t="s">
        <v>8</v>
      </c>
      <c r="C37" s="102" t="n">
        <v>75</v>
      </c>
      <c r="D37" s="103" t="n">
        <v>75</v>
      </c>
    </row>
    <row r="38" customFormat="false" ht="15" hidden="false" customHeight="false" outlineLevel="0" collapsed="false">
      <c r="A38" s="100" t="s">
        <v>687</v>
      </c>
      <c r="B38" s="106" t="s">
        <v>62</v>
      </c>
      <c r="C38" s="102" t="n">
        <v>75</v>
      </c>
      <c r="D38" s="103" t="n">
        <v>75</v>
      </c>
    </row>
    <row r="39" customFormat="false" ht="15" hidden="false" customHeight="false" outlineLevel="0" collapsed="false">
      <c r="A39" s="100" t="s">
        <v>688</v>
      </c>
      <c r="B39" s="106" t="s">
        <v>82</v>
      </c>
      <c r="C39" s="102" t="n">
        <v>75</v>
      </c>
      <c r="D39" s="103" t="n">
        <v>75</v>
      </c>
    </row>
    <row r="40" customFormat="false" ht="15" hidden="false" customHeight="false" outlineLevel="0" collapsed="false">
      <c r="A40" s="100" t="s">
        <v>689</v>
      </c>
      <c r="B40" s="106" t="s">
        <v>130</v>
      </c>
      <c r="C40" s="102" t="n">
        <v>75</v>
      </c>
      <c r="D40" s="103" t="n">
        <v>75</v>
      </c>
    </row>
    <row r="41" customFormat="false" ht="15" hidden="false" customHeight="false" outlineLevel="0" collapsed="false">
      <c r="A41" s="100" t="s">
        <v>690</v>
      </c>
      <c r="B41" s="106" t="s">
        <v>138</v>
      </c>
      <c r="C41" s="102" t="n">
        <v>75</v>
      </c>
      <c r="D41" s="103" t="n">
        <v>75</v>
      </c>
    </row>
    <row r="42" customFormat="false" ht="15" hidden="false" customHeight="false" outlineLevel="0" collapsed="false">
      <c r="A42" s="100" t="s">
        <v>691</v>
      </c>
      <c r="B42" s="106" t="s">
        <v>468</v>
      </c>
      <c r="C42" s="102" t="n">
        <v>75</v>
      </c>
      <c r="D42" s="103" t="n">
        <v>75</v>
      </c>
    </row>
    <row r="43" customFormat="false" ht="15" hidden="false" customHeight="false" outlineLevel="0" collapsed="false">
      <c r="A43" s="100" t="s">
        <v>692</v>
      </c>
      <c r="B43" s="106" t="s">
        <v>134</v>
      </c>
      <c r="C43" s="102" t="n">
        <v>75</v>
      </c>
      <c r="D43" s="103" t="n">
        <v>75</v>
      </c>
    </row>
    <row r="44" customFormat="false" ht="15" hidden="false" customHeight="false" outlineLevel="0" collapsed="false">
      <c r="A44" s="100" t="s">
        <v>693</v>
      </c>
      <c r="B44" s="106" t="s">
        <v>132</v>
      </c>
      <c r="C44" s="102" t="n">
        <v>75</v>
      </c>
      <c r="D44" s="103" t="n">
        <v>75</v>
      </c>
    </row>
    <row r="45" customFormat="false" ht="15" hidden="false" customHeight="false" outlineLevel="0" collapsed="false">
      <c r="A45" s="100" t="s">
        <v>694</v>
      </c>
      <c r="B45" s="106" t="s">
        <v>150</v>
      </c>
      <c r="C45" s="102" t="n">
        <v>75</v>
      </c>
      <c r="D45" s="103" t="n">
        <v>75</v>
      </c>
    </row>
    <row r="46" customFormat="false" ht="15" hidden="false" customHeight="false" outlineLevel="0" collapsed="false">
      <c r="A46" s="100" t="s">
        <v>695</v>
      </c>
      <c r="B46" s="106" t="s">
        <v>122</v>
      </c>
      <c r="C46" s="102" t="n">
        <v>75</v>
      </c>
      <c r="D46" s="103" t="n">
        <v>75</v>
      </c>
    </row>
    <row r="47" customFormat="false" ht="15" hidden="false" customHeight="false" outlineLevel="0" collapsed="false">
      <c r="A47" s="100" t="s">
        <v>696</v>
      </c>
      <c r="B47" s="106" t="s">
        <v>174</v>
      </c>
      <c r="C47" s="102" t="n">
        <v>75</v>
      </c>
      <c r="D47" s="103" t="n">
        <v>75</v>
      </c>
    </row>
    <row r="48" customFormat="false" ht="15" hidden="false" customHeight="false" outlineLevel="0" collapsed="false">
      <c r="A48" s="100" t="s">
        <v>697</v>
      </c>
      <c r="B48" s="106" t="s">
        <v>208</v>
      </c>
      <c r="C48" s="102" t="n">
        <v>75</v>
      </c>
      <c r="D48" s="103" t="n">
        <v>75</v>
      </c>
    </row>
    <row r="49" customFormat="false" ht="15" hidden="false" customHeight="false" outlineLevel="0" collapsed="false">
      <c r="A49" s="100" t="s">
        <v>698</v>
      </c>
      <c r="B49" s="106" t="s">
        <v>588</v>
      </c>
      <c r="C49" s="102" t="n">
        <v>75</v>
      </c>
      <c r="D49" s="103" t="n">
        <v>75</v>
      </c>
    </row>
    <row r="50" customFormat="false" ht="15" hidden="false" customHeight="false" outlineLevel="0" collapsed="false">
      <c r="A50" s="100" t="s">
        <v>699</v>
      </c>
      <c r="B50" s="106" t="s">
        <v>206</v>
      </c>
      <c r="C50" s="102" t="n">
        <v>75</v>
      </c>
      <c r="D50" s="103" t="n">
        <v>75</v>
      </c>
    </row>
    <row r="51" customFormat="false" ht="15" hidden="false" customHeight="false" outlineLevel="0" collapsed="false">
      <c r="A51" s="100" t="s">
        <v>700</v>
      </c>
      <c r="B51" s="106" t="s">
        <v>218</v>
      </c>
      <c r="C51" s="102" t="n">
        <v>75</v>
      </c>
      <c r="D51" s="103" t="n">
        <v>75</v>
      </c>
    </row>
    <row r="52" customFormat="false" ht="15" hidden="false" customHeight="false" outlineLevel="0" collapsed="false">
      <c r="A52" s="100" t="s">
        <v>701</v>
      </c>
      <c r="B52" s="106" t="s">
        <v>220</v>
      </c>
      <c r="C52" s="102" t="n">
        <v>75</v>
      </c>
      <c r="D52" s="103" t="n">
        <v>75</v>
      </c>
    </row>
    <row r="53" customFormat="false" ht="15" hidden="false" customHeight="false" outlineLevel="0" collapsed="false">
      <c r="A53" s="100" t="s">
        <v>702</v>
      </c>
      <c r="B53" s="106" t="s">
        <v>184</v>
      </c>
      <c r="C53" s="102" t="n">
        <v>75</v>
      </c>
      <c r="D53" s="103" t="n">
        <v>75</v>
      </c>
    </row>
    <row r="54" customFormat="false" ht="15" hidden="false" customHeight="false" outlineLevel="0" collapsed="false">
      <c r="A54" s="100" t="s">
        <v>703</v>
      </c>
      <c r="B54" s="106" t="s">
        <v>326</v>
      </c>
      <c r="C54" s="102" t="n">
        <v>75</v>
      </c>
      <c r="D54" s="103" t="n">
        <v>75</v>
      </c>
    </row>
    <row r="55" customFormat="false" ht="15" hidden="false" customHeight="false" outlineLevel="0" collapsed="false">
      <c r="A55" s="100" t="s">
        <v>704</v>
      </c>
      <c r="B55" s="106" t="s">
        <v>238</v>
      </c>
      <c r="C55" s="102" t="n">
        <v>75</v>
      </c>
      <c r="D55" s="103" t="n">
        <v>75</v>
      </c>
    </row>
    <row r="56" customFormat="false" ht="15" hidden="false" customHeight="false" outlineLevel="0" collapsed="false">
      <c r="A56" s="100" t="s">
        <v>705</v>
      </c>
      <c r="B56" s="106" t="s">
        <v>230</v>
      </c>
      <c r="C56" s="102" t="n">
        <v>75</v>
      </c>
      <c r="D56" s="103" t="n">
        <v>75</v>
      </c>
    </row>
    <row r="57" customFormat="false" ht="15" hidden="false" customHeight="false" outlineLevel="0" collapsed="false">
      <c r="A57" s="100" t="s">
        <v>706</v>
      </c>
      <c r="B57" s="106" t="s">
        <v>248</v>
      </c>
      <c r="C57" s="102" t="n">
        <v>75</v>
      </c>
      <c r="D57" s="103" t="n">
        <v>75</v>
      </c>
    </row>
    <row r="58" customFormat="false" ht="15" hidden="false" customHeight="false" outlineLevel="0" collapsed="false">
      <c r="A58" s="100" t="s">
        <v>707</v>
      </c>
      <c r="B58" s="106" t="s">
        <v>296</v>
      </c>
      <c r="C58" s="102" t="n">
        <v>75</v>
      </c>
      <c r="D58" s="103" t="n">
        <v>75</v>
      </c>
    </row>
    <row r="59" customFormat="false" ht="15" hidden="false" customHeight="false" outlineLevel="0" collapsed="false">
      <c r="A59" s="100" t="s">
        <v>708</v>
      </c>
      <c r="B59" s="106" t="s">
        <v>250</v>
      </c>
      <c r="C59" s="102" t="n">
        <v>75</v>
      </c>
      <c r="D59" s="103" t="n">
        <v>75</v>
      </c>
    </row>
    <row r="60" customFormat="false" ht="15" hidden="false" customHeight="false" outlineLevel="0" collapsed="false">
      <c r="A60" s="100" t="s">
        <v>709</v>
      </c>
      <c r="B60" s="106" t="s">
        <v>260</v>
      </c>
      <c r="C60" s="102" t="n">
        <v>75</v>
      </c>
      <c r="D60" s="103" t="n">
        <v>75</v>
      </c>
    </row>
    <row r="61" customFormat="false" ht="15" hidden="false" customHeight="false" outlineLevel="0" collapsed="false">
      <c r="A61" s="100" t="s">
        <v>710</v>
      </c>
      <c r="B61" s="106" t="s">
        <v>222</v>
      </c>
      <c r="C61" s="102" t="n">
        <v>75</v>
      </c>
      <c r="D61" s="103" t="n">
        <v>75</v>
      </c>
    </row>
    <row r="62" customFormat="false" ht="15" hidden="false" customHeight="false" outlineLevel="0" collapsed="false">
      <c r="A62" s="100" t="s">
        <v>711</v>
      </c>
      <c r="B62" s="106" t="s">
        <v>266</v>
      </c>
      <c r="C62" s="102" t="n">
        <v>75</v>
      </c>
      <c r="D62" s="103" t="n">
        <v>75</v>
      </c>
    </row>
    <row r="63" customFormat="false" ht="15" hidden="false" customHeight="false" outlineLevel="0" collapsed="false">
      <c r="A63" s="100" t="s">
        <v>712</v>
      </c>
      <c r="B63" s="106" t="s">
        <v>290</v>
      </c>
      <c r="C63" s="102" t="n">
        <v>75</v>
      </c>
      <c r="D63" s="103" t="n">
        <v>75</v>
      </c>
    </row>
    <row r="64" customFormat="false" ht="15" hidden="false" customHeight="false" outlineLevel="0" collapsed="false">
      <c r="A64" s="100" t="s">
        <v>713</v>
      </c>
      <c r="B64" s="106" t="s">
        <v>594</v>
      </c>
      <c r="C64" s="102" t="n">
        <v>75</v>
      </c>
      <c r="D64" s="103" t="n">
        <v>75</v>
      </c>
    </row>
    <row r="65" customFormat="false" ht="15" hidden="false" customHeight="false" outlineLevel="0" collapsed="false">
      <c r="A65" s="100" t="s">
        <v>714</v>
      </c>
      <c r="B65" s="106" t="s">
        <v>292</v>
      </c>
      <c r="C65" s="102" t="n">
        <v>75</v>
      </c>
      <c r="D65" s="103" t="n">
        <v>75</v>
      </c>
    </row>
    <row r="66" customFormat="false" ht="15" hidden="false" customHeight="false" outlineLevel="0" collapsed="false">
      <c r="A66" s="100" t="s">
        <v>715</v>
      </c>
      <c r="B66" s="106" t="s">
        <v>430</v>
      </c>
      <c r="C66" s="102" t="n">
        <v>75</v>
      </c>
      <c r="D66" s="103" t="n">
        <v>75</v>
      </c>
    </row>
    <row r="67" customFormat="false" ht="15" hidden="false" customHeight="false" outlineLevel="0" collapsed="false">
      <c r="A67" s="100" t="s">
        <v>716</v>
      </c>
      <c r="B67" s="106" t="s">
        <v>598</v>
      </c>
      <c r="C67" s="102" t="n">
        <v>75</v>
      </c>
      <c r="D67" s="103" t="n">
        <v>75</v>
      </c>
    </row>
    <row r="68" customFormat="false" ht="15" hidden="false" customHeight="false" outlineLevel="0" collapsed="false">
      <c r="A68" s="100" t="s">
        <v>717</v>
      </c>
      <c r="B68" s="106" t="s">
        <v>312</v>
      </c>
      <c r="C68" s="102" t="n">
        <v>75</v>
      </c>
      <c r="D68" s="103" t="n">
        <v>75</v>
      </c>
    </row>
    <row r="69" customFormat="false" ht="15" hidden="false" customHeight="false" outlineLevel="0" collapsed="false">
      <c r="A69" s="100" t="s">
        <v>718</v>
      </c>
      <c r="B69" s="106" t="s">
        <v>464</v>
      </c>
      <c r="C69" s="102" t="n">
        <v>75</v>
      </c>
      <c r="D69" s="103" t="n">
        <v>75</v>
      </c>
    </row>
    <row r="70" customFormat="false" ht="15" hidden="false" customHeight="false" outlineLevel="0" collapsed="false">
      <c r="A70" s="100" t="s">
        <v>719</v>
      </c>
      <c r="B70" s="106" t="s">
        <v>318</v>
      </c>
      <c r="C70" s="102" t="n">
        <v>75</v>
      </c>
      <c r="D70" s="103" t="n">
        <v>75</v>
      </c>
    </row>
    <row r="71" customFormat="false" ht="15" hidden="false" customHeight="false" outlineLevel="0" collapsed="false">
      <c r="A71" s="100" t="s">
        <v>720</v>
      </c>
      <c r="B71" s="106" t="s">
        <v>334</v>
      </c>
      <c r="C71" s="102" t="n">
        <v>75</v>
      </c>
      <c r="D71" s="103" t="n">
        <v>75</v>
      </c>
    </row>
    <row r="72" customFormat="false" ht="15" hidden="false" customHeight="false" outlineLevel="0" collapsed="false">
      <c r="A72" s="100" t="s">
        <v>721</v>
      </c>
      <c r="B72" s="106" t="s">
        <v>202</v>
      </c>
      <c r="C72" s="102" t="n">
        <v>75</v>
      </c>
      <c r="D72" s="103" t="n">
        <v>75</v>
      </c>
    </row>
    <row r="73" customFormat="false" ht="15" hidden="false" customHeight="false" outlineLevel="0" collapsed="false">
      <c r="A73" s="100" t="s">
        <v>722</v>
      </c>
      <c r="B73" s="106" t="s">
        <v>346</v>
      </c>
      <c r="C73" s="102" t="n">
        <v>75</v>
      </c>
      <c r="D73" s="103" t="n">
        <v>75</v>
      </c>
    </row>
    <row r="74" customFormat="false" ht="15" hidden="false" customHeight="false" outlineLevel="0" collapsed="false">
      <c r="A74" s="100" t="s">
        <v>723</v>
      </c>
      <c r="B74" s="106" t="s">
        <v>350</v>
      </c>
      <c r="C74" s="102" t="n">
        <v>75</v>
      </c>
      <c r="D74" s="103" t="n">
        <v>75</v>
      </c>
    </row>
    <row r="75" customFormat="false" ht="15" hidden="false" customHeight="false" outlineLevel="0" collapsed="false">
      <c r="A75" s="100" t="s">
        <v>724</v>
      </c>
      <c r="B75" s="106" t="s">
        <v>272</v>
      </c>
      <c r="C75" s="102" t="n">
        <v>75</v>
      </c>
      <c r="D75" s="103" t="n">
        <v>75</v>
      </c>
    </row>
    <row r="76" customFormat="false" ht="15" hidden="false" customHeight="false" outlineLevel="0" collapsed="false">
      <c r="A76" s="100" t="s">
        <v>725</v>
      </c>
      <c r="B76" s="106" t="s">
        <v>300</v>
      </c>
      <c r="C76" s="102" t="n">
        <v>75</v>
      </c>
      <c r="D76" s="103" t="n">
        <v>75</v>
      </c>
    </row>
    <row r="77" customFormat="false" ht="15" hidden="false" customHeight="false" outlineLevel="0" collapsed="false">
      <c r="A77" s="100" t="s">
        <v>726</v>
      </c>
      <c r="B77" s="106" t="s">
        <v>354</v>
      </c>
      <c r="C77" s="102" t="n">
        <v>75</v>
      </c>
      <c r="D77" s="103" t="n">
        <v>75</v>
      </c>
    </row>
    <row r="78" customFormat="false" ht="15" hidden="false" customHeight="false" outlineLevel="0" collapsed="false">
      <c r="A78" s="100" t="s">
        <v>727</v>
      </c>
      <c r="B78" s="106" t="s">
        <v>358</v>
      </c>
      <c r="C78" s="102" t="n">
        <v>75</v>
      </c>
      <c r="D78" s="103" t="n">
        <v>75</v>
      </c>
    </row>
    <row r="79" customFormat="false" ht="15" hidden="false" customHeight="false" outlineLevel="0" collapsed="false">
      <c r="A79" s="100" t="s">
        <v>728</v>
      </c>
      <c r="B79" s="106" t="s">
        <v>360</v>
      </c>
      <c r="C79" s="102" t="n">
        <v>75</v>
      </c>
      <c r="D79" s="103" t="n">
        <v>75</v>
      </c>
    </row>
    <row r="80" customFormat="false" ht="15" hidden="false" customHeight="false" outlineLevel="0" collapsed="false">
      <c r="A80" s="100" t="s">
        <v>729</v>
      </c>
      <c r="B80" s="106" t="s">
        <v>240</v>
      </c>
      <c r="C80" s="102" t="n">
        <v>75</v>
      </c>
      <c r="D80" s="103" t="n">
        <v>75</v>
      </c>
    </row>
    <row r="81" customFormat="false" ht="15" hidden="false" customHeight="false" outlineLevel="0" collapsed="false">
      <c r="A81" s="100" t="s">
        <v>730</v>
      </c>
      <c r="B81" s="106" t="s">
        <v>142</v>
      </c>
      <c r="C81" s="102" t="n">
        <v>75</v>
      </c>
      <c r="D81" s="103" t="n">
        <v>75</v>
      </c>
    </row>
    <row r="82" customFormat="false" ht="15" hidden="false" customHeight="false" outlineLevel="0" collapsed="false">
      <c r="A82" s="100" t="s">
        <v>731</v>
      </c>
      <c r="B82" s="106" t="s">
        <v>84</v>
      </c>
      <c r="C82" s="102" t="n">
        <v>75</v>
      </c>
      <c r="D82" s="103" t="n">
        <v>75</v>
      </c>
    </row>
    <row r="83" customFormat="false" ht="15" hidden="false" customHeight="false" outlineLevel="0" collapsed="false">
      <c r="A83" s="100" t="s">
        <v>732</v>
      </c>
      <c r="B83" s="106" t="s">
        <v>374</v>
      </c>
      <c r="C83" s="102" t="n">
        <v>75</v>
      </c>
      <c r="D83" s="103" t="n">
        <v>75</v>
      </c>
    </row>
    <row r="84" customFormat="false" ht="15" hidden="false" customHeight="false" outlineLevel="0" collapsed="false">
      <c r="A84" s="100" t="s">
        <v>733</v>
      </c>
      <c r="B84" s="106" t="s">
        <v>12</v>
      </c>
      <c r="C84" s="102" t="n">
        <v>75</v>
      </c>
      <c r="D84" s="103" t="n">
        <v>75</v>
      </c>
    </row>
    <row r="85" customFormat="false" ht="15" hidden="false" customHeight="false" outlineLevel="0" collapsed="false">
      <c r="A85" s="100" t="s">
        <v>734</v>
      </c>
      <c r="B85" s="106" t="s">
        <v>106</v>
      </c>
      <c r="C85" s="102" t="n">
        <v>75</v>
      </c>
      <c r="D85" s="103" t="n">
        <v>75</v>
      </c>
    </row>
    <row r="86" customFormat="false" ht="15" hidden="false" customHeight="false" outlineLevel="0" collapsed="false">
      <c r="A86" s="100" t="s">
        <v>735</v>
      </c>
      <c r="B86" s="106" t="s">
        <v>394</v>
      </c>
      <c r="C86" s="102" t="n">
        <v>75</v>
      </c>
      <c r="D86" s="103" t="n">
        <v>75</v>
      </c>
    </row>
    <row r="87" customFormat="false" ht="15" hidden="false" customHeight="false" outlineLevel="0" collapsed="false">
      <c r="A87" s="100" t="s">
        <v>736</v>
      </c>
      <c r="B87" s="106" t="s">
        <v>520</v>
      </c>
      <c r="C87" s="102" t="n">
        <v>75</v>
      </c>
      <c r="D87" s="103" t="n">
        <v>75</v>
      </c>
    </row>
    <row r="88" customFormat="false" ht="15" hidden="false" customHeight="false" outlineLevel="0" collapsed="false">
      <c r="A88" s="100" t="s">
        <v>737</v>
      </c>
      <c r="B88" s="106" t="s">
        <v>572</v>
      </c>
      <c r="C88" s="102" t="n">
        <v>75</v>
      </c>
      <c r="D88" s="103" t="n">
        <v>75</v>
      </c>
    </row>
    <row r="89" customFormat="false" ht="15" hidden="false" customHeight="false" outlineLevel="0" collapsed="false">
      <c r="A89" s="100" t="s">
        <v>738</v>
      </c>
      <c r="B89" s="106" t="s">
        <v>412</v>
      </c>
      <c r="C89" s="102" t="n">
        <v>75</v>
      </c>
      <c r="D89" s="103" t="n">
        <v>75</v>
      </c>
    </row>
    <row r="90" customFormat="false" ht="15" hidden="false" customHeight="false" outlineLevel="0" collapsed="false">
      <c r="A90" s="100" t="s">
        <v>739</v>
      </c>
      <c r="B90" s="106" t="s">
        <v>410</v>
      </c>
      <c r="C90" s="102" t="n">
        <v>75</v>
      </c>
      <c r="D90" s="103" t="n">
        <v>75</v>
      </c>
    </row>
    <row r="91" customFormat="false" ht="15" hidden="false" customHeight="false" outlineLevel="0" collapsed="false">
      <c r="A91" s="100" t="s">
        <v>740</v>
      </c>
      <c r="B91" s="106" t="s">
        <v>322</v>
      </c>
      <c r="C91" s="102" t="n">
        <v>75</v>
      </c>
      <c r="D91" s="103" t="n">
        <v>75</v>
      </c>
    </row>
    <row r="92" customFormat="false" ht="15" hidden="false" customHeight="false" outlineLevel="0" collapsed="false">
      <c r="A92" s="100" t="s">
        <v>741</v>
      </c>
      <c r="B92" s="106" t="s">
        <v>34</v>
      </c>
      <c r="C92" s="102" t="n">
        <v>75</v>
      </c>
      <c r="D92" s="103" t="n">
        <v>75</v>
      </c>
    </row>
    <row r="93" customFormat="false" ht="15" hidden="false" customHeight="false" outlineLevel="0" collapsed="false">
      <c r="A93" s="100" t="s">
        <v>742</v>
      </c>
      <c r="B93" s="106" t="s">
        <v>426</v>
      </c>
      <c r="C93" s="102" t="n">
        <v>75</v>
      </c>
      <c r="D93" s="103" t="n">
        <v>75</v>
      </c>
    </row>
    <row r="94" customFormat="false" ht="15" hidden="false" customHeight="false" outlineLevel="0" collapsed="false">
      <c r="A94" s="100" t="s">
        <v>743</v>
      </c>
      <c r="B94" s="106" t="s">
        <v>88</v>
      </c>
      <c r="C94" s="102" t="n">
        <v>75</v>
      </c>
      <c r="D94" s="103" t="n">
        <v>75</v>
      </c>
    </row>
    <row r="95" customFormat="false" ht="15" hidden="false" customHeight="false" outlineLevel="0" collapsed="false">
      <c r="A95" s="100" t="s">
        <v>744</v>
      </c>
      <c r="B95" s="106" t="s">
        <v>528</v>
      </c>
      <c r="C95" s="102" t="n">
        <v>75</v>
      </c>
      <c r="D95" s="103" t="n">
        <v>75</v>
      </c>
    </row>
    <row r="96" customFormat="false" ht="15" hidden="false" customHeight="false" outlineLevel="0" collapsed="false">
      <c r="A96" s="100" t="s">
        <v>745</v>
      </c>
      <c r="B96" s="106" t="s">
        <v>74</v>
      </c>
      <c r="C96" s="102" t="n">
        <v>75</v>
      </c>
      <c r="D96" s="103" t="n">
        <v>75</v>
      </c>
    </row>
    <row r="97" customFormat="false" ht="15" hidden="false" customHeight="false" outlineLevel="0" collapsed="false">
      <c r="A97" s="100" t="s">
        <v>746</v>
      </c>
      <c r="B97" s="106" t="s">
        <v>526</v>
      </c>
      <c r="C97" s="102" t="n">
        <v>75</v>
      </c>
      <c r="D97" s="103" t="n">
        <v>75</v>
      </c>
    </row>
    <row r="98" customFormat="false" ht="15" hidden="false" customHeight="false" outlineLevel="0" collapsed="false">
      <c r="A98" s="100" t="s">
        <v>747</v>
      </c>
      <c r="B98" s="106" t="s">
        <v>434</v>
      </c>
      <c r="C98" s="102" t="n">
        <v>75</v>
      </c>
      <c r="D98" s="103" t="n">
        <v>75</v>
      </c>
    </row>
    <row r="99" customFormat="false" ht="15" hidden="false" customHeight="false" outlineLevel="0" collapsed="false">
      <c r="A99" s="100" t="s">
        <v>748</v>
      </c>
      <c r="B99" s="106" t="s">
        <v>442</v>
      </c>
      <c r="C99" s="102" t="n">
        <v>75</v>
      </c>
      <c r="D99" s="103" t="n">
        <v>75</v>
      </c>
    </row>
    <row r="100" customFormat="false" ht="15" hidden="false" customHeight="false" outlineLevel="0" collapsed="false">
      <c r="A100" s="100" t="s">
        <v>749</v>
      </c>
      <c r="B100" s="106" t="s">
        <v>444</v>
      </c>
      <c r="C100" s="102" t="n">
        <v>75</v>
      </c>
      <c r="D100" s="103" t="n">
        <v>75</v>
      </c>
    </row>
    <row r="101" customFormat="false" ht="15" hidden="false" customHeight="false" outlineLevel="0" collapsed="false">
      <c r="A101" s="100" t="s">
        <v>750</v>
      </c>
      <c r="B101" s="106" t="s">
        <v>452</v>
      </c>
      <c r="C101" s="102" t="n">
        <v>75</v>
      </c>
      <c r="D101" s="103" t="n">
        <v>75</v>
      </c>
    </row>
    <row r="102" customFormat="false" ht="15" hidden="false" customHeight="false" outlineLevel="0" collapsed="false">
      <c r="A102" s="100" t="s">
        <v>751</v>
      </c>
      <c r="B102" s="106" t="s">
        <v>462</v>
      </c>
      <c r="C102" s="102" t="n">
        <v>75</v>
      </c>
      <c r="D102" s="103" t="n">
        <v>75</v>
      </c>
    </row>
    <row r="103" customFormat="false" ht="15" hidden="false" customHeight="false" outlineLevel="0" collapsed="false">
      <c r="A103" s="100" t="s">
        <v>752</v>
      </c>
      <c r="B103" s="106" t="s">
        <v>484</v>
      </c>
      <c r="C103" s="102" t="n">
        <v>75</v>
      </c>
      <c r="D103" s="103" t="n">
        <v>75</v>
      </c>
    </row>
    <row r="104" customFormat="false" ht="15" hidden="false" customHeight="false" outlineLevel="0" collapsed="false">
      <c r="A104" s="100" t="s">
        <v>753</v>
      </c>
      <c r="B104" s="106" t="s">
        <v>44</v>
      </c>
      <c r="C104" s="102" t="n">
        <v>75</v>
      </c>
      <c r="D104" s="103" t="n">
        <v>75</v>
      </c>
    </row>
    <row r="105" customFormat="false" ht="15" hidden="false" customHeight="false" outlineLevel="0" collapsed="false">
      <c r="A105" s="100" t="s">
        <v>754</v>
      </c>
      <c r="B105" s="106" t="s">
        <v>496</v>
      </c>
      <c r="C105" s="102" t="n">
        <v>75</v>
      </c>
      <c r="D105" s="103" t="n">
        <v>75</v>
      </c>
    </row>
    <row r="106" customFormat="false" ht="15" hidden="false" customHeight="false" outlineLevel="0" collapsed="false">
      <c r="A106" s="100" t="s">
        <v>755</v>
      </c>
      <c r="B106" s="106" t="s">
        <v>504</v>
      </c>
      <c r="C106" s="102" t="n">
        <v>75</v>
      </c>
      <c r="D106" s="103" t="n">
        <v>75</v>
      </c>
    </row>
    <row r="107" customFormat="false" ht="15" hidden="false" customHeight="false" outlineLevel="0" collapsed="false">
      <c r="A107" s="100" t="s">
        <v>756</v>
      </c>
      <c r="B107" s="106" t="s">
        <v>216</v>
      </c>
      <c r="C107" s="102" t="n">
        <v>75</v>
      </c>
      <c r="D107" s="103" t="n">
        <v>75</v>
      </c>
    </row>
    <row r="108" customFormat="false" ht="15" hidden="false" customHeight="false" outlineLevel="0" collapsed="false">
      <c r="A108" s="100" t="s">
        <v>757</v>
      </c>
      <c r="B108" s="106" t="s">
        <v>508</v>
      </c>
      <c r="C108" s="102" t="n">
        <v>75</v>
      </c>
      <c r="D108" s="103" t="n">
        <v>75</v>
      </c>
    </row>
    <row r="109" customFormat="false" ht="15" hidden="false" customHeight="false" outlineLevel="0" collapsed="false">
      <c r="A109" s="100" t="s">
        <v>758</v>
      </c>
      <c r="B109" s="106" t="s">
        <v>14</v>
      </c>
      <c r="C109" s="102" t="n">
        <v>75</v>
      </c>
      <c r="D109" s="103" t="n">
        <v>75</v>
      </c>
    </row>
    <row r="110" customFormat="false" ht="15" hidden="false" customHeight="false" outlineLevel="0" collapsed="false">
      <c r="A110" s="100" t="s">
        <v>759</v>
      </c>
      <c r="B110" s="106" t="s">
        <v>86</v>
      </c>
      <c r="C110" s="102" t="n">
        <v>75</v>
      </c>
      <c r="D110" s="103" t="n">
        <v>75</v>
      </c>
    </row>
    <row r="111" customFormat="false" ht="15" hidden="false" customHeight="false" outlineLevel="0" collapsed="false">
      <c r="A111" s="100" t="s">
        <v>760</v>
      </c>
      <c r="B111" s="106" t="s">
        <v>90</v>
      </c>
      <c r="C111" s="102" t="n">
        <v>75</v>
      </c>
      <c r="D111" s="103" t="n">
        <v>75</v>
      </c>
    </row>
    <row r="112" customFormat="false" ht="15" hidden="false" customHeight="false" outlineLevel="0" collapsed="false">
      <c r="A112" s="100" t="s">
        <v>761</v>
      </c>
      <c r="B112" s="106" t="s">
        <v>154</v>
      </c>
      <c r="C112" s="102" t="n">
        <v>75</v>
      </c>
      <c r="D112" s="103" t="n">
        <v>75</v>
      </c>
    </row>
    <row r="113" customFormat="false" ht="15" hidden="false" customHeight="false" outlineLevel="0" collapsed="false">
      <c r="A113" s="100" t="s">
        <v>762</v>
      </c>
      <c r="B113" s="106" t="s">
        <v>158</v>
      </c>
      <c r="C113" s="102" t="n">
        <v>75</v>
      </c>
      <c r="D113" s="103" t="n">
        <v>75</v>
      </c>
    </row>
    <row r="114" customFormat="false" ht="15" hidden="false" customHeight="false" outlineLevel="0" collapsed="false">
      <c r="A114" s="100" t="s">
        <v>763</v>
      </c>
      <c r="B114" s="106" t="s">
        <v>148</v>
      </c>
      <c r="C114" s="102" t="n">
        <v>75</v>
      </c>
      <c r="D114" s="103" t="n">
        <v>75</v>
      </c>
    </row>
    <row r="115" customFormat="false" ht="15" hidden="false" customHeight="false" outlineLevel="0" collapsed="false">
      <c r="A115" s="100" t="s">
        <v>764</v>
      </c>
      <c r="B115" s="106" t="s">
        <v>540</v>
      </c>
      <c r="C115" s="102" t="n">
        <v>75</v>
      </c>
      <c r="D115" s="103" t="n">
        <v>75</v>
      </c>
    </row>
    <row r="116" customFormat="false" ht="15" hidden="false" customHeight="false" outlineLevel="0" collapsed="false">
      <c r="A116" s="100" t="s">
        <v>765</v>
      </c>
      <c r="B116" s="106" t="s">
        <v>396</v>
      </c>
      <c r="C116" s="102" t="n">
        <v>75</v>
      </c>
      <c r="D116" s="103" t="n">
        <v>75</v>
      </c>
    </row>
    <row r="117" customFormat="false" ht="15" hidden="false" customHeight="false" outlineLevel="0" collapsed="false">
      <c r="A117" s="100" t="s">
        <v>766</v>
      </c>
      <c r="B117" s="106" t="s">
        <v>10</v>
      </c>
      <c r="C117" s="102" t="n">
        <v>75</v>
      </c>
      <c r="D117" s="103" t="n">
        <v>75</v>
      </c>
    </row>
    <row r="118" customFormat="false" ht="15" hidden="false" customHeight="false" outlineLevel="0" collapsed="false">
      <c r="A118" s="100" t="s">
        <v>767</v>
      </c>
      <c r="B118" s="106" t="s">
        <v>558</v>
      </c>
      <c r="C118" s="102" t="n">
        <v>75</v>
      </c>
      <c r="D118" s="103" t="n">
        <v>75</v>
      </c>
    </row>
    <row r="119" customFormat="false" ht="15" hidden="false" customHeight="false" outlineLevel="0" collapsed="false">
      <c r="A119" s="100" t="s">
        <v>768</v>
      </c>
      <c r="B119" s="106" t="s">
        <v>564</v>
      </c>
      <c r="C119" s="102" t="n">
        <v>75</v>
      </c>
      <c r="D119" s="103" t="n">
        <v>75</v>
      </c>
    </row>
    <row r="120" customFormat="false" ht="15" hidden="false" customHeight="false" outlineLevel="0" collapsed="false">
      <c r="A120" s="100" t="s">
        <v>769</v>
      </c>
      <c r="B120" s="106" t="s">
        <v>258</v>
      </c>
      <c r="C120" s="102" t="n">
        <v>75</v>
      </c>
      <c r="D120" s="103" t="n">
        <v>75</v>
      </c>
    </row>
    <row r="121" customFormat="false" ht="15" hidden="false" customHeight="false" outlineLevel="0" collapsed="false">
      <c r="A121" s="100" t="s">
        <v>770</v>
      </c>
      <c r="B121" s="106" t="s">
        <v>570</v>
      </c>
      <c r="C121" s="102" t="n">
        <v>75</v>
      </c>
      <c r="D121" s="103" t="n">
        <v>75</v>
      </c>
    </row>
    <row r="122" customFormat="false" ht="15" hidden="false" customHeight="false" outlineLevel="0" collapsed="false">
      <c r="A122" s="100" t="s">
        <v>771</v>
      </c>
      <c r="B122" s="106" t="s">
        <v>560</v>
      </c>
      <c r="C122" s="102" t="n">
        <v>75</v>
      </c>
      <c r="D122" s="103" t="n">
        <v>75</v>
      </c>
    </row>
    <row r="123" customFormat="false" ht="15" hidden="false" customHeight="false" outlineLevel="0" collapsed="false">
      <c r="A123" s="100" t="s">
        <v>772</v>
      </c>
      <c r="B123" s="106" t="s">
        <v>584</v>
      </c>
      <c r="C123" s="102" t="n">
        <v>75</v>
      </c>
      <c r="D123" s="103" t="n">
        <v>75</v>
      </c>
    </row>
    <row r="124" customFormat="false" ht="15" hidden="false" customHeight="false" outlineLevel="0" collapsed="false">
      <c r="A124" s="100" t="s">
        <v>773</v>
      </c>
      <c r="B124" s="106" t="s">
        <v>600</v>
      </c>
      <c r="C124" s="102" t="n">
        <v>75</v>
      </c>
      <c r="D124" s="103" t="n">
        <v>75</v>
      </c>
    </row>
    <row r="125" customFormat="false" ht="15" hidden="false" customHeight="false" outlineLevel="0" collapsed="false">
      <c r="A125" s="100" t="s">
        <v>774</v>
      </c>
      <c r="B125" s="106" t="s">
        <v>592</v>
      </c>
      <c r="C125" s="102" t="n">
        <v>75</v>
      </c>
      <c r="D125" s="103" t="n">
        <v>75</v>
      </c>
    </row>
    <row r="126" customFormat="false" ht="15" hidden="false" customHeight="false" outlineLevel="0" collapsed="false">
      <c r="A126" s="100" t="s">
        <v>775</v>
      </c>
      <c r="B126" s="106" t="s">
        <v>126</v>
      </c>
      <c r="C126" s="102" t="n">
        <v>75</v>
      </c>
      <c r="D126" s="103" t="n">
        <v>75</v>
      </c>
    </row>
    <row r="127" customFormat="false" ht="15" hidden="false" customHeight="false" outlineLevel="0" collapsed="false">
      <c r="A127" s="100" t="s">
        <v>776</v>
      </c>
      <c r="B127" s="106" t="s">
        <v>590</v>
      </c>
      <c r="C127" s="102" t="n">
        <v>75</v>
      </c>
      <c r="D127" s="103" t="n">
        <v>75</v>
      </c>
    </row>
    <row r="128" customFormat="false" ht="15" hidden="false" customHeight="false" outlineLevel="0" collapsed="false">
      <c r="A128" s="100" t="s">
        <v>777</v>
      </c>
      <c r="B128" s="106" t="s">
        <v>288</v>
      </c>
      <c r="C128" s="102" t="n">
        <v>75</v>
      </c>
      <c r="D128" s="103" t="n">
        <v>75</v>
      </c>
    </row>
    <row r="129" customFormat="false" ht="15" hidden="false" customHeight="false" outlineLevel="0" collapsed="false">
      <c r="A129" s="100" t="s">
        <v>778</v>
      </c>
      <c r="B129" s="106" t="s">
        <v>608</v>
      </c>
      <c r="C129" s="102" t="n">
        <v>75</v>
      </c>
      <c r="D129" s="103" t="n">
        <v>75</v>
      </c>
    </row>
    <row r="130" customFormat="false" ht="15" hidden="false" customHeight="false" outlineLevel="0" collapsed="false">
      <c r="A130" s="100" t="s">
        <v>779</v>
      </c>
      <c r="B130" s="106" t="s">
        <v>618</v>
      </c>
      <c r="C130" s="102" t="n">
        <v>75</v>
      </c>
      <c r="D130" s="103" t="n">
        <v>75</v>
      </c>
    </row>
    <row r="131" customFormat="false" ht="15" hidden="false" customHeight="false" outlineLevel="0" collapsed="false">
      <c r="A131" s="100" t="s">
        <v>780</v>
      </c>
      <c r="B131" s="106" t="s">
        <v>614</v>
      </c>
      <c r="C131" s="102" t="n">
        <v>75</v>
      </c>
      <c r="D131" s="103" t="n">
        <v>75</v>
      </c>
    </row>
    <row r="132" customFormat="false" ht="15" hidden="false" customHeight="false" outlineLevel="0" collapsed="false">
      <c r="A132" s="100"/>
      <c r="B132" s="106"/>
      <c r="C132" s="102"/>
      <c r="D132" s="103"/>
    </row>
    <row r="133" customFormat="false" ht="15" hidden="false" customHeight="false" outlineLevel="0" collapsed="false">
      <c r="A133" s="100"/>
      <c r="B133" s="106"/>
      <c r="C133" s="102"/>
      <c r="D133" s="103"/>
    </row>
    <row r="134" customFormat="false" ht="15" hidden="false" customHeight="false" outlineLevel="0" collapsed="false">
      <c r="A134" s="100"/>
      <c r="B134" s="106"/>
      <c r="C134" s="102"/>
      <c r="D134" s="103"/>
    </row>
    <row r="135" customFormat="false" ht="15" hidden="false" customHeight="false" outlineLevel="0" collapsed="false">
      <c r="A135" s="100"/>
      <c r="B135" s="106"/>
      <c r="C135" s="102"/>
      <c r="D135" s="103"/>
    </row>
    <row r="136" customFormat="false" ht="15" hidden="false" customHeight="false" outlineLevel="0" collapsed="false">
      <c r="A136" s="100"/>
      <c r="B136" s="106"/>
      <c r="C136" s="102"/>
      <c r="D136" s="103"/>
    </row>
    <row r="137" customFormat="false" ht="15" hidden="false" customHeight="false" outlineLevel="0" collapsed="false">
      <c r="A137" s="100"/>
      <c r="B137" s="106"/>
      <c r="C137" s="102"/>
      <c r="D137" s="103"/>
    </row>
    <row r="138" customFormat="false" ht="15" hidden="false" customHeight="false" outlineLevel="0" collapsed="false">
      <c r="A138" s="100"/>
      <c r="B138" s="106"/>
      <c r="C138" s="102"/>
      <c r="D138" s="103"/>
    </row>
    <row r="139" customFormat="false" ht="15" hidden="false" customHeight="false" outlineLevel="0" collapsed="false">
      <c r="A139" s="100"/>
      <c r="B139" s="106"/>
      <c r="C139" s="102"/>
      <c r="D139" s="103"/>
    </row>
    <row r="140" customFormat="false" ht="15" hidden="false" customHeight="false" outlineLevel="0" collapsed="false">
      <c r="A140" s="100"/>
      <c r="B140" s="106"/>
      <c r="C140" s="102"/>
      <c r="D140" s="103"/>
    </row>
    <row r="141" customFormat="false" ht="15" hidden="false" customHeight="false" outlineLevel="0" collapsed="false">
      <c r="A141" s="100"/>
      <c r="B141" s="106"/>
      <c r="C141" s="102"/>
      <c r="D141" s="103"/>
    </row>
    <row r="142" customFormat="false" ht="15" hidden="false" customHeight="false" outlineLevel="0" collapsed="false">
      <c r="A142" s="100"/>
      <c r="B142" s="106"/>
      <c r="C142" s="102"/>
      <c r="D142" s="103"/>
    </row>
    <row r="143" customFormat="false" ht="15" hidden="false" customHeight="false" outlineLevel="0" collapsed="false">
      <c r="A143" s="100"/>
      <c r="B143" s="106"/>
      <c r="C143" s="102"/>
      <c r="D143" s="103"/>
    </row>
    <row r="144" customFormat="false" ht="15" hidden="false" customHeight="false" outlineLevel="0" collapsed="false">
      <c r="A144" s="100"/>
      <c r="B144" s="106"/>
      <c r="C144" s="102"/>
      <c r="D144" s="103"/>
    </row>
    <row r="145" customFormat="false" ht="15" hidden="false" customHeight="false" outlineLevel="0" collapsed="false">
      <c r="A145" s="100"/>
      <c r="B145" s="106"/>
      <c r="C145" s="102"/>
      <c r="D145" s="103"/>
    </row>
    <row r="146" customFormat="false" ht="15" hidden="false" customHeight="false" outlineLevel="0" collapsed="false">
      <c r="A146" s="100"/>
      <c r="B146" s="106"/>
      <c r="C146" s="102"/>
      <c r="D146" s="103"/>
    </row>
    <row r="147" customFormat="false" ht="15" hidden="false" customHeight="false" outlineLevel="0" collapsed="false">
      <c r="A147" s="100"/>
      <c r="B147" s="106"/>
      <c r="C147" s="102"/>
      <c r="D147" s="103"/>
    </row>
    <row r="148" customFormat="false" ht="15" hidden="false" customHeight="false" outlineLevel="0" collapsed="false">
      <c r="A148" s="100"/>
      <c r="B148" s="106"/>
      <c r="C148" s="102"/>
      <c r="D148" s="103"/>
    </row>
    <row r="149" customFormat="false" ht="15" hidden="false" customHeight="false" outlineLevel="0" collapsed="false">
      <c r="A149" s="100"/>
      <c r="B149" s="106"/>
      <c r="C149" s="102"/>
      <c r="D149" s="103"/>
    </row>
    <row r="150" customFormat="false" ht="15" hidden="false" customHeight="false" outlineLevel="0" collapsed="false">
      <c r="A150" s="100"/>
      <c r="B150" s="106"/>
      <c r="C150" s="102"/>
      <c r="D150" s="103"/>
    </row>
    <row r="151" customFormat="false" ht="15" hidden="false" customHeight="false" outlineLevel="0" collapsed="false">
      <c r="A151" s="100"/>
      <c r="B151" s="106"/>
      <c r="C151" s="102"/>
      <c r="D151" s="103"/>
    </row>
    <row r="152" customFormat="false" ht="15" hidden="false" customHeight="false" outlineLevel="0" collapsed="false">
      <c r="A152" s="100"/>
      <c r="B152" s="106"/>
      <c r="C152" s="102"/>
      <c r="D152" s="103"/>
    </row>
    <row r="153" customFormat="false" ht="15" hidden="false" customHeight="false" outlineLevel="0" collapsed="false">
      <c r="A153" s="100"/>
      <c r="B153" s="106"/>
      <c r="C153" s="102"/>
      <c r="D153" s="103"/>
    </row>
    <row r="154" customFormat="false" ht="15" hidden="false" customHeight="false" outlineLevel="0" collapsed="false">
      <c r="A154" s="100"/>
      <c r="B154" s="106"/>
      <c r="C154" s="102"/>
      <c r="D154" s="103"/>
    </row>
    <row r="155" customFormat="false" ht="15" hidden="false" customHeight="false" outlineLevel="0" collapsed="false">
      <c r="A155" s="100"/>
      <c r="B155" s="106"/>
      <c r="C155" s="102"/>
      <c r="D155" s="103"/>
    </row>
    <row r="156" customFormat="false" ht="15" hidden="false" customHeight="false" outlineLevel="0" collapsed="false">
      <c r="A156" s="100"/>
      <c r="B156" s="106"/>
      <c r="C156" s="102"/>
      <c r="D156" s="103"/>
    </row>
    <row r="157" customFormat="false" ht="15" hidden="false" customHeight="false" outlineLevel="0" collapsed="false">
      <c r="A157" s="100"/>
      <c r="B157" s="106"/>
      <c r="C157" s="102"/>
      <c r="D157" s="103"/>
    </row>
    <row r="158" customFormat="false" ht="15" hidden="false" customHeight="false" outlineLevel="0" collapsed="false">
      <c r="A158" s="100"/>
      <c r="B158" s="106"/>
      <c r="C158" s="102"/>
      <c r="D158" s="103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2.29"/>
    <col collapsed="false" customWidth="true" hidden="false" outlineLevel="0" max="2" min="2" style="0" width="23.57"/>
    <col collapsed="false" customWidth="true" hidden="false" outlineLevel="0" max="3" min="3" style="0" width="36"/>
  </cols>
  <sheetData>
    <row r="1" customFormat="false" ht="60" hidden="false" customHeight="true" outlineLevel="0" collapsed="false">
      <c r="A1" s="109"/>
      <c r="B1" s="109"/>
      <c r="C1" s="109"/>
    </row>
    <row r="2" customFormat="false" ht="49.5" hidden="false" customHeight="true" outlineLevel="0" collapsed="false">
      <c r="A2" s="108" t="str">
        <f aca="false">"INTER-COMMODITY SPREAD CHARGES EFFECTIVE ON "&amp;'OPTIONS - MARGIN INTERVALS'!A1</f>
        <v>INTER-COMMODITY SPREAD CHARGES EFFECTIVE ON MARCH 2, 2022</v>
      </c>
      <c r="B2" s="108"/>
      <c r="C2" s="108"/>
    </row>
    <row r="3" customFormat="false" ht="12.75" hidden="false" customHeight="true" outlineLevel="0" collapsed="false">
      <c r="A3" s="110" t="s">
        <v>883</v>
      </c>
      <c r="B3" s="111" t="s">
        <v>884</v>
      </c>
      <c r="C3" s="112" t="s">
        <v>885</v>
      </c>
    </row>
    <row r="4" customFormat="false" ht="45.75" hidden="false" customHeight="true" outlineLevel="0" collapsed="false">
      <c r="A4" s="110"/>
      <c r="B4" s="111"/>
      <c r="C4" s="112"/>
    </row>
    <row r="5" customFormat="false" ht="15" hidden="false" customHeight="false" outlineLevel="0" collapsed="false">
      <c r="A5" s="113" t="s">
        <v>886</v>
      </c>
      <c r="B5" s="114" t="n">
        <v>0.03</v>
      </c>
      <c r="C5" s="115" t="n">
        <v>0.03</v>
      </c>
    </row>
    <row r="6" customFormat="false" ht="15" hidden="false" customHeight="false" outlineLevel="0" collapsed="false">
      <c r="A6" s="113" t="s">
        <v>887</v>
      </c>
      <c r="B6" s="114" t="n">
        <v>0.9</v>
      </c>
      <c r="C6" s="115" t="n">
        <v>0.9</v>
      </c>
    </row>
    <row r="7" customFormat="false" ht="15" hidden="false" customHeight="false" outlineLevel="0" collapsed="false">
      <c r="A7" s="113" t="s">
        <v>888</v>
      </c>
      <c r="B7" s="114" t="n">
        <v>1</v>
      </c>
      <c r="C7" s="115" t="n">
        <v>1</v>
      </c>
    </row>
    <row r="8" customFormat="false" ht="15" hidden="false" customHeight="false" outlineLevel="0" collapsed="false">
      <c r="A8" s="113" t="s">
        <v>889</v>
      </c>
      <c r="B8" s="114" t="n">
        <v>0.9</v>
      </c>
      <c r="C8" s="115" t="n">
        <v>0.9</v>
      </c>
    </row>
    <row r="9" customFormat="false" ht="15" hidden="false" customHeight="false" outlineLevel="0" collapsed="false">
      <c r="A9" s="113" t="s">
        <v>890</v>
      </c>
      <c r="B9" s="114" t="n">
        <v>0.9</v>
      </c>
      <c r="C9" s="115" t="n">
        <v>0.9</v>
      </c>
    </row>
    <row r="10" customFormat="false" ht="15" hidden="false" customHeight="false" outlineLevel="0" collapsed="false">
      <c r="A10" s="113"/>
      <c r="B10" s="114"/>
      <c r="C10" s="115"/>
    </row>
    <row r="11" customFormat="false" ht="15" hidden="false" customHeight="false" outlineLevel="0" collapsed="false">
      <c r="A11" s="113"/>
      <c r="B11" s="114"/>
      <c r="C11" s="115"/>
    </row>
    <row r="12" customFormat="false" ht="15" hidden="false" customHeight="false" outlineLevel="0" collapsed="false">
      <c r="A12" s="113"/>
      <c r="B12" s="114"/>
      <c r="C12" s="115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TMX Group Limited</cp:lastModifiedBy>
  <dcterms:modified xsi:type="dcterms:W3CDTF">2022-03-01T14:3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