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0" uniqueCount="991">
  <si>
    <t xml:space="preserve">MARCH 3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O</t>
  </si>
  <si>
    <t xml:space="preserve">Emerita Resources Corp. (Converge)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3 MARS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H&amp;R Real Estate Investment Trust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3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4557545210954</v>
      </c>
      <c r="D5" s="9" t="n">
        <v>0.12577394334898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5509140393799</v>
      </c>
      <c r="D6" s="14" t="n">
        <v>0.15653362364733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2330347290431</v>
      </c>
      <c r="D7" s="19" t="n">
        <v>0.29164201708378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8681108806906</v>
      </c>
      <c r="D8" s="19" t="n">
        <v>0.055714100906823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0166100762444</v>
      </c>
      <c r="D9" s="19" t="n">
        <v>0.16101816670604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1830789757557</v>
      </c>
      <c r="D10" s="19" t="n">
        <v>0.10171669267932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3002998876232</v>
      </c>
      <c r="D11" s="19" t="n">
        <v>0.14464054522863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4007946175584</v>
      </c>
      <c r="D12" s="19" t="n">
        <v>0.153989243535936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81514957454372</v>
      </c>
      <c r="D13" s="19" t="n">
        <v>0.18333864021279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1344450814923</v>
      </c>
      <c r="D14" s="19" t="n">
        <v>0.11101918977217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575998683116</v>
      </c>
      <c r="D15" s="19" t="n">
        <v>0.10858737715311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054658338495</v>
      </c>
      <c r="D16" s="19" t="n">
        <v>0.068051425722953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4425202835302</v>
      </c>
      <c r="D17" s="19" t="n">
        <v>0.079467193809775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69160999186343</v>
      </c>
      <c r="D18" s="19" t="n">
        <v>0.086750830529649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4854189725446</v>
      </c>
      <c r="D19" s="19" t="n">
        <v>0.10487967590584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7057206955789</v>
      </c>
      <c r="D20" s="19" t="n">
        <v>0.11680151459435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5145260296293</v>
      </c>
      <c r="D21" s="19" t="n">
        <v>0.33441302083222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2663770672969</v>
      </c>
      <c r="D22" s="19" t="n">
        <v>0.13520013904403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17300711617518</v>
      </c>
      <c r="D23" s="19" t="n">
        <v>0.081619981828578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5858431978774</v>
      </c>
      <c r="D24" s="19" t="n">
        <v>0.11606044366185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71268224157164</v>
      </c>
      <c r="D25" s="19" t="n">
        <v>0.087089630036765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5484498012017</v>
      </c>
      <c r="D26" s="19" t="n">
        <v>0.087604426123458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21035291549683</v>
      </c>
      <c r="D27" s="19" t="n">
        <v>0.0721030126422602</v>
      </c>
      <c r="E27" s="24" t="n">
        <v>0</v>
      </c>
      <c r="F27" s="25" t="n">
        <v>1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20642494960256</v>
      </c>
      <c r="D28" s="19" t="n">
        <v>0.0820383956936368</v>
      </c>
      <c r="E28" s="24" t="n">
        <v>0</v>
      </c>
      <c r="F28" s="25" t="n">
        <v>1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7926153087752</v>
      </c>
      <c r="D29" s="19" t="n">
        <v>0.15724597763083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6868044918042</v>
      </c>
      <c r="D30" s="19" t="n">
        <v>0.15828972521444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9062669206556</v>
      </c>
      <c r="D31" s="19" t="n">
        <v>0.090803662577780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506112048744855</v>
      </c>
      <c r="D32" s="19" t="n">
        <v>0.050665498087210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01558489006609</v>
      </c>
      <c r="D33" s="19" t="n">
        <v>0.1033040332407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9384753569205</v>
      </c>
      <c r="D34" s="19" t="n">
        <v>0.069347120625994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17576192064465</v>
      </c>
      <c r="D35" s="19" t="n">
        <v>0.071682151935913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01602197522491</v>
      </c>
      <c r="D36" s="19" t="n">
        <v>0.10159397788295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36399812927104</v>
      </c>
      <c r="D37" s="19" t="n">
        <v>0.13638771533220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855507176994465</v>
      </c>
      <c r="D38" s="19" t="n">
        <v>0.085511199263928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54244997814784</v>
      </c>
      <c r="D39" s="19" t="n">
        <v>0.15417630478743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06427467673437</v>
      </c>
      <c r="D40" s="19" t="n">
        <v>0.2060245871787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9742669722248</v>
      </c>
      <c r="D41" s="19" t="n">
        <v>0.10998877193124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9321462627572</v>
      </c>
      <c r="D42" s="19" t="n">
        <v>0.069149318415936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22856454843617</v>
      </c>
      <c r="D43" s="19" t="n">
        <v>0.062333229179025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8462616154559</v>
      </c>
      <c r="D44" s="19" t="n">
        <v>0.28446113893761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8462616154559</v>
      </c>
      <c r="D45" s="19" t="n">
        <v>0.28446113893761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8462616154559</v>
      </c>
      <c r="D46" s="19" t="n">
        <v>0.28446113893761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3813643493949</v>
      </c>
      <c r="D47" s="19" t="n">
        <v>0.16359992107874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2589947133214</v>
      </c>
      <c r="D48" s="19" t="n">
        <v>0.1436774552332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04217310188112</v>
      </c>
      <c r="D49" s="19" t="n">
        <v>0.10416127681153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613165521355894</v>
      </c>
      <c r="D50" s="19" t="n">
        <v>0.061724905765368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06397391496423</v>
      </c>
      <c r="D51" s="19" t="n">
        <v>0.10620296915591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91785217357387</v>
      </c>
      <c r="D52" s="19" t="n">
        <v>0.059174719177076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42041544588444</v>
      </c>
      <c r="D53" s="19" t="n">
        <v>0.074196978007423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60673733427251</v>
      </c>
      <c r="D54" s="19" t="n">
        <v>0.15992953685530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0313069559613</v>
      </c>
      <c r="D55" s="19" t="n">
        <v>0.11018304232781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1422853863495</v>
      </c>
      <c r="D56" s="19" t="n">
        <v>0.11105942820178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0041141232037</v>
      </c>
      <c r="D57" s="19" t="n">
        <v>0.20963931645028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0294541520701</v>
      </c>
      <c r="D58" s="19" t="n">
        <v>0.11026813833170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97078013067626</v>
      </c>
      <c r="D59" s="19" t="n">
        <v>0.097196585984936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34397061436294</v>
      </c>
      <c r="D60" s="19" t="n">
        <v>0.053436359918083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3803660349797</v>
      </c>
      <c r="D61" s="27" t="n">
        <v>0.23798916563540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17664799575575</v>
      </c>
      <c r="D62" s="27" t="n">
        <v>0.081733044313258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04633932305323</v>
      </c>
      <c r="D63" s="27" t="n">
        <v>0.2061607440727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87452085440712</v>
      </c>
      <c r="D64" s="27" t="n">
        <v>0.087533603784463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38288119297346</v>
      </c>
      <c r="D65" s="27" t="n">
        <v>0.13839406950844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735792655976433</v>
      </c>
      <c r="D66" s="27" t="n">
        <v>0.073956362824586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2713798707355</v>
      </c>
      <c r="D67" s="19" t="n">
        <v>0.12240377142933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49831114928458</v>
      </c>
      <c r="D68" s="19" t="n">
        <v>0.066266338881418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79382170179819</v>
      </c>
      <c r="D69" s="19" t="n">
        <v>0.077965370825024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47934232889912</v>
      </c>
      <c r="D70" s="19" t="n">
        <v>0.14788360750907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629876207862562</v>
      </c>
      <c r="D71" s="19" t="n">
        <v>0.062833024939233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4137732493746</v>
      </c>
      <c r="D72" s="19" t="n">
        <v>0.1941200399301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610892562430872</v>
      </c>
      <c r="D73" s="19" t="n">
        <v>0.061434643057982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56903688164868</v>
      </c>
      <c r="D74" s="19" t="n">
        <v>0.15688322648390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901220433356834</v>
      </c>
      <c r="D75" s="19" t="n">
        <v>0.089969634163573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667386469297092</v>
      </c>
      <c r="D76" s="19" t="n">
        <v>0.066950145094505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73019952667895</v>
      </c>
      <c r="D77" s="19" t="n">
        <v>0.17293764224398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530444209667963</v>
      </c>
      <c r="D78" s="19" t="n">
        <v>0.052963469836726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711822815486507</v>
      </c>
      <c r="D79" s="19" t="n">
        <v>0.070954846359248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55888909712859</v>
      </c>
      <c r="D80" s="19" t="n">
        <v>0.15555758213984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14813253980915</v>
      </c>
      <c r="D81" s="19" t="n">
        <v>0.114828245752494</v>
      </c>
      <c r="E81" s="24" t="n">
        <v>0</v>
      </c>
      <c r="F81" s="25" t="n">
        <v>1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54373343465799</v>
      </c>
      <c r="D82" s="19" t="n">
        <v>0.085435830284258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22293773786796</v>
      </c>
      <c r="D83" s="19" t="n">
        <v>0.22370739003635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949194210761832</v>
      </c>
      <c r="D84" s="19" t="n">
        <v>0.095039717069278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9913173044116</v>
      </c>
      <c r="D85" s="19" t="n">
        <v>0.16877354892406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7203608849209</v>
      </c>
      <c r="D86" s="19" t="n">
        <v>0.073565326918888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65360881647511</v>
      </c>
      <c r="D87" s="19" t="n">
        <v>0.16542100482531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15501133696483</v>
      </c>
      <c r="D88" s="19" t="n">
        <v>0.061551383307082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05565063928745</v>
      </c>
      <c r="D89" s="19" t="n">
        <v>0.10555749894530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1246920930417</v>
      </c>
      <c r="D90" s="19" t="n">
        <v>0.15124117161697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08353107374701</v>
      </c>
      <c r="D91" s="19" t="n">
        <v>0.1080921856425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907617553710507</v>
      </c>
      <c r="D92" s="19" t="n">
        <v>0.090409969503711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8462616154559</v>
      </c>
      <c r="D93" s="19" t="n">
        <v>0.28446113893761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95887154168</v>
      </c>
      <c r="D94" s="19" t="n">
        <v>0.10958294212586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08431790694174</v>
      </c>
      <c r="D95" s="19" t="n">
        <v>0.108396142490463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73652690134505</v>
      </c>
      <c r="D96" s="19" t="n">
        <v>0.1791379687250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46891165310754</v>
      </c>
      <c r="D97" s="19" t="n">
        <v>0.1468739611608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14384253247412</v>
      </c>
      <c r="D98" s="19" t="n">
        <v>0.11611655725483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18106817835241</v>
      </c>
      <c r="D99" s="19" t="n">
        <v>0.21738557947600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276320712689626</v>
      </c>
      <c r="D100" s="19" t="n">
        <v>0.27641116327013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50505156641</v>
      </c>
      <c r="D101" s="19" t="n">
        <v>0.15050388627491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431902806838422</v>
      </c>
      <c r="D102" s="19" t="n">
        <v>0.043082926009314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932095101442311</v>
      </c>
      <c r="D103" s="19" t="n">
        <v>0.931773111360371</v>
      </c>
      <c r="E103" s="24" t="n">
        <v>1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645968337731715</v>
      </c>
      <c r="D104" s="19" t="n">
        <v>0.064594233564506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0601299369140626</v>
      </c>
      <c r="D105" s="19" t="n">
        <v>0.060126587286796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91659678922982</v>
      </c>
      <c r="D106" s="19" t="n">
        <v>0.19518463033371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37619812076189</v>
      </c>
      <c r="D107" s="19" t="n">
        <v>0.13780846941737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176448372224468</v>
      </c>
      <c r="D108" s="19" t="n">
        <v>0.17604521873351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8462616154559</v>
      </c>
      <c r="D109" s="19" t="n">
        <v>0.28446113893761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8462616154559</v>
      </c>
      <c r="D110" s="19" t="n">
        <v>0.28446113893761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8462616154559</v>
      </c>
      <c r="D111" s="19" t="n">
        <v>0.28446113893761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8462616154559</v>
      </c>
      <c r="D112" s="19" t="n">
        <v>0.28446113893761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20094312522178</v>
      </c>
      <c r="D113" s="19" t="n">
        <v>0.091892837482363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588769970036769</v>
      </c>
      <c r="D114" s="19" t="n">
        <v>0.058707813555599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6809322195195</v>
      </c>
      <c r="D115" s="19" t="n">
        <v>0.16758748585862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987399419291579</v>
      </c>
      <c r="D116" s="19" t="n">
        <v>0.099069760493305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5267275059847</v>
      </c>
      <c r="D117" s="19" t="n">
        <v>0.18529322119400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60636647161018</v>
      </c>
      <c r="D118" s="19" t="n">
        <v>0.16470657419563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12772793746501</v>
      </c>
      <c r="D119" s="19" t="n">
        <v>0.11239982120287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489371350145227</v>
      </c>
      <c r="D120" s="19" t="n">
        <v>0.048895191986899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85957494734648</v>
      </c>
      <c r="D121" s="19" t="n">
        <v>0.085691334651880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94658270180883</v>
      </c>
      <c r="D122" s="19" t="n">
        <v>0.19831103647205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999139618332235</v>
      </c>
      <c r="D123" s="19" t="n">
        <v>0.099699235312963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05615240809166</v>
      </c>
      <c r="D124" s="19" t="n">
        <v>0.10559269366402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683523048680846</v>
      </c>
      <c r="D125" s="19" t="n">
        <v>0.068173776004635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29642475434851</v>
      </c>
      <c r="D126" s="19" t="n">
        <v>0.12993950028248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86429662326439</v>
      </c>
      <c r="D127" s="19" t="n">
        <v>0.38625651951049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55922824522974</v>
      </c>
      <c r="D128" s="19" t="n">
        <v>0.15582871615786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830752657110219</v>
      </c>
      <c r="D129" s="19" t="n">
        <v>0.082989374290160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641178597868504</v>
      </c>
      <c r="D130" s="19" t="n">
        <v>0.064959838817573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415976258717275</v>
      </c>
      <c r="D131" s="19" t="n">
        <v>0.041511848825940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70193759721092</v>
      </c>
      <c r="D132" s="19" t="n">
        <v>0.16980591036676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04783949057515</v>
      </c>
      <c r="D133" s="19" t="n">
        <v>0.10477836317029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83621005439903</v>
      </c>
      <c r="D134" s="19" t="n">
        <v>0.28355227020809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26717413618423</v>
      </c>
      <c r="D135" s="19" t="n">
        <v>0.22964424868463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15011070814335</v>
      </c>
      <c r="D136" s="19" t="n">
        <v>0.21791088305311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5978350987904</v>
      </c>
      <c r="D137" s="19" t="n">
        <v>0.15916127644978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205585626763</v>
      </c>
      <c r="D138" s="19" t="n">
        <v>0.32075234159578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13993943136457</v>
      </c>
      <c r="D139" s="19" t="n">
        <v>0.31417234172772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05097802980769</v>
      </c>
      <c r="D140" s="19" t="n">
        <v>0.21471323651733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13756390565881</v>
      </c>
      <c r="D141" s="19" t="n">
        <v>0.031842692809869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648890948761033</v>
      </c>
      <c r="D142" s="19" t="n">
        <v>0.0648845638926516</v>
      </c>
      <c r="E142" s="24" t="n">
        <v>0</v>
      </c>
      <c r="F142" s="25" t="n">
        <v>1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482815103120618</v>
      </c>
      <c r="D143" s="19" t="n">
        <v>0.48244086290521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6606496570868</v>
      </c>
      <c r="D144" s="19" t="n">
        <v>0.17658213044451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04619052311443</v>
      </c>
      <c r="D145" s="19" t="n">
        <v>0.05045838198105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805726804528693</v>
      </c>
      <c r="D146" s="19" t="n">
        <v>0.081693599328527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86914357633755</v>
      </c>
      <c r="D147" s="19" t="n">
        <v>0.058595444150613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43717630239208</v>
      </c>
      <c r="D148" s="19" t="n">
        <v>0.14339094953427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97973295608509</v>
      </c>
      <c r="D149" s="19" t="n">
        <v>0.069871024772504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53973548018345</v>
      </c>
      <c r="D150" s="19" t="n">
        <v>0.15817763714180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997679864017279</v>
      </c>
      <c r="D151" s="19" t="n">
        <v>0.099387522992817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15894489892467</v>
      </c>
      <c r="D152" s="19" t="n">
        <v>0.11559428945459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0920343217551044</v>
      </c>
      <c r="D153" s="19" t="n">
        <v>0.0920323153421985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27788138321016</v>
      </c>
      <c r="D154" s="19" t="n">
        <v>0.12825352173163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90873903783827</v>
      </c>
      <c r="D155" s="19" t="n">
        <v>0.19111444747139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51070467823405</v>
      </c>
      <c r="D156" s="19" t="n">
        <v>0.15205743805672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739905249495318</v>
      </c>
      <c r="D157" s="19" t="n">
        <v>0.073992484004326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54486378964462</v>
      </c>
      <c r="D158" s="19" t="n">
        <v>0.15471058141487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9982496124655</v>
      </c>
      <c r="D159" s="19" t="n">
        <v>0.12965133744040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5995790842428</v>
      </c>
      <c r="D160" s="19" t="n">
        <v>0.059891961056165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2615077835869</v>
      </c>
      <c r="D161" s="19" t="n">
        <v>0.28261618328176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736834634976339</v>
      </c>
      <c r="D162" s="19" t="n">
        <v>0.074089250943446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04388771572406</v>
      </c>
      <c r="D163" s="19" t="n">
        <v>0.20389036065824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16563031122998</v>
      </c>
      <c r="D164" s="19" t="n">
        <v>0.11626089886688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04371417863411</v>
      </c>
      <c r="D165" s="19" t="n">
        <v>0.10547980162968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37860003222689</v>
      </c>
      <c r="D166" s="19" t="n">
        <v>0.23724525517349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63031645028719</v>
      </c>
      <c r="D167" s="19" t="n">
        <v>0.16260298624471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67202133262442</v>
      </c>
      <c r="D168" s="19" t="n">
        <v>0.16658586417986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625283250313158</v>
      </c>
      <c r="D169" s="19" t="n">
        <v>0.064086779299536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46335966152145</v>
      </c>
      <c r="D170" s="19" t="n">
        <v>0.1464924393044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203193289636201</v>
      </c>
      <c r="D171" s="19" t="n">
        <v>0.20313019330430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45187616563998</v>
      </c>
      <c r="D172" s="19" t="n">
        <v>0.14479116461844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20679586551325</v>
      </c>
      <c r="D173" s="19" t="n">
        <v>0.20622248352237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884799199524907</v>
      </c>
      <c r="D174" s="19" t="n">
        <v>0.089609873755769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953099403385808</v>
      </c>
      <c r="D175" s="19" t="n">
        <v>0.095000088465682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02724821228227</v>
      </c>
      <c r="D176" s="19" t="n">
        <v>0.10755935438491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15109008058515</v>
      </c>
      <c r="D177" s="27" t="n">
        <v>0.11627455193075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578487583985407</v>
      </c>
      <c r="D178" s="19" t="n">
        <v>0.057691528000224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897889410059261</v>
      </c>
      <c r="D179" s="19" t="n">
        <v>0.089566805167568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35109381257738</v>
      </c>
      <c r="D180" s="19" t="n">
        <v>0.1348242176879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738226576445319</v>
      </c>
      <c r="D181" s="19" t="n">
        <v>0.074303729717534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55459439312355</v>
      </c>
      <c r="D182" s="19" t="n">
        <v>0.25371929267609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29527971613028</v>
      </c>
      <c r="D183" s="19" t="n">
        <v>0.13010260096853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53007291048123</v>
      </c>
      <c r="D184" s="19" t="n">
        <v>0.25388738240433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24117893481564</v>
      </c>
      <c r="D185" s="19" t="n">
        <v>0.22372324079032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18019515761104</v>
      </c>
      <c r="D186" s="19" t="n">
        <v>0.11970130044443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691343856682988</v>
      </c>
      <c r="D187" s="19" t="n">
        <v>0.069949366218045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1175716834704</v>
      </c>
      <c r="D188" s="19" t="n">
        <v>0.11151360513586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26211807059367</v>
      </c>
      <c r="D189" s="19" t="n">
        <v>0.32606731272144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35218567740292</v>
      </c>
      <c r="D190" s="19" t="n">
        <v>0.063426470703235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3647967292526</v>
      </c>
      <c r="D191" s="19" t="n">
        <v>0.20366524308518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91815078735925</v>
      </c>
      <c r="D192" s="19" t="n">
        <v>0.19306061372520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88409315831531</v>
      </c>
      <c r="D193" s="19" t="n">
        <v>0.28814289216298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33255413123015</v>
      </c>
      <c r="D194" s="19" t="n">
        <v>0.23443152731187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823250529379045</v>
      </c>
      <c r="D195" s="19" t="n">
        <v>0.082743271155226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23100744656375</v>
      </c>
      <c r="D196" s="19" t="n">
        <v>0.12713216669500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332952324586914</v>
      </c>
      <c r="D197" s="19" t="n">
        <v>0.33246280265651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709226519187092</v>
      </c>
      <c r="D198" s="19" t="n">
        <v>0.070914281662863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93765266762376</v>
      </c>
      <c r="D199" s="19" t="n">
        <v>0.1938859761343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34537101622261</v>
      </c>
      <c r="D200" s="19" t="n">
        <v>0.1401664463935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657425992965748</v>
      </c>
      <c r="D201" s="19" t="n">
        <v>0.065681322370815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67688697434061</v>
      </c>
      <c r="D202" s="19" t="n">
        <v>0.16713231620018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33030099775723</v>
      </c>
      <c r="D203" s="19" t="n">
        <v>0.13399631733078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47941031111879</v>
      </c>
      <c r="D204" s="19" t="n">
        <v>0.086201237926516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1082890920003</v>
      </c>
      <c r="D205" s="19" t="n">
        <v>0.15109497718656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52380052043267</v>
      </c>
      <c r="D206" s="19" t="n">
        <v>0.065223294017290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729713066827966</v>
      </c>
      <c r="D207" s="19" t="n">
        <v>0.073566900056888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68335714563781</v>
      </c>
      <c r="D208" s="19" t="n">
        <v>0.16858362902869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12864076590028</v>
      </c>
      <c r="D209" s="19" t="n">
        <v>0.11252116283814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86975711714755</v>
      </c>
      <c r="D210" s="19" t="n">
        <v>0.18689553050032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215389189733</v>
      </c>
      <c r="D211" s="19" t="n">
        <v>0.15257919367076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263322334792048</v>
      </c>
      <c r="D212" s="27" t="n">
        <v>0.26351033209697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67988233645199</v>
      </c>
      <c r="D213" s="27" t="n">
        <v>0.068520324128082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731293201030208</v>
      </c>
      <c r="D214" s="19" t="n">
        <v>0.073119453327282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07545395489928</v>
      </c>
      <c r="D215" s="19" t="n">
        <v>0.10846713452641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616347025533742</v>
      </c>
      <c r="D216" s="19" t="n">
        <v>0.061462718792439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73215302083807</v>
      </c>
      <c r="D217" s="19" t="n">
        <v>0.17263733963835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592224696632619</v>
      </c>
      <c r="D218" s="19" t="n">
        <v>0.05905667498222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90345817897856</v>
      </c>
      <c r="D219" s="19" t="n">
        <v>0.18972155169924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744813422448318</v>
      </c>
      <c r="D220" s="19" t="n">
        <v>0.074559070316038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997584942883857</v>
      </c>
      <c r="D221" s="19" t="n">
        <v>0.099645278230599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40522156056952</v>
      </c>
      <c r="D222" s="19" t="n">
        <v>0.064717890619460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52266200103682</v>
      </c>
      <c r="D223" s="19" t="n">
        <v>0.065563581117994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39550122688491</v>
      </c>
      <c r="D224" s="19" t="n">
        <v>0.1389121502788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360089163043071</v>
      </c>
      <c r="D225" s="19" t="n">
        <v>0.359146486694211</v>
      </c>
      <c r="E225" s="24" t="n">
        <v>0</v>
      </c>
      <c r="F225" s="25" t="n">
        <v>1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51478546024251</v>
      </c>
      <c r="D226" s="31" t="n">
        <v>0.15291404977209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214350044301694</v>
      </c>
      <c r="D227" s="19" t="n">
        <v>0.21389691743824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519996505266389</v>
      </c>
      <c r="D228" s="19" t="n">
        <v>0.052001793416619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40988238661752</v>
      </c>
      <c r="D229" s="19" t="n">
        <v>0.24444870081131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43702456972901</v>
      </c>
      <c r="D230" s="19" t="n">
        <v>0.14359675092086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724357828320877</v>
      </c>
      <c r="D231" s="19" t="n">
        <v>0.072714702896844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661874391985859</v>
      </c>
      <c r="D232" s="19" t="n">
        <v>0.065958933671540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67393970939529</v>
      </c>
      <c r="D233" s="19" t="n">
        <v>0.068318484754182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917977343775774</v>
      </c>
      <c r="D234" s="19" t="n">
        <v>0.091699385264354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01588991047667</v>
      </c>
      <c r="D235" s="19" t="n">
        <v>0.10218333481142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82214740023004</v>
      </c>
      <c r="D236" s="19" t="n">
        <v>0.18228258903355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03291771778834</v>
      </c>
      <c r="D237" s="19" t="n">
        <v>0.10308333703777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658049300256726</v>
      </c>
      <c r="D238" s="19" t="n">
        <v>0.06567794873379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296469289884218</v>
      </c>
      <c r="D239" s="19" t="n">
        <v>0.2976977731328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4464065476181</v>
      </c>
      <c r="D240" s="19" t="n">
        <v>0.14601345885771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96615469607743</v>
      </c>
      <c r="D241" s="19" t="n">
        <v>0.19825660980417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893813860888323</v>
      </c>
      <c r="D242" s="19" t="n">
        <v>0.089366575444648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2266137088444</v>
      </c>
      <c r="D243" s="19" t="n">
        <v>0.12230440747879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66578324647386</v>
      </c>
      <c r="D244" s="19" t="n">
        <v>0.1690563995060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34121943309738</v>
      </c>
      <c r="D245" s="19" t="n">
        <v>0.13365576783469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569951807384544</v>
      </c>
      <c r="D246" s="19" t="n">
        <v>0.057614325919540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501209255657742</v>
      </c>
      <c r="D247" s="19" t="n">
        <v>0.050143369629460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384695830408324</v>
      </c>
      <c r="D248" s="19" t="n">
        <v>0.038542981564702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34967170527579</v>
      </c>
      <c r="D249" s="19" t="n">
        <v>0.043380820637442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8015976053956</v>
      </c>
      <c r="D250" s="19" t="n">
        <v>0.080445855367339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946008953928009</v>
      </c>
      <c r="D251" s="19" t="n">
        <v>0.095720508879437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965097378609798</v>
      </c>
      <c r="D252" s="19" t="n">
        <v>0.098166850460203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68606528370716</v>
      </c>
      <c r="D253" s="19" t="n">
        <v>0.070159384589086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769312315236914</v>
      </c>
      <c r="D254" s="19" t="n">
        <v>0.076974240494668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68878338076968</v>
      </c>
      <c r="D255" s="19" t="n">
        <v>0.16898146763402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13260635574354</v>
      </c>
      <c r="D256" s="19" t="n">
        <v>0.11285237192179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683490902665306</v>
      </c>
      <c r="D257" s="19" t="n">
        <v>0.068165890892721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2233465479052</v>
      </c>
      <c r="D258" s="19" t="n">
        <v>0.12221891082120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250628035437462</v>
      </c>
      <c r="D259" s="19" t="n">
        <v>0.25024418989273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308943258781792</v>
      </c>
      <c r="D260" s="19" t="n">
        <v>0.308878560112923</v>
      </c>
      <c r="E260" s="24" t="n">
        <v>0</v>
      </c>
      <c r="F260" s="25" t="n">
        <v>1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30275708366695</v>
      </c>
      <c r="D261" s="19" t="n">
        <v>0.13151414224415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14673009069354</v>
      </c>
      <c r="D262" s="19" t="n">
        <v>0.1143013773606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794216940138075</v>
      </c>
      <c r="D263" s="19" t="n">
        <v>0.07943638008593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751450853532331</v>
      </c>
      <c r="D264" s="19" t="n">
        <v>0.075254513565837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551696617513782</v>
      </c>
      <c r="D265" s="27" t="n">
        <v>0.055003045352843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208824066366157</v>
      </c>
      <c r="D266" s="27" t="n">
        <v>0.20829562884328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213480740748834</v>
      </c>
      <c r="D267" s="19" t="n">
        <v>0.21437569749964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38908560010083</v>
      </c>
      <c r="D268" s="19" t="n">
        <v>0.13846641869304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272380126307836</v>
      </c>
      <c r="D269" s="19" t="n">
        <v>0.027285021413665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209641056939097</v>
      </c>
      <c r="D270" s="19" t="n">
        <v>0.021557907828714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5203690713177</v>
      </c>
      <c r="D271" s="19" t="n">
        <v>0.1519721291961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03379787003715</v>
      </c>
      <c r="D272" s="19" t="n">
        <v>0.20337978700371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585555276545993</v>
      </c>
      <c r="D273" s="19" t="n">
        <v>0.058581365457446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90823317619124</v>
      </c>
      <c r="D274" s="19" t="n">
        <v>0.19068169984330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279344466290979</v>
      </c>
      <c r="D275" s="19" t="n">
        <v>0.27958427860053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788162555539</v>
      </c>
      <c r="D276" s="19" t="n">
        <v>0.279038892482437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795357543576167</v>
      </c>
      <c r="D277" s="19" t="n">
        <v>0.79511638436399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0997079620111553</v>
      </c>
      <c r="D278" s="19" t="n">
        <v>0.010116601307603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138887600031479</v>
      </c>
      <c r="D279" s="19" t="n">
        <v>0.014095850545809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772868528675066</v>
      </c>
      <c r="D280" s="19" t="n">
        <v>0.0779902976106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220146838671325</v>
      </c>
      <c r="D281" s="19" t="n">
        <v>0.22001516617461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67698550462523</v>
      </c>
      <c r="D282" s="19" t="n">
        <v>0.16758970163290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32414342812225</v>
      </c>
      <c r="D283" s="27" t="n">
        <v>0.23182956299455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157116082049577</v>
      </c>
      <c r="D284" s="27" t="n">
        <v>0.15671298082451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18307638913756</v>
      </c>
      <c r="D285" s="27" t="n">
        <v>0.11800167431310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591076265708912</v>
      </c>
      <c r="D286" s="27" t="n">
        <v>0.059060546745637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3002543462045</v>
      </c>
      <c r="D287" s="19" t="n">
        <v>0.13218659699642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15330061418564</v>
      </c>
      <c r="D288" s="27" t="n">
        <v>0.21490058707726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843221812676731</v>
      </c>
      <c r="D289" s="19" t="n">
        <v>0.084220643958289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17514502070569</v>
      </c>
      <c r="D290" s="19" t="n">
        <v>0.11712119736983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813614905046088</v>
      </c>
      <c r="D291" s="19" t="n">
        <v>0.08120056685471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322745209365355</v>
      </c>
      <c r="D292" s="19" t="n">
        <v>0.32267892796893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138906946620691</v>
      </c>
      <c r="D293" s="19" t="n">
        <v>0.013890798844054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392681431172966</v>
      </c>
      <c r="D294" s="19" t="n">
        <v>0.039492988971477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04112877863007</v>
      </c>
      <c r="D295" s="19" t="n">
        <v>0.10385835552089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52176983874348</v>
      </c>
      <c r="D296" s="19" t="n">
        <v>0.052815468893384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07389999150854</v>
      </c>
      <c r="D297" s="19" t="n">
        <v>0.1091226823878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482832146426122</v>
      </c>
      <c r="D298" s="19" t="n">
        <v>0.048229527568238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553988183146346</v>
      </c>
      <c r="D299" s="19" t="n">
        <v>0.0559004675243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73476554015707</v>
      </c>
      <c r="D300" s="19" t="n">
        <v>0.047358917820902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31996256104561</v>
      </c>
      <c r="D301" s="19" t="n">
        <v>0.053111072402150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0678692158301715</v>
      </c>
      <c r="D302" s="19" t="n">
        <v>0.0069476212886511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72634615839521</v>
      </c>
      <c r="D303" s="19" t="n">
        <v>0.057645791468714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786819474237499</v>
      </c>
      <c r="D304" s="19" t="n">
        <v>0.078806850434759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132736775800129</v>
      </c>
      <c r="D305" s="19" t="n">
        <v>0.13273460942141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221557858565081</v>
      </c>
      <c r="D306" s="19" t="n">
        <v>0.022632863971777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87479795075426</v>
      </c>
      <c r="D307" s="19" t="n">
        <v>0.088748534874928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504438832759621</v>
      </c>
      <c r="D308" s="19" t="n">
        <v>0.05040057153188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600065571667203</v>
      </c>
      <c r="D309" s="19" t="n">
        <v>0.060420305828726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558861137467764</v>
      </c>
      <c r="D310" s="19" t="n">
        <v>0.056316704061765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358527959053354</v>
      </c>
      <c r="D311" s="19" t="n">
        <v>0.035871966271573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381150077478068</v>
      </c>
      <c r="D312" s="19" t="n">
        <v>0.038049576619595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352774351037592</v>
      </c>
      <c r="D313" s="19" t="n">
        <v>0.035430810190698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820578238765555</v>
      </c>
      <c r="D314" s="19" t="n">
        <v>0.082149476965927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580114958671365</v>
      </c>
      <c r="D315" s="19" t="n">
        <v>0.058013974574260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9</v>
      </c>
      <c r="B316" s="18" t="s">
        <v>630</v>
      </c>
      <c r="C316" s="8" t="n">
        <v>0.105505318467097</v>
      </c>
      <c r="D316" s="19" t="n">
        <v>0.11005132306908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1</v>
      </c>
      <c r="B317" s="26" t="s">
        <v>632</v>
      </c>
      <c r="C317" s="8" t="n">
        <v>0.0632878016829021</v>
      </c>
      <c r="D317" s="19" t="n">
        <v>0.063696507048314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3</v>
      </c>
      <c r="B318" s="26" t="s">
        <v>634</v>
      </c>
      <c r="C318" s="8" t="n">
        <v>0.0561645633208797</v>
      </c>
      <c r="D318" s="19" t="n">
        <v>0.056169891760645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5</v>
      </c>
      <c r="B319" s="18" t="s">
        <v>636</v>
      </c>
      <c r="C319" s="8" t="n">
        <v>0.048728005620726</v>
      </c>
      <c r="D319" s="19" t="n">
        <v>0.048756032121542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891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3 MARS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892</v>
      </c>
      <c r="B3" s="120" t="s">
        <v>893</v>
      </c>
      <c r="C3" s="120" t="s">
        <v>894</v>
      </c>
      <c r="D3" s="120" t="s">
        <v>895</v>
      </c>
      <c r="E3" s="120" t="s">
        <v>896</v>
      </c>
      <c r="F3" s="120" t="s">
        <v>897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898</v>
      </c>
      <c r="C5" s="41" t="n">
        <v>0.124557545210954</v>
      </c>
      <c r="D5" s="9" t="n">
        <v>0.12577394334898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5509140393799</v>
      </c>
      <c r="D6" s="14" t="n">
        <v>0.15653362364733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2330347290431</v>
      </c>
      <c r="D7" s="19" t="n">
        <v>0.29164201708378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8681108806906</v>
      </c>
      <c r="D8" s="19" t="n">
        <v>0.055714100906823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0166100762444</v>
      </c>
      <c r="D9" s="19" t="n">
        <v>0.16101816670604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1830789757557</v>
      </c>
      <c r="D10" s="19" t="n">
        <v>0.10171669267932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899</v>
      </c>
      <c r="C11" s="8" t="n">
        <v>0.143002998876232</v>
      </c>
      <c r="D11" s="19" t="n">
        <v>0.14464054522863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0</v>
      </c>
      <c r="C12" s="8" t="n">
        <v>0.154007946175584</v>
      </c>
      <c r="D12" s="19" t="n">
        <v>0.153989243535936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81514957454372</v>
      </c>
      <c r="D13" s="19" t="n">
        <v>0.18333864021279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1344450814923</v>
      </c>
      <c r="D14" s="19" t="n">
        <v>0.11101918977217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575998683116</v>
      </c>
      <c r="D15" s="19" t="n">
        <v>0.10858737715311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054658338495</v>
      </c>
      <c r="D16" s="19" t="n">
        <v>0.068051425722953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4425202835302</v>
      </c>
      <c r="D17" s="19" t="n">
        <v>0.079467193809775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69160999186343</v>
      </c>
      <c r="D18" s="19" t="n">
        <v>0.086750830529649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01</v>
      </c>
      <c r="C19" s="8" t="n">
        <v>0.104854189725446</v>
      </c>
      <c r="D19" s="19" t="n">
        <v>0.10487967590584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7057206955789</v>
      </c>
      <c r="D20" s="19" t="n">
        <v>0.11680151459435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5145260296293</v>
      </c>
      <c r="D21" s="19" t="n">
        <v>0.33441302083222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32663770672969</v>
      </c>
      <c r="D22" s="19" t="n">
        <v>0.13520013904403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17300711617518</v>
      </c>
      <c r="D23" s="19" t="n">
        <v>0.081619981828578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5858431978774</v>
      </c>
      <c r="D24" s="19" t="n">
        <v>0.11606044366185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71268224157164</v>
      </c>
      <c r="D25" s="19" t="n">
        <v>0.087089630036765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5484498012017</v>
      </c>
      <c r="D26" s="19" t="n">
        <v>0.087604426123458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02</v>
      </c>
      <c r="C27" s="8" t="n">
        <v>0.0721035291549683</v>
      </c>
      <c r="D27" s="19" t="n">
        <v>0.0721030126422602</v>
      </c>
      <c r="E27" s="20" t="n">
        <v>0</v>
      </c>
      <c r="F27" s="21" t="n">
        <v>1</v>
      </c>
    </row>
    <row r="28" customFormat="false" ht="15" hidden="false" customHeight="false" outlineLevel="0" collapsed="false">
      <c r="A28" s="17" t="s">
        <v>53</v>
      </c>
      <c r="B28" s="18" t="s">
        <v>903</v>
      </c>
      <c r="C28" s="8" t="n">
        <v>0.0820642494960256</v>
      </c>
      <c r="D28" s="19" t="n">
        <v>0.0820383956936368</v>
      </c>
      <c r="E28" s="20" t="n">
        <v>0</v>
      </c>
      <c r="F28" s="21" t="n">
        <v>1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57926153087752</v>
      </c>
      <c r="D29" s="19" t="n">
        <v>0.15724597763083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04</v>
      </c>
      <c r="C30" s="8" t="n">
        <v>0.156868044918042</v>
      </c>
      <c r="D30" s="19" t="n">
        <v>0.15828972521444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9062669206556</v>
      </c>
      <c r="D31" s="19" t="n">
        <v>0.090803662577780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905</v>
      </c>
      <c r="C32" s="8" t="n">
        <v>0.0506112048744855</v>
      </c>
      <c r="D32" s="19" t="n">
        <v>0.050665498087210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01558489006609</v>
      </c>
      <c r="D33" s="19" t="n">
        <v>0.1033040332407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69384753569205</v>
      </c>
      <c r="D34" s="19" t="n">
        <v>0.069347120625994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717576192064465</v>
      </c>
      <c r="D35" s="19" t="n">
        <v>0.071682151935913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01602197522491</v>
      </c>
      <c r="D36" s="19" t="n">
        <v>0.10159397788295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36399812927104</v>
      </c>
      <c r="D37" s="19" t="n">
        <v>0.13638771533220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855507176994465</v>
      </c>
      <c r="D38" s="19" t="n">
        <v>0.085511199263928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54244997814784</v>
      </c>
      <c r="D39" s="19" t="n">
        <v>0.15417630478743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06427467673437</v>
      </c>
      <c r="D40" s="19" t="n">
        <v>0.2060245871787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9742669722248</v>
      </c>
      <c r="D41" s="19" t="n">
        <v>0.10998877193124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06</v>
      </c>
      <c r="C42" s="8" t="n">
        <v>0.069321462627572</v>
      </c>
      <c r="D42" s="19" t="n">
        <v>0.069149318415936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07</v>
      </c>
      <c r="C43" s="8" t="n">
        <v>0.0622856454843617</v>
      </c>
      <c r="D43" s="19" t="n">
        <v>0.062333229179025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8462616154559</v>
      </c>
      <c r="D44" s="19" t="n">
        <v>0.28446113893761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8462616154559</v>
      </c>
      <c r="D45" s="19" t="n">
        <v>0.28446113893761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8462616154559</v>
      </c>
      <c r="D46" s="19" t="n">
        <v>0.28446113893761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3813643493949</v>
      </c>
      <c r="D47" s="19" t="n">
        <v>0.16359992107874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2589947133214</v>
      </c>
      <c r="D48" s="19" t="n">
        <v>0.1436774552332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04217310188112</v>
      </c>
      <c r="D49" s="19" t="n">
        <v>0.10416127681153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613165521355894</v>
      </c>
      <c r="D50" s="19" t="n">
        <v>0.061724905765368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06397391496423</v>
      </c>
      <c r="D51" s="19" t="n">
        <v>0.10620296915591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08</v>
      </c>
      <c r="C52" s="8" t="n">
        <v>0.0591785217357387</v>
      </c>
      <c r="D52" s="19" t="n">
        <v>0.059174719177076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42041544588444</v>
      </c>
      <c r="D53" s="19" t="n">
        <v>0.074196978007423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09</v>
      </c>
      <c r="C54" s="8" t="n">
        <v>0.160673733427251</v>
      </c>
      <c r="D54" s="19" t="n">
        <v>0.15992953685530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0313069559613</v>
      </c>
      <c r="D55" s="19" t="n">
        <v>0.11018304232781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1422853863495</v>
      </c>
      <c r="D56" s="19" t="n">
        <v>0.11105942820178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0041141232037</v>
      </c>
      <c r="D57" s="19" t="n">
        <v>0.20963931645028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0294541520701</v>
      </c>
      <c r="D58" s="19" t="n">
        <v>0.11026813833170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097078013067626</v>
      </c>
      <c r="D59" s="19" t="n">
        <v>0.097196585984936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10</v>
      </c>
      <c r="C60" s="8" t="n">
        <v>0.0534397061436294</v>
      </c>
      <c r="D60" s="19" t="n">
        <v>0.053436359918083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3803660349797</v>
      </c>
      <c r="D61" s="27" t="n">
        <v>0.23798916563540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0817664799575575</v>
      </c>
      <c r="D62" s="27" t="n">
        <v>0.081733044313258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204633932305323</v>
      </c>
      <c r="D63" s="27" t="n">
        <v>0.2061607440727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11</v>
      </c>
      <c r="C64" s="122" t="n">
        <v>0.087452085440712</v>
      </c>
      <c r="D64" s="27" t="n">
        <v>0.087533603784463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38288119297346</v>
      </c>
      <c r="D65" s="27" t="n">
        <v>0.13839406950844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2</v>
      </c>
      <c r="C66" s="8" t="n">
        <v>0.0735792655976433</v>
      </c>
      <c r="D66" s="27" t="n">
        <v>0.073956362824586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2713798707355</v>
      </c>
      <c r="D67" s="19" t="n">
        <v>0.12240377142933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13</v>
      </c>
      <c r="C68" s="8" t="n">
        <v>0.0649831114928458</v>
      </c>
      <c r="D68" s="19" t="n">
        <v>0.066266338881418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14</v>
      </c>
      <c r="C69" s="8" t="n">
        <v>0.0779382170179819</v>
      </c>
      <c r="D69" s="19" t="n">
        <v>0.077965370825024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47934232889912</v>
      </c>
      <c r="D70" s="19" t="n">
        <v>0.14788360750907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629876207862562</v>
      </c>
      <c r="D71" s="19" t="n">
        <v>0.062833024939233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4137732493746</v>
      </c>
      <c r="D72" s="19" t="n">
        <v>0.1941200399301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610892562430872</v>
      </c>
      <c r="D73" s="19" t="n">
        <v>0.061434643057982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56903688164868</v>
      </c>
      <c r="D74" s="19" t="n">
        <v>0.15688322648390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0901220433356834</v>
      </c>
      <c r="D75" s="19" t="n">
        <v>0.089969634163573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915</v>
      </c>
      <c r="C76" s="8" t="n">
        <v>0.0667386469297092</v>
      </c>
      <c r="D76" s="19" t="n">
        <v>0.066950145094505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173019952667895</v>
      </c>
      <c r="D77" s="19" t="n">
        <v>0.17293764224398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530444209667963</v>
      </c>
      <c r="D78" s="19" t="n">
        <v>0.052963469836726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711822815486507</v>
      </c>
      <c r="D79" s="19" t="n">
        <v>0.070954846359248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55888909712859</v>
      </c>
      <c r="D80" s="19" t="n">
        <v>0.15555758213984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916</v>
      </c>
      <c r="C81" s="8" t="n">
        <v>0.114813253980915</v>
      </c>
      <c r="D81" s="19" t="n">
        <v>0.114828245752494</v>
      </c>
      <c r="E81" s="20" t="n">
        <v>0</v>
      </c>
      <c r="F81" s="21" t="n">
        <v>1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54373343465799</v>
      </c>
      <c r="D82" s="19" t="n">
        <v>0.085435830284258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22293773786796</v>
      </c>
      <c r="D83" s="19" t="n">
        <v>0.22370739003635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949194210761832</v>
      </c>
      <c r="D84" s="19" t="n">
        <v>0.095039717069278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9913173044116</v>
      </c>
      <c r="D85" s="19" t="n">
        <v>0.16877354892406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7203608849209</v>
      </c>
      <c r="D86" s="19" t="n">
        <v>0.073565326918888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65360881647511</v>
      </c>
      <c r="D87" s="19" t="n">
        <v>0.16542100482531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15501133696483</v>
      </c>
      <c r="D88" s="19" t="n">
        <v>0.061551383307082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05565063928745</v>
      </c>
      <c r="D89" s="19" t="n">
        <v>0.10555749894530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1246920930417</v>
      </c>
      <c r="D90" s="19" t="n">
        <v>0.15124117161697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08353107374701</v>
      </c>
      <c r="D91" s="19" t="n">
        <v>0.1080921856425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907617553710507</v>
      </c>
      <c r="D92" s="19" t="n">
        <v>0.090409969503711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8462616154559</v>
      </c>
      <c r="D93" s="19" t="n">
        <v>0.28446113893761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095887154168</v>
      </c>
      <c r="D94" s="19" t="n">
        <v>0.10958294212586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917</v>
      </c>
      <c r="C95" s="8" t="n">
        <v>0.108431790694174</v>
      </c>
      <c r="D95" s="19" t="n">
        <v>0.108396142490463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73652690134505</v>
      </c>
      <c r="D96" s="19" t="n">
        <v>0.1791379687250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46891165310754</v>
      </c>
      <c r="D97" s="19" t="n">
        <v>0.1468739611608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14384253247412</v>
      </c>
      <c r="D98" s="19" t="n">
        <v>0.11611655725483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18106817835241</v>
      </c>
      <c r="D99" s="19" t="n">
        <v>0.21738557947600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276320712689626</v>
      </c>
      <c r="D100" s="19" t="n">
        <v>0.27641116327013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50505156641</v>
      </c>
      <c r="D101" s="19" t="n">
        <v>0.15050388627491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431902806838422</v>
      </c>
      <c r="D102" s="19" t="n">
        <v>0.043082926009314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932095101442311</v>
      </c>
      <c r="D103" s="19" t="n">
        <v>0.931773111360371</v>
      </c>
      <c r="E103" s="20" t="n">
        <v>1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645968337731715</v>
      </c>
      <c r="D104" s="19" t="n">
        <v>0.064594233564506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0601299369140626</v>
      </c>
      <c r="D105" s="19" t="n">
        <v>0.060126587286796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91659678922982</v>
      </c>
      <c r="D106" s="19" t="n">
        <v>0.19518463033371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37619812076189</v>
      </c>
      <c r="D107" s="19" t="n">
        <v>0.13780846941737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176448372224468</v>
      </c>
      <c r="D108" s="19" t="n">
        <v>0.17604521873351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8462616154559</v>
      </c>
      <c r="D109" s="19" t="n">
        <v>0.28446113893761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8462616154559</v>
      </c>
      <c r="D110" s="19" t="n">
        <v>0.28446113893761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8462616154559</v>
      </c>
      <c r="D111" s="19" t="n">
        <v>0.28446113893761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8462616154559</v>
      </c>
      <c r="D112" s="19" t="n">
        <v>0.28446113893761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20094312522178</v>
      </c>
      <c r="D113" s="19" t="n">
        <v>0.091892837482363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588769970036769</v>
      </c>
      <c r="D114" s="19" t="n">
        <v>0.058707813555599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6809322195195</v>
      </c>
      <c r="D115" s="19" t="n">
        <v>0.16758748585862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987399419291579</v>
      </c>
      <c r="D116" s="19" t="n">
        <v>0.099069760493305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5267275059847</v>
      </c>
      <c r="D117" s="19" t="n">
        <v>0.18529322119400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60636647161018</v>
      </c>
      <c r="D118" s="19" t="n">
        <v>0.16470657419563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12772793746501</v>
      </c>
      <c r="D119" s="19" t="n">
        <v>0.11239982120287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489371350145227</v>
      </c>
      <c r="D120" s="19" t="n">
        <v>0.048895191986899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85957494734648</v>
      </c>
      <c r="D121" s="19" t="n">
        <v>0.085691334651880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94658270180883</v>
      </c>
      <c r="D122" s="19" t="n">
        <v>0.19831103647205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0999139618332235</v>
      </c>
      <c r="D123" s="19" t="n">
        <v>0.099699235312963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05615240809166</v>
      </c>
      <c r="D124" s="19" t="n">
        <v>0.10559269366402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18</v>
      </c>
      <c r="C125" s="8" t="n">
        <v>0.0683523048680846</v>
      </c>
      <c r="D125" s="19" t="n">
        <v>0.068173776004635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19</v>
      </c>
      <c r="C126" s="8" t="n">
        <v>0.129642475434851</v>
      </c>
      <c r="D126" s="19" t="n">
        <v>0.12993950028248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386429662326439</v>
      </c>
      <c r="D127" s="19" t="n">
        <v>0.38625651951049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155922824522974</v>
      </c>
      <c r="D128" s="19" t="n">
        <v>0.15582871615786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830752657110219</v>
      </c>
      <c r="D129" s="19" t="n">
        <v>0.082989374290160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641178597868504</v>
      </c>
      <c r="D130" s="19" t="n">
        <v>0.064959838817573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415976258717275</v>
      </c>
      <c r="D131" s="19" t="n">
        <v>0.041511848825940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70193759721092</v>
      </c>
      <c r="D132" s="19" t="n">
        <v>0.16980591036676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04783949057515</v>
      </c>
      <c r="D133" s="19" t="n">
        <v>0.10477836317029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83621005439903</v>
      </c>
      <c r="D134" s="19" t="n">
        <v>0.28355227020809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20</v>
      </c>
      <c r="C135" s="8" t="n">
        <v>0.226717413618423</v>
      </c>
      <c r="D135" s="19" t="n">
        <v>0.22964424868463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21</v>
      </c>
      <c r="C136" s="8" t="n">
        <v>0.215011070814335</v>
      </c>
      <c r="D136" s="19" t="n">
        <v>0.21791088305311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15978350987904</v>
      </c>
      <c r="D137" s="19" t="n">
        <v>0.15916127644978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205585626763</v>
      </c>
      <c r="D138" s="19" t="n">
        <v>0.32075234159578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13993943136457</v>
      </c>
      <c r="D139" s="19" t="n">
        <v>0.31417234172772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22</v>
      </c>
      <c r="C140" s="8" t="n">
        <v>0.205097802980769</v>
      </c>
      <c r="D140" s="19" t="n">
        <v>0.21471323651733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13756390565881</v>
      </c>
      <c r="D141" s="19" t="n">
        <v>0.031842692809869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23</v>
      </c>
      <c r="C142" s="8" t="n">
        <v>0.0648890948761033</v>
      </c>
      <c r="D142" s="19" t="n">
        <v>0.0648845638926516</v>
      </c>
      <c r="E142" s="20" t="n">
        <v>0</v>
      </c>
      <c r="F142" s="21" t="n">
        <v>1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482815103120618</v>
      </c>
      <c r="D143" s="19" t="n">
        <v>0.48244086290521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6606496570868</v>
      </c>
      <c r="D144" s="19" t="n">
        <v>0.17658213044451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24</v>
      </c>
      <c r="C145" s="8" t="n">
        <v>0.0504619052311443</v>
      </c>
      <c r="D145" s="19" t="n">
        <v>0.05045838198105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25</v>
      </c>
      <c r="C146" s="8" t="n">
        <v>0.0805726804528693</v>
      </c>
      <c r="D146" s="19" t="n">
        <v>0.081693599328527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26</v>
      </c>
      <c r="C147" s="8" t="n">
        <v>0.0586914357633755</v>
      </c>
      <c r="D147" s="19" t="n">
        <v>0.058595444150613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43717630239208</v>
      </c>
      <c r="D148" s="19" t="n">
        <v>0.14339094953427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27</v>
      </c>
      <c r="C149" s="8" t="n">
        <v>0.0697973295608509</v>
      </c>
      <c r="D149" s="19" t="n">
        <v>0.069871024772504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53973548018345</v>
      </c>
      <c r="D150" s="19" t="n">
        <v>0.15817763714180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28</v>
      </c>
      <c r="C151" s="8" t="n">
        <v>0.0997679864017279</v>
      </c>
      <c r="D151" s="19" t="n">
        <v>0.099387522992817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15894489892467</v>
      </c>
      <c r="D152" s="19" t="n">
        <v>0.11559428945459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29</v>
      </c>
      <c r="C153" s="8" t="n">
        <v>0.0920343217551044</v>
      </c>
      <c r="D153" s="19" t="n">
        <v>0.0920323153421985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27788138321016</v>
      </c>
      <c r="D154" s="19" t="n">
        <v>0.12825352173163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90873903783827</v>
      </c>
      <c r="D155" s="19" t="n">
        <v>0.19111444747139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51070467823405</v>
      </c>
      <c r="D156" s="19" t="n">
        <v>0.15205743805672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739905249495318</v>
      </c>
      <c r="D157" s="19" t="n">
        <v>0.073992484004326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54486378964462</v>
      </c>
      <c r="D158" s="19" t="n">
        <v>0.15471058141487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9982496124655</v>
      </c>
      <c r="D159" s="19" t="n">
        <v>0.12965133744040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5995790842428</v>
      </c>
      <c r="D160" s="19" t="n">
        <v>0.059891961056165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2615077835869</v>
      </c>
      <c r="D161" s="19" t="n">
        <v>0.28261618328176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30</v>
      </c>
      <c r="C162" s="8" t="n">
        <v>0.0736834634976339</v>
      </c>
      <c r="D162" s="19" t="n">
        <v>0.074089250943446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31</v>
      </c>
      <c r="C163" s="8" t="n">
        <v>0.204388771572406</v>
      </c>
      <c r="D163" s="19" t="n">
        <v>0.20389036065824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32</v>
      </c>
      <c r="C164" s="8" t="n">
        <v>0.116563031122998</v>
      </c>
      <c r="D164" s="19" t="n">
        <v>0.11626089886688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04371417863411</v>
      </c>
      <c r="D165" s="19" t="n">
        <v>0.10547980162968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237860003222689</v>
      </c>
      <c r="D166" s="19" t="n">
        <v>0.23724525517349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63031645028719</v>
      </c>
      <c r="D167" s="19" t="n">
        <v>0.16260298624471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33</v>
      </c>
      <c r="C168" s="8" t="n">
        <v>0.167202133262442</v>
      </c>
      <c r="D168" s="19" t="n">
        <v>0.16658586417986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0625283250313158</v>
      </c>
      <c r="D169" s="19" t="n">
        <v>0.064086779299536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46335966152145</v>
      </c>
      <c r="D170" s="19" t="n">
        <v>0.1464924393044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203193289636201</v>
      </c>
      <c r="D171" s="19" t="n">
        <v>0.20313019330430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45187616563998</v>
      </c>
      <c r="D172" s="19" t="n">
        <v>0.14479116461844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20679586551325</v>
      </c>
      <c r="D173" s="19" t="n">
        <v>0.20622248352237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34</v>
      </c>
      <c r="C174" s="8" t="n">
        <v>0.0884799199524907</v>
      </c>
      <c r="D174" s="19" t="n">
        <v>0.089609873755769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953099403385808</v>
      </c>
      <c r="D175" s="19" t="n">
        <v>0.095000088465682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102724821228227</v>
      </c>
      <c r="D176" s="19" t="n">
        <v>0.10755935438491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15109008058515</v>
      </c>
      <c r="D177" s="27" t="n">
        <v>0.11627455193075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35</v>
      </c>
      <c r="C178" s="8" t="n">
        <v>0.0578487583985407</v>
      </c>
      <c r="D178" s="19" t="n">
        <v>0.057691528000224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897889410059261</v>
      </c>
      <c r="D179" s="19" t="n">
        <v>0.089566805167568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35109381257738</v>
      </c>
      <c r="D180" s="19" t="n">
        <v>0.1348242176879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36</v>
      </c>
      <c r="C181" s="8" t="n">
        <v>0.0738226576445319</v>
      </c>
      <c r="D181" s="19" t="n">
        <v>0.074303729717534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37</v>
      </c>
      <c r="C182" s="8" t="n">
        <v>0.255459439312355</v>
      </c>
      <c r="D182" s="19" t="n">
        <v>0.25371929267609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29527971613028</v>
      </c>
      <c r="D183" s="19" t="n">
        <v>0.13010260096853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53007291048123</v>
      </c>
      <c r="D184" s="19" t="n">
        <v>0.25388738240433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24117893481564</v>
      </c>
      <c r="D185" s="19" t="n">
        <v>0.22372324079032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18019515761104</v>
      </c>
      <c r="D186" s="19" t="n">
        <v>0.11970130044443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691343856682988</v>
      </c>
      <c r="D187" s="19" t="n">
        <v>0.069949366218045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1175716834704</v>
      </c>
      <c r="D188" s="19" t="n">
        <v>0.11151360513586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26211807059367</v>
      </c>
      <c r="D189" s="19" t="n">
        <v>0.32606731272144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35218567740292</v>
      </c>
      <c r="D190" s="19" t="n">
        <v>0.063426470703235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3647967292526</v>
      </c>
      <c r="D191" s="19" t="n">
        <v>0.20366524308518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91815078735925</v>
      </c>
      <c r="D192" s="19" t="n">
        <v>0.19306061372520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88409315831531</v>
      </c>
      <c r="D193" s="19" t="n">
        <v>0.28814289216298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33255413123015</v>
      </c>
      <c r="D194" s="19" t="n">
        <v>0.23443152731187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823250529379045</v>
      </c>
      <c r="D195" s="19" t="n">
        <v>0.082743271155226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23100744656375</v>
      </c>
      <c r="D196" s="19" t="n">
        <v>0.12713216669500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332952324586914</v>
      </c>
      <c r="D197" s="19" t="n">
        <v>0.33246280265651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709226519187092</v>
      </c>
      <c r="D198" s="19" t="n">
        <v>0.070914281662863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93765266762376</v>
      </c>
      <c r="D199" s="19" t="n">
        <v>0.1938859761343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34537101622261</v>
      </c>
      <c r="D200" s="19" t="n">
        <v>0.1401664463935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657425992965748</v>
      </c>
      <c r="D201" s="19" t="n">
        <v>0.065681322370815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67688697434061</v>
      </c>
      <c r="D202" s="19" t="n">
        <v>0.16713231620018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33030099775723</v>
      </c>
      <c r="D203" s="19" t="n">
        <v>0.13399631733078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47941031111879</v>
      </c>
      <c r="D204" s="19" t="n">
        <v>0.086201237926516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38</v>
      </c>
      <c r="C205" s="8" t="n">
        <v>0.151082890920003</v>
      </c>
      <c r="D205" s="19" t="n">
        <v>0.15109497718656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39</v>
      </c>
      <c r="C206" s="8" t="n">
        <v>0.0652380052043267</v>
      </c>
      <c r="D206" s="19" t="n">
        <v>0.065223294017290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0729713066827966</v>
      </c>
      <c r="D207" s="19" t="n">
        <v>0.073566900056888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68335714563781</v>
      </c>
      <c r="D208" s="19" t="n">
        <v>0.16858362902869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12864076590028</v>
      </c>
      <c r="D209" s="19" t="n">
        <v>0.11252116283814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86975711714755</v>
      </c>
      <c r="D210" s="19" t="n">
        <v>0.18689553050032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215389189733</v>
      </c>
      <c r="D211" s="19" t="n">
        <v>0.15257919367076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263322334792048</v>
      </c>
      <c r="D212" s="27" t="n">
        <v>0.26351033209697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40</v>
      </c>
      <c r="C213" s="8" t="n">
        <v>0.067988233645199</v>
      </c>
      <c r="D213" s="27" t="n">
        <v>0.068520324128082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0731293201030208</v>
      </c>
      <c r="D214" s="19" t="n">
        <v>0.073119453327282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07545395489928</v>
      </c>
      <c r="D215" s="19" t="n">
        <v>0.10846713452641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41</v>
      </c>
      <c r="C216" s="8" t="n">
        <v>0.0616347025533742</v>
      </c>
      <c r="D216" s="19" t="n">
        <v>0.061462718792439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73215302083807</v>
      </c>
      <c r="D217" s="19" t="n">
        <v>0.17263733963835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592224696632619</v>
      </c>
      <c r="D218" s="19" t="n">
        <v>0.05905667498222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90345817897856</v>
      </c>
      <c r="D219" s="19" t="n">
        <v>0.18972155169924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0744813422448318</v>
      </c>
      <c r="D220" s="19" t="n">
        <v>0.074559070316038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42</v>
      </c>
      <c r="C221" s="8" t="n">
        <v>0.0997584942883857</v>
      </c>
      <c r="D221" s="19" t="n">
        <v>0.099645278230599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943</v>
      </c>
      <c r="C222" s="8" t="n">
        <v>0.0640522156056952</v>
      </c>
      <c r="D222" s="19" t="n">
        <v>0.064717890619460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52266200103682</v>
      </c>
      <c r="D223" s="19" t="n">
        <v>0.065563581117994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139550122688491</v>
      </c>
      <c r="D224" s="19" t="n">
        <v>0.1389121502788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44</v>
      </c>
      <c r="C225" s="8" t="n">
        <v>0.360089163043071</v>
      </c>
      <c r="D225" s="19" t="n">
        <v>0.359146486694211</v>
      </c>
      <c r="E225" s="20" t="n">
        <v>0</v>
      </c>
      <c r="F225" s="21" t="n">
        <v>1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151478546024251</v>
      </c>
      <c r="D226" s="31" t="n">
        <v>0.15291404977209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214350044301694</v>
      </c>
      <c r="D227" s="19" t="n">
        <v>0.21389691743824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0519996505266389</v>
      </c>
      <c r="D228" s="19" t="n">
        <v>0.052001793416619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240988238661752</v>
      </c>
      <c r="D229" s="19" t="n">
        <v>0.24444870081131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43702456972901</v>
      </c>
      <c r="D230" s="19" t="n">
        <v>0.14359675092086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724357828320877</v>
      </c>
      <c r="D231" s="19" t="n">
        <v>0.072714702896844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945</v>
      </c>
      <c r="C232" s="8" t="n">
        <v>0.0661874391985859</v>
      </c>
      <c r="D232" s="19" t="n">
        <v>0.065958933671540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946</v>
      </c>
      <c r="C233" s="8" t="n">
        <v>0.067393970939529</v>
      </c>
      <c r="D233" s="19" t="n">
        <v>0.068318484754182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917977343775774</v>
      </c>
      <c r="D234" s="19" t="n">
        <v>0.091699385264354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47</v>
      </c>
      <c r="C235" s="8" t="n">
        <v>0.101588991047667</v>
      </c>
      <c r="D235" s="19" t="n">
        <v>0.10218333481142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182214740023004</v>
      </c>
      <c r="D236" s="19" t="n">
        <v>0.18228258903355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03291771778834</v>
      </c>
      <c r="D237" s="19" t="n">
        <v>0.10308333703777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0658049300256726</v>
      </c>
      <c r="D238" s="19" t="n">
        <v>0.06567794873379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296469289884218</v>
      </c>
      <c r="D239" s="19" t="n">
        <v>0.2976977731328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4464065476181</v>
      </c>
      <c r="D240" s="19" t="n">
        <v>0.14601345885771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96615469607743</v>
      </c>
      <c r="D241" s="19" t="n">
        <v>0.19825660980417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893813860888323</v>
      </c>
      <c r="D242" s="19" t="n">
        <v>0.089366575444648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948</v>
      </c>
      <c r="C243" s="8" t="n">
        <v>0.12266137088444</v>
      </c>
      <c r="D243" s="19" t="n">
        <v>0.12230440747879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66578324647386</v>
      </c>
      <c r="D244" s="19" t="n">
        <v>0.1690563995060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34121943309738</v>
      </c>
      <c r="D245" s="19" t="n">
        <v>0.13365576783469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49</v>
      </c>
      <c r="C246" s="8" t="n">
        <v>0.0569951807384544</v>
      </c>
      <c r="D246" s="19" t="n">
        <v>0.057614325919540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50</v>
      </c>
      <c r="C247" s="8" t="n">
        <v>0.0501209255657742</v>
      </c>
      <c r="D247" s="19" t="n">
        <v>0.050143369629460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51</v>
      </c>
      <c r="C248" s="8" t="n">
        <v>0.0384695830408324</v>
      </c>
      <c r="D248" s="19" t="n">
        <v>0.038542981564702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34967170527579</v>
      </c>
      <c r="D249" s="19" t="n">
        <v>0.043380820637442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8015976053956</v>
      </c>
      <c r="D250" s="19" t="n">
        <v>0.080445855367339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946008953928009</v>
      </c>
      <c r="D251" s="19" t="n">
        <v>0.095720508879437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965097378609798</v>
      </c>
      <c r="D252" s="19" t="n">
        <v>0.098166850460203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952</v>
      </c>
      <c r="C253" s="8" t="n">
        <v>0.068606528370716</v>
      </c>
      <c r="D253" s="19" t="n">
        <v>0.070159384589086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769312315236914</v>
      </c>
      <c r="D254" s="19" t="n">
        <v>0.076974240494668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68878338076968</v>
      </c>
      <c r="D255" s="19" t="n">
        <v>0.16898146763402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13260635574354</v>
      </c>
      <c r="D256" s="19" t="n">
        <v>0.11285237192179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0683490902665306</v>
      </c>
      <c r="D257" s="19" t="n">
        <v>0.068165890892721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2233465479052</v>
      </c>
      <c r="D258" s="19" t="n">
        <v>0.12221891082120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250628035437462</v>
      </c>
      <c r="D259" s="19" t="n">
        <v>0.25024418989273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953</v>
      </c>
      <c r="C260" s="122" t="n">
        <v>0.308943258781792</v>
      </c>
      <c r="D260" s="19" t="n">
        <v>0.308878560112923</v>
      </c>
      <c r="E260" s="20" t="n">
        <v>0</v>
      </c>
      <c r="F260" s="21" t="n">
        <v>1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30275708366695</v>
      </c>
      <c r="D261" s="19" t="n">
        <v>0.13151414224415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14673009069354</v>
      </c>
      <c r="D262" s="19" t="n">
        <v>0.1143013773606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0794216940138075</v>
      </c>
      <c r="D263" s="19" t="n">
        <v>0.07943638008593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0751450853532331</v>
      </c>
      <c r="D264" s="19" t="n">
        <v>0.075254513565837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954</v>
      </c>
      <c r="C265" s="8" t="n">
        <v>0.0551696617513782</v>
      </c>
      <c r="D265" s="27" t="n">
        <v>0.055003045352843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208824066366157</v>
      </c>
      <c r="D266" s="27" t="n">
        <v>0.20829562884328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213480740748834</v>
      </c>
      <c r="D267" s="19" t="n">
        <v>0.21437569749964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138908560010083</v>
      </c>
      <c r="D268" s="19" t="n">
        <v>0.13846641869304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55</v>
      </c>
      <c r="C269" s="8" t="n">
        <v>0.0272380126307836</v>
      </c>
      <c r="D269" s="19" t="n">
        <v>0.027285021413665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0209641056939097</v>
      </c>
      <c r="D270" s="19" t="n">
        <v>0.021557907828714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5203690713177</v>
      </c>
      <c r="D271" s="19" t="n">
        <v>0.1519721291961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03379787003715</v>
      </c>
      <c r="D272" s="19" t="n">
        <v>0.20337978700371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0585555276545993</v>
      </c>
      <c r="D273" s="19" t="n">
        <v>0.058581365457446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90823317619124</v>
      </c>
      <c r="D274" s="19" t="n">
        <v>0.19068169984330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279344466290979</v>
      </c>
      <c r="D275" s="19" t="n">
        <v>0.27958427860053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956</v>
      </c>
      <c r="C276" s="8" t="n">
        <v>0.2788162555539</v>
      </c>
      <c r="D276" s="19" t="n">
        <v>0.279038892482437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795357543576167</v>
      </c>
      <c r="D277" s="19" t="n">
        <v>0.79511638436399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0997079620111553</v>
      </c>
      <c r="D278" s="19" t="n">
        <v>0.010116601307603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138887600031479</v>
      </c>
      <c r="D279" s="19" t="n">
        <v>0.014095850545809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772868528675066</v>
      </c>
      <c r="D280" s="19" t="n">
        <v>0.0779902976106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220146838671325</v>
      </c>
      <c r="D281" s="19" t="n">
        <v>0.22001516617461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167698550462523</v>
      </c>
      <c r="D282" s="19" t="n">
        <v>0.16758970163290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32414342812225</v>
      </c>
      <c r="D283" s="27" t="n">
        <v>0.23182956299455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157116082049577</v>
      </c>
      <c r="D284" s="27" t="n">
        <v>0.15671298082451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18307638913756</v>
      </c>
      <c r="D285" s="27" t="n">
        <v>0.11800167431310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957</v>
      </c>
      <c r="C286" s="8" t="n">
        <v>0.0591076265708912</v>
      </c>
      <c r="D286" s="27" t="n">
        <v>0.059060546745637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3002543462045</v>
      </c>
      <c r="D287" s="19" t="n">
        <v>0.13218659699642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15330061418564</v>
      </c>
      <c r="D288" s="27" t="n">
        <v>0.21490058707726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0843221812676731</v>
      </c>
      <c r="D289" s="19" t="n">
        <v>0.084220643958289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17514502070569</v>
      </c>
      <c r="D290" s="19" t="n">
        <v>0.11712119736983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58</v>
      </c>
      <c r="C291" s="8" t="n">
        <v>0.0813614905046088</v>
      </c>
      <c r="D291" s="19" t="n">
        <v>0.08120056685471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322745209365355</v>
      </c>
      <c r="D292" s="19" t="n">
        <v>0.32267892796893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138906946620691</v>
      </c>
      <c r="D293" s="19" t="n">
        <v>0.013890798844054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392681431172966</v>
      </c>
      <c r="D294" s="19" t="n">
        <v>0.039492988971477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04112877863007</v>
      </c>
      <c r="D295" s="19" t="n">
        <v>0.10385835552089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52176983874348</v>
      </c>
      <c r="D296" s="19" t="n">
        <v>0.052815468893384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07389999150854</v>
      </c>
      <c r="D297" s="19" t="n">
        <v>0.1091226823878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482832146426122</v>
      </c>
      <c r="D298" s="19" t="n">
        <v>0.048229527568238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553988183146346</v>
      </c>
      <c r="D299" s="19" t="n">
        <v>0.0559004675243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73476554015707</v>
      </c>
      <c r="D300" s="19" t="n">
        <v>0.047358917820902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31996256104561</v>
      </c>
      <c r="D301" s="19" t="n">
        <v>0.053111072402150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0678692158301715</v>
      </c>
      <c r="D302" s="19" t="n">
        <v>0.0069476212886511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72634615839521</v>
      </c>
      <c r="D303" s="19" t="n">
        <v>0.057645791468714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786819474237499</v>
      </c>
      <c r="D304" s="19" t="n">
        <v>0.078806850434759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132736775800129</v>
      </c>
      <c r="D305" s="19" t="n">
        <v>0.13273460942141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221557858565081</v>
      </c>
      <c r="D306" s="19" t="n">
        <v>0.022632863971777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87479795075426</v>
      </c>
      <c r="D307" s="19" t="n">
        <v>0.088748534874928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959</v>
      </c>
      <c r="C308" s="8" t="n">
        <v>0.0504438832759621</v>
      </c>
      <c r="D308" s="19" t="n">
        <v>0.05040057153188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600065571667203</v>
      </c>
      <c r="D309" s="19" t="n">
        <v>0.060420305828726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960</v>
      </c>
      <c r="C310" s="8" t="n">
        <v>0.0558861137467764</v>
      </c>
      <c r="D310" s="19" t="n">
        <v>0.056316704061765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358527959053354</v>
      </c>
      <c r="D311" s="19" t="n">
        <v>0.035871966271573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381150077478068</v>
      </c>
      <c r="D312" s="19" t="n">
        <v>0.038049576619595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624</v>
      </c>
      <c r="C313" s="8" t="n">
        <v>0.0352774351037592</v>
      </c>
      <c r="D313" s="19" t="n">
        <v>0.035430810190698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820578238765555</v>
      </c>
      <c r="D314" s="19" t="n">
        <v>0.082149476965927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628</v>
      </c>
      <c r="C315" s="8" t="n">
        <v>0.0580114958671365</v>
      </c>
      <c r="D315" s="19" t="n">
        <v>0.058013974574260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9</v>
      </c>
      <c r="B316" s="18" t="s">
        <v>630</v>
      </c>
      <c r="C316" s="8" t="n">
        <v>0.105505318467097</v>
      </c>
      <c r="D316" s="19" t="n">
        <v>0.11005132306908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1</v>
      </c>
      <c r="B317" s="26" t="s">
        <v>632</v>
      </c>
      <c r="C317" s="8" t="n">
        <v>0.0632878016829021</v>
      </c>
      <c r="D317" s="19" t="n">
        <v>0.063696507048314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3</v>
      </c>
      <c r="B318" s="22" t="s">
        <v>961</v>
      </c>
      <c r="C318" s="8" t="n">
        <v>0.0561645633208797</v>
      </c>
      <c r="D318" s="19" t="n">
        <v>0.056169891760645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5</v>
      </c>
      <c r="B319" s="18" t="s">
        <v>636</v>
      </c>
      <c r="C319" s="8" t="n">
        <v>0.048728005620726</v>
      </c>
      <c r="D319" s="19" t="n">
        <v>0.048756032121542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 MARS 2022</v>
      </c>
      <c r="B2" s="33"/>
      <c r="C2" s="33"/>
      <c r="D2" s="33"/>
    </row>
    <row r="3" customFormat="false" ht="12.75" hidden="false" customHeight="true" outlineLevel="0" collapsed="false">
      <c r="A3" s="125" t="s">
        <v>962</v>
      </c>
      <c r="B3" s="34" t="s">
        <v>893</v>
      </c>
      <c r="C3" s="34" t="s">
        <v>894</v>
      </c>
      <c r="D3" s="126" t="s">
        <v>895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38</v>
      </c>
      <c r="B5" s="18" t="s">
        <v>639</v>
      </c>
      <c r="C5" s="8" t="n">
        <v>0.00184393418396222</v>
      </c>
      <c r="D5" s="19" t="n">
        <v>0.00190229338180049</v>
      </c>
    </row>
    <row r="6" customFormat="false" ht="15" hidden="false" customHeight="false" outlineLevel="0" collapsed="false">
      <c r="A6" s="17" t="s">
        <v>640</v>
      </c>
      <c r="B6" s="18" t="s">
        <v>639</v>
      </c>
      <c r="C6" s="8" t="n">
        <v>0.00274110845118251</v>
      </c>
      <c r="D6" s="19" t="n">
        <v>0.00283867236471245</v>
      </c>
    </row>
    <row r="7" customFormat="false" ht="15" hidden="false" customHeight="false" outlineLevel="0" collapsed="false">
      <c r="A7" s="17" t="s">
        <v>641</v>
      </c>
      <c r="B7" s="18" t="s">
        <v>639</v>
      </c>
      <c r="C7" s="8" t="n">
        <v>0.00279405675962553</v>
      </c>
      <c r="D7" s="19" t="n">
        <v>0.00293129734317455</v>
      </c>
    </row>
    <row r="8" customFormat="false" ht="15" hidden="false" customHeight="false" outlineLevel="0" collapsed="false">
      <c r="A8" s="17" t="s">
        <v>642</v>
      </c>
      <c r="B8" s="18" t="s">
        <v>639</v>
      </c>
      <c r="C8" s="8" t="n">
        <v>0.0025439999872222</v>
      </c>
      <c r="D8" s="19" t="n">
        <v>0.00261324641527682</v>
      </c>
    </row>
    <row r="9" customFormat="false" ht="15" hidden="false" customHeight="false" outlineLevel="0" collapsed="false">
      <c r="A9" s="17" t="s">
        <v>643</v>
      </c>
      <c r="B9" s="18" t="s">
        <v>963</v>
      </c>
      <c r="C9" s="8" t="n">
        <v>0.017952798637293</v>
      </c>
      <c r="D9" s="19" t="n">
        <v>0.0183667935962426</v>
      </c>
    </row>
    <row r="10" customFormat="false" ht="15" hidden="false" customHeight="false" outlineLevel="0" collapsed="false">
      <c r="A10" s="17" t="s">
        <v>645</v>
      </c>
      <c r="B10" s="18" t="s">
        <v>964</v>
      </c>
      <c r="C10" s="8" t="n">
        <v>0.0112212297348221</v>
      </c>
      <c r="D10" s="19" t="n">
        <v>0.0115687621668961</v>
      </c>
    </row>
    <row r="11" customFormat="false" ht="15" hidden="false" customHeight="false" outlineLevel="0" collapsed="false">
      <c r="A11" s="17" t="s">
        <v>647</v>
      </c>
      <c r="B11" s="18" t="s">
        <v>965</v>
      </c>
      <c r="C11" s="8" t="n">
        <v>0.00476302382928511</v>
      </c>
      <c r="D11" s="19" t="n">
        <v>0.00489984723917265</v>
      </c>
    </row>
    <row r="12" customFormat="false" ht="14.25" hidden="false" customHeight="true" outlineLevel="0" collapsed="false">
      <c r="A12" s="17" t="s">
        <v>649</v>
      </c>
      <c r="B12" s="18" t="s">
        <v>650</v>
      </c>
      <c r="C12" s="8" t="n">
        <v>0.000826118433007462</v>
      </c>
      <c r="D12" s="19" t="n">
        <v>0.000876651913415989</v>
      </c>
    </row>
    <row r="13" customFormat="false" ht="15" hidden="false" customHeight="false" outlineLevel="0" collapsed="false">
      <c r="A13" s="17" t="s">
        <v>651</v>
      </c>
      <c r="B13" s="18" t="s">
        <v>650</v>
      </c>
      <c r="C13" s="8" t="n">
        <v>0.00231188506933543</v>
      </c>
      <c r="D13" s="19" t="n">
        <v>0.00238848232873949</v>
      </c>
    </row>
    <row r="14" customFormat="false" ht="15" hidden="false" customHeight="false" outlineLevel="0" collapsed="false">
      <c r="A14" s="17" t="s">
        <v>652</v>
      </c>
      <c r="B14" s="18" t="s">
        <v>650</v>
      </c>
      <c r="C14" s="8" t="n">
        <v>0.0023299382194551</v>
      </c>
      <c r="D14" s="19" t="n">
        <v>0.00240597900141141</v>
      </c>
    </row>
    <row r="15" customFormat="false" ht="15" hidden="false" customHeight="false" outlineLevel="0" collapsed="false">
      <c r="A15" s="17" t="s">
        <v>653</v>
      </c>
      <c r="B15" s="18" t="s">
        <v>650</v>
      </c>
      <c r="C15" s="8" t="n">
        <v>0.00233269325244165</v>
      </c>
      <c r="D15" s="19" t="n">
        <v>0.00240883072834251</v>
      </c>
    </row>
    <row r="16" customFormat="false" ht="15" hidden="false" customHeight="false" outlineLevel="0" collapsed="false">
      <c r="A16" s="17" t="s">
        <v>654</v>
      </c>
      <c r="B16" s="18" t="s">
        <v>966</v>
      </c>
      <c r="C16" s="8" t="n">
        <v>0.0441570492244788</v>
      </c>
      <c r="D16" s="19" t="n">
        <v>0.0451481177106855</v>
      </c>
    </row>
    <row r="17" customFormat="false" ht="15" hidden="false" customHeight="false" outlineLevel="0" collapsed="false">
      <c r="A17" s="17" t="s">
        <v>656</v>
      </c>
      <c r="B17" s="18" t="s">
        <v>967</v>
      </c>
      <c r="C17" s="8" t="n">
        <v>0.0504102335549161</v>
      </c>
      <c r="D17" s="19" t="n">
        <v>0.050368937221561</v>
      </c>
    </row>
    <row r="18" customFormat="false" ht="15" hidden="false" customHeight="false" outlineLevel="0" collapsed="false">
      <c r="A18" s="17" t="s">
        <v>658</v>
      </c>
      <c r="B18" s="18" t="s">
        <v>968</v>
      </c>
      <c r="C18" s="8" t="n">
        <v>0.0512631235542756</v>
      </c>
      <c r="D18" s="19" t="n">
        <v>0.0512645891954309</v>
      </c>
    </row>
    <row r="19" customFormat="false" ht="15" hidden="false" customHeight="false" outlineLevel="0" collapsed="false">
      <c r="A19" s="17" t="s">
        <v>660</v>
      </c>
      <c r="B19" s="18" t="s">
        <v>661</v>
      </c>
      <c r="C19" s="8" t="n">
        <v>0.0293620214580652</v>
      </c>
      <c r="D19" s="19" t="n">
        <v>0.02906691827528</v>
      </c>
    </row>
    <row r="20" customFormat="false" ht="15" hidden="false" customHeight="false" outlineLevel="0" collapsed="false">
      <c r="A20" s="17" t="s">
        <v>662</v>
      </c>
      <c r="B20" s="18" t="s">
        <v>661</v>
      </c>
      <c r="C20" s="8" t="n">
        <v>0.0561430793335226</v>
      </c>
      <c r="D20" s="19" t="n">
        <v>0.0555788129587994</v>
      </c>
    </row>
    <row r="21" customFormat="false" ht="15" hidden="false" customHeight="false" outlineLevel="0" collapsed="false">
      <c r="A21" s="17" t="s">
        <v>663</v>
      </c>
      <c r="B21" s="22" t="s">
        <v>661</v>
      </c>
      <c r="C21" s="8" t="n">
        <v>0.0491136207153685</v>
      </c>
      <c r="D21" s="19" t="n">
        <v>0.0490937218048659</v>
      </c>
    </row>
    <row r="22" customFormat="false" ht="15" hidden="false" customHeight="false" outlineLevel="0" collapsed="false">
      <c r="A22" s="17" t="s">
        <v>664</v>
      </c>
      <c r="B22" s="18" t="s">
        <v>969</v>
      </c>
      <c r="C22" s="8" t="n">
        <v>0.0500306938622512</v>
      </c>
      <c r="D22" s="19" t="n">
        <v>0.0500997439218733</v>
      </c>
    </row>
    <row r="23" customFormat="false" ht="15" hidden="false" customHeight="false" outlineLevel="0" collapsed="false">
      <c r="A23" s="17" t="s">
        <v>666</v>
      </c>
      <c r="B23" s="18" t="s">
        <v>970</v>
      </c>
      <c r="C23" s="8" t="n">
        <v>0.115732784647426</v>
      </c>
      <c r="D23" s="19" t="n">
        <v>0.117434675363732</v>
      </c>
    </row>
    <row r="24" customFormat="false" ht="15" hidden="false" customHeight="false" outlineLevel="0" collapsed="false">
      <c r="A24" s="17" t="s">
        <v>668</v>
      </c>
      <c r="B24" s="18" t="s">
        <v>971</v>
      </c>
      <c r="C24" s="8" t="n">
        <v>0.0545047016413491</v>
      </c>
      <c r="D24" s="19" t="n">
        <v>0.0551643000905143</v>
      </c>
    </row>
    <row r="25" customFormat="false" ht="15" hidden="false" customHeight="false" outlineLevel="0" collapsed="false">
      <c r="A25" s="17" t="s">
        <v>670</v>
      </c>
      <c r="B25" s="18" t="s">
        <v>972</v>
      </c>
      <c r="C25" s="8" t="n">
        <v>0.0515335270355712</v>
      </c>
      <c r="D25" s="19" t="n">
        <v>0.0515456645583391</v>
      </c>
    </row>
    <row r="26" customFormat="false" ht="15" hidden="false" customHeight="false" outlineLevel="0" collapsed="false">
      <c r="A26" s="17" t="s">
        <v>672</v>
      </c>
      <c r="B26" s="18" t="s">
        <v>973</v>
      </c>
      <c r="C26" s="8" t="n">
        <v>0.0808361542315493</v>
      </c>
      <c r="D26" s="19" t="n">
        <v>0.0806694281963433</v>
      </c>
    </row>
    <row r="27" customFormat="false" ht="15" hidden="false" customHeight="false" outlineLevel="0" collapsed="false">
      <c r="A27" s="17" t="s">
        <v>674</v>
      </c>
      <c r="B27" s="18" t="s">
        <v>974</v>
      </c>
      <c r="C27" s="8" t="n">
        <v>0.0571744763737758</v>
      </c>
      <c r="D27" s="19" t="n">
        <v>0.0577912813349919</v>
      </c>
    </row>
    <row r="28" customFormat="false" ht="15" hidden="false" customHeight="false" outlineLevel="0" collapsed="false">
      <c r="A28" s="17" t="s">
        <v>676</v>
      </c>
      <c r="B28" s="18" t="s">
        <v>975</v>
      </c>
      <c r="C28" s="8" t="n">
        <v>0.0515335270355712</v>
      </c>
      <c r="D28" s="19" t="n">
        <v>0.0515456645583391</v>
      </c>
    </row>
    <row r="29" customFormat="false" ht="15" hidden="false" customHeight="false" outlineLevel="0" collapsed="false">
      <c r="A29" s="17" t="s">
        <v>678</v>
      </c>
      <c r="B29" s="18" t="s">
        <v>976</v>
      </c>
      <c r="C29" s="8" t="n">
        <v>0.0387124767349853</v>
      </c>
      <c r="D29" s="19" t="n">
        <v>0.0387007333460652</v>
      </c>
    </row>
    <row r="30" customFormat="false" ht="15" hidden="false" customHeight="false" outlineLevel="0" collapsed="false">
      <c r="A30" s="17" t="s">
        <v>680</v>
      </c>
      <c r="B30" s="18" t="s">
        <v>977</v>
      </c>
      <c r="C30" s="8" t="n">
        <v>0.104895324035181</v>
      </c>
      <c r="D30" s="19" t="n">
        <v>0.10465881867440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 MARS 2022</v>
      </c>
      <c r="B2" s="33"/>
      <c r="C2" s="33"/>
      <c r="D2" s="33"/>
    </row>
    <row r="3" customFormat="false" ht="15" hidden="false" customHeight="true" outlineLevel="0" collapsed="false">
      <c r="A3" s="37" t="s">
        <v>962</v>
      </c>
      <c r="B3" s="38" t="s">
        <v>893</v>
      </c>
      <c r="C3" s="39" t="s">
        <v>894</v>
      </c>
      <c r="D3" s="40" t="s">
        <v>89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2</v>
      </c>
      <c r="B5" s="7" t="s">
        <v>901</v>
      </c>
      <c r="C5" s="41" t="n">
        <v>0.104854189725446</v>
      </c>
      <c r="D5" s="9" t="n">
        <v>0.104879675905847</v>
      </c>
    </row>
    <row r="6" customFormat="false" ht="15" hidden="false" customHeight="false" outlineLevel="0" collapsed="false">
      <c r="A6" s="17" t="s">
        <v>683</v>
      </c>
      <c r="B6" s="18" t="s">
        <v>899</v>
      </c>
      <c r="C6" s="8" t="n">
        <v>0.143002998876232</v>
      </c>
      <c r="D6" s="14" t="n">
        <v>0.144640545228638</v>
      </c>
    </row>
    <row r="7" customFormat="false" ht="15" hidden="false" customHeight="false" outlineLevel="0" collapsed="false">
      <c r="A7" s="17" t="s">
        <v>684</v>
      </c>
      <c r="B7" s="18" t="s">
        <v>30</v>
      </c>
      <c r="C7" s="8" t="n">
        <v>0.068054658338495</v>
      </c>
      <c r="D7" s="19" t="n">
        <v>0.0680514257229531</v>
      </c>
    </row>
    <row r="8" customFormat="false" ht="15" hidden="false" customHeight="false" outlineLevel="0" collapsed="false">
      <c r="A8" s="17" t="s">
        <v>685</v>
      </c>
      <c r="B8" s="18" t="s">
        <v>38</v>
      </c>
      <c r="C8" s="8" t="n">
        <v>0.117057206955789</v>
      </c>
      <c r="D8" s="19" t="n">
        <v>0.116801514594359</v>
      </c>
    </row>
    <row r="9" customFormat="false" ht="15" hidden="false" customHeight="false" outlineLevel="0" collapsed="false">
      <c r="A9" s="17" t="s">
        <v>686</v>
      </c>
      <c r="B9" s="18" t="s">
        <v>898</v>
      </c>
      <c r="C9" s="8" t="n">
        <v>0.124557545210954</v>
      </c>
      <c r="D9" s="19" t="n">
        <v>0.125773943348989</v>
      </c>
    </row>
    <row r="10" customFormat="false" ht="15" hidden="false" customHeight="false" outlineLevel="0" collapsed="false">
      <c r="A10" s="17" t="s">
        <v>687</v>
      </c>
      <c r="B10" s="18" t="s">
        <v>905</v>
      </c>
      <c r="C10" s="8" t="n">
        <v>0.0506112048744855</v>
      </c>
      <c r="D10" s="19" t="n">
        <v>0.0506654980872103</v>
      </c>
    </row>
    <row r="11" customFormat="false" ht="15" hidden="false" customHeight="false" outlineLevel="0" collapsed="false">
      <c r="A11" s="17" t="s">
        <v>688</v>
      </c>
      <c r="B11" s="18" t="s">
        <v>906</v>
      </c>
      <c r="C11" s="8" t="n">
        <v>0.069321462627572</v>
      </c>
      <c r="D11" s="19" t="n">
        <v>0.0691493184159363</v>
      </c>
    </row>
    <row r="12" customFormat="false" ht="15" hidden="false" customHeight="false" outlineLevel="0" collapsed="false">
      <c r="A12" s="17" t="s">
        <v>689</v>
      </c>
      <c r="B12" s="18" t="s">
        <v>912</v>
      </c>
      <c r="C12" s="8" t="n">
        <v>0.0735792655976433</v>
      </c>
      <c r="D12" s="19" t="n">
        <v>0.0739563628245869</v>
      </c>
    </row>
    <row r="13" customFormat="false" ht="15" hidden="false" customHeight="false" outlineLevel="0" collapsed="false">
      <c r="A13" s="17" t="s">
        <v>690</v>
      </c>
      <c r="B13" s="18" t="s">
        <v>138</v>
      </c>
      <c r="C13" s="8" t="n">
        <v>0.147934232889912</v>
      </c>
      <c r="D13" s="19" t="n">
        <v>0.147883607509074</v>
      </c>
    </row>
    <row r="14" customFormat="false" ht="15" hidden="false" customHeight="false" outlineLevel="0" collapsed="false">
      <c r="A14" s="17" t="s">
        <v>691</v>
      </c>
      <c r="B14" s="18" t="s">
        <v>947</v>
      </c>
      <c r="C14" s="8" t="n">
        <v>0.101588991047667</v>
      </c>
      <c r="D14" s="19" t="n">
        <v>0.102183334811424</v>
      </c>
    </row>
    <row r="15" customFormat="false" ht="15" hidden="false" customHeight="false" outlineLevel="0" collapsed="false">
      <c r="A15" s="17" t="s">
        <v>692</v>
      </c>
      <c r="B15" s="18" t="s">
        <v>913</v>
      </c>
      <c r="C15" s="8" t="n">
        <v>0.0649831114928458</v>
      </c>
      <c r="D15" s="19" t="n">
        <v>0.0662663388814189</v>
      </c>
    </row>
    <row r="16" customFormat="false" ht="15" hidden="false" customHeight="false" outlineLevel="0" collapsed="false">
      <c r="A16" s="17" t="s">
        <v>693</v>
      </c>
      <c r="B16" s="18" t="s">
        <v>132</v>
      </c>
      <c r="C16" s="8" t="n">
        <v>0.122713798707355</v>
      </c>
      <c r="D16" s="19" t="n">
        <v>0.122403771429337</v>
      </c>
    </row>
    <row r="17" customFormat="false" ht="15" hidden="false" customHeight="false" outlineLevel="0" collapsed="false">
      <c r="A17" s="17" t="s">
        <v>694</v>
      </c>
      <c r="B17" s="18" t="s">
        <v>915</v>
      </c>
      <c r="C17" s="8" t="n">
        <v>0.0667386469297092</v>
      </c>
      <c r="D17" s="19" t="n">
        <v>0.0669501450945057</v>
      </c>
    </row>
    <row r="18" customFormat="false" ht="15" hidden="false" customHeight="false" outlineLevel="0" collapsed="false">
      <c r="A18" s="17" t="s">
        <v>695</v>
      </c>
      <c r="B18" s="18" t="s">
        <v>122</v>
      </c>
      <c r="C18" s="8" t="n">
        <v>0.0817664799575575</v>
      </c>
      <c r="D18" s="19" t="n">
        <v>0.0817330443132584</v>
      </c>
    </row>
    <row r="19" customFormat="false" ht="15" hidden="false" customHeight="false" outlineLevel="0" collapsed="false">
      <c r="A19" s="17" t="s">
        <v>696</v>
      </c>
      <c r="B19" s="18" t="s">
        <v>174</v>
      </c>
      <c r="C19" s="8" t="n">
        <v>0.0615501133696483</v>
      </c>
      <c r="D19" s="19" t="n">
        <v>0.0615513833070827</v>
      </c>
    </row>
    <row r="20" customFormat="false" ht="15" hidden="false" customHeight="false" outlineLevel="0" collapsed="false">
      <c r="A20" s="17" t="s">
        <v>697</v>
      </c>
      <c r="B20" s="18" t="s">
        <v>208</v>
      </c>
      <c r="C20" s="8" t="n">
        <v>0.0601299369140626</v>
      </c>
      <c r="D20" s="19" t="n">
        <v>0.0601265872867961</v>
      </c>
    </row>
    <row r="21" customFormat="false" ht="15" hidden="false" customHeight="false" outlineLevel="0" collapsed="false">
      <c r="A21" s="17" t="s">
        <v>698</v>
      </c>
      <c r="B21" s="18" t="s">
        <v>588</v>
      </c>
      <c r="C21" s="8" t="n">
        <v>0.104112877863007</v>
      </c>
      <c r="D21" s="19" t="n">
        <v>0.103858355520897</v>
      </c>
    </row>
    <row r="22" customFormat="false" ht="15" hidden="false" customHeight="false" outlineLevel="0" collapsed="false">
      <c r="A22" s="17" t="s">
        <v>699</v>
      </c>
      <c r="B22" s="18" t="s">
        <v>206</v>
      </c>
      <c r="C22" s="8" t="n">
        <v>0.0645968337731715</v>
      </c>
      <c r="D22" s="19" t="n">
        <v>0.0645942335645069</v>
      </c>
    </row>
    <row r="23" customFormat="false" ht="15" hidden="false" customHeight="false" outlineLevel="0" collapsed="false">
      <c r="A23" s="17" t="s">
        <v>700</v>
      </c>
      <c r="B23" s="18" t="s">
        <v>218</v>
      </c>
      <c r="C23" s="8" t="n">
        <v>0.28462616154559</v>
      </c>
      <c r="D23" s="19" t="n">
        <v>0.284461138937618</v>
      </c>
    </row>
    <row r="24" customFormat="false" ht="15" hidden="false" customHeight="false" outlineLevel="0" collapsed="false">
      <c r="A24" s="17" t="s">
        <v>701</v>
      </c>
      <c r="B24" s="18" t="s">
        <v>220</v>
      </c>
      <c r="C24" s="8" t="n">
        <v>0.28462616154559</v>
      </c>
      <c r="D24" s="19" t="n">
        <v>0.284461138937618</v>
      </c>
    </row>
    <row r="25" customFormat="false" ht="15" hidden="false" customHeight="false" outlineLevel="0" collapsed="false">
      <c r="A25" s="17" t="s">
        <v>702</v>
      </c>
      <c r="B25" s="18" t="s">
        <v>184</v>
      </c>
      <c r="C25" s="8" t="n">
        <v>0.28462616154559</v>
      </c>
      <c r="D25" s="19" t="n">
        <v>0.284461138937618</v>
      </c>
    </row>
    <row r="26" customFormat="false" ht="15" hidden="false" customHeight="false" outlineLevel="0" collapsed="false">
      <c r="A26" s="17" t="s">
        <v>703</v>
      </c>
      <c r="B26" s="18" t="s">
        <v>932</v>
      </c>
      <c r="C26" s="8" t="n">
        <v>0.116563031122998</v>
      </c>
      <c r="D26" s="19" t="n">
        <v>0.116260898866887</v>
      </c>
    </row>
    <row r="27" customFormat="false" ht="15" hidden="false" customHeight="false" outlineLevel="0" collapsed="false">
      <c r="A27" s="17" t="s">
        <v>704</v>
      </c>
      <c r="B27" s="18" t="s">
        <v>238</v>
      </c>
      <c r="C27" s="8" t="n">
        <v>0.0489371350145227</v>
      </c>
      <c r="D27" s="19" t="n">
        <v>0.0488951919868992</v>
      </c>
    </row>
    <row r="28" customFormat="false" ht="15" hidden="false" customHeight="false" outlineLevel="0" collapsed="false">
      <c r="A28" s="17" t="s">
        <v>705</v>
      </c>
      <c r="B28" s="18" t="s">
        <v>230</v>
      </c>
      <c r="C28" s="8" t="n">
        <v>0.0987399419291579</v>
      </c>
      <c r="D28" s="19" t="n">
        <v>0.0990697604933059</v>
      </c>
    </row>
    <row r="29" customFormat="false" ht="15" hidden="false" customHeight="false" outlineLevel="0" collapsed="false">
      <c r="A29" s="17" t="s">
        <v>706</v>
      </c>
      <c r="B29" s="18" t="s">
        <v>918</v>
      </c>
      <c r="C29" s="8" t="n">
        <v>0.0683523048680846</v>
      </c>
      <c r="D29" s="19" t="n">
        <v>0.0681737760046357</v>
      </c>
    </row>
    <row r="30" customFormat="false" ht="15" hidden="false" customHeight="false" outlineLevel="0" collapsed="false">
      <c r="A30" s="17" t="s">
        <v>707</v>
      </c>
      <c r="B30" s="18" t="s">
        <v>927</v>
      </c>
      <c r="C30" s="8" t="n">
        <v>0.0697973295608509</v>
      </c>
      <c r="D30" s="19" t="n">
        <v>0.0698710247725048</v>
      </c>
    </row>
    <row r="31" customFormat="false" ht="15" hidden="false" customHeight="false" outlineLevel="0" collapsed="false">
      <c r="A31" s="17" t="s">
        <v>708</v>
      </c>
      <c r="B31" s="18" t="s">
        <v>919</v>
      </c>
      <c r="C31" s="8" t="n">
        <v>0.129642475434851</v>
      </c>
      <c r="D31" s="19" t="n">
        <v>0.129939500282489</v>
      </c>
    </row>
    <row r="32" customFormat="false" ht="15" hidden="false" customHeight="false" outlineLevel="0" collapsed="false">
      <c r="A32" s="17" t="s">
        <v>709</v>
      </c>
      <c r="B32" s="18" t="s">
        <v>260</v>
      </c>
      <c r="C32" s="8" t="n">
        <v>0.0415976258717275</v>
      </c>
      <c r="D32" s="19" t="n">
        <v>0.0415118488259409</v>
      </c>
    </row>
    <row r="33" customFormat="false" ht="15" hidden="false" customHeight="false" outlineLevel="0" collapsed="false">
      <c r="A33" s="17" t="s">
        <v>710</v>
      </c>
      <c r="B33" s="18" t="s">
        <v>222</v>
      </c>
      <c r="C33" s="8" t="n">
        <v>0.28462616154559</v>
      </c>
      <c r="D33" s="19" t="n">
        <v>0.284461138937618</v>
      </c>
    </row>
    <row r="34" customFormat="false" ht="15" hidden="false" customHeight="false" outlineLevel="0" collapsed="false">
      <c r="A34" s="17" t="s">
        <v>711</v>
      </c>
      <c r="B34" s="18" t="s">
        <v>266</v>
      </c>
      <c r="C34" s="8" t="n">
        <v>0.283621005439903</v>
      </c>
      <c r="D34" s="19" t="n">
        <v>0.283552270208099</v>
      </c>
    </row>
    <row r="35" customFormat="false" ht="15" hidden="false" customHeight="false" outlineLevel="0" collapsed="false">
      <c r="A35" s="17" t="s">
        <v>712</v>
      </c>
      <c r="B35" s="18" t="s">
        <v>925</v>
      </c>
      <c r="C35" s="8" t="n">
        <v>0.0805726804528693</v>
      </c>
      <c r="D35" s="19" t="n">
        <v>0.0816935993285279</v>
      </c>
    </row>
    <row r="36" customFormat="false" ht="15" hidden="false" customHeight="false" outlineLevel="0" collapsed="false">
      <c r="A36" s="17" t="s">
        <v>713</v>
      </c>
      <c r="B36" s="18" t="s">
        <v>594</v>
      </c>
      <c r="C36" s="8" t="n">
        <v>0.0482832146426122</v>
      </c>
      <c r="D36" s="19" t="n">
        <v>0.0482295275682384</v>
      </c>
    </row>
    <row r="37" customFormat="false" ht="15" hidden="false" customHeight="false" outlineLevel="0" collapsed="false">
      <c r="A37" s="17" t="s">
        <v>714</v>
      </c>
      <c r="B37" s="18" t="s">
        <v>926</v>
      </c>
      <c r="C37" s="8" t="n">
        <v>0.0586914357633755</v>
      </c>
      <c r="D37" s="19" t="n">
        <v>0.0585954441506134</v>
      </c>
    </row>
    <row r="38" customFormat="false" ht="15" hidden="false" customHeight="false" outlineLevel="0" collapsed="false">
      <c r="A38" s="17" t="s">
        <v>715</v>
      </c>
      <c r="B38" s="18" t="s">
        <v>941</v>
      </c>
      <c r="C38" s="8" t="n">
        <v>0.0616347025533742</v>
      </c>
      <c r="D38" s="19" t="n">
        <v>0.0614627187924396</v>
      </c>
    </row>
    <row r="39" customFormat="false" ht="15" hidden="false" customHeight="false" outlineLevel="0" collapsed="false">
      <c r="A39" s="17" t="s">
        <v>716</v>
      </c>
      <c r="B39" s="18" t="s">
        <v>598</v>
      </c>
      <c r="C39" s="8" t="n">
        <v>0.0473476554015707</v>
      </c>
      <c r="D39" s="19" t="n">
        <v>0.0473589178209024</v>
      </c>
    </row>
    <row r="40" customFormat="false" ht="15" hidden="false" customHeight="false" outlineLevel="0" collapsed="false">
      <c r="A40" s="17" t="s">
        <v>717</v>
      </c>
      <c r="B40" s="18" t="s">
        <v>312</v>
      </c>
      <c r="C40" s="8" t="n">
        <v>0.0739905249495318</v>
      </c>
      <c r="D40" s="19" t="n">
        <v>0.0739924840043264</v>
      </c>
    </row>
    <row r="41" customFormat="false" ht="15" hidden="false" customHeight="false" outlineLevel="0" collapsed="false">
      <c r="A41" s="17" t="s">
        <v>718</v>
      </c>
      <c r="B41" s="18" t="s">
        <v>946</v>
      </c>
      <c r="C41" s="8" t="n">
        <v>0.067393970939529</v>
      </c>
      <c r="D41" s="19" t="n">
        <v>0.0683184847541823</v>
      </c>
    </row>
    <row r="42" customFormat="false" ht="15" hidden="false" customHeight="false" outlineLevel="0" collapsed="false">
      <c r="A42" s="17" t="s">
        <v>719</v>
      </c>
      <c r="B42" s="18" t="s">
        <v>318</v>
      </c>
      <c r="C42" s="8" t="n">
        <v>0.05995790842428</v>
      </c>
      <c r="D42" s="19" t="n">
        <v>0.0598919610561656</v>
      </c>
    </row>
    <row r="43" customFormat="false" ht="15" hidden="false" customHeight="false" outlineLevel="0" collapsed="false">
      <c r="A43" s="17" t="s">
        <v>720</v>
      </c>
      <c r="B43" s="18" t="s">
        <v>933</v>
      </c>
      <c r="C43" s="8" t="n">
        <v>0.167202133262442</v>
      </c>
      <c r="D43" s="19" t="n">
        <v>0.166585864179863</v>
      </c>
    </row>
    <row r="44" customFormat="false" ht="15" hidden="false" customHeight="false" outlineLevel="0" collapsed="false">
      <c r="A44" s="17" t="s">
        <v>721</v>
      </c>
      <c r="B44" s="18" t="s">
        <v>202</v>
      </c>
      <c r="C44" s="8" t="n">
        <v>0.0431902806838422</v>
      </c>
      <c r="D44" s="19" t="n">
        <v>0.0430829260093149</v>
      </c>
    </row>
    <row r="45" customFormat="false" ht="15" hidden="false" customHeight="false" outlineLevel="0" collapsed="false">
      <c r="A45" s="17" t="s">
        <v>722</v>
      </c>
      <c r="B45" s="18" t="s">
        <v>934</v>
      </c>
      <c r="C45" s="8" t="n">
        <v>0.0884799199524907</v>
      </c>
      <c r="D45" s="19" t="n">
        <v>0.0896098737557693</v>
      </c>
    </row>
    <row r="46" customFormat="false" ht="15" hidden="false" customHeight="false" outlineLevel="0" collapsed="false">
      <c r="A46" s="17" t="s">
        <v>723</v>
      </c>
      <c r="B46" s="18" t="s">
        <v>350</v>
      </c>
      <c r="C46" s="8" t="n">
        <v>0.102724821228227</v>
      </c>
      <c r="D46" s="19" t="n">
        <v>0.107559354384912</v>
      </c>
    </row>
    <row r="47" customFormat="false" ht="15" hidden="false" customHeight="false" outlineLevel="0" collapsed="false">
      <c r="A47" s="17" t="s">
        <v>724</v>
      </c>
      <c r="B47" s="18" t="s">
        <v>272</v>
      </c>
      <c r="C47" s="8" t="n">
        <v>0.15978350987904</v>
      </c>
      <c r="D47" s="19" t="n">
        <v>0.159161276449783</v>
      </c>
    </row>
    <row r="48" customFormat="false" ht="15" hidden="false" customHeight="false" outlineLevel="0" collapsed="false">
      <c r="A48" s="17" t="s">
        <v>725</v>
      </c>
      <c r="B48" s="18" t="s">
        <v>928</v>
      </c>
      <c r="C48" s="8" t="n">
        <v>0.0997679864017279</v>
      </c>
      <c r="D48" s="19" t="n">
        <v>0.0993875229928174</v>
      </c>
    </row>
    <row r="49" customFormat="false" ht="15" hidden="false" customHeight="false" outlineLevel="0" collapsed="false">
      <c r="A49" s="17" t="s">
        <v>726</v>
      </c>
      <c r="B49" s="18" t="s">
        <v>935</v>
      </c>
      <c r="C49" s="8" t="n">
        <v>0.0578487583985407</v>
      </c>
      <c r="D49" s="19" t="n">
        <v>0.0576915280002249</v>
      </c>
    </row>
    <row r="50" customFormat="false" ht="15" hidden="false" customHeight="false" outlineLevel="0" collapsed="false">
      <c r="A50" s="17" t="s">
        <v>727</v>
      </c>
      <c r="B50" s="18" t="s">
        <v>358</v>
      </c>
      <c r="C50" s="8" t="n">
        <v>0.135109381257738</v>
      </c>
      <c r="D50" s="19" t="n">
        <v>0.13482421768792</v>
      </c>
    </row>
    <row r="51" customFormat="false" ht="15" hidden="false" customHeight="false" outlineLevel="0" collapsed="false">
      <c r="A51" s="17" t="s">
        <v>728</v>
      </c>
      <c r="B51" s="18" t="s">
        <v>936</v>
      </c>
      <c r="C51" s="8" t="n">
        <v>0.0738226576445319</v>
      </c>
      <c r="D51" s="19" t="n">
        <v>0.0743037297175349</v>
      </c>
    </row>
    <row r="52" customFormat="false" ht="15" hidden="false" customHeight="false" outlineLevel="0" collapsed="false">
      <c r="A52" s="17" t="s">
        <v>729</v>
      </c>
      <c r="B52" s="18" t="s">
        <v>240</v>
      </c>
      <c r="C52" s="8" t="n">
        <v>0.085957494734648</v>
      </c>
      <c r="D52" s="19" t="n">
        <v>0.0856913346518809</v>
      </c>
    </row>
    <row r="53" customFormat="false" ht="15" hidden="false" customHeight="false" outlineLevel="0" collapsed="false">
      <c r="A53" s="17" t="s">
        <v>730</v>
      </c>
      <c r="B53" s="18" t="s">
        <v>142</v>
      </c>
      <c r="C53" s="8" t="n">
        <v>0.194137732493746</v>
      </c>
      <c r="D53" s="19" t="n">
        <v>0.19412003993011</v>
      </c>
    </row>
    <row r="54" customFormat="false" ht="15" hidden="false" customHeight="false" outlineLevel="0" collapsed="false">
      <c r="A54" s="17" t="s">
        <v>731</v>
      </c>
      <c r="B54" s="18" t="s">
        <v>907</v>
      </c>
      <c r="C54" s="8" t="n">
        <v>0.0622856454843617</v>
      </c>
      <c r="D54" s="19" t="n">
        <v>0.0623332291790254</v>
      </c>
    </row>
    <row r="55" customFormat="false" ht="15" hidden="false" customHeight="false" outlineLevel="0" collapsed="false">
      <c r="A55" s="17" t="s">
        <v>732</v>
      </c>
      <c r="B55" s="18" t="s">
        <v>374</v>
      </c>
      <c r="C55" s="8" t="n">
        <v>0.11175716834704</v>
      </c>
      <c r="D55" s="19" t="n">
        <v>0.111513605135864</v>
      </c>
    </row>
    <row r="56" customFormat="false" ht="15" hidden="false" customHeight="false" outlineLevel="0" collapsed="false">
      <c r="A56" s="17" t="s">
        <v>733</v>
      </c>
      <c r="B56" s="18" t="s">
        <v>12</v>
      </c>
      <c r="C56" s="8" t="n">
        <v>0.292330347290431</v>
      </c>
      <c r="D56" s="19" t="n">
        <v>0.291642017083782</v>
      </c>
    </row>
    <row r="57" customFormat="false" ht="15" hidden="false" customHeight="false" outlineLevel="0" collapsed="false">
      <c r="A57" s="17" t="s">
        <v>734</v>
      </c>
      <c r="B57" s="18" t="s">
        <v>909</v>
      </c>
      <c r="C57" s="8" t="n">
        <v>0.160673733427251</v>
      </c>
      <c r="D57" s="19" t="n">
        <v>0.159929536855301</v>
      </c>
    </row>
    <row r="58" customFormat="false" ht="15" hidden="false" customHeight="false" outlineLevel="0" collapsed="false">
      <c r="A58" s="17" t="s">
        <v>735</v>
      </c>
      <c r="B58" s="18" t="s">
        <v>394</v>
      </c>
      <c r="C58" s="8" t="n">
        <v>0.0709226519187092</v>
      </c>
      <c r="D58" s="19" t="n">
        <v>0.0709142816628632</v>
      </c>
    </row>
    <row r="59" customFormat="false" ht="15" hidden="false" customHeight="false" outlineLevel="0" collapsed="false">
      <c r="A59" s="17" t="s">
        <v>736</v>
      </c>
      <c r="B59" s="18" t="s">
        <v>520</v>
      </c>
      <c r="C59" s="8" t="n">
        <v>0.130275708366695</v>
      </c>
      <c r="D59" s="19" t="n">
        <v>0.131514142244156</v>
      </c>
    </row>
    <row r="60" customFormat="false" ht="15" hidden="false" customHeight="false" outlineLevel="0" collapsed="false">
      <c r="A60" s="17" t="s">
        <v>737</v>
      </c>
      <c r="B60" s="18" t="s">
        <v>572</v>
      </c>
      <c r="C60" s="8" t="n">
        <v>0.13002543462045</v>
      </c>
      <c r="D60" s="19" t="n">
        <v>0.132186596996424</v>
      </c>
    </row>
    <row r="61" customFormat="false" ht="15" hidden="false" customHeight="false" outlineLevel="0" collapsed="false">
      <c r="A61" s="17" t="s">
        <v>738</v>
      </c>
      <c r="B61" s="18" t="s">
        <v>412</v>
      </c>
      <c r="C61" s="8" t="n">
        <v>0.0729713066827966</v>
      </c>
      <c r="D61" s="19" t="n">
        <v>0.0735669000568889</v>
      </c>
    </row>
    <row r="62" customFormat="false" ht="15" hidden="false" customHeight="false" outlineLevel="0" collapsed="false">
      <c r="A62" s="17" t="s">
        <v>739</v>
      </c>
      <c r="B62" s="18" t="s">
        <v>939</v>
      </c>
      <c r="C62" s="8" t="n">
        <v>0.0652380052043267</v>
      </c>
      <c r="D62" s="19" t="n">
        <v>0.0652232940172909</v>
      </c>
    </row>
    <row r="63" customFormat="false" ht="15" hidden="false" customHeight="false" outlineLevel="0" collapsed="false">
      <c r="A63" s="17" t="s">
        <v>740</v>
      </c>
      <c r="B63" s="18" t="s">
        <v>930</v>
      </c>
      <c r="C63" s="8" t="n">
        <v>0.0736834634976339</v>
      </c>
      <c r="D63" s="19" t="n">
        <v>0.0740892509434462</v>
      </c>
    </row>
    <row r="64" customFormat="false" ht="15" hidden="false" customHeight="false" outlineLevel="0" collapsed="false">
      <c r="A64" s="17" t="s">
        <v>741</v>
      </c>
      <c r="B64" s="18" t="s">
        <v>34</v>
      </c>
      <c r="C64" s="8" t="n">
        <v>0.0869160999186343</v>
      </c>
      <c r="D64" s="19" t="n">
        <v>0.0867508305296499</v>
      </c>
    </row>
    <row r="65" customFormat="false" ht="15" hidden="false" customHeight="false" outlineLevel="0" collapsed="false">
      <c r="A65" s="17" t="s">
        <v>742</v>
      </c>
      <c r="B65" s="18" t="s">
        <v>426</v>
      </c>
      <c r="C65" s="8" t="n">
        <v>0.0731293201030208</v>
      </c>
      <c r="D65" s="19" t="n">
        <v>0.0731194533272821</v>
      </c>
    </row>
    <row r="66" customFormat="false" ht="15" hidden="false" customHeight="false" outlineLevel="0" collapsed="false">
      <c r="A66" s="17" t="s">
        <v>743</v>
      </c>
      <c r="B66" s="18" t="s">
        <v>88</v>
      </c>
      <c r="C66" s="8" t="n">
        <v>0.28462616154559</v>
      </c>
      <c r="D66" s="19" t="n">
        <v>0.284461138937618</v>
      </c>
    </row>
    <row r="67" customFormat="false" ht="15" hidden="false" customHeight="false" outlineLevel="0" collapsed="false">
      <c r="A67" s="17" t="s">
        <v>744</v>
      </c>
      <c r="B67" s="18" t="s">
        <v>954</v>
      </c>
      <c r="C67" s="8" t="n">
        <v>0.0551696617513782</v>
      </c>
      <c r="D67" s="19" t="n">
        <v>0.0550030453528439</v>
      </c>
    </row>
    <row r="68" customFormat="false" ht="15" hidden="false" customHeight="false" outlineLevel="0" collapsed="false">
      <c r="A68" s="17" t="s">
        <v>745</v>
      </c>
      <c r="B68" s="18" t="s">
        <v>74</v>
      </c>
      <c r="C68" s="8" t="n">
        <v>0.079477700636239</v>
      </c>
      <c r="D68" s="19" t="n">
        <v>0.0794381822007207</v>
      </c>
    </row>
    <row r="69" customFormat="false" ht="15" hidden="false" customHeight="false" outlineLevel="0" collapsed="false">
      <c r="A69" s="17" t="s">
        <v>746</v>
      </c>
      <c r="B69" s="18" t="s">
        <v>526</v>
      </c>
      <c r="C69" s="8" t="n">
        <v>0.0751450853532331</v>
      </c>
      <c r="D69" s="19" t="n">
        <v>0.0752545135658373</v>
      </c>
    </row>
    <row r="70" customFormat="false" ht="15" hidden="false" customHeight="false" outlineLevel="0" collapsed="false">
      <c r="A70" s="17" t="s">
        <v>747</v>
      </c>
      <c r="B70" s="18" t="s">
        <v>434</v>
      </c>
      <c r="C70" s="8" t="n">
        <v>0.0810099859552502</v>
      </c>
      <c r="D70" s="19" t="n">
        <v>0.0808441912742142</v>
      </c>
    </row>
    <row r="71" customFormat="false" ht="15" hidden="false" customHeight="false" outlineLevel="0" collapsed="false">
      <c r="A71" s="17" t="s">
        <v>748</v>
      </c>
      <c r="B71" s="18" t="s">
        <v>943</v>
      </c>
      <c r="C71" s="8" t="n">
        <v>0.0640522156056952</v>
      </c>
      <c r="D71" s="19" t="n">
        <v>0.0647178906194601</v>
      </c>
    </row>
    <row r="72" customFormat="false" ht="15" hidden="false" customHeight="false" outlineLevel="0" collapsed="false">
      <c r="A72" s="17" t="s">
        <v>749</v>
      </c>
      <c r="B72" s="18" t="s">
        <v>444</v>
      </c>
      <c r="C72" s="8" t="n">
        <v>0.0652266200103682</v>
      </c>
      <c r="D72" s="19" t="n">
        <v>0.0655635811179941</v>
      </c>
    </row>
    <row r="73" customFormat="false" ht="15" hidden="false" customHeight="false" outlineLevel="0" collapsed="false">
      <c r="A73" s="17" t="s">
        <v>750</v>
      </c>
      <c r="B73" s="18" t="s">
        <v>452</v>
      </c>
      <c r="C73" s="8" t="n">
        <v>0.214350044301694</v>
      </c>
      <c r="D73" s="19" t="n">
        <v>0.213896917438246</v>
      </c>
    </row>
    <row r="74" customFormat="false" ht="15" hidden="false" customHeight="false" outlineLevel="0" collapsed="false">
      <c r="A74" s="17" t="s">
        <v>751</v>
      </c>
      <c r="B74" s="18" t="s">
        <v>945</v>
      </c>
      <c r="C74" s="8" t="n">
        <v>0.0661874391985859</v>
      </c>
      <c r="D74" s="19" t="n">
        <v>0.0659589336715402</v>
      </c>
    </row>
    <row r="75" customFormat="false" ht="15" hidden="false" customHeight="false" outlineLevel="0" collapsed="false">
      <c r="A75" s="17" t="s">
        <v>752</v>
      </c>
      <c r="B75" s="18" t="s">
        <v>948</v>
      </c>
      <c r="C75" s="8" t="n">
        <v>0.12266137088444</v>
      </c>
      <c r="D75" s="19" t="n">
        <v>0.122304407478797</v>
      </c>
    </row>
    <row r="76" customFormat="false" ht="15" hidden="false" customHeight="false" outlineLevel="0" collapsed="false">
      <c r="A76" s="17" t="s">
        <v>753</v>
      </c>
      <c r="B76" s="18" t="s">
        <v>44</v>
      </c>
      <c r="C76" s="8" t="n">
        <v>0.0817300711617518</v>
      </c>
      <c r="D76" s="19" t="n">
        <v>0.0816199818285786</v>
      </c>
    </row>
    <row r="77" customFormat="false" ht="15" hidden="false" customHeight="false" outlineLevel="0" collapsed="false">
      <c r="A77" s="17" t="s">
        <v>754</v>
      </c>
      <c r="B77" s="18" t="s">
        <v>496</v>
      </c>
      <c r="C77" s="8" t="n">
        <v>0.0434967170527579</v>
      </c>
      <c r="D77" s="19" t="n">
        <v>0.0433808206374423</v>
      </c>
    </row>
    <row r="78" customFormat="false" ht="15" hidden="false" customHeight="false" outlineLevel="0" collapsed="false">
      <c r="A78" s="17" t="s">
        <v>755</v>
      </c>
      <c r="B78" s="18" t="s">
        <v>952</v>
      </c>
      <c r="C78" s="8" t="n">
        <v>0.068606528370716</v>
      </c>
      <c r="D78" s="19" t="n">
        <v>0.0701593845890861</v>
      </c>
    </row>
    <row r="79" customFormat="false" ht="15" hidden="false" customHeight="false" outlineLevel="0" collapsed="false">
      <c r="A79" s="17" t="s">
        <v>756</v>
      </c>
      <c r="B79" s="18" t="s">
        <v>216</v>
      </c>
      <c r="C79" s="8" t="n">
        <v>0.28462616154559</v>
      </c>
      <c r="D79" s="19" t="n">
        <v>0.284461138937618</v>
      </c>
    </row>
    <row r="80" customFormat="false" ht="15" hidden="false" customHeight="false" outlineLevel="0" collapsed="false">
      <c r="A80" s="17" t="s">
        <v>757</v>
      </c>
      <c r="B80" s="18" t="s">
        <v>508</v>
      </c>
      <c r="C80" s="8" t="n">
        <v>0.168878338076968</v>
      </c>
      <c r="D80" s="19" t="n">
        <v>0.168981467634028</v>
      </c>
    </row>
    <row r="81" customFormat="false" ht="15" hidden="false" customHeight="false" outlineLevel="0" collapsed="false">
      <c r="A81" s="17" t="s">
        <v>758</v>
      </c>
      <c r="B81" s="18" t="s">
        <v>14</v>
      </c>
      <c r="C81" s="8" t="n">
        <v>0.0558681108806906</v>
      </c>
      <c r="D81" s="19" t="n">
        <v>0.0557141009068238</v>
      </c>
    </row>
    <row r="82" customFormat="false" ht="15" hidden="false" customHeight="false" outlineLevel="0" collapsed="false">
      <c r="A82" s="17" t="s">
        <v>759</v>
      </c>
      <c r="B82" s="18" t="s">
        <v>86</v>
      </c>
      <c r="C82" s="8" t="n">
        <v>0.28462616154559</v>
      </c>
      <c r="D82" s="19" t="n">
        <v>0.284461138937618</v>
      </c>
    </row>
    <row r="83" customFormat="false" ht="15" hidden="false" customHeight="false" outlineLevel="0" collapsed="false">
      <c r="A83" s="17" t="s">
        <v>760</v>
      </c>
      <c r="B83" s="18" t="s">
        <v>90</v>
      </c>
      <c r="C83" s="8" t="n">
        <v>0.28462616154559</v>
      </c>
      <c r="D83" s="19" t="n">
        <v>0.284461138937618</v>
      </c>
    </row>
    <row r="84" customFormat="false" ht="15" hidden="false" customHeight="false" outlineLevel="0" collapsed="false">
      <c r="A84" s="17" t="s">
        <v>761</v>
      </c>
      <c r="B84" s="18" t="s">
        <v>154</v>
      </c>
      <c r="C84" s="8" t="n">
        <v>0.0530444209667963</v>
      </c>
      <c r="D84" s="19" t="n">
        <v>0.0529634698367261</v>
      </c>
    </row>
    <row r="85" customFormat="false" ht="15" hidden="false" customHeight="false" outlineLevel="0" collapsed="false">
      <c r="A85" s="17" t="s">
        <v>762</v>
      </c>
      <c r="B85" s="18" t="s">
        <v>158</v>
      </c>
      <c r="C85" s="8" t="n">
        <v>0.155888909712859</v>
      </c>
      <c r="D85" s="19" t="n">
        <v>0.155557582139848</v>
      </c>
    </row>
    <row r="86" customFormat="false" ht="15" hidden="false" customHeight="false" outlineLevel="0" collapsed="false">
      <c r="A86" s="17" t="s">
        <v>763</v>
      </c>
      <c r="B86" s="18" t="s">
        <v>148</v>
      </c>
      <c r="C86" s="8" t="n">
        <v>0.0909351138251821</v>
      </c>
      <c r="D86" s="19" t="n">
        <v>0.0907827046530725</v>
      </c>
    </row>
    <row r="87" customFormat="false" ht="15" hidden="false" customHeight="false" outlineLevel="0" collapsed="false">
      <c r="A87" s="17" t="s">
        <v>764</v>
      </c>
      <c r="B87" s="18" t="s">
        <v>540</v>
      </c>
      <c r="C87" s="8" t="n">
        <v>0.15203690713177</v>
      </c>
      <c r="D87" s="19" t="n">
        <v>0.15197212919614</v>
      </c>
    </row>
    <row r="88" customFormat="false" ht="15" hidden="false" customHeight="false" outlineLevel="0" collapsed="false">
      <c r="A88" s="17" t="s">
        <v>765</v>
      </c>
      <c r="B88" s="18" t="s">
        <v>396</v>
      </c>
      <c r="C88" s="8" t="n">
        <v>0.193765266762376</v>
      </c>
      <c r="D88" s="19" t="n">
        <v>0.19388597613432</v>
      </c>
    </row>
    <row r="89" customFormat="false" ht="15" hidden="false" customHeight="false" outlineLevel="0" collapsed="false">
      <c r="A89" s="17" t="s">
        <v>766</v>
      </c>
      <c r="B89" s="18" t="s">
        <v>10</v>
      </c>
      <c r="C89" s="8" t="n">
        <v>0.155509140393799</v>
      </c>
      <c r="D89" s="19" t="n">
        <v>0.156533623647336</v>
      </c>
    </row>
    <row r="90" customFormat="false" ht="15" hidden="false" customHeight="false" outlineLevel="0" collapsed="false">
      <c r="A90" s="17" t="s">
        <v>767</v>
      </c>
      <c r="B90" s="18" t="s">
        <v>558</v>
      </c>
      <c r="C90" s="8" t="n">
        <v>0.0772868528675066</v>
      </c>
      <c r="D90" s="19" t="n">
        <v>0.07799029761066</v>
      </c>
    </row>
    <row r="91" customFormat="false" ht="15" hidden="false" customHeight="false" outlineLevel="0" collapsed="false">
      <c r="A91" s="17" t="s">
        <v>768</v>
      </c>
      <c r="B91" s="18" t="s">
        <v>564</v>
      </c>
      <c r="C91" s="8" t="n">
        <v>0.232414342812225</v>
      </c>
      <c r="D91" s="19" t="n">
        <v>0.231829562994553</v>
      </c>
    </row>
    <row r="92" customFormat="false" ht="15" hidden="false" customHeight="false" outlineLevel="0" collapsed="false">
      <c r="A92" s="17" t="s">
        <v>769</v>
      </c>
      <c r="B92" s="18" t="s">
        <v>258</v>
      </c>
      <c r="C92" s="8" t="n">
        <v>0.0641178597868504</v>
      </c>
      <c r="D92" s="19" t="n">
        <v>0.0649598388175731</v>
      </c>
    </row>
    <row r="93" customFormat="false" ht="15" hidden="false" customHeight="false" outlineLevel="0" collapsed="false">
      <c r="A93" s="17" t="s">
        <v>770</v>
      </c>
      <c r="B93" s="18" t="s">
        <v>957</v>
      </c>
      <c r="C93" s="8" t="n">
        <v>0.0591076265708912</v>
      </c>
      <c r="D93" s="19" t="n">
        <v>0.0590605467456376</v>
      </c>
    </row>
    <row r="94" customFormat="false" ht="15" hidden="false" customHeight="false" outlineLevel="0" collapsed="false">
      <c r="A94" s="17" t="s">
        <v>771</v>
      </c>
      <c r="B94" s="18" t="s">
        <v>560</v>
      </c>
      <c r="C94" s="8" t="n">
        <v>0.220146838671325</v>
      </c>
      <c r="D94" s="19" t="n">
        <v>0.220015166174619</v>
      </c>
    </row>
    <row r="95" customFormat="false" ht="15" hidden="false" customHeight="false" outlineLevel="0" collapsed="false">
      <c r="A95" s="17" t="s">
        <v>772</v>
      </c>
      <c r="B95" s="18" t="s">
        <v>584</v>
      </c>
      <c r="C95" s="8" t="n">
        <v>0.0138906946620691</v>
      </c>
      <c r="D95" s="19" t="n">
        <v>0.0138907988440548</v>
      </c>
    </row>
    <row r="96" customFormat="false" ht="15" hidden="false" customHeight="false" outlineLevel="0" collapsed="false">
      <c r="A96" s="17" t="s">
        <v>773</v>
      </c>
      <c r="B96" s="18" t="s">
        <v>600</v>
      </c>
      <c r="C96" s="8" t="n">
        <v>0.0531996256104561</v>
      </c>
      <c r="D96" s="19" t="n">
        <v>0.0531110724021501</v>
      </c>
    </row>
    <row r="97" customFormat="false" ht="15" hidden="false" customHeight="false" outlineLevel="0" collapsed="false">
      <c r="A97" s="17" t="s">
        <v>774</v>
      </c>
      <c r="B97" s="18" t="s">
        <v>592</v>
      </c>
      <c r="C97" s="8" t="n">
        <v>0.107389999150854</v>
      </c>
      <c r="D97" s="19" t="n">
        <v>0.10912268238786</v>
      </c>
    </row>
    <row r="98" customFormat="false" ht="15" hidden="false" customHeight="false" outlineLevel="0" collapsed="false">
      <c r="A98" s="17" t="s">
        <v>775</v>
      </c>
      <c r="B98" s="18" t="s">
        <v>911</v>
      </c>
      <c r="C98" s="8" t="n">
        <v>0.087452085440712</v>
      </c>
      <c r="D98" s="19" t="n">
        <v>0.0875336037844639</v>
      </c>
    </row>
    <row r="99" customFormat="false" ht="15" hidden="false" customHeight="false" outlineLevel="0" collapsed="false">
      <c r="A99" s="17" t="s">
        <v>776</v>
      </c>
      <c r="B99" s="18" t="s">
        <v>590</v>
      </c>
      <c r="C99" s="8" t="n">
        <v>0.052176983874348</v>
      </c>
      <c r="D99" s="19" t="n">
        <v>0.0528154688933846</v>
      </c>
    </row>
    <row r="100" customFormat="false" ht="15" hidden="false" customHeight="false" outlineLevel="0" collapsed="false">
      <c r="A100" s="17" t="s">
        <v>777</v>
      </c>
      <c r="B100" s="18" t="s">
        <v>924</v>
      </c>
      <c r="C100" s="8" t="n">
        <v>0.0504619052311443</v>
      </c>
      <c r="D100" s="19" t="n">
        <v>0.050458381981059</v>
      </c>
    </row>
    <row r="101" customFormat="false" ht="15" hidden="false" customHeight="false" outlineLevel="0" collapsed="false">
      <c r="A101" s="17" t="s">
        <v>778</v>
      </c>
      <c r="B101" s="18" t="s">
        <v>608</v>
      </c>
      <c r="C101" s="8" t="n">
        <v>0.132736775800129</v>
      </c>
      <c r="D101" s="19" t="n">
        <v>0.132734609421416</v>
      </c>
    </row>
    <row r="102" customFormat="false" ht="15" hidden="false" customHeight="false" outlineLevel="0" collapsed="false">
      <c r="A102" s="17" t="s">
        <v>779</v>
      </c>
      <c r="B102" s="18" t="s">
        <v>960</v>
      </c>
      <c r="C102" s="8" t="n">
        <v>0.0558861137467764</v>
      </c>
      <c r="D102" s="19" t="n">
        <v>0.0563167040617658</v>
      </c>
    </row>
    <row r="103" customFormat="false" ht="15" hidden="false" customHeight="false" outlineLevel="0" collapsed="false">
      <c r="A103" s="17" t="s">
        <v>780</v>
      </c>
      <c r="B103" s="18" t="s">
        <v>959</v>
      </c>
      <c r="C103" s="8" t="n">
        <v>0.0504438832759621</v>
      </c>
      <c r="D103" s="19" t="n">
        <v>0.050400571531886</v>
      </c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3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8</v>
      </c>
      <c r="C3" s="48" t="s">
        <v>979</v>
      </c>
      <c r="D3" s="48" t="s">
        <v>9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4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5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6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7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8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9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0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1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2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3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4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795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 MARS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1</v>
      </c>
      <c r="C19" s="60" t="s">
        <v>982</v>
      </c>
      <c r="D19" s="60" t="s">
        <v>98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9</v>
      </c>
      <c r="C21" s="62" t="n">
        <v>31</v>
      </c>
      <c r="D21" s="62" t="n">
        <v>2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0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1</v>
      </c>
      <c r="C23" s="64" t="n">
        <v>156</v>
      </c>
      <c r="D23" s="64" t="n">
        <v>15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2</v>
      </c>
      <c r="C24" s="64" t="n">
        <v>157</v>
      </c>
      <c r="D24" s="64" t="n">
        <v>16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3</v>
      </c>
      <c r="C25" s="64" t="n">
        <v>145</v>
      </c>
      <c r="D25" s="64" t="n">
        <v>16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4</v>
      </c>
      <c r="C26" s="64" t="n">
        <v>155</v>
      </c>
      <c r="D26" s="64" t="n">
        <v>15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5</v>
      </c>
      <c r="C27" s="64" t="n">
        <v>103</v>
      </c>
      <c r="D27" s="64" t="n">
        <v>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6</v>
      </c>
      <c r="C28" s="64" t="n">
        <v>121</v>
      </c>
      <c r="D28" s="64" t="n">
        <v>11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7</v>
      </c>
      <c r="C29" s="64" t="n">
        <v>191</v>
      </c>
      <c r="D29" s="64" t="n">
        <v>19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08</v>
      </c>
      <c r="C30" s="66" t="n">
        <v>203</v>
      </c>
      <c r="D30" s="66" t="n">
        <v>20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 MARS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1</v>
      </c>
      <c r="C33" s="48" t="s">
        <v>982</v>
      </c>
      <c r="D33" s="48" t="s">
        <v>98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221</v>
      </c>
      <c r="D35" s="71" t="n">
        <v>22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182</v>
      </c>
      <c r="D36" s="71" t="n">
        <v>18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270</v>
      </c>
      <c r="D37" s="71" t="n">
        <v>26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228</v>
      </c>
      <c r="D38" s="71" t="n">
        <v>23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146</v>
      </c>
      <c r="D39" s="71" t="n">
        <v>13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122</v>
      </c>
      <c r="D40" s="71" t="n">
        <v>10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5</v>
      </c>
      <c r="C41" s="71" t="n">
        <v>149</v>
      </c>
      <c r="D41" s="71" t="n">
        <v>13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16</v>
      </c>
      <c r="C42" s="73" t="n">
        <v>93</v>
      </c>
      <c r="D42" s="73" t="n">
        <v>7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 MARS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1</v>
      </c>
      <c r="C45" s="48" t="s">
        <v>982</v>
      </c>
      <c r="D45" s="48" t="s">
        <v>98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7</v>
      </c>
      <c r="C47" s="71" t="n">
        <v>429</v>
      </c>
      <c r="D47" s="71" t="n">
        <v>43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8</v>
      </c>
      <c r="C48" s="71" t="n">
        <v>325</v>
      </c>
      <c r="D48" s="71" t="n">
        <v>32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9</v>
      </c>
      <c r="C49" s="71" t="n">
        <v>355</v>
      </c>
      <c r="D49" s="71" t="n">
        <v>35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0</v>
      </c>
      <c r="C50" s="71" t="n">
        <v>244</v>
      </c>
      <c r="D50" s="71" t="n">
        <v>23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1</v>
      </c>
      <c r="C51" s="71" t="n">
        <v>235</v>
      </c>
      <c r="D51" s="71" t="n">
        <v>21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22</v>
      </c>
      <c r="C52" s="73" t="n">
        <v>254</v>
      </c>
      <c r="D52" s="73" t="n">
        <v>23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 MARS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1</v>
      </c>
      <c r="C55" s="48" t="s">
        <v>982</v>
      </c>
      <c r="D55" s="48" t="s">
        <v>98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3</v>
      </c>
      <c r="C57" s="71" t="n">
        <v>479</v>
      </c>
      <c r="D57" s="71" t="n">
        <v>47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4</v>
      </c>
      <c r="C58" s="71" t="n">
        <v>335</v>
      </c>
      <c r="D58" s="71" t="n">
        <v>32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5</v>
      </c>
      <c r="C59" s="71" t="n">
        <v>382</v>
      </c>
      <c r="D59" s="71" t="n">
        <v>37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26</v>
      </c>
      <c r="C60" s="73" t="n">
        <v>319</v>
      </c>
      <c r="D60" s="73" t="n">
        <v>29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 MARS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56</v>
      </c>
      <c r="C65" s="79" t="n">
        <v>288</v>
      </c>
      <c r="D65" s="80" t="n">
        <v>318</v>
      </c>
      <c r="E65" s="81" t="n">
        <v>39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6</v>
      </c>
      <c r="D66" s="84" t="n">
        <v>410</v>
      </c>
      <c r="E66" s="85" t="n">
        <v>49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27</v>
      </c>
      <c r="E67" s="85" t="n">
        <v>44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3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8</v>
      </c>
      <c r="C3" s="48" t="s">
        <v>979</v>
      </c>
      <c r="D3" s="48" t="s">
        <v>9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9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0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1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2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3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4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5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6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7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8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9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 MARS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1</v>
      </c>
      <c r="C19" s="60" t="s">
        <v>982</v>
      </c>
      <c r="D19" s="60" t="s">
        <v>98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2</v>
      </c>
      <c r="C23" s="64" t="n">
        <v>367</v>
      </c>
      <c r="D23" s="64" t="n">
        <v>36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3</v>
      </c>
      <c r="C24" s="64" t="n">
        <v>201</v>
      </c>
      <c r="D24" s="64" t="n">
        <v>20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4</v>
      </c>
      <c r="C25" s="64" t="n">
        <v>200</v>
      </c>
      <c r="D25" s="64" t="n">
        <v>20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5</v>
      </c>
      <c r="C26" s="64" t="n">
        <v>200</v>
      </c>
      <c r="D26" s="64" t="n">
        <v>2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6</v>
      </c>
      <c r="C27" s="64" t="n">
        <v>199</v>
      </c>
      <c r="D27" s="64" t="n">
        <v>20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7</v>
      </c>
      <c r="C28" s="64" t="n">
        <v>199</v>
      </c>
      <c r="D28" s="64" t="n">
        <v>20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8</v>
      </c>
      <c r="C29" s="64" t="n">
        <v>200</v>
      </c>
      <c r="D29" s="64" t="n">
        <v>20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9</v>
      </c>
      <c r="C30" s="66" t="n">
        <v>200</v>
      </c>
      <c r="D30" s="66" t="n">
        <v>20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 MARS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1</v>
      </c>
      <c r="C33" s="48" t="s">
        <v>982</v>
      </c>
      <c r="D33" s="48" t="s">
        <v>98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0</v>
      </c>
      <c r="C35" s="71" t="n">
        <v>70</v>
      </c>
      <c r="D35" s="71" t="n">
        <v>7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1</v>
      </c>
      <c r="C36" s="71" t="n">
        <v>131</v>
      </c>
      <c r="D36" s="71" t="n">
        <v>13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2</v>
      </c>
      <c r="C37" s="71" t="n">
        <v>383</v>
      </c>
      <c r="D37" s="71" t="n">
        <v>38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3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4</v>
      </c>
      <c r="C39" s="71" t="n">
        <v>199</v>
      </c>
      <c r="D39" s="71" t="n">
        <v>20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5</v>
      </c>
      <c r="C40" s="71" t="n">
        <v>199</v>
      </c>
      <c r="D40" s="71" t="n">
        <v>20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6</v>
      </c>
      <c r="C41" s="71" t="n">
        <v>199</v>
      </c>
      <c r="D41" s="71" t="n">
        <v>20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7</v>
      </c>
      <c r="C42" s="73" t="n">
        <v>199</v>
      </c>
      <c r="D42" s="73" t="n">
        <v>20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 MARS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1</v>
      </c>
      <c r="C45" s="48" t="s">
        <v>982</v>
      </c>
      <c r="D45" s="48" t="s">
        <v>98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8</v>
      </c>
      <c r="C47" s="71" t="n">
        <v>229</v>
      </c>
      <c r="D47" s="71" t="n">
        <v>23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9</v>
      </c>
      <c r="C48" s="71" t="n">
        <v>131</v>
      </c>
      <c r="D48" s="71" t="n">
        <v>13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0</v>
      </c>
      <c r="C49" s="71" t="n">
        <v>384</v>
      </c>
      <c r="D49" s="71" t="n">
        <v>38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1</v>
      </c>
      <c r="C50" s="71" t="n">
        <v>254</v>
      </c>
      <c r="D50" s="71" t="n">
        <v>25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2</v>
      </c>
      <c r="C51" s="71" t="n">
        <v>269</v>
      </c>
      <c r="D51" s="71" t="n">
        <v>26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3</v>
      </c>
      <c r="C52" s="73" t="n">
        <v>199</v>
      </c>
      <c r="D52" s="73" t="n">
        <v>20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 MARS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1</v>
      </c>
      <c r="C55" s="48" t="s">
        <v>982</v>
      </c>
      <c r="D55" s="48" t="s">
        <v>98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4</v>
      </c>
      <c r="C57" s="71" t="n">
        <v>229</v>
      </c>
      <c r="D57" s="71" t="n">
        <v>23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5</v>
      </c>
      <c r="C58" s="71" t="n">
        <v>131</v>
      </c>
      <c r="D58" s="71" t="n">
        <v>13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6</v>
      </c>
      <c r="C59" s="71" t="n">
        <v>384</v>
      </c>
      <c r="D59" s="71" t="n">
        <v>38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7</v>
      </c>
      <c r="C60" s="73" t="n">
        <v>286</v>
      </c>
      <c r="D60" s="73" t="n">
        <v>28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 MARS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00</v>
      </c>
      <c r="C65" s="79" t="n">
        <v>210</v>
      </c>
      <c r="D65" s="80" t="n">
        <v>212</v>
      </c>
      <c r="E65" s="81" t="n">
        <v>21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0</v>
      </c>
      <c r="D66" s="84" t="n">
        <v>344</v>
      </c>
      <c r="E66" s="85" t="n">
        <v>38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0</v>
      </c>
      <c r="E67" s="85" t="n">
        <v>30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68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69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0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1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2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 MARS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73</v>
      </c>
      <c r="D14" s="81" t="n">
        <v>20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3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3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4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5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6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7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8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9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0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 MARS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7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41</v>
      </c>
      <c r="D17" s="81" t="n">
        <v>257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72</v>
      </c>
      <c r="D18" s="85" t="n">
        <v>196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9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3 MARS 2022</v>
      </c>
      <c r="B2" s="108"/>
      <c r="C2" s="108"/>
      <c r="D2" s="108"/>
    </row>
    <row r="3" customFormat="false" ht="15" hidden="false" customHeight="true" outlineLevel="0" collapsed="false">
      <c r="A3" s="98" t="s">
        <v>962</v>
      </c>
      <c r="B3" s="99" t="s">
        <v>893</v>
      </c>
      <c r="C3" s="99" t="s">
        <v>984</v>
      </c>
      <c r="D3" s="99" t="s">
        <v>985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3</v>
      </c>
      <c r="B5" s="101" t="s">
        <v>963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5</v>
      </c>
      <c r="B6" s="101" t="s">
        <v>964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7</v>
      </c>
      <c r="B7" s="101" t="s">
        <v>965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4</v>
      </c>
      <c r="B8" s="101" t="s">
        <v>96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6</v>
      </c>
      <c r="B9" s="101" t="s">
        <v>967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8</v>
      </c>
      <c r="B10" s="18" t="s">
        <v>968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4</v>
      </c>
      <c r="B11" s="101" t="s">
        <v>969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66</v>
      </c>
      <c r="B12" s="101" t="s">
        <v>970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8</v>
      </c>
      <c r="B13" s="101" t="s">
        <v>971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2</v>
      </c>
      <c r="B14" s="101" t="s">
        <v>973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4</v>
      </c>
      <c r="B15" s="106" t="s">
        <v>974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6</v>
      </c>
      <c r="B16" s="106" t="s">
        <v>975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8</v>
      </c>
      <c r="B17" s="106" t="s">
        <v>976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0</v>
      </c>
      <c r="B18" s="106" t="s">
        <v>977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 MARS 2022</v>
      </c>
      <c r="B30" s="108"/>
      <c r="C30" s="108"/>
      <c r="D30" s="108"/>
    </row>
    <row r="31" customFormat="false" ht="15" hidden="false" customHeight="true" outlineLevel="0" collapsed="false">
      <c r="A31" s="98" t="s">
        <v>962</v>
      </c>
      <c r="B31" s="99" t="s">
        <v>893</v>
      </c>
      <c r="C31" s="99" t="s">
        <v>986</v>
      </c>
      <c r="D31" s="99" t="s">
        <v>987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2</v>
      </c>
      <c r="B33" s="106" t="s">
        <v>901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3</v>
      </c>
      <c r="B34" s="106" t="s">
        <v>899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4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5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6</v>
      </c>
      <c r="B37" s="106" t="s">
        <v>89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7</v>
      </c>
      <c r="B38" s="106" t="s">
        <v>905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8</v>
      </c>
      <c r="B39" s="106" t="s">
        <v>906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89</v>
      </c>
      <c r="B40" s="106" t="s">
        <v>912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0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1</v>
      </c>
      <c r="B42" s="106" t="s">
        <v>947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2</v>
      </c>
      <c r="B43" s="106" t="s">
        <v>913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3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4</v>
      </c>
      <c r="B45" s="106" t="s">
        <v>915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5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6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7</v>
      </c>
      <c r="B48" s="106" t="s">
        <v>20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8</v>
      </c>
      <c r="B49" s="106" t="s">
        <v>58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699</v>
      </c>
      <c r="B50" s="106" t="s">
        <v>206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0</v>
      </c>
      <c r="B51" s="106" t="s">
        <v>218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1</v>
      </c>
      <c r="B52" s="106" t="s">
        <v>220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2</v>
      </c>
      <c r="B53" s="106" t="s">
        <v>18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3</v>
      </c>
      <c r="B54" s="106" t="s">
        <v>93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4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5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6</v>
      </c>
      <c r="B57" s="106" t="s">
        <v>91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7</v>
      </c>
      <c r="B58" s="106" t="s">
        <v>927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8</v>
      </c>
      <c r="B59" s="106" t="s">
        <v>919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09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0</v>
      </c>
      <c r="B61" s="106" t="s">
        <v>222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1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2</v>
      </c>
      <c r="B63" s="106" t="s">
        <v>925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3</v>
      </c>
      <c r="B64" s="106" t="s">
        <v>59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4</v>
      </c>
      <c r="B65" s="106" t="s">
        <v>926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5</v>
      </c>
      <c r="B66" s="106" t="s">
        <v>941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6</v>
      </c>
      <c r="B67" s="106" t="s">
        <v>59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7</v>
      </c>
      <c r="B68" s="106" t="s">
        <v>31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8</v>
      </c>
      <c r="B69" s="106" t="s">
        <v>946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19</v>
      </c>
      <c r="B70" s="106" t="s">
        <v>318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0</v>
      </c>
      <c r="B71" s="106" t="s">
        <v>933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1</v>
      </c>
      <c r="B72" s="106" t="s">
        <v>202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2</v>
      </c>
      <c r="B73" s="106" t="s">
        <v>93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3</v>
      </c>
      <c r="B74" s="106" t="s">
        <v>35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4</v>
      </c>
      <c r="B75" s="106" t="s">
        <v>27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5</v>
      </c>
      <c r="B76" s="106" t="s">
        <v>928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6</v>
      </c>
      <c r="B77" s="106" t="s">
        <v>935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7</v>
      </c>
      <c r="B78" s="106" t="s">
        <v>35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8</v>
      </c>
      <c r="B79" s="106" t="s">
        <v>936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29</v>
      </c>
      <c r="B80" s="106" t="s">
        <v>2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0</v>
      </c>
      <c r="B81" s="106" t="s">
        <v>14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1</v>
      </c>
      <c r="B82" s="106" t="s">
        <v>907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2</v>
      </c>
      <c r="B83" s="106" t="s">
        <v>374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3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4</v>
      </c>
      <c r="B85" s="106" t="s">
        <v>909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5</v>
      </c>
      <c r="B86" s="106" t="s">
        <v>394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6</v>
      </c>
      <c r="B87" s="106" t="s">
        <v>52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7</v>
      </c>
      <c r="B88" s="106" t="s">
        <v>57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8</v>
      </c>
      <c r="B89" s="106" t="s">
        <v>412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39</v>
      </c>
      <c r="B90" s="106" t="s">
        <v>939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0</v>
      </c>
      <c r="B91" s="106" t="s">
        <v>930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1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2</v>
      </c>
      <c r="B93" s="106" t="s">
        <v>42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3</v>
      </c>
      <c r="B94" s="106" t="s">
        <v>8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4</v>
      </c>
      <c r="B95" s="106" t="s">
        <v>95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5</v>
      </c>
      <c r="B96" s="106" t="s">
        <v>7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6</v>
      </c>
      <c r="B97" s="106" t="s">
        <v>526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7</v>
      </c>
      <c r="B98" s="106" t="s">
        <v>434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8</v>
      </c>
      <c r="B99" s="106" t="s">
        <v>943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49</v>
      </c>
      <c r="B100" s="106" t="s">
        <v>44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0</v>
      </c>
      <c r="B101" s="106" t="s">
        <v>45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1</v>
      </c>
      <c r="B102" s="106" t="s">
        <v>945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2</v>
      </c>
      <c r="B103" s="106" t="s">
        <v>948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3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4</v>
      </c>
      <c r="B105" s="106" t="s">
        <v>49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5</v>
      </c>
      <c r="B106" s="106" t="s">
        <v>95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6</v>
      </c>
      <c r="B107" s="106" t="s">
        <v>2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7</v>
      </c>
      <c r="B108" s="106" t="s">
        <v>508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8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59</v>
      </c>
      <c r="B110" s="106" t="s">
        <v>8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0</v>
      </c>
      <c r="B111" s="106" t="s">
        <v>90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1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2</v>
      </c>
      <c r="B113" s="106" t="s">
        <v>158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3</v>
      </c>
      <c r="B114" s="106" t="s">
        <v>148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4</v>
      </c>
      <c r="B115" s="106" t="s">
        <v>54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5</v>
      </c>
      <c r="B116" s="106" t="s">
        <v>39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6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7</v>
      </c>
      <c r="B118" s="106" t="s">
        <v>55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8</v>
      </c>
      <c r="B119" s="106" t="s">
        <v>56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69</v>
      </c>
      <c r="B120" s="106" t="s">
        <v>258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0</v>
      </c>
      <c r="B121" s="106" t="s">
        <v>957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1</v>
      </c>
      <c r="B122" s="106" t="s">
        <v>56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2</v>
      </c>
      <c r="B123" s="106" t="s">
        <v>58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3</v>
      </c>
      <c r="B124" s="106" t="s">
        <v>60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4</v>
      </c>
      <c r="B125" s="106" t="s">
        <v>59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5</v>
      </c>
      <c r="B126" s="106" t="s">
        <v>911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6</v>
      </c>
      <c r="B127" s="106" t="s">
        <v>59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7</v>
      </c>
      <c r="B128" s="106" t="s">
        <v>924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8</v>
      </c>
      <c r="B129" s="106" t="s">
        <v>60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79</v>
      </c>
      <c r="B130" s="106" t="s">
        <v>960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0</v>
      </c>
      <c r="B131" s="106" t="s">
        <v>959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3 MARS 2022</v>
      </c>
      <c r="B2" s="132"/>
      <c r="C2" s="132"/>
    </row>
    <row r="3" customFormat="false" ht="15" hidden="false" customHeight="true" outlineLevel="0" collapsed="false">
      <c r="A3" s="133" t="s">
        <v>988</v>
      </c>
      <c r="B3" s="134" t="s">
        <v>989</v>
      </c>
      <c r="C3" s="135" t="s">
        <v>990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886</v>
      </c>
      <c r="B5" s="114" t="n">
        <v>0.03</v>
      </c>
      <c r="C5" s="115" t="n">
        <v>0.09</v>
      </c>
    </row>
    <row r="6" customFormat="false" ht="15" hidden="false" customHeight="false" outlineLevel="0" collapsed="false">
      <c r="A6" s="136" t="s">
        <v>887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888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889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890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3, 2022</v>
      </c>
      <c r="B2" s="33"/>
      <c r="C2" s="33"/>
      <c r="D2" s="33"/>
    </row>
    <row r="3" customFormat="false" ht="15" hidden="false" customHeight="true" outlineLevel="0" collapsed="false">
      <c r="A3" s="34" t="s">
        <v>63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8</v>
      </c>
      <c r="B5" s="18" t="s">
        <v>639</v>
      </c>
      <c r="C5" s="8" t="n">
        <v>0.00184393418396222</v>
      </c>
      <c r="D5" s="19" t="n">
        <v>0.00190229338180049</v>
      </c>
    </row>
    <row r="6" customFormat="false" ht="15" hidden="false" customHeight="false" outlineLevel="0" collapsed="false">
      <c r="A6" s="17" t="s">
        <v>640</v>
      </c>
      <c r="B6" s="18" t="s">
        <v>639</v>
      </c>
      <c r="C6" s="8" t="n">
        <v>0.00274110845118251</v>
      </c>
      <c r="D6" s="19" t="n">
        <v>0.00283867236471245</v>
      </c>
    </row>
    <row r="7" customFormat="false" ht="15" hidden="false" customHeight="false" outlineLevel="0" collapsed="false">
      <c r="A7" s="17" t="s">
        <v>641</v>
      </c>
      <c r="B7" s="18" t="s">
        <v>639</v>
      </c>
      <c r="C7" s="8" t="n">
        <v>0.00279405675962553</v>
      </c>
      <c r="D7" s="19" t="n">
        <v>0.00293129734317455</v>
      </c>
    </row>
    <row r="8" customFormat="false" ht="15" hidden="false" customHeight="false" outlineLevel="0" collapsed="false">
      <c r="A8" s="17" t="s">
        <v>642</v>
      </c>
      <c r="B8" s="18" t="s">
        <v>639</v>
      </c>
      <c r="C8" s="8" t="n">
        <v>0.0025439999872222</v>
      </c>
      <c r="D8" s="19" t="n">
        <v>0.00261324641527682</v>
      </c>
    </row>
    <row r="9" customFormat="false" ht="15" hidden="false" customHeight="false" outlineLevel="0" collapsed="false">
      <c r="A9" s="17" t="s">
        <v>643</v>
      </c>
      <c r="B9" s="18" t="s">
        <v>644</v>
      </c>
      <c r="C9" s="8" t="n">
        <v>0.017952798637293</v>
      </c>
      <c r="D9" s="19" t="n">
        <v>0.0183667935962426</v>
      </c>
    </row>
    <row r="10" customFormat="false" ht="15" hidden="false" customHeight="false" outlineLevel="0" collapsed="false">
      <c r="A10" s="17" t="s">
        <v>645</v>
      </c>
      <c r="B10" s="18" t="s">
        <v>646</v>
      </c>
      <c r="C10" s="8" t="n">
        <v>0.0112212297348221</v>
      </c>
      <c r="D10" s="19" t="n">
        <v>0.0115687621668961</v>
      </c>
    </row>
    <row r="11" customFormat="false" ht="15" hidden="false" customHeight="false" outlineLevel="0" collapsed="false">
      <c r="A11" s="17" t="s">
        <v>647</v>
      </c>
      <c r="B11" s="18" t="s">
        <v>648</v>
      </c>
      <c r="C11" s="8" t="n">
        <v>0.00476302382928511</v>
      </c>
      <c r="D11" s="19" t="n">
        <v>0.00489984723917265</v>
      </c>
    </row>
    <row r="12" customFormat="false" ht="15" hidden="false" customHeight="false" outlineLevel="0" collapsed="false">
      <c r="A12" s="17" t="s">
        <v>649</v>
      </c>
      <c r="B12" s="18" t="s">
        <v>650</v>
      </c>
      <c r="C12" s="8" t="n">
        <v>0.000826118433007462</v>
      </c>
      <c r="D12" s="19" t="n">
        <v>0.000876651913415989</v>
      </c>
    </row>
    <row r="13" customFormat="false" ht="15" hidden="false" customHeight="false" outlineLevel="0" collapsed="false">
      <c r="A13" s="17" t="s">
        <v>651</v>
      </c>
      <c r="B13" s="18" t="s">
        <v>650</v>
      </c>
      <c r="C13" s="8" t="n">
        <v>0.00231188506933543</v>
      </c>
      <c r="D13" s="19" t="n">
        <v>0.00238848232873949</v>
      </c>
    </row>
    <row r="14" customFormat="false" ht="15" hidden="false" customHeight="false" outlineLevel="0" collapsed="false">
      <c r="A14" s="35" t="s">
        <v>652</v>
      </c>
      <c r="B14" s="18" t="s">
        <v>650</v>
      </c>
      <c r="C14" s="8" t="n">
        <v>0.0023299382194551</v>
      </c>
      <c r="D14" s="19" t="n">
        <v>0.00240597900141141</v>
      </c>
    </row>
    <row r="15" customFormat="false" ht="15" hidden="false" customHeight="false" outlineLevel="0" collapsed="false">
      <c r="A15" s="17" t="s">
        <v>653</v>
      </c>
      <c r="B15" s="18" t="s">
        <v>650</v>
      </c>
      <c r="C15" s="8" t="n">
        <v>0.00233269325244165</v>
      </c>
      <c r="D15" s="19" t="n">
        <v>0.00240883072834251</v>
      </c>
    </row>
    <row r="16" customFormat="false" ht="15" hidden="false" customHeight="false" outlineLevel="0" collapsed="false">
      <c r="A16" s="17" t="s">
        <v>654</v>
      </c>
      <c r="B16" s="18" t="s">
        <v>655</v>
      </c>
      <c r="C16" s="8" t="n">
        <v>0.0441570492244788</v>
      </c>
      <c r="D16" s="19" t="n">
        <v>0.0451481177106855</v>
      </c>
    </row>
    <row r="17" customFormat="false" ht="15" hidden="false" customHeight="false" outlineLevel="0" collapsed="false">
      <c r="A17" s="35" t="s">
        <v>656</v>
      </c>
      <c r="B17" s="18" t="s">
        <v>657</v>
      </c>
      <c r="C17" s="8" t="n">
        <v>0.0504102335549161</v>
      </c>
      <c r="D17" s="19" t="n">
        <v>0.050368937221561</v>
      </c>
    </row>
    <row r="18" customFormat="false" ht="15" hidden="false" customHeight="false" outlineLevel="0" collapsed="false">
      <c r="A18" s="35" t="s">
        <v>658</v>
      </c>
      <c r="B18" s="18" t="s">
        <v>659</v>
      </c>
      <c r="C18" s="8" t="n">
        <v>0.0512631235542756</v>
      </c>
      <c r="D18" s="19" t="n">
        <v>0.0512645891954309</v>
      </c>
    </row>
    <row r="19" customFormat="false" ht="15" hidden="false" customHeight="false" outlineLevel="0" collapsed="false">
      <c r="A19" s="35" t="s">
        <v>660</v>
      </c>
      <c r="B19" s="18" t="s">
        <v>661</v>
      </c>
      <c r="C19" s="8" t="n">
        <v>0.0293620214580652</v>
      </c>
      <c r="D19" s="19" t="n">
        <v>0.02906691827528</v>
      </c>
    </row>
    <row r="20" customFormat="false" ht="15" hidden="false" customHeight="false" outlineLevel="0" collapsed="false">
      <c r="A20" s="35" t="s">
        <v>662</v>
      </c>
      <c r="B20" s="18" t="s">
        <v>661</v>
      </c>
      <c r="C20" s="8" t="n">
        <v>0.0561430793335226</v>
      </c>
      <c r="D20" s="19" t="n">
        <v>0.0555788129587994</v>
      </c>
    </row>
    <row r="21" customFormat="false" ht="15" hidden="false" customHeight="false" outlineLevel="0" collapsed="false">
      <c r="A21" s="35" t="s">
        <v>663</v>
      </c>
      <c r="B21" s="22" t="s">
        <v>661</v>
      </c>
      <c r="C21" s="8" t="n">
        <v>0.0491136207153685</v>
      </c>
      <c r="D21" s="19" t="n">
        <v>0.0490937218048659</v>
      </c>
    </row>
    <row r="22" customFormat="false" ht="15" hidden="false" customHeight="false" outlineLevel="0" collapsed="false">
      <c r="A22" s="35" t="s">
        <v>664</v>
      </c>
      <c r="B22" s="22" t="s">
        <v>665</v>
      </c>
      <c r="C22" s="8" t="n">
        <v>0.0500306938622512</v>
      </c>
      <c r="D22" s="19" t="n">
        <v>0.0500997439218733</v>
      </c>
    </row>
    <row r="23" customFormat="false" ht="15" hidden="false" customHeight="false" outlineLevel="0" collapsed="false">
      <c r="A23" s="35" t="s">
        <v>666</v>
      </c>
      <c r="B23" s="22" t="s">
        <v>667</v>
      </c>
      <c r="C23" s="8" t="n">
        <v>0.115732784647426</v>
      </c>
      <c r="D23" s="19" t="n">
        <v>0.117434675363732</v>
      </c>
    </row>
    <row r="24" customFormat="false" ht="15" hidden="false" customHeight="false" outlineLevel="0" collapsed="false">
      <c r="A24" s="35" t="s">
        <v>668</v>
      </c>
      <c r="B24" s="22" t="s">
        <v>669</v>
      </c>
      <c r="C24" s="8" t="n">
        <v>0.0545047016413491</v>
      </c>
      <c r="D24" s="19" t="n">
        <v>0.0551643000905143</v>
      </c>
    </row>
    <row r="25" customFormat="false" ht="15" hidden="false" customHeight="false" outlineLevel="0" collapsed="false">
      <c r="A25" s="35" t="s">
        <v>670</v>
      </c>
      <c r="B25" s="22" t="s">
        <v>671</v>
      </c>
      <c r="C25" s="8" t="n">
        <v>0.0515335270355712</v>
      </c>
      <c r="D25" s="19" t="n">
        <v>0.0515456645583391</v>
      </c>
    </row>
    <row r="26" customFormat="false" ht="15" hidden="false" customHeight="false" outlineLevel="0" collapsed="false">
      <c r="A26" s="35" t="s">
        <v>672</v>
      </c>
      <c r="B26" s="22" t="s">
        <v>673</v>
      </c>
      <c r="C26" s="8" t="n">
        <v>0.0808361542315493</v>
      </c>
      <c r="D26" s="19" t="n">
        <v>0.0806694281963433</v>
      </c>
    </row>
    <row r="27" customFormat="false" ht="15" hidden="false" customHeight="false" outlineLevel="0" collapsed="false">
      <c r="A27" s="35" t="s">
        <v>674</v>
      </c>
      <c r="B27" s="22" t="s">
        <v>675</v>
      </c>
      <c r="C27" s="8" t="n">
        <v>0.0571744763737758</v>
      </c>
      <c r="D27" s="19" t="n">
        <v>0.0577912813349919</v>
      </c>
    </row>
    <row r="28" customFormat="false" ht="15" hidden="false" customHeight="false" outlineLevel="0" collapsed="false">
      <c r="A28" s="35" t="s">
        <v>676</v>
      </c>
      <c r="B28" s="22" t="s">
        <v>677</v>
      </c>
      <c r="C28" s="8" t="n">
        <v>0.0515335270355712</v>
      </c>
      <c r="D28" s="19" t="n">
        <v>0.0515456645583391</v>
      </c>
    </row>
    <row r="29" customFormat="false" ht="15" hidden="false" customHeight="false" outlineLevel="0" collapsed="false">
      <c r="A29" s="35" t="s">
        <v>678</v>
      </c>
      <c r="B29" s="22" t="s">
        <v>679</v>
      </c>
      <c r="C29" s="8" t="n">
        <v>0.0387124767349853</v>
      </c>
      <c r="D29" s="19" t="n">
        <v>0.0387007333460652</v>
      </c>
    </row>
    <row r="30" customFormat="false" ht="15" hidden="false" customHeight="false" outlineLevel="0" collapsed="false">
      <c r="A30" s="35" t="s">
        <v>680</v>
      </c>
      <c r="B30" s="22" t="s">
        <v>681</v>
      </c>
      <c r="C30" s="8" t="n">
        <v>0.104895324035181</v>
      </c>
      <c r="D30" s="19" t="n">
        <v>0.10465881867440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3, 2022</v>
      </c>
      <c r="B2" s="33"/>
      <c r="C2" s="33"/>
      <c r="D2" s="33"/>
    </row>
    <row r="3" customFormat="false" ht="15" hidden="false" customHeight="true" outlineLevel="0" collapsed="false">
      <c r="A3" s="37" t="s">
        <v>63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2</v>
      </c>
      <c r="B5" s="7" t="s">
        <v>36</v>
      </c>
      <c r="C5" s="41" t="n">
        <v>0.104854189725446</v>
      </c>
      <c r="D5" s="9" t="n">
        <v>0.104879675905847</v>
      </c>
    </row>
    <row r="6" customFormat="false" ht="15" hidden="false" customHeight="false" outlineLevel="0" collapsed="false">
      <c r="A6" s="17" t="s">
        <v>683</v>
      </c>
      <c r="B6" s="18" t="s">
        <v>20</v>
      </c>
      <c r="C6" s="8" t="n">
        <v>0.143002998876232</v>
      </c>
      <c r="D6" s="14" t="n">
        <v>0.144640545228638</v>
      </c>
    </row>
    <row r="7" customFormat="false" ht="15" hidden="false" customHeight="false" outlineLevel="0" collapsed="false">
      <c r="A7" s="17" t="s">
        <v>684</v>
      </c>
      <c r="B7" s="18" t="s">
        <v>30</v>
      </c>
      <c r="C7" s="8" t="n">
        <v>0.068054658338495</v>
      </c>
      <c r="D7" s="19" t="n">
        <v>0.0680514257229531</v>
      </c>
    </row>
    <row r="8" customFormat="false" ht="15" hidden="false" customHeight="false" outlineLevel="0" collapsed="false">
      <c r="A8" s="17" t="s">
        <v>685</v>
      </c>
      <c r="B8" s="18" t="s">
        <v>38</v>
      </c>
      <c r="C8" s="8" t="n">
        <v>0.117057206955789</v>
      </c>
      <c r="D8" s="19" t="n">
        <v>0.116801514594359</v>
      </c>
    </row>
    <row r="9" customFormat="false" ht="15" hidden="false" customHeight="false" outlineLevel="0" collapsed="false">
      <c r="A9" s="17" t="s">
        <v>686</v>
      </c>
      <c r="B9" s="18" t="s">
        <v>8</v>
      </c>
      <c r="C9" s="8" t="n">
        <v>0.124557545210954</v>
      </c>
      <c r="D9" s="14" t="n">
        <v>0.125773943348989</v>
      </c>
    </row>
    <row r="10" customFormat="false" ht="15" hidden="false" customHeight="false" outlineLevel="0" collapsed="false">
      <c r="A10" s="17" t="s">
        <v>687</v>
      </c>
      <c r="B10" s="18" t="s">
        <v>62</v>
      </c>
      <c r="C10" s="8" t="n">
        <v>0.0506112048744855</v>
      </c>
      <c r="D10" s="19" t="n">
        <v>0.0506654980872103</v>
      </c>
    </row>
    <row r="11" customFormat="false" ht="15" hidden="false" customHeight="false" outlineLevel="0" collapsed="false">
      <c r="A11" s="17" t="s">
        <v>688</v>
      </c>
      <c r="B11" s="18" t="s">
        <v>82</v>
      </c>
      <c r="C11" s="8" t="n">
        <v>0.069321462627572</v>
      </c>
      <c r="D11" s="14" t="n">
        <v>0.0691493184159363</v>
      </c>
    </row>
    <row r="12" customFormat="false" ht="15" hidden="false" customHeight="false" outlineLevel="0" collapsed="false">
      <c r="A12" s="17" t="s">
        <v>689</v>
      </c>
      <c r="B12" s="18" t="s">
        <v>130</v>
      </c>
      <c r="C12" s="8" t="n">
        <v>0.0735792655976433</v>
      </c>
      <c r="D12" s="19" t="n">
        <v>0.0739563628245869</v>
      </c>
    </row>
    <row r="13" customFormat="false" ht="15" hidden="false" customHeight="false" outlineLevel="0" collapsed="false">
      <c r="A13" s="17" t="s">
        <v>690</v>
      </c>
      <c r="B13" s="18" t="s">
        <v>138</v>
      </c>
      <c r="C13" s="8" t="n">
        <v>0.147934232889912</v>
      </c>
      <c r="D13" s="14" t="n">
        <v>0.147883607509074</v>
      </c>
    </row>
    <row r="14" customFormat="false" ht="15" hidden="false" customHeight="false" outlineLevel="0" collapsed="false">
      <c r="A14" s="17" t="s">
        <v>691</v>
      </c>
      <c r="B14" s="18" t="s">
        <v>468</v>
      </c>
      <c r="C14" s="8" t="n">
        <v>0.101588991047667</v>
      </c>
      <c r="D14" s="19" t="n">
        <v>0.102183334811424</v>
      </c>
    </row>
    <row r="15" customFormat="false" ht="15" hidden="false" customHeight="false" outlineLevel="0" collapsed="false">
      <c r="A15" s="17" t="s">
        <v>692</v>
      </c>
      <c r="B15" s="18" t="s">
        <v>134</v>
      </c>
      <c r="C15" s="8" t="n">
        <v>0.0649831114928458</v>
      </c>
      <c r="D15" s="14" t="n">
        <v>0.0662663388814189</v>
      </c>
    </row>
    <row r="16" customFormat="false" ht="15" hidden="false" customHeight="false" outlineLevel="0" collapsed="false">
      <c r="A16" s="17" t="s">
        <v>693</v>
      </c>
      <c r="B16" s="18" t="s">
        <v>132</v>
      </c>
      <c r="C16" s="8" t="n">
        <v>0.122713798707355</v>
      </c>
      <c r="D16" s="19" t="n">
        <v>0.122403771429337</v>
      </c>
    </row>
    <row r="17" customFormat="false" ht="15" hidden="false" customHeight="false" outlineLevel="0" collapsed="false">
      <c r="A17" s="17" t="s">
        <v>694</v>
      </c>
      <c r="B17" s="18" t="s">
        <v>150</v>
      </c>
      <c r="C17" s="8" t="n">
        <v>0.0667386469297092</v>
      </c>
      <c r="D17" s="14" t="n">
        <v>0.0669501450945057</v>
      </c>
    </row>
    <row r="18" customFormat="false" ht="15" hidden="false" customHeight="false" outlineLevel="0" collapsed="false">
      <c r="A18" s="17" t="s">
        <v>695</v>
      </c>
      <c r="B18" s="18" t="s">
        <v>122</v>
      </c>
      <c r="C18" s="8" t="n">
        <v>0.0817664799575575</v>
      </c>
      <c r="D18" s="19" t="n">
        <v>0.0817330443132584</v>
      </c>
    </row>
    <row r="19" customFormat="false" ht="15" hidden="false" customHeight="false" outlineLevel="0" collapsed="false">
      <c r="A19" s="17" t="s">
        <v>696</v>
      </c>
      <c r="B19" s="18" t="s">
        <v>174</v>
      </c>
      <c r="C19" s="8" t="n">
        <v>0.0615501133696483</v>
      </c>
      <c r="D19" s="14" t="n">
        <v>0.0615513833070827</v>
      </c>
    </row>
    <row r="20" customFormat="false" ht="15" hidden="false" customHeight="false" outlineLevel="0" collapsed="false">
      <c r="A20" s="17" t="s">
        <v>697</v>
      </c>
      <c r="B20" s="18" t="s">
        <v>208</v>
      </c>
      <c r="C20" s="8" t="n">
        <v>0.0601299369140626</v>
      </c>
      <c r="D20" s="19" t="n">
        <v>0.0601265872867961</v>
      </c>
    </row>
    <row r="21" customFormat="false" ht="15" hidden="false" customHeight="false" outlineLevel="0" collapsed="false">
      <c r="A21" s="17" t="s">
        <v>698</v>
      </c>
      <c r="B21" s="18" t="s">
        <v>588</v>
      </c>
      <c r="C21" s="8" t="n">
        <v>0.104112877863007</v>
      </c>
      <c r="D21" s="14" t="n">
        <v>0.103858355520897</v>
      </c>
    </row>
    <row r="22" customFormat="false" ht="15" hidden="false" customHeight="false" outlineLevel="0" collapsed="false">
      <c r="A22" s="17" t="s">
        <v>699</v>
      </c>
      <c r="B22" s="18" t="s">
        <v>206</v>
      </c>
      <c r="C22" s="8" t="n">
        <v>0.0645968337731715</v>
      </c>
      <c r="D22" s="19" t="n">
        <v>0.0645942335645069</v>
      </c>
    </row>
    <row r="23" customFormat="false" ht="15" hidden="false" customHeight="false" outlineLevel="0" collapsed="false">
      <c r="A23" s="17" t="s">
        <v>700</v>
      </c>
      <c r="B23" s="18" t="s">
        <v>218</v>
      </c>
      <c r="C23" s="8" t="n">
        <v>0.28462616154559</v>
      </c>
      <c r="D23" s="14" t="n">
        <v>0.284461138937618</v>
      </c>
    </row>
    <row r="24" customFormat="false" ht="15" hidden="false" customHeight="false" outlineLevel="0" collapsed="false">
      <c r="A24" s="17" t="s">
        <v>701</v>
      </c>
      <c r="B24" s="18" t="s">
        <v>220</v>
      </c>
      <c r="C24" s="8" t="n">
        <v>0.28462616154559</v>
      </c>
      <c r="D24" s="19" t="n">
        <v>0.284461138937618</v>
      </c>
    </row>
    <row r="25" customFormat="false" ht="15" hidden="false" customHeight="false" outlineLevel="0" collapsed="false">
      <c r="A25" s="17" t="s">
        <v>702</v>
      </c>
      <c r="B25" s="18" t="s">
        <v>184</v>
      </c>
      <c r="C25" s="8" t="n">
        <v>0.28462616154559</v>
      </c>
      <c r="D25" s="14" t="n">
        <v>0.284461138937618</v>
      </c>
    </row>
    <row r="26" customFormat="false" ht="15" hidden="false" customHeight="false" outlineLevel="0" collapsed="false">
      <c r="A26" s="17" t="s">
        <v>703</v>
      </c>
      <c r="B26" s="18" t="s">
        <v>326</v>
      </c>
      <c r="C26" s="8" t="n">
        <v>0.116563031122998</v>
      </c>
      <c r="D26" s="19" t="n">
        <v>0.116260898866887</v>
      </c>
    </row>
    <row r="27" customFormat="false" ht="15" hidden="false" customHeight="false" outlineLevel="0" collapsed="false">
      <c r="A27" s="17" t="s">
        <v>704</v>
      </c>
      <c r="B27" s="18" t="s">
        <v>238</v>
      </c>
      <c r="C27" s="8" t="n">
        <v>0.0489371350145227</v>
      </c>
      <c r="D27" s="14" t="n">
        <v>0.0488951919868992</v>
      </c>
    </row>
    <row r="28" customFormat="false" ht="15" hidden="false" customHeight="false" outlineLevel="0" collapsed="false">
      <c r="A28" s="17" t="s">
        <v>705</v>
      </c>
      <c r="B28" s="18" t="s">
        <v>230</v>
      </c>
      <c r="C28" s="8" t="n">
        <v>0.0987399419291579</v>
      </c>
      <c r="D28" s="19" t="n">
        <v>0.0990697604933059</v>
      </c>
    </row>
    <row r="29" customFormat="false" ht="15" hidden="false" customHeight="false" outlineLevel="0" collapsed="false">
      <c r="A29" s="17" t="s">
        <v>706</v>
      </c>
      <c r="B29" s="18" t="s">
        <v>248</v>
      </c>
      <c r="C29" s="8" t="n">
        <v>0.0683523048680846</v>
      </c>
      <c r="D29" s="14" t="n">
        <v>0.0681737760046357</v>
      </c>
    </row>
    <row r="30" customFormat="false" ht="15" hidden="false" customHeight="false" outlineLevel="0" collapsed="false">
      <c r="A30" s="17" t="s">
        <v>707</v>
      </c>
      <c r="B30" s="18" t="s">
        <v>296</v>
      </c>
      <c r="C30" s="8" t="n">
        <v>0.0697973295608509</v>
      </c>
      <c r="D30" s="19" t="n">
        <v>0.0698710247725048</v>
      </c>
    </row>
    <row r="31" customFormat="false" ht="15" hidden="false" customHeight="false" outlineLevel="0" collapsed="false">
      <c r="A31" s="17" t="s">
        <v>708</v>
      </c>
      <c r="B31" s="18" t="s">
        <v>250</v>
      </c>
      <c r="C31" s="8" t="n">
        <v>0.129642475434851</v>
      </c>
      <c r="D31" s="14" t="n">
        <v>0.129939500282489</v>
      </c>
    </row>
    <row r="32" customFormat="false" ht="15" hidden="false" customHeight="false" outlineLevel="0" collapsed="false">
      <c r="A32" s="17" t="s">
        <v>709</v>
      </c>
      <c r="B32" s="18" t="s">
        <v>260</v>
      </c>
      <c r="C32" s="8" t="n">
        <v>0.0415976258717275</v>
      </c>
      <c r="D32" s="19" t="n">
        <v>0.0415118488259409</v>
      </c>
    </row>
    <row r="33" customFormat="false" ht="15" hidden="false" customHeight="false" outlineLevel="0" collapsed="false">
      <c r="A33" s="17" t="s">
        <v>710</v>
      </c>
      <c r="B33" s="18" t="s">
        <v>222</v>
      </c>
      <c r="C33" s="8" t="n">
        <v>0.28462616154559</v>
      </c>
      <c r="D33" s="14" t="n">
        <v>0.284461138937618</v>
      </c>
    </row>
    <row r="34" customFormat="false" ht="15" hidden="false" customHeight="false" outlineLevel="0" collapsed="false">
      <c r="A34" s="17" t="s">
        <v>711</v>
      </c>
      <c r="B34" s="18" t="s">
        <v>266</v>
      </c>
      <c r="C34" s="8" t="n">
        <v>0.283621005439903</v>
      </c>
      <c r="D34" s="19" t="n">
        <v>0.283552270208099</v>
      </c>
    </row>
    <row r="35" customFormat="false" ht="15" hidden="false" customHeight="false" outlineLevel="0" collapsed="false">
      <c r="A35" s="17" t="s">
        <v>712</v>
      </c>
      <c r="B35" s="18" t="s">
        <v>290</v>
      </c>
      <c r="C35" s="8" t="n">
        <v>0.0805726804528693</v>
      </c>
      <c r="D35" s="14" t="n">
        <v>0.0816935993285279</v>
      </c>
    </row>
    <row r="36" customFormat="false" ht="15" hidden="false" customHeight="false" outlineLevel="0" collapsed="false">
      <c r="A36" s="17" t="s">
        <v>713</v>
      </c>
      <c r="B36" s="18" t="s">
        <v>594</v>
      </c>
      <c r="C36" s="8" t="n">
        <v>0.0482832146426122</v>
      </c>
      <c r="D36" s="19" t="n">
        <v>0.0482295275682384</v>
      </c>
    </row>
    <row r="37" customFormat="false" ht="15" hidden="false" customHeight="false" outlineLevel="0" collapsed="false">
      <c r="A37" s="17" t="s">
        <v>714</v>
      </c>
      <c r="B37" s="18" t="s">
        <v>292</v>
      </c>
      <c r="C37" s="8" t="n">
        <v>0.0586914357633755</v>
      </c>
      <c r="D37" s="14" t="n">
        <v>0.0585954441506134</v>
      </c>
    </row>
    <row r="38" customFormat="false" ht="15" hidden="false" customHeight="false" outlineLevel="0" collapsed="false">
      <c r="A38" s="17" t="s">
        <v>715</v>
      </c>
      <c r="B38" s="18" t="s">
        <v>430</v>
      </c>
      <c r="C38" s="8" t="n">
        <v>0.0616347025533742</v>
      </c>
      <c r="D38" s="19" t="n">
        <v>0.0614627187924396</v>
      </c>
    </row>
    <row r="39" customFormat="false" ht="15" hidden="false" customHeight="false" outlineLevel="0" collapsed="false">
      <c r="A39" s="17" t="s">
        <v>716</v>
      </c>
      <c r="B39" s="18" t="s">
        <v>598</v>
      </c>
      <c r="C39" s="8" t="n">
        <v>0.0473476554015707</v>
      </c>
      <c r="D39" s="14" t="n">
        <v>0.0473589178209024</v>
      </c>
    </row>
    <row r="40" customFormat="false" ht="15" hidden="false" customHeight="false" outlineLevel="0" collapsed="false">
      <c r="A40" s="17" t="s">
        <v>717</v>
      </c>
      <c r="B40" s="18" t="s">
        <v>312</v>
      </c>
      <c r="C40" s="8" t="n">
        <v>0.0739905249495318</v>
      </c>
      <c r="D40" s="19" t="n">
        <v>0.0739924840043264</v>
      </c>
    </row>
    <row r="41" customFormat="false" ht="15" hidden="false" customHeight="false" outlineLevel="0" collapsed="false">
      <c r="A41" s="17" t="s">
        <v>718</v>
      </c>
      <c r="B41" s="18" t="s">
        <v>464</v>
      </c>
      <c r="C41" s="8" t="n">
        <v>0.067393970939529</v>
      </c>
      <c r="D41" s="14" t="n">
        <v>0.0683184847541823</v>
      </c>
    </row>
    <row r="42" customFormat="false" ht="15" hidden="false" customHeight="false" outlineLevel="0" collapsed="false">
      <c r="A42" s="17" t="s">
        <v>719</v>
      </c>
      <c r="B42" s="18" t="s">
        <v>318</v>
      </c>
      <c r="C42" s="8" t="n">
        <v>0.05995790842428</v>
      </c>
      <c r="D42" s="19" t="n">
        <v>0.0598919610561656</v>
      </c>
    </row>
    <row r="43" customFormat="false" ht="15" hidden="false" customHeight="false" outlineLevel="0" collapsed="false">
      <c r="A43" s="17" t="s">
        <v>720</v>
      </c>
      <c r="B43" s="18" t="s">
        <v>334</v>
      </c>
      <c r="C43" s="8" t="n">
        <v>0.167202133262442</v>
      </c>
      <c r="D43" s="14" t="n">
        <v>0.166585864179863</v>
      </c>
    </row>
    <row r="44" customFormat="false" ht="15" hidden="false" customHeight="false" outlineLevel="0" collapsed="false">
      <c r="A44" s="17" t="s">
        <v>721</v>
      </c>
      <c r="B44" s="18" t="s">
        <v>202</v>
      </c>
      <c r="C44" s="8" t="n">
        <v>0.0431902806838422</v>
      </c>
      <c r="D44" s="19" t="n">
        <v>0.0430829260093149</v>
      </c>
    </row>
    <row r="45" customFormat="false" ht="15" hidden="false" customHeight="false" outlineLevel="0" collapsed="false">
      <c r="A45" s="17" t="s">
        <v>722</v>
      </c>
      <c r="B45" s="18" t="s">
        <v>346</v>
      </c>
      <c r="C45" s="8" t="n">
        <v>0.0884799199524907</v>
      </c>
      <c r="D45" s="14" t="n">
        <v>0.0896098737557693</v>
      </c>
    </row>
    <row r="46" customFormat="false" ht="15" hidden="false" customHeight="false" outlineLevel="0" collapsed="false">
      <c r="A46" s="17" t="s">
        <v>723</v>
      </c>
      <c r="B46" s="18" t="s">
        <v>350</v>
      </c>
      <c r="C46" s="8" t="n">
        <v>0.102724821228227</v>
      </c>
      <c r="D46" s="19" t="n">
        <v>0.107559354384912</v>
      </c>
    </row>
    <row r="47" customFormat="false" ht="15" hidden="false" customHeight="false" outlineLevel="0" collapsed="false">
      <c r="A47" s="17" t="s">
        <v>724</v>
      </c>
      <c r="B47" s="18" t="s">
        <v>272</v>
      </c>
      <c r="C47" s="8" t="n">
        <v>0.15978350987904</v>
      </c>
      <c r="D47" s="14" t="n">
        <v>0.159161276449783</v>
      </c>
    </row>
    <row r="48" customFormat="false" ht="15" hidden="false" customHeight="false" outlineLevel="0" collapsed="false">
      <c r="A48" s="17" t="s">
        <v>725</v>
      </c>
      <c r="B48" s="18" t="s">
        <v>300</v>
      </c>
      <c r="C48" s="8" t="n">
        <v>0.0997679864017279</v>
      </c>
      <c r="D48" s="19" t="n">
        <v>0.0993875229928174</v>
      </c>
    </row>
    <row r="49" customFormat="false" ht="15" hidden="false" customHeight="false" outlineLevel="0" collapsed="false">
      <c r="A49" s="17" t="s">
        <v>726</v>
      </c>
      <c r="B49" s="18" t="s">
        <v>354</v>
      </c>
      <c r="C49" s="8" t="n">
        <v>0.0578487583985407</v>
      </c>
      <c r="D49" s="14" t="n">
        <v>0.0576915280002249</v>
      </c>
    </row>
    <row r="50" customFormat="false" ht="15" hidden="false" customHeight="false" outlineLevel="0" collapsed="false">
      <c r="A50" s="17" t="s">
        <v>727</v>
      </c>
      <c r="B50" s="18" t="s">
        <v>358</v>
      </c>
      <c r="C50" s="8" t="n">
        <v>0.135109381257738</v>
      </c>
      <c r="D50" s="19" t="n">
        <v>0.13482421768792</v>
      </c>
    </row>
    <row r="51" customFormat="false" ht="15" hidden="false" customHeight="false" outlineLevel="0" collapsed="false">
      <c r="A51" s="17" t="s">
        <v>728</v>
      </c>
      <c r="B51" s="18" t="s">
        <v>360</v>
      </c>
      <c r="C51" s="8" t="n">
        <v>0.0738226576445319</v>
      </c>
      <c r="D51" s="14" t="n">
        <v>0.0743037297175349</v>
      </c>
    </row>
    <row r="52" customFormat="false" ht="15" hidden="false" customHeight="false" outlineLevel="0" collapsed="false">
      <c r="A52" s="17" t="s">
        <v>729</v>
      </c>
      <c r="B52" s="18" t="s">
        <v>240</v>
      </c>
      <c r="C52" s="8" t="n">
        <v>0.085957494734648</v>
      </c>
      <c r="D52" s="19" t="n">
        <v>0.0856913346518809</v>
      </c>
    </row>
    <row r="53" customFormat="false" ht="15" hidden="false" customHeight="false" outlineLevel="0" collapsed="false">
      <c r="A53" s="17" t="s">
        <v>730</v>
      </c>
      <c r="B53" s="18" t="s">
        <v>142</v>
      </c>
      <c r="C53" s="8" t="n">
        <v>0.194137732493746</v>
      </c>
      <c r="D53" s="14" t="n">
        <v>0.19412003993011</v>
      </c>
    </row>
    <row r="54" customFormat="false" ht="15" hidden="false" customHeight="false" outlineLevel="0" collapsed="false">
      <c r="A54" s="17" t="s">
        <v>731</v>
      </c>
      <c r="B54" s="18" t="s">
        <v>84</v>
      </c>
      <c r="C54" s="8" t="n">
        <v>0.0622856454843617</v>
      </c>
      <c r="D54" s="19" t="n">
        <v>0.0623332291790254</v>
      </c>
    </row>
    <row r="55" customFormat="false" ht="15" hidden="false" customHeight="false" outlineLevel="0" collapsed="false">
      <c r="A55" s="17" t="s">
        <v>732</v>
      </c>
      <c r="B55" s="18" t="s">
        <v>374</v>
      </c>
      <c r="C55" s="8" t="n">
        <v>0.11175716834704</v>
      </c>
      <c r="D55" s="14" t="n">
        <v>0.111513605135864</v>
      </c>
    </row>
    <row r="56" customFormat="false" ht="15" hidden="false" customHeight="false" outlineLevel="0" collapsed="false">
      <c r="A56" s="17" t="s">
        <v>733</v>
      </c>
      <c r="B56" s="18" t="s">
        <v>12</v>
      </c>
      <c r="C56" s="8" t="n">
        <v>0.292330347290431</v>
      </c>
      <c r="D56" s="19" t="n">
        <v>0.291642017083782</v>
      </c>
    </row>
    <row r="57" customFormat="false" ht="15" hidden="false" customHeight="false" outlineLevel="0" collapsed="false">
      <c r="A57" s="17" t="s">
        <v>734</v>
      </c>
      <c r="B57" s="18" t="s">
        <v>106</v>
      </c>
      <c r="C57" s="8" t="n">
        <v>0.160673733427251</v>
      </c>
      <c r="D57" s="14" t="n">
        <v>0.159929536855301</v>
      </c>
    </row>
    <row r="58" customFormat="false" ht="15" hidden="false" customHeight="false" outlineLevel="0" collapsed="false">
      <c r="A58" s="17" t="s">
        <v>735</v>
      </c>
      <c r="B58" s="18" t="s">
        <v>394</v>
      </c>
      <c r="C58" s="8" t="n">
        <v>0.0709226519187092</v>
      </c>
      <c r="D58" s="19" t="n">
        <v>0.0709142816628632</v>
      </c>
    </row>
    <row r="59" customFormat="false" ht="15" hidden="false" customHeight="false" outlineLevel="0" collapsed="false">
      <c r="A59" s="17" t="s">
        <v>736</v>
      </c>
      <c r="B59" s="18" t="s">
        <v>520</v>
      </c>
      <c r="C59" s="8" t="n">
        <v>0.130275708366695</v>
      </c>
      <c r="D59" s="14" t="n">
        <v>0.131514142244156</v>
      </c>
    </row>
    <row r="60" customFormat="false" ht="15" hidden="false" customHeight="false" outlineLevel="0" collapsed="false">
      <c r="A60" s="17" t="s">
        <v>737</v>
      </c>
      <c r="B60" s="18" t="s">
        <v>572</v>
      </c>
      <c r="C60" s="8" t="n">
        <v>0.13002543462045</v>
      </c>
      <c r="D60" s="19" t="n">
        <v>0.132186596996424</v>
      </c>
    </row>
    <row r="61" customFormat="false" ht="15" hidden="false" customHeight="false" outlineLevel="0" collapsed="false">
      <c r="A61" s="17" t="s">
        <v>738</v>
      </c>
      <c r="B61" s="18" t="s">
        <v>412</v>
      </c>
      <c r="C61" s="8" t="n">
        <v>0.0729713066827966</v>
      </c>
      <c r="D61" s="14" t="n">
        <v>0.0735669000568889</v>
      </c>
    </row>
    <row r="62" customFormat="false" ht="15" hidden="false" customHeight="false" outlineLevel="0" collapsed="false">
      <c r="A62" s="17" t="s">
        <v>739</v>
      </c>
      <c r="B62" s="18" t="s">
        <v>410</v>
      </c>
      <c r="C62" s="8" t="n">
        <v>0.0652380052043267</v>
      </c>
      <c r="D62" s="19" t="n">
        <v>0.0652232940172909</v>
      </c>
    </row>
    <row r="63" customFormat="false" ht="15" hidden="false" customHeight="false" outlineLevel="0" collapsed="false">
      <c r="A63" s="17" t="s">
        <v>740</v>
      </c>
      <c r="B63" s="18" t="s">
        <v>322</v>
      </c>
      <c r="C63" s="8" t="n">
        <v>0.0736834634976339</v>
      </c>
      <c r="D63" s="14" t="n">
        <v>0.0740892509434462</v>
      </c>
    </row>
    <row r="64" customFormat="false" ht="15" hidden="false" customHeight="false" outlineLevel="0" collapsed="false">
      <c r="A64" s="17" t="s">
        <v>741</v>
      </c>
      <c r="B64" s="18" t="s">
        <v>34</v>
      </c>
      <c r="C64" s="8" t="n">
        <v>0.0869160999186343</v>
      </c>
      <c r="D64" s="14" t="n">
        <v>0.0867508305296499</v>
      </c>
    </row>
    <row r="65" customFormat="false" ht="15" hidden="false" customHeight="false" outlineLevel="0" collapsed="false">
      <c r="A65" s="17" t="s">
        <v>742</v>
      </c>
      <c r="B65" s="18" t="s">
        <v>426</v>
      </c>
      <c r="C65" s="8" t="n">
        <v>0.0731293201030208</v>
      </c>
      <c r="D65" s="14" t="n">
        <v>0.0731194533272821</v>
      </c>
    </row>
    <row r="66" customFormat="false" ht="15" hidden="false" customHeight="false" outlineLevel="0" collapsed="false">
      <c r="A66" s="17" t="s">
        <v>743</v>
      </c>
      <c r="B66" s="18" t="s">
        <v>88</v>
      </c>
      <c r="C66" s="8" t="n">
        <v>0.28462616154559</v>
      </c>
      <c r="D66" s="14" t="n">
        <v>0.284461138937618</v>
      </c>
    </row>
    <row r="67" customFormat="false" ht="15" hidden="false" customHeight="false" outlineLevel="0" collapsed="false">
      <c r="A67" s="17" t="s">
        <v>744</v>
      </c>
      <c r="B67" s="18" t="s">
        <v>528</v>
      </c>
      <c r="C67" s="8" t="n">
        <v>0.0551696617513782</v>
      </c>
      <c r="D67" s="14" t="n">
        <v>0.0550030453528439</v>
      </c>
    </row>
    <row r="68" customFormat="false" ht="15" hidden="false" customHeight="false" outlineLevel="0" collapsed="false">
      <c r="A68" s="17" t="s">
        <v>745</v>
      </c>
      <c r="B68" s="18" t="s">
        <v>74</v>
      </c>
      <c r="C68" s="8" t="n">
        <v>0.079477700636239</v>
      </c>
      <c r="D68" s="14" t="n">
        <v>0.0794381822007207</v>
      </c>
    </row>
    <row r="69" customFormat="false" ht="15" hidden="false" customHeight="false" outlineLevel="0" collapsed="false">
      <c r="A69" s="17" t="s">
        <v>746</v>
      </c>
      <c r="B69" s="18" t="s">
        <v>526</v>
      </c>
      <c r="C69" s="8" t="n">
        <v>0.0751450853532331</v>
      </c>
      <c r="D69" s="14" t="n">
        <v>0.0752545135658373</v>
      </c>
    </row>
    <row r="70" customFormat="false" ht="15" hidden="false" customHeight="false" outlineLevel="0" collapsed="false">
      <c r="A70" s="17" t="s">
        <v>747</v>
      </c>
      <c r="B70" s="18" t="s">
        <v>434</v>
      </c>
      <c r="C70" s="8" t="n">
        <v>0.0810099859552502</v>
      </c>
      <c r="D70" s="14" t="n">
        <v>0.0808441912742142</v>
      </c>
    </row>
    <row r="71" customFormat="false" ht="15" hidden="false" customHeight="false" outlineLevel="0" collapsed="false">
      <c r="A71" s="17" t="s">
        <v>748</v>
      </c>
      <c r="B71" s="18" t="s">
        <v>442</v>
      </c>
      <c r="C71" s="8" t="n">
        <v>0.0640522156056952</v>
      </c>
      <c r="D71" s="14" t="n">
        <v>0.0647178906194601</v>
      </c>
    </row>
    <row r="72" customFormat="false" ht="15" hidden="false" customHeight="false" outlineLevel="0" collapsed="false">
      <c r="A72" s="17" t="s">
        <v>749</v>
      </c>
      <c r="B72" s="18" t="s">
        <v>444</v>
      </c>
      <c r="C72" s="8" t="n">
        <v>0.0652266200103682</v>
      </c>
      <c r="D72" s="14" t="n">
        <v>0.0655635811179941</v>
      </c>
    </row>
    <row r="73" customFormat="false" ht="15" hidden="false" customHeight="false" outlineLevel="0" collapsed="false">
      <c r="A73" s="17" t="s">
        <v>750</v>
      </c>
      <c r="B73" s="18" t="s">
        <v>452</v>
      </c>
      <c r="C73" s="8" t="n">
        <v>0.214350044301694</v>
      </c>
      <c r="D73" s="14" t="n">
        <v>0.213896917438246</v>
      </c>
    </row>
    <row r="74" customFormat="false" ht="15" hidden="false" customHeight="false" outlineLevel="0" collapsed="false">
      <c r="A74" s="17" t="s">
        <v>751</v>
      </c>
      <c r="B74" s="18" t="s">
        <v>462</v>
      </c>
      <c r="C74" s="8" t="n">
        <v>0.0661874391985859</v>
      </c>
      <c r="D74" s="14" t="n">
        <v>0.0659589336715402</v>
      </c>
    </row>
    <row r="75" customFormat="false" ht="15" hidden="false" customHeight="false" outlineLevel="0" collapsed="false">
      <c r="A75" s="17" t="s">
        <v>752</v>
      </c>
      <c r="B75" s="18" t="s">
        <v>484</v>
      </c>
      <c r="C75" s="8" t="n">
        <v>0.12266137088444</v>
      </c>
      <c r="D75" s="14" t="n">
        <v>0.122304407478797</v>
      </c>
    </row>
    <row r="76" customFormat="false" ht="15" hidden="false" customHeight="false" outlineLevel="0" collapsed="false">
      <c r="A76" s="17" t="s">
        <v>753</v>
      </c>
      <c r="B76" s="18" t="s">
        <v>44</v>
      </c>
      <c r="C76" s="8" t="n">
        <v>0.0817300711617518</v>
      </c>
      <c r="D76" s="14" t="n">
        <v>0.0816199818285786</v>
      </c>
    </row>
    <row r="77" customFormat="false" ht="15" hidden="false" customHeight="false" outlineLevel="0" collapsed="false">
      <c r="A77" s="17" t="s">
        <v>754</v>
      </c>
      <c r="B77" s="18" t="s">
        <v>496</v>
      </c>
      <c r="C77" s="8" t="n">
        <v>0.0434967170527579</v>
      </c>
      <c r="D77" s="14" t="n">
        <v>0.0433808206374423</v>
      </c>
    </row>
    <row r="78" customFormat="false" ht="15" hidden="false" customHeight="false" outlineLevel="0" collapsed="false">
      <c r="A78" s="17" t="s">
        <v>755</v>
      </c>
      <c r="B78" s="18" t="s">
        <v>504</v>
      </c>
      <c r="C78" s="8" t="n">
        <v>0.068606528370716</v>
      </c>
      <c r="D78" s="14" t="n">
        <v>0.0701593845890861</v>
      </c>
    </row>
    <row r="79" customFormat="false" ht="15" hidden="false" customHeight="false" outlineLevel="0" collapsed="false">
      <c r="A79" s="17" t="s">
        <v>756</v>
      </c>
      <c r="B79" s="18" t="s">
        <v>216</v>
      </c>
      <c r="C79" s="8" t="n">
        <v>0.28462616154559</v>
      </c>
      <c r="D79" s="14" t="n">
        <v>0.284461138937618</v>
      </c>
    </row>
    <row r="80" customFormat="false" ht="15" hidden="false" customHeight="false" outlineLevel="0" collapsed="false">
      <c r="A80" s="17" t="s">
        <v>757</v>
      </c>
      <c r="B80" s="18" t="s">
        <v>508</v>
      </c>
      <c r="C80" s="8" t="n">
        <v>0.168878338076968</v>
      </c>
      <c r="D80" s="14" t="n">
        <v>0.168981467634028</v>
      </c>
    </row>
    <row r="81" customFormat="false" ht="15" hidden="false" customHeight="false" outlineLevel="0" collapsed="false">
      <c r="A81" s="17" t="s">
        <v>758</v>
      </c>
      <c r="B81" s="18" t="s">
        <v>14</v>
      </c>
      <c r="C81" s="8" t="n">
        <v>0.0558681108806906</v>
      </c>
      <c r="D81" s="14" t="n">
        <v>0.0557141009068238</v>
      </c>
    </row>
    <row r="82" customFormat="false" ht="15" hidden="false" customHeight="false" outlineLevel="0" collapsed="false">
      <c r="A82" s="17" t="s">
        <v>759</v>
      </c>
      <c r="B82" s="18" t="s">
        <v>86</v>
      </c>
      <c r="C82" s="8" t="n">
        <v>0.28462616154559</v>
      </c>
      <c r="D82" s="14" t="n">
        <v>0.284461138937618</v>
      </c>
    </row>
    <row r="83" customFormat="false" ht="15" hidden="false" customHeight="false" outlineLevel="0" collapsed="false">
      <c r="A83" s="17" t="s">
        <v>760</v>
      </c>
      <c r="B83" s="18" t="s">
        <v>90</v>
      </c>
      <c r="C83" s="8" t="n">
        <v>0.28462616154559</v>
      </c>
      <c r="D83" s="14" t="n">
        <v>0.284461138937618</v>
      </c>
    </row>
    <row r="84" customFormat="false" ht="15" hidden="false" customHeight="false" outlineLevel="0" collapsed="false">
      <c r="A84" s="17" t="s">
        <v>761</v>
      </c>
      <c r="B84" s="18" t="s">
        <v>154</v>
      </c>
      <c r="C84" s="8" t="n">
        <v>0.0530444209667963</v>
      </c>
      <c r="D84" s="14" t="n">
        <v>0.0529634698367261</v>
      </c>
    </row>
    <row r="85" customFormat="false" ht="15" hidden="false" customHeight="false" outlineLevel="0" collapsed="false">
      <c r="A85" s="17" t="s">
        <v>762</v>
      </c>
      <c r="B85" s="18" t="s">
        <v>158</v>
      </c>
      <c r="C85" s="8" t="n">
        <v>0.155888909712859</v>
      </c>
      <c r="D85" s="14" t="n">
        <v>0.155557582139848</v>
      </c>
    </row>
    <row r="86" customFormat="false" ht="15" hidden="false" customHeight="false" outlineLevel="0" collapsed="false">
      <c r="A86" s="17" t="s">
        <v>763</v>
      </c>
      <c r="B86" s="18" t="s">
        <v>148</v>
      </c>
      <c r="C86" s="8" t="n">
        <v>0.0909351138251821</v>
      </c>
      <c r="D86" s="14" t="n">
        <v>0.0907827046530725</v>
      </c>
    </row>
    <row r="87" customFormat="false" ht="15" hidden="false" customHeight="false" outlineLevel="0" collapsed="false">
      <c r="A87" s="17" t="s">
        <v>764</v>
      </c>
      <c r="B87" s="18" t="s">
        <v>540</v>
      </c>
      <c r="C87" s="8" t="n">
        <v>0.15203690713177</v>
      </c>
      <c r="D87" s="14" t="n">
        <v>0.15197212919614</v>
      </c>
    </row>
    <row r="88" customFormat="false" ht="15" hidden="false" customHeight="false" outlineLevel="0" collapsed="false">
      <c r="A88" s="17" t="s">
        <v>765</v>
      </c>
      <c r="B88" s="18" t="s">
        <v>396</v>
      </c>
      <c r="C88" s="8" t="n">
        <v>0.193765266762376</v>
      </c>
      <c r="D88" s="14" t="n">
        <v>0.19388597613432</v>
      </c>
    </row>
    <row r="89" customFormat="false" ht="15" hidden="false" customHeight="false" outlineLevel="0" collapsed="false">
      <c r="A89" s="17" t="s">
        <v>766</v>
      </c>
      <c r="B89" s="18" t="s">
        <v>10</v>
      </c>
      <c r="C89" s="8" t="n">
        <v>0.155509140393799</v>
      </c>
      <c r="D89" s="14" t="n">
        <v>0.156533623647336</v>
      </c>
    </row>
    <row r="90" customFormat="false" ht="15" hidden="false" customHeight="false" outlineLevel="0" collapsed="false">
      <c r="A90" s="17" t="s">
        <v>767</v>
      </c>
      <c r="B90" s="18" t="s">
        <v>558</v>
      </c>
      <c r="C90" s="8" t="n">
        <v>0.0772868528675066</v>
      </c>
      <c r="D90" s="14" t="n">
        <v>0.07799029761066</v>
      </c>
    </row>
    <row r="91" customFormat="false" ht="15" hidden="false" customHeight="false" outlineLevel="0" collapsed="false">
      <c r="A91" s="17" t="s">
        <v>768</v>
      </c>
      <c r="B91" s="18" t="s">
        <v>564</v>
      </c>
      <c r="C91" s="8" t="n">
        <v>0.232414342812225</v>
      </c>
      <c r="D91" s="14" t="n">
        <v>0.231829562994553</v>
      </c>
    </row>
    <row r="92" customFormat="false" ht="15" hidden="false" customHeight="false" outlineLevel="0" collapsed="false">
      <c r="A92" s="17" t="s">
        <v>769</v>
      </c>
      <c r="B92" s="18" t="s">
        <v>258</v>
      </c>
      <c r="C92" s="8" t="n">
        <v>0.0641178597868504</v>
      </c>
      <c r="D92" s="14" t="n">
        <v>0.0649598388175731</v>
      </c>
    </row>
    <row r="93" customFormat="false" ht="15" hidden="false" customHeight="false" outlineLevel="0" collapsed="false">
      <c r="A93" s="17" t="s">
        <v>770</v>
      </c>
      <c r="B93" s="18" t="s">
        <v>570</v>
      </c>
      <c r="C93" s="8" t="n">
        <v>0.0591076265708912</v>
      </c>
      <c r="D93" s="14" t="n">
        <v>0.0590605467456376</v>
      </c>
    </row>
    <row r="94" customFormat="false" ht="15" hidden="false" customHeight="false" outlineLevel="0" collapsed="false">
      <c r="A94" s="17" t="s">
        <v>771</v>
      </c>
      <c r="B94" s="18" t="s">
        <v>560</v>
      </c>
      <c r="C94" s="8" t="n">
        <v>0.220146838671325</v>
      </c>
      <c r="D94" s="14" t="n">
        <v>0.220015166174619</v>
      </c>
    </row>
    <row r="95" customFormat="false" ht="15" hidden="false" customHeight="false" outlineLevel="0" collapsed="false">
      <c r="A95" s="17" t="s">
        <v>772</v>
      </c>
      <c r="B95" s="18" t="s">
        <v>584</v>
      </c>
      <c r="C95" s="8" t="n">
        <v>0.0138906946620691</v>
      </c>
      <c r="D95" s="14" t="n">
        <v>0.0138907988440548</v>
      </c>
    </row>
    <row r="96" customFormat="false" ht="15" hidden="false" customHeight="false" outlineLevel="0" collapsed="false">
      <c r="A96" s="17" t="s">
        <v>773</v>
      </c>
      <c r="B96" s="18" t="s">
        <v>600</v>
      </c>
      <c r="C96" s="8" t="n">
        <v>0.0531996256104561</v>
      </c>
      <c r="D96" s="14" t="n">
        <v>0.0531110724021501</v>
      </c>
    </row>
    <row r="97" customFormat="false" ht="15" hidden="false" customHeight="false" outlineLevel="0" collapsed="false">
      <c r="A97" s="17" t="s">
        <v>774</v>
      </c>
      <c r="B97" s="18" t="s">
        <v>592</v>
      </c>
      <c r="C97" s="8" t="n">
        <v>0.107389999150854</v>
      </c>
      <c r="D97" s="14" t="n">
        <v>0.10912268238786</v>
      </c>
    </row>
    <row r="98" customFormat="false" ht="15" hidden="false" customHeight="false" outlineLevel="0" collapsed="false">
      <c r="A98" s="17" t="s">
        <v>775</v>
      </c>
      <c r="B98" s="18" t="s">
        <v>126</v>
      </c>
      <c r="C98" s="8" t="n">
        <v>0.087452085440712</v>
      </c>
      <c r="D98" s="14" t="n">
        <v>0.0875336037844639</v>
      </c>
    </row>
    <row r="99" customFormat="false" ht="15" hidden="false" customHeight="false" outlineLevel="0" collapsed="false">
      <c r="A99" s="17" t="s">
        <v>776</v>
      </c>
      <c r="B99" s="18" t="s">
        <v>590</v>
      </c>
      <c r="C99" s="8" t="n">
        <v>0.052176983874348</v>
      </c>
      <c r="D99" s="14" t="n">
        <v>0.0528154688933846</v>
      </c>
    </row>
    <row r="100" customFormat="false" ht="15" hidden="false" customHeight="false" outlineLevel="0" collapsed="false">
      <c r="A100" s="17" t="s">
        <v>777</v>
      </c>
      <c r="B100" s="18" t="s">
        <v>288</v>
      </c>
      <c r="C100" s="8" t="n">
        <v>0.0504619052311443</v>
      </c>
      <c r="D100" s="14" t="n">
        <v>0.050458381981059</v>
      </c>
    </row>
    <row r="101" customFormat="false" ht="15" hidden="false" customHeight="false" outlineLevel="0" collapsed="false">
      <c r="A101" s="17" t="s">
        <v>778</v>
      </c>
      <c r="B101" s="18" t="s">
        <v>608</v>
      </c>
      <c r="C101" s="8" t="n">
        <v>0.132736775800129</v>
      </c>
      <c r="D101" s="14" t="n">
        <v>0.132734609421416</v>
      </c>
    </row>
    <row r="102" customFormat="false" ht="15" hidden="false" customHeight="false" outlineLevel="0" collapsed="false">
      <c r="A102" s="17" t="s">
        <v>779</v>
      </c>
      <c r="B102" s="18" t="s">
        <v>618</v>
      </c>
      <c r="C102" s="8" t="n">
        <v>0.0558861137467764</v>
      </c>
      <c r="D102" s="14" t="n">
        <v>0.0563167040617658</v>
      </c>
    </row>
    <row r="103" customFormat="false" ht="15" hidden="false" customHeight="false" outlineLevel="0" collapsed="false">
      <c r="A103" s="17" t="s">
        <v>780</v>
      </c>
      <c r="B103" s="18" t="s">
        <v>614</v>
      </c>
      <c r="C103" s="8" t="n">
        <v>0.0504438832759621</v>
      </c>
      <c r="D103" s="14" t="n">
        <v>0.050400571531886</v>
      </c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RCH 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4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5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6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7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8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9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0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1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2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3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4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795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3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6</v>
      </c>
      <c r="C19" s="60" t="s">
        <v>797</v>
      </c>
      <c r="D19" s="60" t="s">
        <v>79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9</v>
      </c>
      <c r="C21" s="62" t="n">
        <v>31</v>
      </c>
      <c r="D21" s="62" t="n">
        <v>2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0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1</v>
      </c>
      <c r="C23" s="64" t="n">
        <v>156</v>
      </c>
      <c r="D23" s="64" t="n">
        <v>15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2</v>
      </c>
      <c r="C24" s="64" t="n">
        <v>157</v>
      </c>
      <c r="D24" s="64" t="n">
        <v>16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3</v>
      </c>
      <c r="C25" s="64" t="n">
        <v>145</v>
      </c>
      <c r="D25" s="64" t="n">
        <v>16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4</v>
      </c>
      <c r="C26" s="64" t="n">
        <v>155</v>
      </c>
      <c r="D26" s="64" t="n">
        <v>15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5</v>
      </c>
      <c r="C27" s="64" t="n">
        <v>103</v>
      </c>
      <c r="D27" s="64" t="n">
        <v>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6</v>
      </c>
      <c r="C28" s="64" t="n">
        <v>121</v>
      </c>
      <c r="D28" s="64" t="n">
        <v>11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7</v>
      </c>
      <c r="C29" s="64" t="n">
        <v>191</v>
      </c>
      <c r="D29" s="64" t="n">
        <v>19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08</v>
      </c>
      <c r="C30" s="66" t="n">
        <v>203</v>
      </c>
      <c r="D30" s="66" t="n">
        <v>20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3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6</v>
      </c>
      <c r="C33" s="48" t="s">
        <v>797</v>
      </c>
      <c r="D33" s="48" t="s">
        <v>79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221</v>
      </c>
      <c r="D35" s="71" t="n">
        <v>22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182</v>
      </c>
      <c r="D36" s="71" t="n">
        <v>18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270</v>
      </c>
      <c r="D37" s="71" t="n">
        <v>26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228</v>
      </c>
      <c r="D38" s="71" t="n">
        <v>23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146</v>
      </c>
      <c r="D39" s="71" t="n">
        <v>13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122</v>
      </c>
      <c r="D40" s="71" t="n">
        <v>10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5</v>
      </c>
      <c r="C41" s="71" t="n">
        <v>149</v>
      </c>
      <c r="D41" s="71" t="n">
        <v>13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16</v>
      </c>
      <c r="C42" s="73" t="n">
        <v>93</v>
      </c>
      <c r="D42" s="73" t="n">
        <v>7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3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6</v>
      </c>
      <c r="C45" s="48" t="s">
        <v>797</v>
      </c>
      <c r="D45" s="48" t="s">
        <v>79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7</v>
      </c>
      <c r="C47" s="71" t="n">
        <v>429</v>
      </c>
      <c r="D47" s="71" t="n">
        <v>43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8</v>
      </c>
      <c r="C48" s="71" t="n">
        <v>325</v>
      </c>
      <c r="D48" s="71" t="n">
        <v>32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9</v>
      </c>
      <c r="C49" s="71" t="n">
        <v>355</v>
      </c>
      <c r="D49" s="71" t="n">
        <v>35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0</v>
      </c>
      <c r="C50" s="71" t="n">
        <v>244</v>
      </c>
      <c r="D50" s="71" t="n">
        <v>23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1</v>
      </c>
      <c r="C51" s="71" t="n">
        <v>235</v>
      </c>
      <c r="D51" s="71" t="n">
        <v>21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22</v>
      </c>
      <c r="C52" s="73" t="n">
        <v>254</v>
      </c>
      <c r="D52" s="73" t="n">
        <v>23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3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6</v>
      </c>
      <c r="C55" s="48" t="s">
        <v>797</v>
      </c>
      <c r="D55" s="48" t="s">
        <v>79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3</v>
      </c>
      <c r="C57" s="71" t="n">
        <v>479</v>
      </c>
      <c r="D57" s="71" t="n">
        <v>47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4</v>
      </c>
      <c r="C58" s="71" t="n">
        <v>335</v>
      </c>
      <c r="D58" s="71" t="n">
        <v>32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5</v>
      </c>
      <c r="C59" s="71" t="n">
        <v>382</v>
      </c>
      <c r="D59" s="71" t="n">
        <v>37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26</v>
      </c>
      <c r="C60" s="73" t="n">
        <v>319</v>
      </c>
      <c r="D60" s="73" t="n">
        <v>29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3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56</v>
      </c>
      <c r="C65" s="79" t="n">
        <v>288</v>
      </c>
      <c r="D65" s="80" t="n">
        <v>318</v>
      </c>
      <c r="E65" s="81" t="n">
        <v>39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6</v>
      </c>
      <c r="D66" s="84" t="n">
        <v>410</v>
      </c>
      <c r="E66" s="85" t="n">
        <v>49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27</v>
      </c>
      <c r="E67" s="85" t="n">
        <v>44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MARCH 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9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0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1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2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3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4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5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6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7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8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9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3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6</v>
      </c>
      <c r="C19" s="60" t="s">
        <v>797</v>
      </c>
      <c r="D19" s="60" t="s">
        <v>79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2</v>
      </c>
      <c r="C23" s="64" t="n">
        <v>367</v>
      </c>
      <c r="D23" s="64" t="n">
        <v>36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3</v>
      </c>
      <c r="C24" s="64" t="n">
        <v>201</v>
      </c>
      <c r="D24" s="64" t="n">
        <v>20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4</v>
      </c>
      <c r="C25" s="64" t="n">
        <v>200</v>
      </c>
      <c r="D25" s="64" t="n">
        <v>20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5</v>
      </c>
      <c r="C26" s="64" t="n">
        <v>200</v>
      </c>
      <c r="D26" s="64" t="n">
        <v>2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6</v>
      </c>
      <c r="C27" s="64" t="n">
        <v>199</v>
      </c>
      <c r="D27" s="64" t="n">
        <v>20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7</v>
      </c>
      <c r="C28" s="64" t="n">
        <v>199</v>
      </c>
      <c r="D28" s="64" t="n">
        <v>20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8</v>
      </c>
      <c r="C29" s="64" t="n">
        <v>200</v>
      </c>
      <c r="D29" s="64" t="n">
        <v>20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9</v>
      </c>
      <c r="C30" s="66" t="n">
        <v>200</v>
      </c>
      <c r="D30" s="66" t="n">
        <v>20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3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6</v>
      </c>
      <c r="C33" s="48" t="s">
        <v>797</v>
      </c>
      <c r="D33" s="48" t="s">
        <v>79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0</v>
      </c>
      <c r="C35" s="71" t="n">
        <v>70</v>
      </c>
      <c r="D35" s="71" t="n">
        <v>7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1</v>
      </c>
      <c r="C36" s="71" t="n">
        <v>131</v>
      </c>
      <c r="D36" s="71" t="n">
        <v>13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2</v>
      </c>
      <c r="C37" s="71" t="n">
        <v>383</v>
      </c>
      <c r="D37" s="71" t="n">
        <v>38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3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4</v>
      </c>
      <c r="C39" s="71" t="n">
        <v>199</v>
      </c>
      <c r="D39" s="71" t="n">
        <v>20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5</v>
      </c>
      <c r="C40" s="71" t="n">
        <v>199</v>
      </c>
      <c r="D40" s="71" t="n">
        <v>20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6</v>
      </c>
      <c r="C41" s="71" t="n">
        <v>199</v>
      </c>
      <c r="D41" s="71" t="n">
        <v>20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7</v>
      </c>
      <c r="C42" s="73" t="n">
        <v>199</v>
      </c>
      <c r="D42" s="73" t="n">
        <v>20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3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6</v>
      </c>
      <c r="C45" s="48" t="s">
        <v>797</v>
      </c>
      <c r="D45" s="48" t="s">
        <v>79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8</v>
      </c>
      <c r="C47" s="71" t="n">
        <v>229</v>
      </c>
      <c r="D47" s="71" t="n">
        <v>23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9</v>
      </c>
      <c r="C48" s="71" t="n">
        <v>131</v>
      </c>
      <c r="D48" s="71" t="n">
        <v>13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0</v>
      </c>
      <c r="C49" s="71" t="n">
        <v>384</v>
      </c>
      <c r="D49" s="71" t="n">
        <v>38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1</v>
      </c>
      <c r="C50" s="71" t="n">
        <v>254</v>
      </c>
      <c r="D50" s="71" t="n">
        <v>25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2</v>
      </c>
      <c r="C51" s="71" t="n">
        <v>269</v>
      </c>
      <c r="D51" s="71" t="n">
        <v>26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3</v>
      </c>
      <c r="C52" s="73" t="n">
        <v>199</v>
      </c>
      <c r="D52" s="73" t="n">
        <v>20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3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6</v>
      </c>
      <c r="C55" s="48" t="s">
        <v>797</v>
      </c>
      <c r="D55" s="48" t="s">
        <v>79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4</v>
      </c>
      <c r="C57" s="71" t="n">
        <v>229</v>
      </c>
      <c r="D57" s="71" t="n">
        <v>23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5</v>
      </c>
      <c r="C58" s="71" t="n">
        <v>131</v>
      </c>
      <c r="D58" s="71" t="n">
        <v>13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6</v>
      </c>
      <c r="C59" s="71" t="n">
        <v>384</v>
      </c>
      <c r="D59" s="71" t="n">
        <v>38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7</v>
      </c>
      <c r="C60" s="73" t="n">
        <v>286</v>
      </c>
      <c r="D60" s="73" t="n">
        <v>28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3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00</v>
      </c>
      <c r="C65" s="79" t="n">
        <v>210</v>
      </c>
      <c r="D65" s="80" t="n">
        <v>212</v>
      </c>
      <c r="E65" s="81" t="n">
        <v>21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0</v>
      </c>
      <c r="D66" s="84" t="n">
        <v>344</v>
      </c>
      <c r="E66" s="85" t="n">
        <v>38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0</v>
      </c>
      <c r="E67" s="85" t="n">
        <v>30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68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69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0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1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2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3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73</v>
      </c>
      <c r="D14" s="81" t="n">
        <v>20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3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3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4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5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6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7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8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9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0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3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7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41</v>
      </c>
      <c r="D17" s="81" t="n">
        <v>257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72</v>
      </c>
      <c r="D18" s="85" t="n">
        <v>196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9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MARCH 3, 2022</v>
      </c>
      <c r="B2" s="97"/>
      <c r="C2" s="97"/>
      <c r="D2" s="97"/>
    </row>
    <row r="3" customFormat="false" ht="12.75" hidden="false" customHeight="true" outlineLevel="0" collapsed="false">
      <c r="A3" s="98" t="s">
        <v>637</v>
      </c>
      <c r="B3" s="99" t="s">
        <v>2</v>
      </c>
      <c r="C3" s="99" t="s">
        <v>881</v>
      </c>
      <c r="D3" s="99" t="s">
        <v>882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3</v>
      </c>
      <c r="B5" s="101" t="s">
        <v>644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5</v>
      </c>
      <c r="B6" s="101" t="s">
        <v>646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7</v>
      </c>
      <c r="B7" s="101" t="s">
        <v>648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4</v>
      </c>
      <c r="B8" s="101" t="s">
        <v>655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6</v>
      </c>
      <c r="B9" s="101" t="s">
        <v>657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8</v>
      </c>
      <c r="B10" s="18" t="s">
        <v>659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4</v>
      </c>
      <c r="B11" s="101" t="s">
        <v>665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66</v>
      </c>
      <c r="B12" s="101" t="s">
        <v>667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8</v>
      </c>
      <c r="B13" s="101" t="s">
        <v>669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2</v>
      </c>
      <c r="B14" s="101" t="s">
        <v>673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4</v>
      </c>
      <c r="B15" s="106" t="s">
        <v>675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6</v>
      </c>
      <c r="B16" s="106" t="s">
        <v>677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8</v>
      </c>
      <c r="B17" s="106" t="s">
        <v>679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0</v>
      </c>
      <c r="B18" s="106" t="s">
        <v>681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MARCH 3, 2022</v>
      </c>
      <c r="B30" s="108"/>
      <c r="C30" s="108"/>
      <c r="D30" s="108"/>
    </row>
    <row r="31" customFormat="false" ht="15" hidden="false" customHeight="true" outlineLevel="0" collapsed="false">
      <c r="A31" s="98" t="s">
        <v>637</v>
      </c>
      <c r="B31" s="99" t="s">
        <v>2</v>
      </c>
      <c r="C31" s="99" t="s">
        <v>881</v>
      </c>
      <c r="D31" s="99" t="s">
        <v>882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2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3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4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5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6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7</v>
      </c>
      <c r="B38" s="106" t="s">
        <v>62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8</v>
      </c>
      <c r="B39" s="106" t="s">
        <v>8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89</v>
      </c>
      <c r="B40" s="106" t="s">
        <v>13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0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1</v>
      </c>
      <c r="B42" s="106" t="s">
        <v>468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2</v>
      </c>
      <c r="B43" s="106" t="s">
        <v>1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3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4</v>
      </c>
      <c r="B45" s="106" t="s">
        <v>150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5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6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7</v>
      </c>
      <c r="B48" s="106" t="s">
        <v>20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8</v>
      </c>
      <c r="B49" s="106" t="s">
        <v>58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699</v>
      </c>
      <c r="B50" s="106" t="s">
        <v>206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0</v>
      </c>
      <c r="B51" s="106" t="s">
        <v>218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1</v>
      </c>
      <c r="B52" s="106" t="s">
        <v>220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2</v>
      </c>
      <c r="B53" s="106" t="s">
        <v>18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3</v>
      </c>
      <c r="B54" s="106" t="s">
        <v>326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4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5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6</v>
      </c>
      <c r="B57" s="106" t="s">
        <v>24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7</v>
      </c>
      <c r="B58" s="106" t="s">
        <v>296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8</v>
      </c>
      <c r="B59" s="106" t="s">
        <v>25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09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0</v>
      </c>
      <c r="B61" s="106" t="s">
        <v>222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1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2</v>
      </c>
      <c r="B63" s="106" t="s">
        <v>290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3</v>
      </c>
      <c r="B64" s="106" t="s">
        <v>59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4</v>
      </c>
      <c r="B65" s="106" t="s">
        <v>292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5</v>
      </c>
      <c r="B66" s="106" t="s">
        <v>430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6</v>
      </c>
      <c r="B67" s="106" t="s">
        <v>59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7</v>
      </c>
      <c r="B68" s="106" t="s">
        <v>31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8</v>
      </c>
      <c r="B69" s="106" t="s">
        <v>464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19</v>
      </c>
      <c r="B70" s="106" t="s">
        <v>318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0</v>
      </c>
      <c r="B71" s="106" t="s">
        <v>334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1</v>
      </c>
      <c r="B72" s="106" t="s">
        <v>202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2</v>
      </c>
      <c r="B73" s="106" t="s">
        <v>346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3</v>
      </c>
      <c r="B74" s="106" t="s">
        <v>35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4</v>
      </c>
      <c r="B75" s="106" t="s">
        <v>27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5</v>
      </c>
      <c r="B76" s="106" t="s">
        <v>30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6</v>
      </c>
      <c r="B77" s="106" t="s">
        <v>354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7</v>
      </c>
      <c r="B78" s="106" t="s">
        <v>35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8</v>
      </c>
      <c r="B79" s="106" t="s">
        <v>36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29</v>
      </c>
      <c r="B80" s="106" t="s">
        <v>2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0</v>
      </c>
      <c r="B81" s="106" t="s">
        <v>14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1</v>
      </c>
      <c r="B82" s="106" t="s">
        <v>84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2</v>
      </c>
      <c r="B83" s="106" t="s">
        <v>374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3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4</v>
      </c>
      <c r="B85" s="106" t="s">
        <v>106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5</v>
      </c>
      <c r="B86" s="106" t="s">
        <v>394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6</v>
      </c>
      <c r="B87" s="106" t="s">
        <v>52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7</v>
      </c>
      <c r="B88" s="106" t="s">
        <v>57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8</v>
      </c>
      <c r="B89" s="106" t="s">
        <v>412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39</v>
      </c>
      <c r="B90" s="106" t="s">
        <v>410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0</v>
      </c>
      <c r="B91" s="106" t="s">
        <v>322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1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2</v>
      </c>
      <c r="B93" s="106" t="s">
        <v>42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3</v>
      </c>
      <c r="B94" s="106" t="s">
        <v>8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4</v>
      </c>
      <c r="B95" s="106" t="s">
        <v>528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5</v>
      </c>
      <c r="B96" s="106" t="s">
        <v>7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6</v>
      </c>
      <c r="B97" s="106" t="s">
        <v>526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7</v>
      </c>
      <c r="B98" s="106" t="s">
        <v>434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8</v>
      </c>
      <c r="B99" s="106" t="s">
        <v>44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49</v>
      </c>
      <c r="B100" s="106" t="s">
        <v>44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0</v>
      </c>
      <c r="B101" s="106" t="s">
        <v>45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1</v>
      </c>
      <c r="B102" s="106" t="s">
        <v>46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2</v>
      </c>
      <c r="B103" s="106" t="s">
        <v>48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3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4</v>
      </c>
      <c r="B105" s="106" t="s">
        <v>49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5</v>
      </c>
      <c r="B106" s="106" t="s">
        <v>50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6</v>
      </c>
      <c r="B107" s="106" t="s">
        <v>2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7</v>
      </c>
      <c r="B108" s="106" t="s">
        <v>508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8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59</v>
      </c>
      <c r="B110" s="106" t="s">
        <v>8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0</v>
      </c>
      <c r="B111" s="106" t="s">
        <v>90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1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2</v>
      </c>
      <c r="B113" s="106" t="s">
        <v>158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3</v>
      </c>
      <c r="B114" s="106" t="s">
        <v>148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4</v>
      </c>
      <c r="B115" s="106" t="s">
        <v>54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5</v>
      </c>
      <c r="B116" s="106" t="s">
        <v>39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6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7</v>
      </c>
      <c r="B118" s="106" t="s">
        <v>55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8</v>
      </c>
      <c r="B119" s="106" t="s">
        <v>56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69</v>
      </c>
      <c r="B120" s="106" t="s">
        <v>258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0</v>
      </c>
      <c r="B121" s="106" t="s">
        <v>57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1</v>
      </c>
      <c r="B122" s="106" t="s">
        <v>56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2</v>
      </c>
      <c r="B123" s="106" t="s">
        <v>58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3</v>
      </c>
      <c r="B124" s="106" t="s">
        <v>60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4</v>
      </c>
      <c r="B125" s="106" t="s">
        <v>59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5</v>
      </c>
      <c r="B126" s="106" t="s">
        <v>12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6</v>
      </c>
      <c r="B127" s="106" t="s">
        <v>59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7</v>
      </c>
      <c r="B128" s="106" t="s">
        <v>288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8</v>
      </c>
      <c r="B129" s="106" t="s">
        <v>60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79</v>
      </c>
      <c r="B130" s="106" t="s">
        <v>618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0</v>
      </c>
      <c r="B131" s="106" t="s">
        <v>614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MARCH 3, 2022</v>
      </c>
      <c r="B2" s="108"/>
      <c r="C2" s="108"/>
    </row>
    <row r="3" customFormat="false" ht="12.75" hidden="false" customHeight="true" outlineLevel="0" collapsed="false">
      <c r="A3" s="110" t="s">
        <v>883</v>
      </c>
      <c r="B3" s="111" t="s">
        <v>884</v>
      </c>
      <c r="C3" s="112" t="s">
        <v>885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886</v>
      </c>
      <c r="B5" s="114" t="n">
        <v>0.03</v>
      </c>
      <c r="C5" s="115" t="n">
        <v>0.09</v>
      </c>
    </row>
    <row r="6" customFormat="false" ht="15" hidden="false" customHeight="false" outlineLevel="0" collapsed="false">
      <c r="A6" s="113" t="s">
        <v>887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888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889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890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2-03-02T15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