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94">
  <si>
    <t xml:space="preserve">MARCH 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1</t>
  </si>
  <si>
    <t xml:space="preserve">Cominar Real Estate Investment Trust (adjusted)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4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ominar Real Estate Investment Trust (ajusté)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773943348989</v>
      </c>
      <c r="D5" s="9" t="n">
        <v>0.1257267734998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6533623647336</v>
      </c>
      <c r="D6" s="14" t="n">
        <v>0.1574346988371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642017083782</v>
      </c>
      <c r="D7" s="19" t="n">
        <v>0.2908083387971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141009068238</v>
      </c>
      <c r="D8" s="19" t="n">
        <v>0.05556763514886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18166706045</v>
      </c>
      <c r="D9" s="19" t="n">
        <v>0.161064927129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716692679329</v>
      </c>
      <c r="D10" s="19" t="n">
        <v>0.1016874666741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640545228638</v>
      </c>
      <c r="D11" s="19" t="n">
        <v>0.144347012136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989243535936</v>
      </c>
      <c r="D12" s="19" t="n">
        <v>0.15397022131456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3338640212792</v>
      </c>
      <c r="D13" s="19" t="n">
        <v>0.183351691293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019189772178</v>
      </c>
      <c r="D14" s="19" t="n">
        <v>0.1107544654041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87377153118</v>
      </c>
      <c r="D15" s="19" t="n">
        <v>0.1085988368914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514257229531</v>
      </c>
      <c r="D16" s="19" t="n">
        <v>0.06804812662891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671938097752</v>
      </c>
      <c r="D17" s="19" t="n">
        <v>0.07934652878549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7508305296499</v>
      </c>
      <c r="D18" s="19" t="n">
        <v>0.08660429500860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879675905847</v>
      </c>
      <c r="D19" s="19" t="n">
        <v>0.1111931970679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801514594359</v>
      </c>
      <c r="D20" s="19" t="n">
        <v>0.1166069145058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4413020832225</v>
      </c>
      <c r="D21" s="19" t="n">
        <v>0.3338228432596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200139044031</v>
      </c>
      <c r="D22" s="19" t="n">
        <v>0.1350943712481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6199818285786</v>
      </c>
      <c r="D23" s="19" t="n">
        <v>0.08137232044655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6060443661851</v>
      </c>
      <c r="D24" s="19" t="n">
        <v>0.1157117428273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0896300367656</v>
      </c>
      <c r="D25" s="19" t="n">
        <v>0.08691570619914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6044261234583</v>
      </c>
      <c r="D26" s="19" t="n">
        <v>0.08760288776042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030126422602</v>
      </c>
      <c r="D27" s="19" t="n">
        <v>0.0721026435589145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20383956936368</v>
      </c>
      <c r="D28" s="19" t="n">
        <v>0.0820125075207077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245977630831</v>
      </c>
      <c r="D29" s="19" t="n">
        <v>0.1564930500604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289725214443</v>
      </c>
      <c r="D30" s="19" t="n">
        <v>0.15768009613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08036625777808</v>
      </c>
      <c r="D31" s="19" t="n">
        <v>0.09054502607969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06654980872103</v>
      </c>
      <c r="D32" s="19" t="n">
        <v>0.0513744891308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330403324073</v>
      </c>
      <c r="D33" s="19" t="n">
        <v>0.1034169988930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3471206259946</v>
      </c>
      <c r="D34" s="19" t="n">
        <v>0.06939265860856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6821519359137</v>
      </c>
      <c r="D35" s="19" t="n">
        <v>0.07145016286631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93977882953</v>
      </c>
      <c r="D36" s="19" t="n">
        <v>0.1015823470575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387715332208</v>
      </c>
      <c r="D37" s="19" t="n">
        <v>0.13637543375136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55111992639282</v>
      </c>
      <c r="D38" s="19" t="n">
        <v>0.085374983539447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4176304787438</v>
      </c>
      <c r="D39" s="19" t="n">
        <v>0.153660892562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602458717871</v>
      </c>
      <c r="D40" s="19" t="n">
        <v>0.20527826466411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988771931241</v>
      </c>
      <c r="D41" s="19" t="n">
        <v>0.10967749853832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1493184159363</v>
      </c>
      <c r="D42" s="19" t="n">
        <v>0.069657180962932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3332291790254</v>
      </c>
      <c r="D43" s="19" t="n">
        <v>0.063330222675473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4461138937618</v>
      </c>
      <c r="D44" s="19" t="n">
        <v>0.28429667263352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4461138937618</v>
      </c>
      <c r="D45" s="19" t="n">
        <v>0.28429667263352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4461138937618</v>
      </c>
      <c r="D46" s="19" t="n">
        <v>0.28429667263352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599921078747</v>
      </c>
      <c r="D47" s="19" t="n">
        <v>0.1630171550037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367745523321</v>
      </c>
      <c r="D48" s="19" t="n">
        <v>0.14362850250406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4161276811536</v>
      </c>
      <c r="D49" s="19" t="n">
        <v>0.10392219033338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17249057653682</v>
      </c>
      <c r="D50" s="19" t="n">
        <v>0.063235409365340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202969155912</v>
      </c>
      <c r="D51" s="19" t="n">
        <v>0.10591298903612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747191770765</v>
      </c>
      <c r="D52" s="19" t="n">
        <v>0.059170884263090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1969780074235</v>
      </c>
      <c r="D53" s="19" t="n">
        <v>0.074189907685232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9929536855301</v>
      </c>
      <c r="D54" s="19" t="n">
        <v>0.1594626007236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0183042327819</v>
      </c>
      <c r="D55" s="19" t="n">
        <v>0.1099704526143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059428201785</v>
      </c>
      <c r="D56" s="19" t="n">
        <v>0.11193469263704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9639316450287</v>
      </c>
      <c r="D57" s="19" t="n">
        <v>0.2099646060914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268138331707</v>
      </c>
      <c r="D58" s="19" t="n">
        <v>0.10986064552373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71965859849369</v>
      </c>
      <c r="D59" s="19" t="n">
        <v>0.09748182307654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363599180834</v>
      </c>
      <c r="D60" s="19" t="n">
        <v>0.0534330487702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7989165635407</v>
      </c>
      <c r="D61" s="27" t="n">
        <v>0.23794264742193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17330443132584</v>
      </c>
      <c r="D62" s="27" t="n">
        <v>0.082327990533247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616074407271</v>
      </c>
      <c r="D63" s="27" t="n">
        <v>0.20560106554359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5336037844639</v>
      </c>
      <c r="D64" s="27" t="n">
        <v>0.087397000922559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394069508444</v>
      </c>
      <c r="D65" s="27" t="n">
        <v>0.1382537821166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39563628245869</v>
      </c>
      <c r="D66" s="27" t="n">
        <v>0.07428822407731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403771429337</v>
      </c>
      <c r="D67" s="19" t="n">
        <v>0.1224510172283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2663388814189</v>
      </c>
      <c r="D68" s="19" t="n">
        <v>0.06799283582471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9653708250241</v>
      </c>
      <c r="D69" s="19" t="n">
        <v>0.07993886319454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7883607509074</v>
      </c>
      <c r="D70" s="19" t="n">
        <v>0.14742561532487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28330249392338</v>
      </c>
      <c r="D71" s="19" t="n">
        <v>0.06269303598684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12003993011</v>
      </c>
      <c r="D72" s="19" t="n">
        <v>0.1941011040712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14346430579823</v>
      </c>
      <c r="D73" s="19" t="n">
        <v>0.06127847066187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6883226483905</v>
      </c>
      <c r="D74" s="19" t="n">
        <v>0.1568628920629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99696341635737</v>
      </c>
      <c r="D75" s="19" t="n">
        <v>0.08977583673400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9501450945057</v>
      </c>
      <c r="D76" s="19" t="n">
        <v>0.066827921021848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2937642243983</v>
      </c>
      <c r="D77" s="19" t="n">
        <v>0.1735316405677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29634698367261</v>
      </c>
      <c r="D78" s="19" t="n">
        <v>0.05285249581112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/>
      <c r="D79" s="19" t="n">
        <v>0.0633611655884707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5557582139848</v>
      </c>
      <c r="D80" s="19" t="n">
        <v>0.1553439608903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828245752494</v>
      </c>
      <c r="D81" s="19" t="n">
        <v>0.114843276955942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54358302842582</v>
      </c>
      <c r="D82" s="19" t="n">
        <v>0.08578025289945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3707390036354</v>
      </c>
      <c r="D83" s="19" t="n">
        <v>0.22276509642314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50397170692783</v>
      </c>
      <c r="D84" s="19" t="n">
        <v>0.095436406297413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8773548924069</v>
      </c>
      <c r="D85" s="19" t="n">
        <v>0.1676260407397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35653269188881</v>
      </c>
      <c r="D86" s="19" t="n">
        <v>0.07333566760935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421004825312</v>
      </c>
      <c r="D87" s="19" t="n">
        <v>0.1654740064591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513833070827</v>
      </c>
      <c r="D88" s="19" t="n">
        <v>0.061552741930468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5557498945301</v>
      </c>
      <c r="D89" s="19" t="n">
        <v>0.1055503225189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41171616979</v>
      </c>
      <c r="D90" s="19" t="n">
        <v>0.1512350969354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809218564258</v>
      </c>
      <c r="D91" s="19" t="n">
        <v>0.1078433476531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04099695037118</v>
      </c>
      <c r="D92" s="19" t="n">
        <v>0.090135596931851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4461138937618</v>
      </c>
      <c r="D93" s="19" t="n">
        <v>0.28429667263352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582942125867</v>
      </c>
      <c r="D94" s="19" t="n">
        <v>0.10957888386770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396142490463</v>
      </c>
      <c r="D95" s="19" t="n">
        <v>0.108360850122018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913796872503</v>
      </c>
      <c r="D96" s="19" t="n">
        <v>0.1787534429218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87396116082</v>
      </c>
      <c r="D97" s="19" t="n">
        <v>0.14685672425177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6116557254833</v>
      </c>
      <c r="D98" s="19" t="n">
        <v>0.12014496044062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7385579476007</v>
      </c>
      <c r="D99" s="19" t="n">
        <v>0.21718318408489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6411163270137</v>
      </c>
      <c r="D100" s="19" t="n">
        <v>0.2764953201664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03886274912</v>
      </c>
      <c r="D101" s="19" t="n">
        <v>0.1505026813237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0829260093149</v>
      </c>
      <c r="D102" s="19" t="n">
        <v>0.04297086859269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1773111360371</v>
      </c>
      <c r="D103" s="19" t="n">
        <v>0.93144956108929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5942335645069</v>
      </c>
      <c r="D104" s="19" t="n">
        <v>0.06459169924949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265872867961</v>
      </c>
      <c r="D105" s="19" t="n">
        <v>0.06012338032613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5184630333715</v>
      </c>
      <c r="D106" s="19" t="n">
        <v>0.19468360493642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7808469417377</v>
      </c>
      <c r="D107" s="19" t="n">
        <v>0.137358521538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6045218733512</v>
      </c>
      <c r="D108" s="19" t="n">
        <v>0.1755991820635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4461138937618</v>
      </c>
      <c r="D109" s="19" t="n">
        <v>0.2842966726335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4461138937618</v>
      </c>
      <c r="D110" s="19" t="n">
        <v>0.28429667263352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4461138937618</v>
      </c>
      <c r="D111" s="19" t="n">
        <v>0.2842966726335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4461138937618</v>
      </c>
      <c r="D112" s="19" t="n">
        <v>0.2842966726335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18928374823633</v>
      </c>
      <c r="D113" s="19" t="n">
        <v>0.09171457212062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87078135555997</v>
      </c>
      <c r="D114" s="19" t="n">
        <v>0.05853608541541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7587485858623</v>
      </c>
      <c r="D115" s="19" t="n">
        <v>0.1671101277457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0697604933059</v>
      </c>
      <c r="D116" s="19" t="n">
        <v>0.098690000241705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293221194007</v>
      </c>
      <c r="D117" s="19" t="n">
        <v>0.18531785059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4706574195632</v>
      </c>
      <c r="D118" s="19" t="n">
        <v>0.16449702527332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2399821202871</v>
      </c>
      <c r="D119" s="19" t="n">
        <v>0.1121803635494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88951919868992</v>
      </c>
      <c r="D120" s="19" t="n">
        <v>0.04878230923495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56913346518809</v>
      </c>
      <c r="D121" s="19" t="n">
        <v>0.085842230900695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8311036472051</v>
      </c>
      <c r="D122" s="19" t="n">
        <v>0.1981119926523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96992353129635</v>
      </c>
      <c r="D123" s="19" t="n">
        <v>0.10069599369521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592693664025</v>
      </c>
      <c r="D124" s="19" t="n">
        <v>0.10556809647620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1737760046357</v>
      </c>
      <c r="D125" s="19" t="n">
        <v>0.068100177759111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9939500282489</v>
      </c>
      <c r="D126" s="19" t="n">
        <v>0.130515388530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6256519510496</v>
      </c>
      <c r="D127" s="19" t="n">
        <v>0.3860818400848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5828716157863</v>
      </c>
      <c r="D128" s="19" t="n">
        <v>0.1557051645016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29893742901602</v>
      </c>
      <c r="D129" s="19" t="n">
        <v>0.08295236713515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49598388175731</v>
      </c>
      <c r="D130" s="19" t="n">
        <v>0.064985663810326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5118488259409</v>
      </c>
      <c r="D131" s="19" t="n">
        <v>0.041653939356026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9805910366765</v>
      </c>
      <c r="D132" s="19" t="n">
        <v>0.16943146826740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778363170299</v>
      </c>
      <c r="D133" s="19" t="n">
        <v>0.1047729156716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3552270208099</v>
      </c>
      <c r="D134" s="19" t="n">
        <v>0.2834828946554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9644248684634</v>
      </c>
      <c r="D135" s="19" t="n">
        <v>0.22912959531564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7910883053111</v>
      </c>
      <c r="D136" s="19" t="n">
        <v>0.2173870058423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59161276449783</v>
      </c>
      <c r="D137" s="19" t="n">
        <v>0.1587979834104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0752341595783</v>
      </c>
      <c r="D138" s="19" t="n">
        <v>0.3217787147540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4172341727725</v>
      </c>
      <c r="D139" s="19" t="n">
        <v>0.3154789452581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14713236517335</v>
      </c>
      <c r="D140" s="19" t="n">
        <v>0.2196023602400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8426928098696</v>
      </c>
      <c r="D141" s="19" t="n">
        <v>0.031868000488276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8845638926516</v>
      </c>
      <c r="D142" s="19" t="n">
        <v>0.0648801223193731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2440862905214</v>
      </c>
      <c r="D143" s="19" t="n">
        <v>0.48206320784911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582130444512</v>
      </c>
      <c r="D144" s="19" t="n">
        <v>0.1765578576259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458381981059</v>
      </c>
      <c r="D145" s="19" t="n">
        <v>0.05080573674678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16935993285279</v>
      </c>
      <c r="D146" s="19" t="n">
        <v>0.081871400197438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85954441506134</v>
      </c>
      <c r="D147" s="19" t="n">
        <v>0.05846676164709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3390949534277</v>
      </c>
      <c r="D148" s="19" t="n">
        <v>0.14296059563865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8710247725048</v>
      </c>
      <c r="D149" s="19" t="n">
        <v>0.06974241667811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8177637141807</v>
      </c>
      <c r="D150" s="19" t="n">
        <v>0.1576924609320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93875229928174</v>
      </c>
      <c r="D151" s="19" t="n">
        <v>0.09928376149373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5594289454593</v>
      </c>
      <c r="D152" s="19" t="n">
        <v>0.11529004874034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323153421985</v>
      </c>
      <c r="D153" s="19" t="n">
        <v>0.0920303019250459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8253521731633</v>
      </c>
      <c r="D154" s="19" t="n">
        <v>0.12803189292670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1114447471391</v>
      </c>
      <c r="D155" s="19" t="n">
        <v>0.19068409784620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057438056726</v>
      </c>
      <c r="D156" s="19" t="n">
        <v>0.1525926425918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924840043264</v>
      </c>
      <c r="D157" s="19" t="n">
        <v>0.07399436582303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710581414876</v>
      </c>
      <c r="D158" s="19" t="n">
        <v>0.15493730581790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9651337440402</v>
      </c>
      <c r="D159" s="19" t="n">
        <v>0.13154134565625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98919610561656</v>
      </c>
      <c r="D160" s="19" t="n">
        <v>0.06005232488469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2616183281766</v>
      </c>
      <c r="D161" s="19" t="n">
        <v>0.2817209429521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40892509434462</v>
      </c>
      <c r="D162" s="19" t="n">
        <v>0.076601374038949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3890360658241</v>
      </c>
      <c r="D163" s="19" t="n">
        <v>0.20338883029407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6260898866887</v>
      </c>
      <c r="D164" s="19" t="n">
        <v>0.1161067664311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5479801629686</v>
      </c>
      <c r="D165" s="19" t="n">
        <v>0.10519593222241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7245255173492</v>
      </c>
      <c r="D166" s="19" t="n">
        <v>0.2364987493216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602986244719</v>
      </c>
      <c r="D167" s="19" t="n">
        <v>0.16233652448036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6585864179863</v>
      </c>
      <c r="D168" s="19" t="n">
        <v>0.16632418615539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40867792995367</v>
      </c>
      <c r="D169" s="19" t="n">
        <v>0.06404485244954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649243930442</v>
      </c>
      <c r="D170" s="19" t="n">
        <v>0.14618552487021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03130193304307</v>
      </c>
      <c r="D171" s="19" t="n">
        <v>0.20322410888722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4791164618447</v>
      </c>
      <c r="D172" s="19" t="n">
        <v>0.1447720980711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6222483522371</v>
      </c>
      <c r="D173" s="19" t="n">
        <v>0.20619626879567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96098737557693</v>
      </c>
      <c r="D174" s="19" t="n">
        <v>0.089738989244578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50000884656824</v>
      </c>
      <c r="D175" s="19" t="n">
        <v>0.094914704773390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7559354384912</v>
      </c>
      <c r="D176" s="19" t="n">
        <v>0.1075744449907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6274551930759</v>
      </c>
      <c r="D177" s="27" t="n">
        <v>0.116047672543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76915280002249</v>
      </c>
      <c r="D178" s="19" t="n">
        <v>0.05777592469346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95668051675688</v>
      </c>
      <c r="D179" s="19" t="n">
        <v>0.09009488243055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482421768792</v>
      </c>
      <c r="D180" s="19" t="n">
        <v>0.13475597935472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43037297175349</v>
      </c>
      <c r="D181" s="19" t="n">
        <v>0.07430087075838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3719292676092</v>
      </c>
      <c r="D182" s="19" t="n">
        <v>0.2533566419173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0102600968538</v>
      </c>
      <c r="D183" s="19" t="n">
        <v>0.12982385243609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887382404338</v>
      </c>
      <c r="D184" s="19" t="n">
        <v>0.25349548463236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3723240790328</v>
      </c>
      <c r="D185" s="19" t="n">
        <v>0.2233681869930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9701300444434</v>
      </c>
      <c r="D186" s="19" t="n">
        <v>0.11939301147713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99493662180451</v>
      </c>
      <c r="D187" s="19" t="n">
        <v>0.06975298754641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11513605135864</v>
      </c>
      <c r="D188" s="19" t="n">
        <v>0.11189810958486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6067312721447</v>
      </c>
      <c r="D189" s="19" t="n">
        <v>0.32526525912145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4264707032358</v>
      </c>
      <c r="D190" s="19" t="n">
        <v>0.06322224269388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665243085183</v>
      </c>
      <c r="D191" s="19" t="n">
        <v>0.2036827190735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3060613725208</v>
      </c>
      <c r="D192" s="19" t="n">
        <v>0.1927238197637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8142892162985</v>
      </c>
      <c r="D193" s="19" t="n">
        <v>0.2878741415363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4431527311879</v>
      </c>
      <c r="D194" s="19" t="n">
        <v>0.233687861384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7432711552261</v>
      </c>
      <c r="D195" s="19" t="n">
        <v>0.082556798192227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7132166695008</v>
      </c>
      <c r="D196" s="19" t="n">
        <v>0.12678112158384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2462802656511</v>
      </c>
      <c r="D197" s="19" t="n">
        <v>0.3320333546764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9142816628632</v>
      </c>
      <c r="D198" s="19" t="n">
        <v>0.07079346562054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388597613432</v>
      </c>
      <c r="D199" s="19" t="n">
        <v>0.193379795534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4016644639357</v>
      </c>
      <c r="D200" s="19" t="n">
        <v>0.1398702944882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6813223708155</v>
      </c>
      <c r="D201" s="19" t="n">
        <v>0.065793218713323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7132316200183</v>
      </c>
      <c r="D202" s="19" t="n">
        <v>0.16655343204245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3996317330784</v>
      </c>
      <c r="D203" s="19" t="n">
        <v>0.1335281599643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62012379265169</v>
      </c>
      <c r="D204" s="19" t="n">
        <v>0.08596534220587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094977186564</v>
      </c>
      <c r="D205" s="19" t="n">
        <v>0.151106904587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2232940172909</v>
      </c>
      <c r="D206" s="19" t="n">
        <v>0.0650963422953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35669000568889</v>
      </c>
      <c r="D207" s="19" t="n">
        <v>0.074430226302169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583629028699</v>
      </c>
      <c r="D208" s="19" t="n">
        <v>0.1689641867516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2521162838143</v>
      </c>
      <c r="D209" s="19" t="n">
        <v>0.11223150189575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6895530500323</v>
      </c>
      <c r="D210" s="19" t="n">
        <v>0.1866556141489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579193670768</v>
      </c>
      <c r="D211" s="19" t="n">
        <v>0.1524003863620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3510332096976</v>
      </c>
      <c r="D212" s="27" t="n">
        <v>0.2636713342765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85203241280824</v>
      </c>
      <c r="D213" s="27" t="n">
        <v>0.06832434625548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1194533272821</v>
      </c>
      <c r="D214" s="19" t="n">
        <v>0.07310969800485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8467134526412</v>
      </c>
      <c r="D215" s="19" t="n">
        <v>0.10891249516990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14627187924396</v>
      </c>
      <c r="D216" s="19" t="n">
        <v>0.06230366291066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2637339638359</v>
      </c>
      <c r="D217" s="19" t="n">
        <v>0.1721193715895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9056674982226</v>
      </c>
      <c r="D218" s="19" t="n">
        <v>0.05893439594246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9721551699249</v>
      </c>
      <c r="D219" s="19" t="n">
        <v>0.1889020680306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45590703160389</v>
      </c>
      <c r="D220" s="19" t="n">
        <v>0.074339039263518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96452782305992</v>
      </c>
      <c r="D221" s="19" t="n">
        <v>0.10005202480779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7178906194601</v>
      </c>
      <c r="D222" s="19" t="n">
        <v>0.064573739653659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5635811179941</v>
      </c>
      <c r="D223" s="19" t="n">
        <v>0.065537250848150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3891215027887</v>
      </c>
      <c r="D224" s="19" t="n">
        <v>0.13842912559701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59146486694211</v>
      </c>
      <c r="D225" s="19" t="n">
        <v>0.358208306945211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2914049772095</v>
      </c>
      <c r="D226" s="31" t="n">
        <v>0.1527234857557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13896917438246</v>
      </c>
      <c r="D227" s="19" t="n">
        <v>0.21350866828991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20017934166199</v>
      </c>
      <c r="D228" s="19" t="n">
        <v>0.05200390868954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4448700811317</v>
      </c>
      <c r="D229" s="19" t="n">
        <v>0.24398753508925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3596750920865</v>
      </c>
      <c r="D230" s="19" t="n">
        <v>0.1435070724648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7147028968442</v>
      </c>
      <c r="D231" s="19" t="n">
        <v>0.07250958280197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59589336715402</v>
      </c>
      <c r="D232" s="19" t="n">
        <v>0.065746082004523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83184847541823</v>
      </c>
      <c r="D233" s="19" t="n">
        <v>0.06846169837000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6993852643541</v>
      </c>
      <c r="D234" s="19" t="n">
        <v>0.091830963301645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2183334811424</v>
      </c>
      <c r="D235" s="19" t="n">
        <v>0.10300622925883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82282589033559</v>
      </c>
      <c r="D236" s="19" t="n">
        <v>0.1817875985558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3083337037771</v>
      </c>
      <c r="D237" s="19" t="n">
        <v>0.102810052066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677948733797</v>
      </c>
      <c r="D238" s="19" t="n">
        <v>0.065563643079687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769777313287</v>
      </c>
      <c r="D239" s="19" t="n">
        <v>0.2973143722533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6013458857715</v>
      </c>
      <c r="D240" s="19" t="n">
        <v>0.1455103279798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8256609804175</v>
      </c>
      <c r="D241" s="19" t="n">
        <v>0.19821522906613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93665754446483</v>
      </c>
      <c r="D242" s="19" t="n">
        <v>0.089234779074315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2304407478797</v>
      </c>
      <c r="D243" s="19" t="n">
        <v>0.12199304846165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905639950606</v>
      </c>
      <c r="D244" s="19" t="n">
        <v>0.16866824110171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655767834694</v>
      </c>
      <c r="D245" s="19" t="n">
        <v>0.13341738924667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76143259195409</v>
      </c>
      <c r="D246" s="19" t="n">
        <v>0.058043376531115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1433696294606</v>
      </c>
      <c r="D247" s="19" t="n">
        <v>0.050467698225792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5429815647021</v>
      </c>
      <c r="D248" s="19" t="n">
        <v>0.038458733485888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33808206374423</v>
      </c>
      <c r="D249" s="19" t="n">
        <v>0.043740195379618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4458553673399</v>
      </c>
      <c r="D250" s="19" t="n">
        <v>0.08089075194248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57205088794379</v>
      </c>
      <c r="D251" s="19" t="n">
        <v>0.095813383301997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81668504602035</v>
      </c>
      <c r="D252" s="19" t="n">
        <v>0.0980539194884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01593845890861</v>
      </c>
      <c r="D253" s="19" t="n">
        <v>0.0710254709880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69742404946685</v>
      </c>
      <c r="D254" s="19" t="n">
        <v>0.076860392295049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68981467634028</v>
      </c>
      <c r="D255" s="19" t="n">
        <v>0.1697072139801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852371921796</v>
      </c>
      <c r="D256" s="19" t="n">
        <v>0.11274637608296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1658908927211</v>
      </c>
      <c r="D257" s="19" t="n">
        <v>0.06850093737022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2218910821202</v>
      </c>
      <c r="D258" s="19" t="n">
        <v>0.1220837700099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0244189892737</v>
      </c>
      <c r="D259" s="19" t="n">
        <v>0.2496596127273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8878560112923</v>
      </c>
      <c r="D260" s="19" t="n">
        <v>0.308812719858498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1514142244156</v>
      </c>
      <c r="D261" s="19" t="n">
        <v>0.13150815933912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430137736064</v>
      </c>
      <c r="D262" s="19" t="n">
        <v>0.11413886538263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436380085938</v>
      </c>
      <c r="D263" s="19" t="n">
        <v>0.079459864861004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52545135658373</v>
      </c>
      <c r="D264" s="19" t="n">
        <v>0.07521623726449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50030453528439</v>
      </c>
      <c r="D265" s="27" t="n">
        <v>0.0554915652748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8295628843289</v>
      </c>
      <c r="D266" s="27" t="n">
        <v>0.20765979783626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4375697499641</v>
      </c>
      <c r="D267" s="19" t="n">
        <v>0.2140896301853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8466418693049</v>
      </c>
      <c r="D268" s="19" t="n">
        <v>0.13883888657113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2850214136652</v>
      </c>
      <c r="D269" s="19" t="n">
        <v>0.027515778622469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15579078287149</v>
      </c>
      <c r="D270" s="19" t="n">
        <v>0.021714371810556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197212919614</v>
      </c>
      <c r="D271" s="19" t="n">
        <v>0.15144064482544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85813654574463</v>
      </c>
      <c r="D273" s="19" t="n">
        <v>0.05861116231710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0681699843305</v>
      </c>
      <c r="D274" s="19" t="n">
        <v>0.19028951360679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9584278600538</v>
      </c>
      <c r="D275" s="19" t="n">
        <v>0.2798153034799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9038892482437</v>
      </c>
      <c r="D276" s="19" t="n">
        <v>0.27925296117307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5116384363996</v>
      </c>
      <c r="D277" s="19" t="n">
        <v>0.7948757302351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1166013076038</v>
      </c>
      <c r="D278" s="19" t="n">
        <v>0.010220009468303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40958505458091</v>
      </c>
      <c r="D279" s="19" t="n">
        <v>0.01428977495033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799029761066</v>
      </c>
      <c r="D280" s="19" t="n">
        <v>0.078096554406701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0015166174619</v>
      </c>
      <c r="D281" s="19" t="n">
        <v>0.21960470621516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7589701632901</v>
      </c>
      <c r="D282" s="19" t="n">
        <v>0.16727239448022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1829562994553</v>
      </c>
      <c r="D283" s="27" t="n">
        <v>0.23108327479843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6712980824519</v>
      </c>
      <c r="D284" s="27" t="n">
        <v>0.1563331620648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8001674313109</v>
      </c>
      <c r="D285" s="27" t="n">
        <v>0.1176469681451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0605467456376</v>
      </c>
      <c r="D286" s="27" t="n">
        <v>0.05976361703889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2186596996424</v>
      </c>
      <c r="D287" s="19" t="n">
        <v>0.13221980244845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14900587077264</v>
      </c>
      <c r="D288" s="27" t="n">
        <v>0.2146255483799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42206439582897</v>
      </c>
      <c r="D289" s="19" t="n">
        <v>0.08412804079709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7121197369839</v>
      </c>
      <c r="D290" s="19" t="n">
        <v>0.11672476363176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200566854716</v>
      </c>
      <c r="D291" s="19" t="n">
        <v>0.081165460155674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2678927968931</v>
      </c>
      <c r="D292" s="19" t="n">
        <v>0.32261233897508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07988440548</v>
      </c>
      <c r="D293" s="19" t="n">
        <v>0.013960859465209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94929889714776</v>
      </c>
      <c r="D294" s="19" t="n">
        <v>0.03996223130671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3858355520897</v>
      </c>
      <c r="D295" s="19" t="n">
        <v>0.10361144367470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28154688933846</v>
      </c>
      <c r="D296" s="19" t="n">
        <v>0.053214666915500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912268238786</v>
      </c>
      <c r="D297" s="19" t="n">
        <v>0.1088893570599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2295275682384</v>
      </c>
      <c r="D298" s="19" t="n">
        <v>0.048449141511615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590046752437</v>
      </c>
      <c r="D299" s="19" t="n">
        <v>0.0561020595094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3589178209024</v>
      </c>
      <c r="D300" s="19" t="n">
        <v>0.04767594651531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1110724021501</v>
      </c>
      <c r="D301" s="19" t="n">
        <v>0.053253607087082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94762128865118</v>
      </c>
      <c r="D302" s="19" t="n">
        <v>0.007175771155625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76457914687145</v>
      </c>
      <c r="D303" s="19" t="n">
        <v>0.05803980141632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88068504347593</v>
      </c>
      <c r="D304" s="19" t="n">
        <v>0.079206288900014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34609421416</v>
      </c>
      <c r="D305" s="19" t="n">
        <v>0.1327323682970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26328639717779</v>
      </c>
      <c r="D306" s="19" t="n">
        <v>0.022777449707242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485348749287</v>
      </c>
      <c r="D307" s="19" t="n">
        <v>0.08874984534074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400571531886</v>
      </c>
      <c r="D308" s="19" t="n">
        <v>0.050616977236056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04203058287268</v>
      </c>
      <c r="D309" s="19" t="n">
        <v>0.06077525404792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63167040617658</v>
      </c>
      <c r="D310" s="19" t="n">
        <v>0.05680553619899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/>
      <c r="D311" s="19" t="n">
        <v>0.0898174390479797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58719662715738</v>
      </c>
      <c r="D312" s="19" t="n">
        <v>0.03614796035979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0495766195953</v>
      </c>
      <c r="D313" s="19" t="n">
        <v>0.0382545718142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54308101906987</v>
      </c>
      <c r="D314" s="19" t="n">
        <v>0.035370536186735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21494769659276</v>
      </c>
      <c r="D315" s="19" t="n">
        <v>0.08225278276750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80139745742602</v>
      </c>
      <c r="D316" s="19" t="n">
        <v>0.058008912030884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0051323069081</v>
      </c>
      <c r="D317" s="19" t="n">
        <v>0.11140155713483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6965070483143</v>
      </c>
      <c r="D318" s="19" t="n">
        <v>0.06418955376416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698917606453</v>
      </c>
      <c r="D319" s="19" t="n">
        <v>0.056175249591961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7560321215421</v>
      </c>
      <c r="D320" s="19" t="n">
        <v>0.048652162926952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4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3</v>
      </c>
      <c r="B3" s="120" t="s">
        <v>894</v>
      </c>
      <c r="C3" s="120" t="s">
        <v>895</v>
      </c>
      <c r="D3" s="120" t="s">
        <v>896</v>
      </c>
      <c r="E3" s="120" t="s">
        <v>897</v>
      </c>
      <c r="F3" s="120" t="s">
        <v>89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9</v>
      </c>
      <c r="C5" s="41" t="n">
        <v>0.125773943348989</v>
      </c>
      <c r="D5" s="9" t="n">
        <v>0.1257267734998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6533623647336</v>
      </c>
      <c r="D6" s="14" t="n">
        <v>0.1574346988371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642017083782</v>
      </c>
      <c r="D7" s="19" t="n">
        <v>0.29080833879716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141009068238</v>
      </c>
      <c r="D8" s="19" t="n">
        <v>0.055567635148862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18166706045</v>
      </c>
      <c r="D9" s="19" t="n">
        <v>0.1610649271291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716692679329</v>
      </c>
      <c r="D10" s="19" t="n">
        <v>0.10168746667414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0</v>
      </c>
      <c r="C11" s="8" t="n">
        <v>0.144640545228638</v>
      </c>
      <c r="D11" s="19" t="n">
        <v>0.1443470121360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1</v>
      </c>
      <c r="C12" s="8" t="n">
        <v>0.153989243535936</v>
      </c>
      <c r="D12" s="19" t="n">
        <v>0.15397022131456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3338640212792</v>
      </c>
      <c r="D13" s="19" t="n">
        <v>0.183351691293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019189772178</v>
      </c>
      <c r="D14" s="19" t="n">
        <v>0.1107544654041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87377153118</v>
      </c>
      <c r="D15" s="19" t="n">
        <v>0.10859883689147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514257229531</v>
      </c>
      <c r="D16" s="19" t="n">
        <v>0.06804812662891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671938097752</v>
      </c>
      <c r="D17" s="19" t="n">
        <v>0.079346528785491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7508305296499</v>
      </c>
      <c r="D18" s="19" t="n">
        <v>0.086604295008603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2</v>
      </c>
      <c r="C19" s="8" t="n">
        <v>0.104879675905847</v>
      </c>
      <c r="D19" s="19" t="n">
        <v>0.1111931970679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801514594359</v>
      </c>
      <c r="D20" s="19" t="n">
        <v>0.11660691450587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4413020832225</v>
      </c>
      <c r="D21" s="19" t="n">
        <v>0.3338228432596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5200139044031</v>
      </c>
      <c r="D22" s="19" t="n">
        <v>0.13509437124814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6199818285786</v>
      </c>
      <c r="D23" s="19" t="n">
        <v>0.08137232044655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6060443661851</v>
      </c>
      <c r="D24" s="19" t="n">
        <v>0.1157117428273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0896300367656</v>
      </c>
      <c r="D25" s="19" t="n">
        <v>0.08691570619914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6044261234583</v>
      </c>
      <c r="D26" s="19" t="n">
        <v>0.08760288776042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3</v>
      </c>
      <c r="C27" s="8" t="n">
        <v>0.0721030126422602</v>
      </c>
      <c r="D27" s="19" t="n">
        <v>0.0721026435589145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4</v>
      </c>
      <c r="C28" s="8" t="n">
        <v>0.0820383956936368</v>
      </c>
      <c r="D28" s="19" t="n">
        <v>0.0820125075207077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7245977630831</v>
      </c>
      <c r="D29" s="19" t="n">
        <v>0.1564930500604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5</v>
      </c>
      <c r="C30" s="8" t="n">
        <v>0.158289725214443</v>
      </c>
      <c r="D30" s="19" t="n">
        <v>0.15768009613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08036625777808</v>
      </c>
      <c r="D31" s="19" t="n">
        <v>0.09054502607969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06</v>
      </c>
      <c r="C32" s="8" t="n">
        <v>0.0506654980872103</v>
      </c>
      <c r="D32" s="19" t="n">
        <v>0.0513744891308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330403324073</v>
      </c>
      <c r="D33" s="19" t="n">
        <v>0.1034169988930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3471206259946</v>
      </c>
      <c r="D34" s="19" t="n">
        <v>0.06939265860856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6821519359137</v>
      </c>
      <c r="D35" s="19" t="n">
        <v>0.07145016286631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93977882953</v>
      </c>
      <c r="D36" s="19" t="n">
        <v>0.1015823470575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387715332208</v>
      </c>
      <c r="D37" s="19" t="n">
        <v>0.13637543375136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55111992639282</v>
      </c>
      <c r="D38" s="19" t="n">
        <v>0.085374983539447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4176304787438</v>
      </c>
      <c r="D39" s="19" t="n">
        <v>0.153660892562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602458717871</v>
      </c>
      <c r="D40" s="19" t="n">
        <v>0.20527826466411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988771931241</v>
      </c>
      <c r="D41" s="19" t="n">
        <v>0.10967749853832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7</v>
      </c>
      <c r="C42" s="8" t="n">
        <v>0.0691493184159363</v>
      </c>
      <c r="D42" s="19" t="n">
        <v>0.069657180962932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8</v>
      </c>
      <c r="C43" s="8" t="n">
        <v>0.0623332291790254</v>
      </c>
      <c r="D43" s="19" t="n">
        <v>0.063330222675473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4461138937618</v>
      </c>
      <c r="D44" s="19" t="n">
        <v>0.28429667263352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4461138937618</v>
      </c>
      <c r="D45" s="19" t="n">
        <v>0.28429667263352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4461138937618</v>
      </c>
      <c r="D46" s="19" t="n">
        <v>0.28429667263352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599921078747</v>
      </c>
      <c r="D47" s="19" t="n">
        <v>0.1630171550037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367745523321</v>
      </c>
      <c r="D48" s="19" t="n">
        <v>0.14362850250406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4161276811536</v>
      </c>
      <c r="D49" s="19" t="n">
        <v>0.10392219033338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17249057653682</v>
      </c>
      <c r="D50" s="19" t="n">
        <v>0.063235409365340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202969155912</v>
      </c>
      <c r="D51" s="19" t="n">
        <v>0.10591298903612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9</v>
      </c>
      <c r="C52" s="8" t="n">
        <v>0.0591747191770765</v>
      </c>
      <c r="D52" s="19" t="n">
        <v>0.059170884263090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1969780074235</v>
      </c>
      <c r="D53" s="19" t="n">
        <v>0.074189907685232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0</v>
      </c>
      <c r="C54" s="8" t="n">
        <v>0.159929536855301</v>
      </c>
      <c r="D54" s="19" t="n">
        <v>0.1594626007236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0183042327819</v>
      </c>
      <c r="D55" s="19" t="n">
        <v>0.1099704526143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059428201785</v>
      </c>
      <c r="D56" s="19" t="n">
        <v>0.11193469263704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9639316450287</v>
      </c>
      <c r="D57" s="19" t="n">
        <v>0.2099646060914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268138331707</v>
      </c>
      <c r="D58" s="19" t="n">
        <v>0.10986064552373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71965859849369</v>
      </c>
      <c r="D59" s="19" t="n">
        <v>0.09748182307654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1</v>
      </c>
      <c r="C60" s="8" t="n">
        <v>0.0534363599180834</v>
      </c>
      <c r="D60" s="19" t="n">
        <v>0.0534330487702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7989165635407</v>
      </c>
      <c r="D61" s="27" t="n">
        <v>0.23794264742193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17330443132584</v>
      </c>
      <c r="D62" s="27" t="n">
        <v>0.082327990533247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616074407271</v>
      </c>
      <c r="D63" s="27" t="n">
        <v>0.20560106554359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2</v>
      </c>
      <c r="C64" s="122" t="n">
        <v>0.0875336037844639</v>
      </c>
      <c r="D64" s="27" t="n">
        <v>0.087397000922559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8394069508444</v>
      </c>
      <c r="D65" s="27" t="n">
        <v>0.1382537821166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739563628245869</v>
      </c>
      <c r="D66" s="27" t="n">
        <v>0.07428822407731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403771429337</v>
      </c>
      <c r="D67" s="19" t="n">
        <v>0.1224510172283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662663388814189</v>
      </c>
      <c r="D68" s="19" t="n">
        <v>0.06799283582471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5</v>
      </c>
      <c r="C69" s="8" t="n">
        <v>0.0779653708250241</v>
      </c>
      <c r="D69" s="19" t="n">
        <v>0.07993886319454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7883607509074</v>
      </c>
      <c r="D70" s="19" t="n">
        <v>0.14742561532487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28330249392338</v>
      </c>
      <c r="D71" s="19" t="n">
        <v>0.06269303598684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12003993011</v>
      </c>
      <c r="D72" s="19" t="n">
        <v>0.1941011040712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14346430579823</v>
      </c>
      <c r="D73" s="19" t="n">
        <v>0.06127847066187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6883226483905</v>
      </c>
      <c r="D74" s="19" t="n">
        <v>0.1568628920629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899696341635737</v>
      </c>
      <c r="D75" s="19" t="n">
        <v>0.08977583673400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6</v>
      </c>
      <c r="C76" s="8" t="n">
        <v>0.0669501450945057</v>
      </c>
      <c r="D76" s="19" t="n">
        <v>0.066827921021848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2937642243983</v>
      </c>
      <c r="D77" s="19" t="n">
        <v>0.1735316405677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29634698367261</v>
      </c>
      <c r="D78" s="19" t="n">
        <v>0.05285249581112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/>
      <c r="D79" s="19" t="n">
        <v>0.0633611655884707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5557582139848</v>
      </c>
      <c r="D80" s="19" t="n">
        <v>0.1553439608903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8</v>
      </c>
      <c r="C81" s="8" t="n">
        <v>0.114828245752494</v>
      </c>
      <c r="D81" s="19" t="n">
        <v>0.114843276955942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54358302842582</v>
      </c>
      <c r="D82" s="19" t="n">
        <v>0.08578025289945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3707390036354</v>
      </c>
      <c r="D83" s="19" t="n">
        <v>0.22276509642314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50397170692783</v>
      </c>
      <c r="D84" s="19" t="n">
        <v>0.095436406297413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8773548924069</v>
      </c>
      <c r="D85" s="19" t="n">
        <v>0.1676260407397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35653269188881</v>
      </c>
      <c r="D86" s="19" t="n">
        <v>0.07333566760935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421004825312</v>
      </c>
      <c r="D87" s="19" t="n">
        <v>0.1654740064591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513833070827</v>
      </c>
      <c r="D88" s="19" t="n">
        <v>0.061552741930468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5557498945301</v>
      </c>
      <c r="D89" s="19" t="n">
        <v>0.1055503225189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41171616979</v>
      </c>
      <c r="D90" s="19" t="n">
        <v>0.1512350969354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809218564258</v>
      </c>
      <c r="D91" s="19" t="n">
        <v>0.1078433476531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04099695037118</v>
      </c>
      <c r="D92" s="19" t="n">
        <v>0.090135596931851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4461138937618</v>
      </c>
      <c r="D93" s="19" t="n">
        <v>0.28429667263352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582942125867</v>
      </c>
      <c r="D94" s="19" t="n">
        <v>0.10957888386770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19</v>
      </c>
      <c r="C95" s="8" t="n">
        <v>0.108396142490463</v>
      </c>
      <c r="D95" s="19" t="n">
        <v>0.108360850122018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913796872503</v>
      </c>
      <c r="D96" s="19" t="n">
        <v>0.1787534429218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87396116082</v>
      </c>
      <c r="D97" s="19" t="n">
        <v>0.14685672425177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6116557254833</v>
      </c>
      <c r="D98" s="19" t="n">
        <v>0.12014496044062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7385579476007</v>
      </c>
      <c r="D99" s="19" t="n">
        <v>0.21718318408489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6411163270137</v>
      </c>
      <c r="D100" s="19" t="n">
        <v>0.2764953201664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03886274912</v>
      </c>
      <c r="D101" s="19" t="n">
        <v>0.1505026813237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0829260093149</v>
      </c>
      <c r="D102" s="19" t="n">
        <v>0.04297086859269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1773111360371</v>
      </c>
      <c r="D103" s="19" t="n">
        <v>0.93144956108929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5942335645069</v>
      </c>
      <c r="D104" s="19" t="n">
        <v>0.06459169924949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265872867961</v>
      </c>
      <c r="D105" s="19" t="n">
        <v>0.06012338032613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5184630333715</v>
      </c>
      <c r="D106" s="19" t="n">
        <v>0.19468360493642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7808469417377</v>
      </c>
      <c r="D107" s="19" t="n">
        <v>0.137358521538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6045218733512</v>
      </c>
      <c r="D108" s="19" t="n">
        <v>0.1755991820635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4461138937618</v>
      </c>
      <c r="D109" s="19" t="n">
        <v>0.2842966726335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4461138937618</v>
      </c>
      <c r="D110" s="19" t="n">
        <v>0.28429667263352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4461138937618</v>
      </c>
      <c r="D111" s="19" t="n">
        <v>0.2842966726335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4461138937618</v>
      </c>
      <c r="D112" s="19" t="n">
        <v>0.2842966726335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18928374823633</v>
      </c>
      <c r="D113" s="19" t="n">
        <v>0.09171457212062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87078135555997</v>
      </c>
      <c r="D114" s="19" t="n">
        <v>0.05853608541541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7587485858623</v>
      </c>
      <c r="D115" s="19" t="n">
        <v>0.1671101277457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0697604933059</v>
      </c>
      <c r="D116" s="19" t="n">
        <v>0.098690000241705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293221194007</v>
      </c>
      <c r="D117" s="19" t="n">
        <v>0.18531785059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4706574195632</v>
      </c>
      <c r="D118" s="19" t="n">
        <v>0.16449702527332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2399821202871</v>
      </c>
      <c r="D119" s="19" t="n">
        <v>0.1121803635494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88951919868992</v>
      </c>
      <c r="D120" s="19" t="n">
        <v>0.04878230923495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56913346518809</v>
      </c>
      <c r="D121" s="19" t="n">
        <v>0.085842230900695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8311036472051</v>
      </c>
      <c r="D122" s="19" t="n">
        <v>0.1981119926523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96992353129635</v>
      </c>
      <c r="D123" s="19" t="n">
        <v>0.10069599369521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592693664025</v>
      </c>
      <c r="D124" s="19" t="n">
        <v>0.10556809647620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20</v>
      </c>
      <c r="C125" s="8" t="n">
        <v>0.0681737760046357</v>
      </c>
      <c r="D125" s="19" t="n">
        <v>0.068100177759111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29939500282489</v>
      </c>
      <c r="D126" s="19" t="n">
        <v>0.130515388530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6256519510496</v>
      </c>
      <c r="D127" s="19" t="n">
        <v>0.3860818400848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5828716157863</v>
      </c>
      <c r="D128" s="19" t="n">
        <v>0.1557051645016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29893742901602</v>
      </c>
      <c r="D129" s="19" t="n">
        <v>0.08295236713515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49598388175731</v>
      </c>
      <c r="D130" s="19" t="n">
        <v>0.064985663810326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5118488259409</v>
      </c>
      <c r="D131" s="19" t="n">
        <v>0.041653939356026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9805910366765</v>
      </c>
      <c r="D132" s="19" t="n">
        <v>0.16943146826740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778363170299</v>
      </c>
      <c r="D133" s="19" t="n">
        <v>0.1047729156716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3552270208099</v>
      </c>
      <c r="D134" s="19" t="n">
        <v>0.2834828946554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2</v>
      </c>
      <c r="C135" s="8" t="n">
        <v>0.229644248684634</v>
      </c>
      <c r="D135" s="19" t="n">
        <v>0.22912959531564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3</v>
      </c>
      <c r="C136" s="8" t="n">
        <v>0.217910883053111</v>
      </c>
      <c r="D136" s="19" t="n">
        <v>0.2173870058423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59161276449783</v>
      </c>
      <c r="D137" s="19" t="n">
        <v>0.1587979834104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0752341595783</v>
      </c>
      <c r="D138" s="19" t="n">
        <v>0.3217787147540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4172341727725</v>
      </c>
      <c r="D139" s="19" t="n">
        <v>0.3154789452581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4</v>
      </c>
      <c r="C140" s="8" t="n">
        <v>0.214713236517335</v>
      </c>
      <c r="D140" s="19" t="n">
        <v>0.2196023602400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8426928098696</v>
      </c>
      <c r="D141" s="19" t="n">
        <v>0.031868000488276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5</v>
      </c>
      <c r="C142" s="8" t="n">
        <v>0.0648845638926516</v>
      </c>
      <c r="D142" s="19" t="n">
        <v>0.0648801223193731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2440862905214</v>
      </c>
      <c r="D143" s="19" t="n">
        <v>0.48206320784911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582130444512</v>
      </c>
      <c r="D144" s="19" t="n">
        <v>0.1765578576259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6</v>
      </c>
      <c r="C145" s="8" t="n">
        <v>0.050458381981059</v>
      </c>
      <c r="D145" s="19" t="n">
        <v>0.05080573674678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7</v>
      </c>
      <c r="C146" s="8" t="n">
        <v>0.0816935993285279</v>
      </c>
      <c r="D146" s="19" t="n">
        <v>0.081871400197438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8</v>
      </c>
      <c r="C147" s="8" t="n">
        <v>0.0585954441506134</v>
      </c>
      <c r="D147" s="19" t="n">
        <v>0.05846676164709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3390949534277</v>
      </c>
      <c r="D148" s="19" t="n">
        <v>0.14296059563865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29</v>
      </c>
      <c r="C149" s="8" t="n">
        <v>0.0698710247725048</v>
      </c>
      <c r="D149" s="19" t="n">
        <v>0.06974241667811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8177637141807</v>
      </c>
      <c r="D150" s="19" t="n">
        <v>0.1576924609320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0</v>
      </c>
      <c r="C151" s="8" t="n">
        <v>0.0993875229928174</v>
      </c>
      <c r="D151" s="19" t="n">
        <v>0.09928376149373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5594289454593</v>
      </c>
      <c r="D152" s="19" t="n">
        <v>0.11529004874034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31</v>
      </c>
      <c r="C153" s="8" t="n">
        <v>0.0920323153421985</v>
      </c>
      <c r="D153" s="19" t="n">
        <v>0.0920303019250459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8253521731633</v>
      </c>
      <c r="D154" s="19" t="n">
        <v>0.12803189292670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1114447471391</v>
      </c>
      <c r="D155" s="19" t="n">
        <v>0.19068409784620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057438056726</v>
      </c>
      <c r="D156" s="19" t="n">
        <v>0.1525926425918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924840043264</v>
      </c>
      <c r="D157" s="19" t="n">
        <v>0.07399436582303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710581414876</v>
      </c>
      <c r="D158" s="19" t="n">
        <v>0.15493730581790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9651337440402</v>
      </c>
      <c r="D159" s="19" t="n">
        <v>0.13154134565625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98919610561656</v>
      </c>
      <c r="D160" s="19" t="n">
        <v>0.06005232488469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2616183281766</v>
      </c>
      <c r="D161" s="19" t="n">
        <v>0.2817209429521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2</v>
      </c>
      <c r="C162" s="8" t="n">
        <v>0.0740892509434462</v>
      </c>
      <c r="D162" s="19" t="n">
        <v>0.076601374038949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3</v>
      </c>
      <c r="C163" s="8" t="n">
        <v>0.203890360658241</v>
      </c>
      <c r="D163" s="19" t="n">
        <v>0.20338883029407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4</v>
      </c>
      <c r="C164" s="8" t="n">
        <v>0.116260898866887</v>
      </c>
      <c r="D164" s="19" t="n">
        <v>0.1161067664311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5479801629686</v>
      </c>
      <c r="D165" s="19" t="n">
        <v>0.10519593222241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7245255173492</v>
      </c>
      <c r="D166" s="19" t="n">
        <v>0.2364987493216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602986244719</v>
      </c>
      <c r="D167" s="19" t="n">
        <v>0.16233652448036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5</v>
      </c>
      <c r="C168" s="8" t="n">
        <v>0.166585864179863</v>
      </c>
      <c r="D168" s="19" t="n">
        <v>0.16632418615539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40867792995367</v>
      </c>
      <c r="D169" s="19" t="n">
        <v>0.06404485244954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649243930442</v>
      </c>
      <c r="D170" s="19" t="n">
        <v>0.14618552487021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03130193304307</v>
      </c>
      <c r="D171" s="19" t="n">
        <v>0.20322410888722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4791164618447</v>
      </c>
      <c r="D172" s="19" t="n">
        <v>0.1447720980711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6222483522371</v>
      </c>
      <c r="D173" s="19" t="n">
        <v>0.20619626879567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6</v>
      </c>
      <c r="C174" s="8" t="n">
        <v>0.0896098737557693</v>
      </c>
      <c r="D174" s="19" t="n">
        <v>0.089738989244578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50000884656824</v>
      </c>
      <c r="D175" s="19" t="n">
        <v>0.094914704773390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07559354384912</v>
      </c>
      <c r="D176" s="19" t="n">
        <v>0.1075744449907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6274551930759</v>
      </c>
      <c r="D177" s="27" t="n">
        <v>0.116047672543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7</v>
      </c>
      <c r="C178" s="8" t="n">
        <v>0.0576915280002249</v>
      </c>
      <c r="D178" s="19" t="n">
        <v>0.057775924693463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95668051675688</v>
      </c>
      <c r="D179" s="19" t="n">
        <v>0.09009488243055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482421768792</v>
      </c>
      <c r="D180" s="19" t="n">
        <v>0.13475597935472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8</v>
      </c>
      <c r="C181" s="8" t="n">
        <v>0.0743037297175349</v>
      </c>
      <c r="D181" s="19" t="n">
        <v>0.07430087075838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9</v>
      </c>
      <c r="C182" s="8" t="n">
        <v>0.253719292676092</v>
      </c>
      <c r="D182" s="19" t="n">
        <v>0.2533566419173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0102600968538</v>
      </c>
      <c r="D183" s="19" t="n">
        <v>0.12982385243609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887382404338</v>
      </c>
      <c r="D184" s="19" t="n">
        <v>0.25349548463236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3723240790328</v>
      </c>
      <c r="D185" s="19" t="n">
        <v>0.2233681869930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9701300444434</v>
      </c>
      <c r="D186" s="19" t="n">
        <v>0.11939301147713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99493662180451</v>
      </c>
      <c r="D187" s="19" t="n">
        <v>0.06975298754641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11513605135864</v>
      </c>
      <c r="D188" s="19" t="n">
        <v>0.11189810958486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6067312721447</v>
      </c>
      <c r="D189" s="19" t="n">
        <v>0.32526525912145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4264707032358</v>
      </c>
      <c r="D190" s="19" t="n">
        <v>0.06322224269388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665243085183</v>
      </c>
      <c r="D191" s="19" t="n">
        <v>0.2036827190735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3060613725208</v>
      </c>
      <c r="D192" s="19" t="n">
        <v>0.1927238197637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8142892162985</v>
      </c>
      <c r="D193" s="19" t="n">
        <v>0.2878741415363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4431527311879</v>
      </c>
      <c r="D194" s="19" t="n">
        <v>0.233687861384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7432711552261</v>
      </c>
      <c r="D195" s="19" t="n">
        <v>0.082556798192227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7132166695008</v>
      </c>
      <c r="D196" s="19" t="n">
        <v>0.12678112158384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2462802656511</v>
      </c>
      <c r="D197" s="19" t="n">
        <v>0.3320333546764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9142816628632</v>
      </c>
      <c r="D198" s="19" t="n">
        <v>0.07079346562054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388597613432</v>
      </c>
      <c r="D199" s="19" t="n">
        <v>0.193379795534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4016644639357</v>
      </c>
      <c r="D200" s="19" t="n">
        <v>0.1398702944882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6813223708155</v>
      </c>
      <c r="D201" s="19" t="n">
        <v>0.065793218713323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7132316200183</v>
      </c>
      <c r="D202" s="19" t="n">
        <v>0.16655343204245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3996317330784</v>
      </c>
      <c r="D203" s="19" t="n">
        <v>0.1335281599643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62012379265169</v>
      </c>
      <c r="D204" s="19" t="n">
        <v>0.08596534220587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0</v>
      </c>
      <c r="C205" s="8" t="n">
        <v>0.151094977186564</v>
      </c>
      <c r="D205" s="19" t="n">
        <v>0.151106904587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1</v>
      </c>
      <c r="C206" s="8" t="n">
        <v>0.0652232940172909</v>
      </c>
      <c r="D206" s="19" t="n">
        <v>0.0650963422953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35669000568889</v>
      </c>
      <c r="D207" s="19" t="n">
        <v>0.074430226302169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8583629028699</v>
      </c>
      <c r="D208" s="19" t="n">
        <v>0.1689641867516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2521162838143</v>
      </c>
      <c r="D209" s="19" t="n">
        <v>0.11223150189575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6895530500323</v>
      </c>
      <c r="D210" s="19" t="n">
        <v>0.1866556141489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579193670768</v>
      </c>
      <c r="D211" s="19" t="n">
        <v>0.1524003863620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3510332096976</v>
      </c>
      <c r="D212" s="27" t="n">
        <v>0.2636713342765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2</v>
      </c>
      <c r="C213" s="8" t="n">
        <v>0.0685203241280824</v>
      </c>
      <c r="D213" s="27" t="n">
        <v>0.06832434625548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1194533272821</v>
      </c>
      <c r="D214" s="19" t="n">
        <v>0.07310969800485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8467134526412</v>
      </c>
      <c r="D215" s="19" t="n">
        <v>0.10891249516990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3</v>
      </c>
      <c r="C216" s="8" t="n">
        <v>0.0614627187924396</v>
      </c>
      <c r="D216" s="19" t="n">
        <v>0.06230366291066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2637339638359</v>
      </c>
      <c r="D217" s="19" t="n">
        <v>0.1721193715895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9056674982226</v>
      </c>
      <c r="D218" s="19" t="n">
        <v>0.05893439594246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9721551699249</v>
      </c>
      <c r="D219" s="19" t="n">
        <v>0.1889020680306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45590703160389</v>
      </c>
      <c r="D220" s="19" t="n">
        <v>0.074339039263518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4</v>
      </c>
      <c r="C221" s="8" t="n">
        <v>0.0996452782305992</v>
      </c>
      <c r="D221" s="19" t="n">
        <v>0.10005202480779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5</v>
      </c>
      <c r="C222" s="8" t="n">
        <v>0.0647178906194601</v>
      </c>
      <c r="D222" s="19" t="n">
        <v>0.064573739653659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5635811179941</v>
      </c>
      <c r="D223" s="19" t="n">
        <v>0.065537250848150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3891215027887</v>
      </c>
      <c r="D224" s="19" t="n">
        <v>0.13842912559701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6</v>
      </c>
      <c r="C225" s="8" t="n">
        <v>0.359146486694211</v>
      </c>
      <c r="D225" s="19" t="n">
        <v>0.358208306945211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2914049772095</v>
      </c>
      <c r="D226" s="31" t="n">
        <v>0.1527234857557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13896917438246</v>
      </c>
      <c r="D227" s="19" t="n">
        <v>0.21350866828991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20017934166199</v>
      </c>
      <c r="D228" s="19" t="n">
        <v>0.05200390868954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4448700811317</v>
      </c>
      <c r="D229" s="19" t="n">
        <v>0.24398753508925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3596750920865</v>
      </c>
      <c r="D230" s="19" t="n">
        <v>0.1435070724648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7147028968442</v>
      </c>
      <c r="D231" s="19" t="n">
        <v>0.07250958280197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7</v>
      </c>
      <c r="C232" s="8" t="n">
        <v>0.0659589336715402</v>
      </c>
      <c r="D232" s="19" t="n">
        <v>0.065746082004523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48</v>
      </c>
      <c r="C233" s="8" t="n">
        <v>0.0683184847541823</v>
      </c>
      <c r="D233" s="19" t="n">
        <v>0.06846169837000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6993852643541</v>
      </c>
      <c r="D234" s="19" t="n">
        <v>0.091830963301645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49</v>
      </c>
      <c r="C235" s="8" t="n">
        <v>0.102183334811424</v>
      </c>
      <c r="D235" s="19" t="n">
        <v>0.10300622925883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82282589033559</v>
      </c>
      <c r="D236" s="19" t="n">
        <v>0.1817875985558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3083337037771</v>
      </c>
      <c r="D237" s="19" t="n">
        <v>0.102810052066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677948733797</v>
      </c>
      <c r="D238" s="19" t="n">
        <v>0.065563643079687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769777313287</v>
      </c>
      <c r="D239" s="19" t="n">
        <v>0.2973143722533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6013458857715</v>
      </c>
      <c r="D240" s="19" t="n">
        <v>0.1455103279798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8256609804175</v>
      </c>
      <c r="D241" s="19" t="n">
        <v>0.19821522906613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93665754446483</v>
      </c>
      <c r="D242" s="19" t="n">
        <v>0.089234779074315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50</v>
      </c>
      <c r="C243" s="8" t="n">
        <v>0.122304407478797</v>
      </c>
      <c r="D243" s="19" t="n">
        <v>0.12199304846165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905639950606</v>
      </c>
      <c r="D244" s="19" t="n">
        <v>0.16866824110171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655767834694</v>
      </c>
      <c r="D245" s="19" t="n">
        <v>0.13341738924667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1</v>
      </c>
      <c r="C246" s="8" t="n">
        <v>0.0576143259195409</v>
      </c>
      <c r="D246" s="19" t="n">
        <v>0.058043376531115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2</v>
      </c>
      <c r="C247" s="8" t="n">
        <v>0.0501433696294606</v>
      </c>
      <c r="D247" s="19" t="n">
        <v>0.050467698225792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3</v>
      </c>
      <c r="C248" s="8" t="n">
        <v>0.0385429815647021</v>
      </c>
      <c r="D248" s="19" t="n">
        <v>0.038458733485888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33808206374423</v>
      </c>
      <c r="D249" s="19" t="n">
        <v>0.043740195379618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4458553673399</v>
      </c>
      <c r="D250" s="19" t="n">
        <v>0.08089075194248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57205088794379</v>
      </c>
      <c r="D251" s="19" t="n">
        <v>0.095813383301997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81668504602035</v>
      </c>
      <c r="D252" s="19" t="n">
        <v>0.0980539194884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4</v>
      </c>
      <c r="C253" s="8" t="n">
        <v>0.0701593845890861</v>
      </c>
      <c r="D253" s="19" t="n">
        <v>0.0710254709880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69742404946685</v>
      </c>
      <c r="D254" s="19" t="n">
        <v>0.076860392295049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68981467634028</v>
      </c>
      <c r="D255" s="19" t="n">
        <v>0.1697072139801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852371921796</v>
      </c>
      <c r="D256" s="19" t="n">
        <v>0.11274637608296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1658908927211</v>
      </c>
      <c r="D257" s="19" t="n">
        <v>0.06850093737022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2218910821202</v>
      </c>
      <c r="D258" s="19" t="n">
        <v>0.1220837700099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0244189892737</v>
      </c>
      <c r="D259" s="19" t="n">
        <v>0.2496596127273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5</v>
      </c>
      <c r="C260" s="122" t="n">
        <v>0.308878560112923</v>
      </c>
      <c r="D260" s="19" t="n">
        <v>0.308812719858498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1514142244156</v>
      </c>
      <c r="D261" s="19" t="n">
        <v>0.13150815933912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430137736064</v>
      </c>
      <c r="D262" s="19" t="n">
        <v>0.11413886538263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436380085938</v>
      </c>
      <c r="D263" s="19" t="n">
        <v>0.079459864861004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52545135658373</v>
      </c>
      <c r="D264" s="19" t="n">
        <v>0.07521623726449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6</v>
      </c>
      <c r="C265" s="8" t="n">
        <v>0.0550030453528439</v>
      </c>
      <c r="D265" s="27" t="n">
        <v>0.0554915652748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8295628843289</v>
      </c>
      <c r="D266" s="27" t="n">
        <v>0.20765979783626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4375697499641</v>
      </c>
      <c r="D267" s="19" t="n">
        <v>0.2140896301853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8466418693049</v>
      </c>
      <c r="D268" s="19" t="n">
        <v>0.13883888657113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7</v>
      </c>
      <c r="C269" s="8" t="n">
        <v>0.0272850214136652</v>
      </c>
      <c r="D269" s="19" t="n">
        <v>0.027515778622469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15579078287149</v>
      </c>
      <c r="D270" s="19" t="n">
        <v>0.021714371810556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197212919614</v>
      </c>
      <c r="D271" s="19" t="n">
        <v>0.15144064482544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85813654574463</v>
      </c>
      <c r="D273" s="19" t="n">
        <v>0.05861116231710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0681699843305</v>
      </c>
      <c r="D274" s="19" t="n">
        <v>0.19028951360679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9584278600538</v>
      </c>
      <c r="D275" s="19" t="n">
        <v>0.2798153034799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58</v>
      </c>
      <c r="C276" s="8" t="n">
        <v>0.279038892482437</v>
      </c>
      <c r="D276" s="19" t="n">
        <v>0.27925296117307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5116384363996</v>
      </c>
      <c r="D277" s="19" t="n">
        <v>0.7948757302351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1166013076038</v>
      </c>
      <c r="D278" s="19" t="n">
        <v>0.010220009468303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40958505458091</v>
      </c>
      <c r="D279" s="19" t="n">
        <v>0.01428977495033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799029761066</v>
      </c>
      <c r="D280" s="19" t="n">
        <v>0.078096554406701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0015166174619</v>
      </c>
      <c r="D281" s="19" t="n">
        <v>0.21960470621516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7589701632901</v>
      </c>
      <c r="D282" s="19" t="n">
        <v>0.16727239448022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1829562994553</v>
      </c>
      <c r="D283" s="27" t="n">
        <v>0.23108327479843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6712980824519</v>
      </c>
      <c r="D284" s="27" t="n">
        <v>0.1563331620648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8001674313109</v>
      </c>
      <c r="D285" s="27" t="n">
        <v>0.1176469681451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59</v>
      </c>
      <c r="C286" s="8" t="n">
        <v>0.0590605467456376</v>
      </c>
      <c r="D286" s="27" t="n">
        <v>0.05976361703889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2186596996424</v>
      </c>
      <c r="D287" s="19" t="n">
        <v>0.13221980244845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14900587077264</v>
      </c>
      <c r="D288" s="27" t="n">
        <v>0.2146255483799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42206439582897</v>
      </c>
      <c r="D289" s="19" t="n">
        <v>0.08412804079709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7121197369839</v>
      </c>
      <c r="D290" s="19" t="n">
        <v>0.11672476363176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60</v>
      </c>
      <c r="C291" s="8" t="n">
        <v>0.081200566854716</v>
      </c>
      <c r="D291" s="19" t="n">
        <v>0.081165460155674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2678927968931</v>
      </c>
      <c r="D292" s="19" t="n">
        <v>0.32261233897508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07988440548</v>
      </c>
      <c r="D293" s="19" t="n">
        <v>0.013960859465209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94929889714776</v>
      </c>
      <c r="D294" s="19" t="n">
        <v>0.03996223130671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3858355520897</v>
      </c>
      <c r="D295" s="19" t="n">
        <v>0.10361144367470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28154688933846</v>
      </c>
      <c r="D296" s="19" t="n">
        <v>0.053214666915500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912268238786</v>
      </c>
      <c r="D297" s="19" t="n">
        <v>0.1088893570599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2295275682384</v>
      </c>
      <c r="D298" s="19" t="n">
        <v>0.048449141511615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590046752437</v>
      </c>
      <c r="D299" s="19" t="n">
        <v>0.0561020595094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3589178209024</v>
      </c>
      <c r="D300" s="19" t="n">
        <v>0.04767594651531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1110724021501</v>
      </c>
      <c r="D301" s="19" t="n">
        <v>0.053253607087082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94762128865118</v>
      </c>
      <c r="D302" s="19" t="n">
        <v>0.007175771155625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76457914687145</v>
      </c>
      <c r="D303" s="19" t="n">
        <v>0.05803980141632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88068504347593</v>
      </c>
      <c r="D304" s="19" t="n">
        <v>0.079206288900014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34609421416</v>
      </c>
      <c r="D305" s="19" t="n">
        <v>0.1327323682970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26328639717779</v>
      </c>
      <c r="D306" s="19" t="n">
        <v>0.022777449707242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485348749287</v>
      </c>
      <c r="D307" s="19" t="n">
        <v>0.08874984534074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1</v>
      </c>
      <c r="C308" s="8" t="n">
        <v>0.050400571531886</v>
      </c>
      <c r="D308" s="19" t="n">
        <v>0.050616977236056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04203058287268</v>
      </c>
      <c r="D309" s="19" t="n">
        <v>0.06077525404792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2</v>
      </c>
      <c r="C310" s="8" t="n">
        <v>0.0563167040617658</v>
      </c>
      <c r="D310" s="19" t="n">
        <v>0.05680553619899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63</v>
      </c>
      <c r="C311" s="8"/>
      <c r="D311" s="19" t="n">
        <v>0.0898174390479797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58719662715738</v>
      </c>
      <c r="D312" s="19" t="n">
        <v>0.03614796035979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0495766195953</v>
      </c>
      <c r="D313" s="19" t="n">
        <v>0.0382545718142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54308101906987</v>
      </c>
      <c r="D314" s="19" t="n">
        <v>0.035370536186735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21494769659276</v>
      </c>
      <c r="D315" s="19" t="n">
        <v>0.08225278276750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80139745742602</v>
      </c>
      <c r="D316" s="19" t="n">
        <v>0.058008912030884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10051323069081</v>
      </c>
      <c r="D317" s="19" t="n">
        <v>0.11140155713483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6965070483143</v>
      </c>
      <c r="D318" s="19" t="n">
        <v>0.06418955376416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4</v>
      </c>
      <c r="C319" s="8" t="n">
        <v>0.0561698917606453</v>
      </c>
      <c r="D319" s="19" t="n">
        <v>0.056175249591961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7560321215421</v>
      </c>
      <c r="D320" s="19" t="n">
        <v>0.048652162926952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MARS 2022</v>
      </c>
      <c r="B2" s="33"/>
      <c r="C2" s="33"/>
      <c r="D2" s="33"/>
    </row>
    <row r="3" customFormat="false" ht="12.75" hidden="false" customHeight="true" outlineLevel="0" collapsed="false">
      <c r="A3" s="125" t="s">
        <v>965</v>
      </c>
      <c r="B3" s="34" t="s">
        <v>894</v>
      </c>
      <c r="C3" s="34" t="s">
        <v>895</v>
      </c>
      <c r="D3" s="126" t="s">
        <v>89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90229338180049</v>
      </c>
      <c r="D5" s="19" t="n">
        <v>0.00199857081511653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83867236471245</v>
      </c>
      <c r="D6" s="19" t="n">
        <v>0.00293176295797671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93129734317455</v>
      </c>
      <c r="D7" s="19" t="n">
        <v>0.0030284442574639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61324641527682</v>
      </c>
      <c r="D8" s="19" t="n">
        <v>0.00265478884912348</v>
      </c>
    </row>
    <row r="9" customFormat="false" ht="15" hidden="false" customHeight="false" outlineLevel="0" collapsed="false">
      <c r="A9" s="17" t="s">
        <v>644</v>
      </c>
      <c r="B9" s="18" t="s">
        <v>966</v>
      </c>
      <c r="C9" s="8" t="n">
        <v>0.0183667935962426</v>
      </c>
      <c r="D9" s="19" t="n">
        <v>0.0184830097065132</v>
      </c>
    </row>
    <row r="10" customFormat="false" ht="15" hidden="false" customHeight="false" outlineLevel="0" collapsed="false">
      <c r="A10" s="17" t="s">
        <v>646</v>
      </c>
      <c r="B10" s="18" t="s">
        <v>967</v>
      </c>
      <c r="C10" s="8" t="n">
        <v>0.0115687621668961</v>
      </c>
      <c r="D10" s="19" t="n">
        <v>0.0116957483911045</v>
      </c>
    </row>
    <row r="11" customFormat="false" ht="15" hidden="false" customHeight="false" outlineLevel="0" collapsed="false">
      <c r="A11" s="17" t="s">
        <v>648</v>
      </c>
      <c r="B11" s="18" t="s">
        <v>968</v>
      </c>
      <c r="C11" s="8" t="n">
        <v>0.00489984723917265</v>
      </c>
      <c r="D11" s="19" t="n">
        <v>0.00503968997143063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76651913415989</v>
      </c>
      <c r="D12" s="19" t="n">
        <v>0.000978317302462121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8848232873949</v>
      </c>
      <c r="D13" s="19" t="n">
        <v>0.00251070086945632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40597900141141</v>
      </c>
      <c r="D14" s="19" t="n">
        <v>0.00252747570559548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40883072834251</v>
      </c>
      <c r="D15" s="19" t="n">
        <v>0.0025304805701842</v>
      </c>
    </row>
    <row r="16" customFormat="false" ht="15" hidden="false" customHeight="false" outlineLevel="0" collapsed="false">
      <c r="A16" s="17" t="s">
        <v>655</v>
      </c>
      <c r="B16" s="18" t="s">
        <v>969</v>
      </c>
      <c r="C16" s="8" t="n">
        <v>0.0451481177106855</v>
      </c>
      <c r="D16" s="19" t="n">
        <v>0.045086126692966</v>
      </c>
    </row>
    <row r="17" customFormat="false" ht="15" hidden="false" customHeight="false" outlineLevel="0" collapsed="false">
      <c r="A17" s="17" t="s">
        <v>657</v>
      </c>
      <c r="B17" s="18" t="s">
        <v>970</v>
      </c>
      <c r="C17" s="8" t="n">
        <v>0.050368937221561</v>
      </c>
      <c r="D17" s="19" t="n">
        <v>0.0505790576607274</v>
      </c>
    </row>
    <row r="18" customFormat="false" ht="15" hidden="false" customHeight="false" outlineLevel="0" collapsed="false">
      <c r="A18" s="17" t="s">
        <v>659</v>
      </c>
      <c r="B18" s="18" t="s">
        <v>971</v>
      </c>
      <c r="C18" s="8" t="n">
        <v>0.0512645891954309</v>
      </c>
      <c r="D18" s="19" t="n">
        <v>0.0515071726719885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2906691827528</v>
      </c>
      <c r="D19" s="19" t="n">
        <v>0.0287747810289039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555788129587994</v>
      </c>
      <c r="D20" s="19" t="n">
        <v>0.0550202177468521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0937218048659</v>
      </c>
      <c r="D21" s="19" t="n">
        <v>0.0490737965725082</v>
      </c>
    </row>
    <row r="22" customFormat="false" ht="15" hidden="false" customHeight="false" outlineLevel="0" collapsed="false">
      <c r="A22" s="17" t="s">
        <v>665</v>
      </c>
      <c r="B22" s="18" t="s">
        <v>972</v>
      </c>
      <c r="C22" s="8" t="n">
        <v>0.0500997439218733</v>
      </c>
      <c r="D22" s="19" t="n">
        <v>0.0505301547772672</v>
      </c>
    </row>
    <row r="23" customFormat="false" ht="15" hidden="false" customHeight="false" outlineLevel="0" collapsed="false">
      <c r="A23" s="17" t="s">
        <v>667</v>
      </c>
      <c r="B23" s="18" t="s">
        <v>973</v>
      </c>
      <c r="C23" s="8" t="n">
        <v>0.117434675363732</v>
      </c>
      <c r="D23" s="19" t="n">
        <v>0.117183372233388</v>
      </c>
    </row>
    <row r="24" customFormat="false" ht="15" hidden="false" customHeight="false" outlineLevel="0" collapsed="false">
      <c r="A24" s="17" t="s">
        <v>669</v>
      </c>
      <c r="B24" s="18" t="s">
        <v>974</v>
      </c>
      <c r="C24" s="8" t="n">
        <v>0.0551643000905143</v>
      </c>
      <c r="D24" s="19" t="n">
        <v>0.055543026146951</v>
      </c>
    </row>
    <row r="25" customFormat="false" ht="15" hidden="false" customHeight="false" outlineLevel="0" collapsed="false">
      <c r="A25" s="17" t="s">
        <v>671</v>
      </c>
      <c r="B25" s="18" t="s">
        <v>975</v>
      </c>
      <c r="C25" s="8" t="n">
        <v>0.0515456645583391</v>
      </c>
      <c r="D25" s="19" t="n">
        <v>0.0519029391172996</v>
      </c>
    </row>
    <row r="26" customFormat="false" ht="15" hidden="false" customHeight="false" outlineLevel="0" collapsed="false">
      <c r="A26" s="17" t="s">
        <v>673</v>
      </c>
      <c r="B26" s="18" t="s">
        <v>976</v>
      </c>
      <c r="C26" s="8" t="n">
        <v>0.0806694281963433</v>
      </c>
      <c r="D26" s="19" t="n">
        <v>0.0803529853979414</v>
      </c>
    </row>
    <row r="27" customFormat="false" ht="15" hidden="false" customHeight="false" outlineLevel="0" collapsed="false">
      <c r="A27" s="17" t="s">
        <v>675</v>
      </c>
      <c r="B27" s="18" t="s">
        <v>977</v>
      </c>
      <c r="C27" s="8" t="n">
        <v>0.0577912813349919</v>
      </c>
      <c r="D27" s="19" t="n">
        <v>0.0582138142336508</v>
      </c>
    </row>
    <row r="28" customFormat="false" ht="15" hidden="false" customHeight="false" outlineLevel="0" collapsed="false">
      <c r="A28" s="17" t="s">
        <v>677</v>
      </c>
      <c r="B28" s="18" t="s">
        <v>978</v>
      </c>
      <c r="C28" s="8" t="n">
        <v>0.0515456645583391</v>
      </c>
      <c r="D28" s="19" t="n">
        <v>0.0519029391172996</v>
      </c>
    </row>
    <row r="29" customFormat="false" ht="15" hidden="false" customHeight="false" outlineLevel="0" collapsed="false">
      <c r="A29" s="17" t="s">
        <v>679</v>
      </c>
      <c r="B29" s="18" t="s">
        <v>979</v>
      </c>
      <c r="C29" s="8" t="n">
        <v>0.0387007333460652</v>
      </c>
      <c r="D29" s="19" t="n">
        <v>0.0386889259680045</v>
      </c>
    </row>
    <row r="30" customFormat="false" ht="15" hidden="false" customHeight="false" outlineLevel="0" collapsed="false">
      <c r="A30" s="17" t="s">
        <v>681</v>
      </c>
      <c r="B30" s="18" t="s">
        <v>980</v>
      </c>
      <c r="C30" s="8" t="n">
        <v>0.104658818674401</v>
      </c>
      <c r="D30" s="19" t="n">
        <v>0.104412049637052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MARS 2022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02</v>
      </c>
      <c r="C5" s="41" t="n">
        <v>0.104879675905847</v>
      </c>
      <c r="D5" s="9" t="n">
        <v>0.111193197067932</v>
      </c>
    </row>
    <row r="6" customFormat="false" ht="15" hidden="false" customHeight="false" outlineLevel="0" collapsed="false">
      <c r="A6" s="17" t="s">
        <v>684</v>
      </c>
      <c r="B6" s="18" t="s">
        <v>900</v>
      </c>
      <c r="C6" s="8" t="n">
        <v>0.144640545228638</v>
      </c>
      <c r="D6" s="14" t="n">
        <v>0.14434701213607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514257229531</v>
      </c>
      <c r="D7" s="19" t="n">
        <v>0.0680481266289117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6801514594359</v>
      </c>
      <c r="D8" s="19" t="n">
        <v>0.116606914505876</v>
      </c>
    </row>
    <row r="9" customFormat="false" ht="15" hidden="false" customHeight="false" outlineLevel="0" collapsed="false">
      <c r="A9" s="17" t="s">
        <v>687</v>
      </c>
      <c r="B9" s="18" t="s">
        <v>899</v>
      </c>
      <c r="C9" s="8" t="n">
        <v>0.125773943348989</v>
      </c>
      <c r="D9" s="19" t="n">
        <v>0.125726773499897</v>
      </c>
    </row>
    <row r="10" customFormat="false" ht="15" hidden="false" customHeight="false" outlineLevel="0" collapsed="false">
      <c r="A10" s="17" t="s">
        <v>688</v>
      </c>
      <c r="B10" s="18" t="s">
        <v>906</v>
      </c>
      <c r="C10" s="8" t="n">
        <v>0.0506654980872103</v>
      </c>
      <c r="D10" s="19" t="n">
        <v>0.05137448913087</v>
      </c>
    </row>
    <row r="11" customFormat="false" ht="15" hidden="false" customHeight="false" outlineLevel="0" collapsed="false">
      <c r="A11" s="17" t="s">
        <v>689</v>
      </c>
      <c r="B11" s="18" t="s">
        <v>907</v>
      </c>
      <c r="C11" s="8" t="n">
        <v>0.0691493184159363</v>
      </c>
      <c r="D11" s="19" t="n">
        <v>0.0696571809629325</v>
      </c>
    </row>
    <row r="12" customFormat="false" ht="15" hidden="false" customHeight="false" outlineLevel="0" collapsed="false">
      <c r="A12" s="17" t="s">
        <v>690</v>
      </c>
      <c r="B12" s="18" t="s">
        <v>913</v>
      </c>
      <c r="C12" s="8" t="n">
        <v>0.0739563628245869</v>
      </c>
      <c r="D12" s="19" t="n">
        <v>0.0742882240773178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7883607509074</v>
      </c>
      <c r="D13" s="19" t="n">
        <v>0.147425615324878</v>
      </c>
    </row>
    <row r="14" customFormat="false" ht="15" hidden="false" customHeight="false" outlineLevel="0" collapsed="false">
      <c r="A14" s="17" t="s">
        <v>692</v>
      </c>
      <c r="B14" s="18" t="s">
        <v>949</v>
      </c>
      <c r="C14" s="8" t="n">
        <v>0.102183334811424</v>
      </c>
      <c r="D14" s="19" t="n">
        <v>0.103006229258835</v>
      </c>
    </row>
    <row r="15" customFormat="false" ht="15" hidden="false" customHeight="false" outlineLevel="0" collapsed="false">
      <c r="A15" s="17" t="s">
        <v>693</v>
      </c>
      <c r="B15" s="18" t="s">
        <v>914</v>
      </c>
      <c r="C15" s="8" t="n">
        <v>0.0662663388814189</v>
      </c>
      <c r="D15" s="19" t="n">
        <v>0.0679928358247148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403771429337</v>
      </c>
      <c r="D16" s="19" t="n">
        <v>0.122451017228332</v>
      </c>
    </row>
    <row r="17" customFormat="false" ht="15" hidden="false" customHeight="false" outlineLevel="0" collapsed="false">
      <c r="A17" s="17" t="s">
        <v>695</v>
      </c>
      <c r="B17" s="18" t="s">
        <v>916</v>
      </c>
      <c r="C17" s="8" t="n">
        <v>0.0669501450945057</v>
      </c>
      <c r="D17" s="19" t="n">
        <v>0.0668279210218487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17330443132584</v>
      </c>
      <c r="D18" s="19" t="n">
        <v>0.0823279905332472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13833070827</v>
      </c>
      <c r="D19" s="19" t="n">
        <v>0.0615527419304686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265872867961</v>
      </c>
      <c r="D20" s="19" t="n">
        <v>0.0601233803261305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3858355520897</v>
      </c>
      <c r="D21" s="19" t="n">
        <v>0.103611443674709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942335645069</v>
      </c>
      <c r="D22" s="19" t="n">
        <v>0.064591699249492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4461138937618</v>
      </c>
      <c r="D23" s="19" t="n">
        <v>0.284296672633522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4461138937618</v>
      </c>
      <c r="D24" s="19" t="n">
        <v>0.284296672633522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4461138937618</v>
      </c>
      <c r="D25" s="19" t="n">
        <v>0.284296672633522</v>
      </c>
    </row>
    <row r="26" customFormat="false" ht="15" hidden="false" customHeight="false" outlineLevel="0" collapsed="false">
      <c r="A26" s="17" t="s">
        <v>704</v>
      </c>
      <c r="B26" s="18" t="s">
        <v>934</v>
      </c>
      <c r="C26" s="8" t="n">
        <v>0.116260898866887</v>
      </c>
      <c r="D26" s="19" t="n">
        <v>0.116106766431133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88951919868992</v>
      </c>
      <c r="D27" s="19" t="n">
        <v>0.0487823092349536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90697604933059</v>
      </c>
      <c r="D28" s="19" t="n">
        <v>0.0986900002417051</v>
      </c>
    </row>
    <row r="29" customFormat="false" ht="15" hidden="false" customHeight="false" outlineLevel="0" collapsed="false">
      <c r="A29" s="17" t="s">
        <v>707</v>
      </c>
      <c r="B29" s="18" t="s">
        <v>920</v>
      </c>
      <c r="C29" s="8" t="n">
        <v>0.0681737760046357</v>
      </c>
      <c r="D29" s="19" t="n">
        <v>0.0681001777591117</v>
      </c>
    </row>
    <row r="30" customFormat="false" ht="15" hidden="false" customHeight="false" outlineLevel="0" collapsed="false">
      <c r="A30" s="17" t="s">
        <v>708</v>
      </c>
      <c r="B30" s="18" t="s">
        <v>929</v>
      </c>
      <c r="C30" s="8" t="n">
        <v>0.0698710247725048</v>
      </c>
      <c r="D30" s="19" t="n">
        <v>0.0697424166781106</v>
      </c>
    </row>
    <row r="31" customFormat="false" ht="15" hidden="false" customHeight="false" outlineLevel="0" collapsed="false">
      <c r="A31" s="17" t="s">
        <v>709</v>
      </c>
      <c r="B31" s="18" t="s">
        <v>921</v>
      </c>
      <c r="C31" s="8" t="n">
        <v>0.129939500282489</v>
      </c>
      <c r="D31" s="19" t="n">
        <v>0.13051538853097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15118488259409</v>
      </c>
      <c r="D32" s="19" t="n">
        <v>0.0416539393560269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4461138937618</v>
      </c>
      <c r="D33" s="19" t="n">
        <v>0.284296672633522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552270208099</v>
      </c>
      <c r="D34" s="19" t="n">
        <v>0.283482894655405</v>
      </c>
    </row>
    <row r="35" customFormat="false" ht="15" hidden="false" customHeight="false" outlineLevel="0" collapsed="false">
      <c r="A35" s="17" t="s">
        <v>713</v>
      </c>
      <c r="B35" s="18" t="s">
        <v>927</v>
      </c>
      <c r="C35" s="8" t="n">
        <v>0.0816935993285279</v>
      </c>
      <c r="D35" s="19" t="n">
        <v>0.0818714001974382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2295275682384</v>
      </c>
      <c r="D36" s="19" t="n">
        <v>0.0484491415116157</v>
      </c>
    </row>
    <row r="37" customFormat="false" ht="15" hidden="false" customHeight="false" outlineLevel="0" collapsed="false">
      <c r="A37" s="17" t="s">
        <v>715</v>
      </c>
      <c r="B37" s="18" t="s">
        <v>928</v>
      </c>
      <c r="C37" s="8" t="n">
        <v>0.0585954441506134</v>
      </c>
      <c r="D37" s="19" t="n">
        <v>0.0584667616470957</v>
      </c>
    </row>
    <row r="38" customFormat="false" ht="15" hidden="false" customHeight="false" outlineLevel="0" collapsed="false">
      <c r="A38" s="17" t="s">
        <v>716</v>
      </c>
      <c r="B38" s="18" t="s">
        <v>943</v>
      </c>
      <c r="C38" s="8" t="n">
        <v>0.0614627187924396</v>
      </c>
      <c r="D38" s="19" t="n">
        <v>0.0623036629106681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3589178209024</v>
      </c>
      <c r="D39" s="19" t="n">
        <v>0.0476759465153147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924840043264</v>
      </c>
      <c r="D40" s="19" t="n">
        <v>0.0739943658230371</v>
      </c>
    </row>
    <row r="41" customFormat="false" ht="15" hidden="false" customHeight="false" outlineLevel="0" collapsed="false">
      <c r="A41" s="17" t="s">
        <v>719</v>
      </c>
      <c r="B41" s="18" t="s">
        <v>948</v>
      </c>
      <c r="C41" s="8" t="n">
        <v>0.0683184847541823</v>
      </c>
      <c r="D41" s="19" t="n">
        <v>0.0684616983700092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598919610561656</v>
      </c>
      <c r="D42" s="19" t="n">
        <v>0.0600523248846977</v>
      </c>
    </row>
    <row r="43" customFormat="false" ht="15" hidden="false" customHeight="false" outlineLevel="0" collapsed="false">
      <c r="A43" s="17" t="s">
        <v>721</v>
      </c>
      <c r="B43" s="18" t="s">
        <v>935</v>
      </c>
      <c r="C43" s="8" t="n">
        <v>0.166585864179863</v>
      </c>
      <c r="D43" s="19" t="n">
        <v>0.166324186155391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30829260093149</v>
      </c>
      <c r="D44" s="19" t="n">
        <v>0.0429708685926967</v>
      </c>
    </row>
    <row r="45" customFormat="false" ht="15" hidden="false" customHeight="false" outlineLevel="0" collapsed="false">
      <c r="A45" s="17" t="s">
        <v>723</v>
      </c>
      <c r="B45" s="18" t="s">
        <v>936</v>
      </c>
      <c r="C45" s="8" t="n">
        <v>0.0896098737557693</v>
      </c>
      <c r="D45" s="19" t="n">
        <v>0.0897389892445784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07559354384912</v>
      </c>
      <c r="D46" s="19" t="n">
        <v>0.107574444990782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9161276449783</v>
      </c>
      <c r="D47" s="19" t="n">
        <v>0.158797983410447</v>
      </c>
    </row>
    <row r="48" customFormat="false" ht="15" hidden="false" customHeight="false" outlineLevel="0" collapsed="false">
      <c r="A48" s="17" t="s">
        <v>726</v>
      </c>
      <c r="B48" s="18" t="s">
        <v>930</v>
      </c>
      <c r="C48" s="8" t="n">
        <v>0.0993875229928174</v>
      </c>
      <c r="D48" s="19" t="n">
        <v>0.0992837614937339</v>
      </c>
    </row>
    <row r="49" customFormat="false" ht="15" hidden="false" customHeight="false" outlineLevel="0" collapsed="false">
      <c r="A49" s="17" t="s">
        <v>727</v>
      </c>
      <c r="B49" s="18" t="s">
        <v>937</v>
      </c>
      <c r="C49" s="8" t="n">
        <v>0.0576915280002249</v>
      </c>
      <c r="D49" s="19" t="n">
        <v>0.0577759246934639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482421768792</v>
      </c>
      <c r="D50" s="19" t="n">
        <v>0.134755979354726</v>
      </c>
    </row>
    <row r="51" customFormat="false" ht="15" hidden="false" customHeight="false" outlineLevel="0" collapsed="false">
      <c r="A51" s="17" t="s">
        <v>729</v>
      </c>
      <c r="B51" s="18" t="s">
        <v>938</v>
      </c>
      <c r="C51" s="8" t="n">
        <v>0.0743037297175349</v>
      </c>
      <c r="D51" s="19" t="n">
        <v>0.0743008707583864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56913346518809</v>
      </c>
      <c r="D52" s="19" t="n">
        <v>0.0858422309006955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12003993011</v>
      </c>
      <c r="D53" s="19" t="n">
        <v>0.194101104071243</v>
      </c>
    </row>
    <row r="54" customFormat="false" ht="15" hidden="false" customHeight="false" outlineLevel="0" collapsed="false">
      <c r="A54" s="17" t="s">
        <v>732</v>
      </c>
      <c r="B54" s="18" t="s">
        <v>908</v>
      </c>
      <c r="C54" s="8" t="n">
        <v>0.0623332291790254</v>
      </c>
      <c r="D54" s="19" t="n">
        <v>0.0633302226754731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1513605135864</v>
      </c>
      <c r="D55" s="19" t="n">
        <v>0.111898109584863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1642017083782</v>
      </c>
      <c r="D56" s="19" t="n">
        <v>0.290808338797166</v>
      </c>
    </row>
    <row r="57" customFormat="false" ht="15" hidden="false" customHeight="false" outlineLevel="0" collapsed="false">
      <c r="A57" s="17" t="s">
        <v>735</v>
      </c>
      <c r="B57" s="18" t="s">
        <v>910</v>
      </c>
      <c r="C57" s="8" t="n">
        <v>0.159929536855301</v>
      </c>
      <c r="D57" s="19" t="n">
        <v>0.159462600723656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9142816628632</v>
      </c>
      <c r="D58" s="19" t="n">
        <v>0.0707934656205406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514142244156</v>
      </c>
      <c r="D59" s="19" t="n">
        <v>0.131508159339127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186596996424</v>
      </c>
      <c r="D60" s="19" t="n">
        <v>0.132219802448453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35669000568889</v>
      </c>
      <c r="D61" s="19" t="n">
        <v>0.0744302263021699</v>
      </c>
    </row>
    <row r="62" customFormat="false" ht="15" hidden="false" customHeight="false" outlineLevel="0" collapsed="false">
      <c r="A62" s="17" t="s">
        <v>740</v>
      </c>
      <c r="B62" s="18" t="s">
        <v>941</v>
      </c>
      <c r="C62" s="8" t="n">
        <v>0.0652232940172909</v>
      </c>
      <c r="D62" s="19" t="n">
        <v>0.065096342295395</v>
      </c>
    </row>
    <row r="63" customFormat="false" ht="15" hidden="false" customHeight="false" outlineLevel="0" collapsed="false">
      <c r="A63" s="17" t="s">
        <v>741</v>
      </c>
      <c r="B63" s="18" t="s">
        <v>932</v>
      </c>
      <c r="C63" s="8" t="n">
        <v>0.0740892509434462</v>
      </c>
      <c r="D63" s="19" t="n">
        <v>0.0766013740389495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7508305296499</v>
      </c>
      <c r="D64" s="19" t="n">
        <v>0.0866042950086032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1194533272821</v>
      </c>
      <c r="D65" s="19" t="n">
        <v>0.0731096980048521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4461138937618</v>
      </c>
      <c r="D66" s="19" t="n">
        <v>0.284296672633522</v>
      </c>
    </row>
    <row r="67" customFormat="false" ht="15" hidden="false" customHeight="false" outlineLevel="0" collapsed="false">
      <c r="A67" s="17" t="s">
        <v>745</v>
      </c>
      <c r="B67" s="18" t="s">
        <v>956</v>
      </c>
      <c r="C67" s="8" t="n">
        <v>0.0550030453528439</v>
      </c>
      <c r="D67" s="19" t="n">
        <v>0.055491565274834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794381822007207</v>
      </c>
      <c r="D68" s="19" t="n">
        <v>0.07930196647624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52545135658373</v>
      </c>
      <c r="D69" s="19" t="n">
        <v>0.075216237264494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8441912742142</v>
      </c>
      <c r="D70" s="19" t="n">
        <v>0.0807219122344524</v>
      </c>
    </row>
    <row r="71" customFormat="false" ht="15" hidden="false" customHeight="false" outlineLevel="0" collapsed="false">
      <c r="A71" s="17" t="s">
        <v>749</v>
      </c>
      <c r="B71" s="18" t="s">
        <v>945</v>
      </c>
      <c r="C71" s="8" t="n">
        <v>0.0647178906194601</v>
      </c>
      <c r="D71" s="19" t="n">
        <v>0.0645737396536591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5635811179941</v>
      </c>
      <c r="D72" s="19" t="n">
        <v>0.0655372508481502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3896917438246</v>
      </c>
      <c r="D73" s="19" t="n">
        <v>0.213508668289917</v>
      </c>
    </row>
    <row r="74" customFormat="false" ht="15" hidden="false" customHeight="false" outlineLevel="0" collapsed="false">
      <c r="A74" s="17" t="s">
        <v>752</v>
      </c>
      <c r="B74" s="18" t="s">
        <v>947</v>
      </c>
      <c r="C74" s="8" t="n">
        <v>0.0659589336715402</v>
      </c>
      <c r="D74" s="19" t="n">
        <v>0.0657460820045233</v>
      </c>
    </row>
    <row r="75" customFormat="false" ht="15" hidden="false" customHeight="false" outlineLevel="0" collapsed="false">
      <c r="A75" s="17" t="s">
        <v>753</v>
      </c>
      <c r="B75" s="18" t="s">
        <v>950</v>
      </c>
      <c r="C75" s="8" t="n">
        <v>0.122304407478797</v>
      </c>
      <c r="D75" s="19" t="n">
        <v>0.121993048461654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16199818285786</v>
      </c>
      <c r="D76" s="19" t="n">
        <v>0.0813723204465522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33808206374423</v>
      </c>
      <c r="D77" s="19" t="n">
        <v>0.0437401953796184</v>
      </c>
    </row>
    <row r="78" customFormat="false" ht="15" hidden="false" customHeight="false" outlineLevel="0" collapsed="false">
      <c r="A78" s="17" t="s">
        <v>756</v>
      </c>
      <c r="B78" s="18" t="s">
        <v>954</v>
      </c>
      <c r="C78" s="8" t="n">
        <v>0.0701593845890861</v>
      </c>
      <c r="D78" s="19" t="n">
        <v>0.071025470988078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4461138937618</v>
      </c>
      <c r="D79" s="19" t="n">
        <v>0.284296672633522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68981467634028</v>
      </c>
      <c r="D80" s="19" t="n">
        <v>0.169707213980121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7141009068238</v>
      </c>
      <c r="D81" s="19" t="n">
        <v>0.0555676351488627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4461138937618</v>
      </c>
      <c r="D82" s="19" t="n">
        <v>0.284296672633522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4461138937618</v>
      </c>
      <c r="D83" s="19" t="n">
        <v>0.284296672633522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9634698367261</v>
      </c>
      <c r="D84" s="19" t="n">
        <v>0.0528524958111228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5557582139848</v>
      </c>
      <c r="D85" s="19" t="n">
        <v>0.155343960890318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7827046530725</v>
      </c>
      <c r="D86" s="19" t="n">
        <v>0.0905889072235039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197212919614</v>
      </c>
      <c r="D87" s="19" t="n">
        <v>0.151440644825445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388597613432</v>
      </c>
      <c r="D88" s="19" t="n">
        <v>0.19337979553448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6533623647336</v>
      </c>
      <c r="D89" s="19" t="n">
        <v>0.157434698837179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799029761066</v>
      </c>
      <c r="D90" s="19" t="n">
        <v>0.0780965544067018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1829562994553</v>
      </c>
      <c r="D91" s="19" t="n">
        <v>0.231083274798433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49598388175731</v>
      </c>
      <c r="D92" s="19" t="n">
        <v>0.0649856638103268</v>
      </c>
    </row>
    <row r="93" customFormat="false" ht="15" hidden="false" customHeight="false" outlineLevel="0" collapsed="false">
      <c r="A93" s="17" t="s">
        <v>771</v>
      </c>
      <c r="B93" s="18" t="s">
        <v>959</v>
      </c>
      <c r="C93" s="8" t="n">
        <v>0.0590605467456376</v>
      </c>
      <c r="D93" s="19" t="n">
        <v>0.0597636170388919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015166174619</v>
      </c>
      <c r="D94" s="19" t="n">
        <v>0.219604706215165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8907988440548</v>
      </c>
      <c r="D95" s="19" t="n">
        <v>0.0139608594652097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1110724021501</v>
      </c>
      <c r="D96" s="19" t="n">
        <v>0.0532536070870821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0912268238786</v>
      </c>
      <c r="D97" s="19" t="n">
        <v>0.108889357059987</v>
      </c>
    </row>
    <row r="98" customFormat="false" ht="15" hidden="false" customHeight="false" outlineLevel="0" collapsed="false">
      <c r="A98" s="17" t="s">
        <v>776</v>
      </c>
      <c r="B98" s="18" t="s">
        <v>912</v>
      </c>
      <c r="C98" s="8" t="n">
        <v>0.0875336037844639</v>
      </c>
      <c r="D98" s="19" t="n">
        <v>0.0873970009225592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28154688933846</v>
      </c>
      <c r="D99" s="19" t="n">
        <v>0.0532146669155005</v>
      </c>
    </row>
    <row r="100" customFormat="false" ht="15" hidden="false" customHeight="false" outlineLevel="0" collapsed="false">
      <c r="A100" s="17" t="s">
        <v>778</v>
      </c>
      <c r="B100" s="18" t="s">
        <v>926</v>
      </c>
      <c r="C100" s="8" t="n">
        <v>0.050458381981059</v>
      </c>
      <c r="D100" s="19" t="n">
        <v>0.0508057367467895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34609421416</v>
      </c>
      <c r="D101" s="19" t="n">
        <v>0.13273236829704</v>
      </c>
    </row>
    <row r="102" customFormat="false" ht="15" hidden="false" customHeight="false" outlineLevel="0" collapsed="false">
      <c r="A102" s="17" t="s">
        <v>780</v>
      </c>
      <c r="B102" s="18" t="s">
        <v>962</v>
      </c>
      <c r="C102" s="8" t="n">
        <v>0.0563167040617658</v>
      </c>
      <c r="D102" s="19" t="n">
        <v>0.0568055361989922</v>
      </c>
    </row>
    <row r="103" customFormat="false" ht="15" hidden="false" customHeight="false" outlineLevel="0" collapsed="false">
      <c r="A103" s="17" t="s">
        <v>781</v>
      </c>
      <c r="B103" s="18" t="s">
        <v>961</v>
      </c>
      <c r="C103" s="8" t="n">
        <v>0.050400571531886</v>
      </c>
      <c r="D103" s="19" t="n">
        <v>0.0506169772360567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22</v>
      </c>
      <c r="D21" s="62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51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65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68</v>
      </c>
      <c r="D25" s="64" t="n">
        <v>1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55</v>
      </c>
      <c r="D26" s="64" t="n">
        <v>1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87</v>
      </c>
      <c r="D27" s="64" t="n">
        <v>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12</v>
      </c>
      <c r="D28" s="64" t="n">
        <v>1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197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08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20</v>
      </c>
      <c r="D35" s="71" t="n">
        <v>2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0</v>
      </c>
      <c r="D36" s="71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69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3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35</v>
      </c>
      <c r="D39" s="71" t="n">
        <v>1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05</v>
      </c>
      <c r="D40" s="71" t="n">
        <v>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33</v>
      </c>
      <c r="D41" s="71" t="n">
        <v>1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77</v>
      </c>
      <c r="D42" s="73" t="n">
        <v>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35</v>
      </c>
      <c r="D47" s="71" t="n">
        <v>4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0</v>
      </c>
      <c r="D48" s="71" t="n">
        <v>3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52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33</v>
      </c>
      <c r="D50" s="71" t="n">
        <v>2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18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38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75</v>
      </c>
      <c r="D57" s="71" t="n">
        <v>4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26</v>
      </c>
      <c r="D58" s="71" t="n">
        <v>3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77</v>
      </c>
      <c r="D59" s="71" t="n">
        <v>3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94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5</v>
      </c>
      <c r="C65" s="79" t="n">
        <v>290</v>
      </c>
      <c r="D65" s="80" t="n">
        <v>318</v>
      </c>
      <c r="E65" s="81" t="n">
        <v>4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09</v>
      </c>
      <c r="E66" s="85" t="n">
        <v>4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0</v>
      </c>
      <c r="E67" s="85" t="n">
        <v>4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4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1</v>
      </c>
      <c r="C3" s="48" t="s">
        <v>982</v>
      </c>
      <c r="D3" s="48" t="s">
        <v>9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4</v>
      </c>
      <c r="C19" s="60" t="s">
        <v>985</v>
      </c>
      <c r="D19" s="60" t="s">
        <v>9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69</v>
      </c>
      <c r="D23" s="64" t="n">
        <v>3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02</v>
      </c>
      <c r="D24" s="64" t="n">
        <v>2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06</v>
      </c>
      <c r="D25" s="64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06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06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06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06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06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4</v>
      </c>
      <c r="C33" s="48" t="s">
        <v>985</v>
      </c>
      <c r="D33" s="48" t="s">
        <v>9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1</v>
      </c>
      <c r="D35" s="71" t="n">
        <v>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0</v>
      </c>
      <c r="D36" s="71" t="n">
        <v>1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5</v>
      </c>
      <c r="D37" s="71" t="n">
        <v>3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06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06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06</v>
      </c>
      <c r="D41" s="71" t="n">
        <v>2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06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4</v>
      </c>
      <c r="C45" s="48" t="s">
        <v>985</v>
      </c>
      <c r="D45" s="48" t="s">
        <v>9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36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0</v>
      </c>
      <c r="D48" s="71" t="n">
        <v>1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86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0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4</v>
      </c>
      <c r="C55" s="48" t="s">
        <v>985</v>
      </c>
      <c r="D55" s="48" t="s">
        <v>9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36</v>
      </c>
      <c r="D57" s="71" t="n">
        <v>2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1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5</v>
      </c>
      <c r="D59" s="71" t="n">
        <v>3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7</v>
      </c>
      <c r="C65" s="79" t="n">
        <v>236</v>
      </c>
      <c r="D65" s="80" t="n">
        <v>238</v>
      </c>
      <c r="E65" s="81" t="n">
        <v>2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0</v>
      </c>
      <c r="D66" s="84" t="n">
        <v>345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1</v>
      </c>
      <c r="D14" s="81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3</v>
      </c>
      <c r="D17" s="81" t="n">
        <v>26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1</v>
      </c>
      <c r="D18" s="85" t="n">
        <v>20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4 MARS 2022</v>
      </c>
      <c r="B2" s="108"/>
      <c r="C2" s="108"/>
      <c r="D2" s="108"/>
    </row>
    <row r="3" customFormat="false" ht="15" hidden="false" customHeight="true" outlineLevel="0" collapsed="false">
      <c r="A3" s="98" t="s">
        <v>965</v>
      </c>
      <c r="B3" s="99" t="s">
        <v>894</v>
      </c>
      <c r="C3" s="99" t="s">
        <v>987</v>
      </c>
      <c r="D3" s="99" t="s">
        <v>98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6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6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6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7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7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7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7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7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7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7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8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MARS 2022</v>
      </c>
      <c r="B30" s="108"/>
      <c r="C30" s="108"/>
      <c r="D30" s="108"/>
    </row>
    <row r="31" customFormat="false" ht="15" hidden="false" customHeight="true" outlineLevel="0" collapsed="false">
      <c r="A31" s="98" t="s">
        <v>965</v>
      </c>
      <c r="B31" s="99" t="s">
        <v>894</v>
      </c>
      <c r="C31" s="99" t="s">
        <v>989</v>
      </c>
      <c r="D31" s="99" t="s">
        <v>99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0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9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06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90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1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4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1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91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93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92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92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2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92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35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93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9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937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93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1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3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56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4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947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95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95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5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1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92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962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961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4 MARS 2022</v>
      </c>
      <c r="B2" s="132"/>
      <c r="C2" s="132"/>
    </row>
    <row r="3" customFormat="false" ht="15" hidden="false" customHeight="true" outlineLevel="0" collapsed="false">
      <c r="A3" s="133" t="s">
        <v>991</v>
      </c>
      <c r="B3" s="134" t="s">
        <v>992</v>
      </c>
      <c r="C3" s="135" t="s">
        <v>99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7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36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4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90229338180049</v>
      </c>
      <c r="D5" s="19" t="n">
        <v>0.00199857081511653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83867236471245</v>
      </c>
      <c r="D6" s="19" t="n">
        <v>0.00293176295797671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93129734317455</v>
      </c>
      <c r="D7" s="19" t="n">
        <v>0.0030284442574639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61324641527682</v>
      </c>
      <c r="D8" s="19" t="n">
        <v>0.00265478884912348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83667935962426</v>
      </c>
      <c r="D9" s="19" t="n">
        <v>0.0184830097065132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15687621668961</v>
      </c>
      <c r="D10" s="19" t="n">
        <v>0.0116957483911045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89984723917265</v>
      </c>
      <c r="D11" s="19" t="n">
        <v>0.00503968997143063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76651913415989</v>
      </c>
      <c r="D12" s="19" t="n">
        <v>0.000978317302462121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8848232873949</v>
      </c>
      <c r="D13" s="19" t="n">
        <v>0.00251070086945632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40597900141141</v>
      </c>
      <c r="D14" s="19" t="n">
        <v>0.00252747570559548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40883072834251</v>
      </c>
      <c r="D15" s="19" t="n">
        <v>0.0025304805701842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51481177106855</v>
      </c>
      <c r="D16" s="19" t="n">
        <v>0.045086126692966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368937221561</v>
      </c>
      <c r="D17" s="19" t="n">
        <v>0.0505790576607274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2645891954309</v>
      </c>
      <c r="D18" s="19" t="n">
        <v>0.0515071726719885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2906691827528</v>
      </c>
      <c r="D19" s="19" t="n">
        <v>0.0287747810289039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555788129587994</v>
      </c>
      <c r="D20" s="19" t="n">
        <v>0.0550202177468521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0937218048659</v>
      </c>
      <c r="D21" s="19" t="n">
        <v>0.0490737965725082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500997439218733</v>
      </c>
      <c r="D22" s="19" t="n">
        <v>0.0505301547772672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7434675363732</v>
      </c>
      <c r="D23" s="19" t="n">
        <v>0.117183372233388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51643000905143</v>
      </c>
      <c r="D24" s="19" t="n">
        <v>0.055543026146951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5456645583391</v>
      </c>
      <c r="D25" s="19" t="n">
        <v>0.0519029391172996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06694281963433</v>
      </c>
      <c r="D26" s="19" t="n">
        <v>0.0803529853979414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77912813349919</v>
      </c>
      <c r="D27" s="19" t="n">
        <v>0.0582138142336508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5456645583391</v>
      </c>
      <c r="D28" s="19" t="n">
        <v>0.0519029391172996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87007333460652</v>
      </c>
      <c r="D29" s="19" t="n">
        <v>0.0386889259680045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4658818674401</v>
      </c>
      <c r="D30" s="19" t="n">
        <v>0.104412049637052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4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4879675905847</v>
      </c>
      <c r="D5" s="9" t="n">
        <v>0.111193197067932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44640545228638</v>
      </c>
      <c r="D6" s="14" t="n">
        <v>0.14434701213607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514257229531</v>
      </c>
      <c r="D7" s="19" t="n">
        <v>0.0680481266289117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16801514594359</v>
      </c>
      <c r="D8" s="19" t="n">
        <v>0.116606914505876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5773943348989</v>
      </c>
      <c r="D9" s="14" t="n">
        <v>0.125726773499897</v>
      </c>
    </row>
    <row r="10" customFormat="false" ht="15" hidden="false" customHeight="false" outlineLevel="0" collapsed="false">
      <c r="A10" s="17" t="s">
        <v>688</v>
      </c>
      <c r="B10" s="18" t="s">
        <v>62</v>
      </c>
      <c r="C10" s="8" t="n">
        <v>0.0506654980872103</v>
      </c>
      <c r="D10" s="19" t="n">
        <v>0.05137448913087</v>
      </c>
    </row>
    <row r="11" customFormat="false" ht="15" hidden="false" customHeight="false" outlineLevel="0" collapsed="false">
      <c r="A11" s="17" t="s">
        <v>689</v>
      </c>
      <c r="B11" s="18" t="s">
        <v>82</v>
      </c>
      <c r="C11" s="8" t="n">
        <v>0.0691493184159363</v>
      </c>
      <c r="D11" s="14" t="n">
        <v>0.0696571809629325</v>
      </c>
    </row>
    <row r="12" customFormat="false" ht="15" hidden="false" customHeight="false" outlineLevel="0" collapsed="false">
      <c r="A12" s="17" t="s">
        <v>690</v>
      </c>
      <c r="B12" s="18" t="s">
        <v>130</v>
      </c>
      <c r="C12" s="8" t="n">
        <v>0.0739563628245869</v>
      </c>
      <c r="D12" s="19" t="n">
        <v>0.0742882240773178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7883607509074</v>
      </c>
      <c r="D13" s="14" t="n">
        <v>0.147425615324878</v>
      </c>
    </row>
    <row r="14" customFormat="false" ht="15" hidden="false" customHeight="false" outlineLevel="0" collapsed="false">
      <c r="A14" s="17" t="s">
        <v>692</v>
      </c>
      <c r="B14" s="18" t="s">
        <v>468</v>
      </c>
      <c r="C14" s="8" t="n">
        <v>0.102183334811424</v>
      </c>
      <c r="D14" s="19" t="n">
        <v>0.103006229258835</v>
      </c>
    </row>
    <row r="15" customFormat="false" ht="15" hidden="false" customHeight="false" outlineLevel="0" collapsed="false">
      <c r="A15" s="17" t="s">
        <v>693</v>
      </c>
      <c r="B15" s="18" t="s">
        <v>134</v>
      </c>
      <c r="C15" s="8" t="n">
        <v>0.0662663388814189</v>
      </c>
      <c r="D15" s="14" t="n">
        <v>0.0679928358247148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2403771429337</v>
      </c>
      <c r="D16" s="19" t="n">
        <v>0.122451017228332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669501450945057</v>
      </c>
      <c r="D17" s="14" t="n">
        <v>0.0668279210218487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17330443132584</v>
      </c>
      <c r="D18" s="19" t="n">
        <v>0.0823279905332472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513833070827</v>
      </c>
      <c r="D19" s="14" t="n">
        <v>0.0615527419304686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1265872867961</v>
      </c>
      <c r="D20" s="19" t="n">
        <v>0.0601233803261305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3858355520897</v>
      </c>
      <c r="D21" s="14" t="n">
        <v>0.103611443674709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942335645069</v>
      </c>
      <c r="D22" s="19" t="n">
        <v>0.064591699249492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4461138937618</v>
      </c>
      <c r="D23" s="14" t="n">
        <v>0.284296672633522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4461138937618</v>
      </c>
      <c r="D24" s="19" t="n">
        <v>0.284296672633522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4461138937618</v>
      </c>
      <c r="D25" s="14" t="n">
        <v>0.284296672633522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16260898866887</v>
      </c>
      <c r="D26" s="19" t="n">
        <v>0.116106766431133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88951919868992</v>
      </c>
      <c r="D27" s="14" t="n">
        <v>0.0487823092349536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0990697604933059</v>
      </c>
      <c r="D28" s="19" t="n">
        <v>0.0986900002417051</v>
      </c>
    </row>
    <row r="29" customFormat="false" ht="15" hidden="false" customHeight="false" outlineLevel="0" collapsed="false">
      <c r="A29" s="17" t="s">
        <v>707</v>
      </c>
      <c r="B29" s="18" t="s">
        <v>248</v>
      </c>
      <c r="C29" s="8" t="n">
        <v>0.0681737760046357</v>
      </c>
      <c r="D29" s="14" t="n">
        <v>0.0681001777591117</v>
      </c>
    </row>
    <row r="30" customFormat="false" ht="15" hidden="false" customHeight="false" outlineLevel="0" collapsed="false">
      <c r="A30" s="17" t="s">
        <v>708</v>
      </c>
      <c r="B30" s="18" t="s">
        <v>296</v>
      </c>
      <c r="C30" s="8" t="n">
        <v>0.0698710247725048</v>
      </c>
      <c r="D30" s="19" t="n">
        <v>0.0697424166781106</v>
      </c>
    </row>
    <row r="31" customFormat="false" ht="15" hidden="false" customHeight="false" outlineLevel="0" collapsed="false">
      <c r="A31" s="17" t="s">
        <v>709</v>
      </c>
      <c r="B31" s="18" t="s">
        <v>250</v>
      </c>
      <c r="C31" s="8" t="n">
        <v>0.129939500282489</v>
      </c>
      <c r="D31" s="14" t="n">
        <v>0.13051538853097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15118488259409</v>
      </c>
      <c r="D32" s="19" t="n">
        <v>0.0416539393560269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4461138937618</v>
      </c>
      <c r="D33" s="14" t="n">
        <v>0.284296672633522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3552270208099</v>
      </c>
      <c r="D34" s="19" t="n">
        <v>0.283482894655405</v>
      </c>
    </row>
    <row r="35" customFormat="false" ht="15" hidden="false" customHeight="false" outlineLevel="0" collapsed="false">
      <c r="A35" s="17" t="s">
        <v>713</v>
      </c>
      <c r="B35" s="18" t="s">
        <v>290</v>
      </c>
      <c r="C35" s="8" t="n">
        <v>0.0816935993285279</v>
      </c>
      <c r="D35" s="14" t="n">
        <v>0.0818714001974382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2295275682384</v>
      </c>
      <c r="D36" s="19" t="n">
        <v>0.0484491415116157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585954441506134</v>
      </c>
      <c r="D37" s="14" t="n">
        <v>0.0584667616470957</v>
      </c>
    </row>
    <row r="38" customFormat="false" ht="15" hidden="false" customHeight="false" outlineLevel="0" collapsed="false">
      <c r="A38" s="17" t="s">
        <v>716</v>
      </c>
      <c r="B38" s="18" t="s">
        <v>430</v>
      </c>
      <c r="C38" s="8" t="n">
        <v>0.0614627187924396</v>
      </c>
      <c r="D38" s="19" t="n">
        <v>0.0623036629106681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3589178209024</v>
      </c>
      <c r="D39" s="14" t="n">
        <v>0.0476759465153147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39924840043264</v>
      </c>
      <c r="D40" s="19" t="n">
        <v>0.0739943658230371</v>
      </c>
    </row>
    <row r="41" customFormat="false" ht="15" hidden="false" customHeight="false" outlineLevel="0" collapsed="false">
      <c r="A41" s="17" t="s">
        <v>719</v>
      </c>
      <c r="B41" s="18" t="s">
        <v>464</v>
      </c>
      <c r="C41" s="8" t="n">
        <v>0.0683184847541823</v>
      </c>
      <c r="D41" s="14" t="n">
        <v>0.0684616983700092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598919610561656</v>
      </c>
      <c r="D42" s="19" t="n">
        <v>0.0600523248846977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66585864179863</v>
      </c>
      <c r="D43" s="14" t="n">
        <v>0.166324186155391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30829260093149</v>
      </c>
      <c r="D44" s="19" t="n">
        <v>0.0429708685926967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896098737557693</v>
      </c>
      <c r="D45" s="14" t="n">
        <v>0.0897389892445784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07559354384912</v>
      </c>
      <c r="D46" s="19" t="n">
        <v>0.107574444990782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9161276449783</v>
      </c>
      <c r="D47" s="14" t="n">
        <v>0.158797983410447</v>
      </c>
    </row>
    <row r="48" customFormat="false" ht="15" hidden="false" customHeight="false" outlineLevel="0" collapsed="false">
      <c r="A48" s="17" t="s">
        <v>726</v>
      </c>
      <c r="B48" s="18" t="s">
        <v>300</v>
      </c>
      <c r="C48" s="8" t="n">
        <v>0.0993875229928174</v>
      </c>
      <c r="D48" s="19" t="n">
        <v>0.0992837614937339</v>
      </c>
    </row>
    <row r="49" customFormat="false" ht="15" hidden="false" customHeight="false" outlineLevel="0" collapsed="false">
      <c r="A49" s="17" t="s">
        <v>727</v>
      </c>
      <c r="B49" s="18" t="s">
        <v>354</v>
      </c>
      <c r="C49" s="8" t="n">
        <v>0.0576915280002249</v>
      </c>
      <c r="D49" s="14" t="n">
        <v>0.0577759246934639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482421768792</v>
      </c>
      <c r="D50" s="19" t="n">
        <v>0.134755979354726</v>
      </c>
    </row>
    <row r="51" customFormat="false" ht="15" hidden="false" customHeight="false" outlineLevel="0" collapsed="false">
      <c r="A51" s="17" t="s">
        <v>729</v>
      </c>
      <c r="B51" s="18" t="s">
        <v>360</v>
      </c>
      <c r="C51" s="8" t="n">
        <v>0.0743037297175349</v>
      </c>
      <c r="D51" s="14" t="n">
        <v>0.0743008707583864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56913346518809</v>
      </c>
      <c r="D52" s="19" t="n">
        <v>0.0858422309006955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412003993011</v>
      </c>
      <c r="D53" s="14" t="n">
        <v>0.194101104071243</v>
      </c>
    </row>
    <row r="54" customFormat="false" ht="15" hidden="false" customHeight="false" outlineLevel="0" collapsed="false">
      <c r="A54" s="17" t="s">
        <v>732</v>
      </c>
      <c r="B54" s="18" t="s">
        <v>84</v>
      </c>
      <c r="C54" s="8" t="n">
        <v>0.0623332291790254</v>
      </c>
      <c r="D54" s="19" t="n">
        <v>0.0633302226754731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11513605135864</v>
      </c>
      <c r="D55" s="14" t="n">
        <v>0.111898109584863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1642017083782</v>
      </c>
      <c r="D56" s="19" t="n">
        <v>0.290808338797166</v>
      </c>
    </row>
    <row r="57" customFormat="false" ht="15" hidden="false" customHeight="false" outlineLevel="0" collapsed="false">
      <c r="A57" s="17" t="s">
        <v>735</v>
      </c>
      <c r="B57" s="18" t="s">
        <v>106</v>
      </c>
      <c r="C57" s="8" t="n">
        <v>0.159929536855301</v>
      </c>
      <c r="D57" s="14" t="n">
        <v>0.159462600723656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09142816628632</v>
      </c>
      <c r="D58" s="19" t="n">
        <v>0.0707934656205406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514142244156</v>
      </c>
      <c r="D59" s="14" t="n">
        <v>0.131508159339127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186596996424</v>
      </c>
      <c r="D60" s="19" t="n">
        <v>0.132219802448453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35669000568889</v>
      </c>
      <c r="D61" s="14" t="n">
        <v>0.0744302263021699</v>
      </c>
    </row>
    <row r="62" customFormat="false" ht="15" hidden="false" customHeight="false" outlineLevel="0" collapsed="false">
      <c r="A62" s="17" t="s">
        <v>740</v>
      </c>
      <c r="B62" s="18" t="s">
        <v>410</v>
      </c>
      <c r="C62" s="8" t="n">
        <v>0.0652232940172909</v>
      </c>
      <c r="D62" s="19" t="n">
        <v>0.065096342295395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0740892509434462</v>
      </c>
      <c r="D63" s="14" t="n">
        <v>0.0766013740389495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67508305296499</v>
      </c>
      <c r="D64" s="14" t="n">
        <v>0.0866042950086032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1194533272821</v>
      </c>
      <c r="D65" s="14" t="n">
        <v>0.0731096980048521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4461138937618</v>
      </c>
      <c r="D66" s="14" t="n">
        <v>0.284296672633522</v>
      </c>
    </row>
    <row r="67" customFormat="false" ht="15" hidden="false" customHeight="false" outlineLevel="0" collapsed="false">
      <c r="A67" s="17" t="s">
        <v>745</v>
      </c>
      <c r="B67" s="18" t="s">
        <v>528</v>
      </c>
      <c r="C67" s="8" t="n">
        <v>0.0550030453528439</v>
      </c>
      <c r="D67" s="14" t="n">
        <v>0.055491565274834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794381822007207</v>
      </c>
      <c r="D68" s="14" t="n">
        <v>0.07930196647624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52545135658373</v>
      </c>
      <c r="D69" s="14" t="n">
        <v>0.075216237264494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8441912742142</v>
      </c>
      <c r="D70" s="14" t="n">
        <v>0.0807219122344524</v>
      </c>
    </row>
    <row r="71" customFormat="false" ht="15" hidden="false" customHeight="false" outlineLevel="0" collapsed="false">
      <c r="A71" s="17" t="s">
        <v>749</v>
      </c>
      <c r="B71" s="18" t="s">
        <v>442</v>
      </c>
      <c r="C71" s="8" t="n">
        <v>0.0647178906194601</v>
      </c>
      <c r="D71" s="14" t="n">
        <v>0.0645737396536591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55635811179941</v>
      </c>
      <c r="D72" s="14" t="n">
        <v>0.0655372508481502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13896917438246</v>
      </c>
      <c r="D73" s="14" t="n">
        <v>0.213508668289917</v>
      </c>
    </row>
    <row r="74" customFormat="false" ht="15" hidden="false" customHeight="false" outlineLevel="0" collapsed="false">
      <c r="A74" s="17" t="s">
        <v>752</v>
      </c>
      <c r="B74" s="18" t="s">
        <v>462</v>
      </c>
      <c r="C74" s="8" t="n">
        <v>0.0659589336715402</v>
      </c>
      <c r="D74" s="14" t="n">
        <v>0.0657460820045233</v>
      </c>
    </row>
    <row r="75" customFormat="false" ht="15" hidden="false" customHeight="false" outlineLevel="0" collapsed="false">
      <c r="A75" s="17" t="s">
        <v>753</v>
      </c>
      <c r="B75" s="18" t="s">
        <v>484</v>
      </c>
      <c r="C75" s="8" t="n">
        <v>0.122304407478797</v>
      </c>
      <c r="D75" s="14" t="n">
        <v>0.121993048461654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16199818285786</v>
      </c>
      <c r="D76" s="14" t="n">
        <v>0.0813723204465522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33808206374423</v>
      </c>
      <c r="D77" s="14" t="n">
        <v>0.0437401953796184</v>
      </c>
    </row>
    <row r="78" customFormat="false" ht="15" hidden="false" customHeight="false" outlineLevel="0" collapsed="false">
      <c r="A78" s="17" t="s">
        <v>756</v>
      </c>
      <c r="B78" s="18" t="s">
        <v>504</v>
      </c>
      <c r="C78" s="8" t="n">
        <v>0.0701593845890861</v>
      </c>
      <c r="D78" s="14" t="n">
        <v>0.071025470988078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4461138937618</v>
      </c>
      <c r="D79" s="14" t="n">
        <v>0.284296672633522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68981467634028</v>
      </c>
      <c r="D80" s="14" t="n">
        <v>0.169707213980121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57141009068238</v>
      </c>
      <c r="D81" s="14" t="n">
        <v>0.0555676351488627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4461138937618</v>
      </c>
      <c r="D82" s="14" t="n">
        <v>0.284296672633522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4461138937618</v>
      </c>
      <c r="D83" s="14" t="n">
        <v>0.284296672633522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9634698367261</v>
      </c>
      <c r="D84" s="14" t="n">
        <v>0.0528524958111228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5557582139848</v>
      </c>
      <c r="D85" s="14" t="n">
        <v>0.155343960890318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7827046530725</v>
      </c>
      <c r="D86" s="14" t="n">
        <v>0.0905889072235039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5197212919614</v>
      </c>
      <c r="D87" s="14" t="n">
        <v>0.151440644825445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388597613432</v>
      </c>
      <c r="D88" s="14" t="n">
        <v>0.19337979553448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56533623647336</v>
      </c>
      <c r="D89" s="14" t="n">
        <v>0.157434698837179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7799029761066</v>
      </c>
      <c r="D90" s="14" t="n">
        <v>0.0780965544067018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1829562994553</v>
      </c>
      <c r="D91" s="14" t="n">
        <v>0.231083274798433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49598388175731</v>
      </c>
      <c r="D92" s="14" t="n">
        <v>0.0649856638103268</v>
      </c>
    </row>
    <row r="93" customFormat="false" ht="15" hidden="false" customHeight="false" outlineLevel="0" collapsed="false">
      <c r="A93" s="17" t="s">
        <v>771</v>
      </c>
      <c r="B93" s="18" t="s">
        <v>570</v>
      </c>
      <c r="C93" s="8" t="n">
        <v>0.0590605467456376</v>
      </c>
      <c r="D93" s="14" t="n">
        <v>0.0597636170388919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015166174619</v>
      </c>
      <c r="D94" s="14" t="n">
        <v>0.219604706215165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38907988440548</v>
      </c>
      <c r="D95" s="14" t="n">
        <v>0.0139608594652097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1110724021501</v>
      </c>
      <c r="D96" s="14" t="n">
        <v>0.0532536070870821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0912268238786</v>
      </c>
      <c r="D97" s="14" t="n">
        <v>0.108889357059987</v>
      </c>
    </row>
    <row r="98" customFormat="false" ht="15" hidden="false" customHeight="false" outlineLevel="0" collapsed="false">
      <c r="A98" s="17" t="s">
        <v>776</v>
      </c>
      <c r="B98" s="18" t="s">
        <v>126</v>
      </c>
      <c r="C98" s="8" t="n">
        <v>0.0875336037844639</v>
      </c>
      <c r="D98" s="14" t="n">
        <v>0.0873970009225592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28154688933846</v>
      </c>
      <c r="D99" s="14" t="n">
        <v>0.0532146669155005</v>
      </c>
    </row>
    <row r="100" customFormat="false" ht="15" hidden="false" customHeight="false" outlineLevel="0" collapsed="false">
      <c r="A100" s="17" t="s">
        <v>778</v>
      </c>
      <c r="B100" s="18" t="s">
        <v>288</v>
      </c>
      <c r="C100" s="8" t="n">
        <v>0.050458381981059</v>
      </c>
      <c r="D100" s="14" t="n">
        <v>0.0508057367467895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34609421416</v>
      </c>
      <c r="D101" s="14" t="n">
        <v>0.13273236829704</v>
      </c>
    </row>
    <row r="102" customFormat="false" ht="15" hidden="false" customHeight="false" outlineLevel="0" collapsed="false">
      <c r="A102" s="17" t="s">
        <v>780</v>
      </c>
      <c r="B102" s="18" t="s">
        <v>618</v>
      </c>
      <c r="C102" s="8" t="n">
        <v>0.0563167040617658</v>
      </c>
      <c r="D102" s="14" t="n">
        <v>0.0568055361989922</v>
      </c>
    </row>
    <row r="103" customFormat="false" ht="15" hidden="false" customHeight="false" outlineLevel="0" collapsed="false">
      <c r="A103" s="17" t="s">
        <v>781</v>
      </c>
      <c r="B103" s="18" t="s">
        <v>614</v>
      </c>
      <c r="C103" s="8" t="n">
        <v>0.050400571531886</v>
      </c>
      <c r="D103" s="14" t="n">
        <v>0.0506169772360567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22</v>
      </c>
      <c r="D21" s="62" t="n">
        <v>2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51</v>
      </c>
      <c r="D23" s="64" t="n">
        <v>1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65</v>
      </c>
      <c r="D24" s="64" t="n">
        <v>17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168</v>
      </c>
      <c r="D25" s="64" t="n">
        <v>1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55</v>
      </c>
      <c r="D26" s="64" t="n">
        <v>1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87</v>
      </c>
      <c r="D27" s="64" t="n">
        <v>7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12</v>
      </c>
      <c r="D28" s="64" t="n">
        <v>1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197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08</v>
      </c>
      <c r="D30" s="66" t="n">
        <v>2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20</v>
      </c>
      <c r="D35" s="71" t="n">
        <v>22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0</v>
      </c>
      <c r="D36" s="71" t="n">
        <v>1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69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33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35</v>
      </c>
      <c r="D39" s="71" t="n">
        <v>12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105</v>
      </c>
      <c r="D40" s="71" t="n">
        <v>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33</v>
      </c>
      <c r="D41" s="71" t="n">
        <v>1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77</v>
      </c>
      <c r="D42" s="73" t="n">
        <v>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35</v>
      </c>
      <c r="D47" s="71" t="n">
        <v>4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20</v>
      </c>
      <c r="D48" s="71" t="n">
        <v>32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52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33</v>
      </c>
      <c r="D50" s="71" t="n">
        <v>2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218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38</v>
      </c>
      <c r="D52" s="73" t="n">
        <v>2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75</v>
      </c>
      <c r="D57" s="71" t="n">
        <v>4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26</v>
      </c>
      <c r="D58" s="71" t="n">
        <v>3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77</v>
      </c>
      <c r="D59" s="71" t="n">
        <v>3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94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5</v>
      </c>
      <c r="C65" s="79" t="n">
        <v>290</v>
      </c>
      <c r="D65" s="80" t="n">
        <v>318</v>
      </c>
      <c r="E65" s="81" t="n">
        <v>40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5</v>
      </c>
      <c r="D66" s="84" t="n">
        <v>409</v>
      </c>
      <c r="E66" s="85" t="n">
        <v>4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0</v>
      </c>
      <c r="E67" s="85" t="n">
        <v>4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69</v>
      </c>
      <c r="D23" s="64" t="n">
        <v>3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02</v>
      </c>
      <c r="D24" s="64" t="n">
        <v>2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06</v>
      </c>
      <c r="D25" s="64" t="n">
        <v>2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06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06</v>
      </c>
      <c r="D27" s="64" t="n">
        <v>2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06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06</v>
      </c>
      <c r="D29" s="64" t="n">
        <v>2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06</v>
      </c>
      <c r="D30" s="66" t="n">
        <v>2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71</v>
      </c>
      <c r="D35" s="71" t="n">
        <v>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0</v>
      </c>
      <c r="D36" s="71" t="n">
        <v>13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85</v>
      </c>
      <c r="D37" s="71" t="n">
        <v>3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06</v>
      </c>
      <c r="D39" s="71" t="n">
        <v>21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06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06</v>
      </c>
      <c r="D41" s="71" t="n">
        <v>21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06</v>
      </c>
      <c r="D42" s="73" t="n">
        <v>2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36</v>
      </c>
      <c r="D47" s="71" t="n">
        <v>2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0</v>
      </c>
      <c r="D48" s="71" t="n">
        <v>1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86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06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36</v>
      </c>
      <c r="D57" s="71" t="n">
        <v>2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1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85</v>
      </c>
      <c r="D59" s="71" t="n">
        <v>3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7</v>
      </c>
      <c r="C65" s="79" t="n">
        <v>236</v>
      </c>
      <c r="D65" s="80" t="n">
        <v>238</v>
      </c>
      <c r="E65" s="81" t="n">
        <v>2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0</v>
      </c>
      <c r="D66" s="84" t="n">
        <v>345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1</v>
      </c>
      <c r="D14" s="81" t="n">
        <v>19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3</v>
      </c>
      <c r="D17" s="81" t="n">
        <v>26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1</v>
      </c>
      <c r="D18" s="85" t="n">
        <v>20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0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4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882</v>
      </c>
      <c r="D3" s="99" t="s">
        <v>88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4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882</v>
      </c>
      <c r="D31" s="99" t="s">
        <v>8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6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4, 2022</v>
      </c>
      <c r="B2" s="108"/>
      <c r="C2" s="108"/>
    </row>
    <row r="3" customFormat="false" ht="12.75" hidden="false" customHeight="true" outlineLevel="0" collapsed="false">
      <c r="A3" s="110" t="s">
        <v>884</v>
      </c>
      <c r="B3" s="111" t="s">
        <v>885</v>
      </c>
      <c r="C3" s="112" t="s">
        <v>88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7</v>
      </c>
      <c r="B5" s="114" t="n">
        <v>0.09</v>
      </c>
      <c r="C5" s="115" t="n">
        <v>0.09</v>
      </c>
    </row>
    <row r="6" customFormat="false" ht="15" hidden="false" customHeight="false" outlineLevel="0" collapsed="false">
      <c r="A6" s="113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3-03T15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