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4">
  <si>
    <t xml:space="preserve">MARCH 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7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26773499897</v>
      </c>
      <c r="D5" s="9" t="n">
        <v>0.1257638107442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434698837179</v>
      </c>
      <c r="D6" s="14" t="n">
        <v>0.1578373928261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08338797166</v>
      </c>
      <c r="D7" s="19" t="n">
        <v>0.2903521082624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76351488627</v>
      </c>
      <c r="D8" s="19" t="n">
        <v>0.05542077846991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6492712911</v>
      </c>
      <c r="D9" s="19" t="n">
        <v>0.1610324186489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687466674145</v>
      </c>
      <c r="D10" s="19" t="n">
        <v>0.1014517128117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34701213607</v>
      </c>
      <c r="D11" s="19" t="n">
        <v>0.144011578681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970221314569</v>
      </c>
      <c r="D12" s="19" t="n">
        <v>0.15395081086593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35169129318</v>
      </c>
      <c r="D13" s="19" t="n">
        <v>0.1830433284570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54465404156</v>
      </c>
      <c r="D14" s="19" t="n">
        <v>0.11072540986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98836891478</v>
      </c>
      <c r="D15" s="19" t="n">
        <v>0.1086102623245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481266289117</v>
      </c>
      <c r="D16" s="19" t="n">
        <v>0.06804495112425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465287854919</v>
      </c>
      <c r="D17" s="19" t="n">
        <v>0.07923964770213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6042950086032</v>
      </c>
      <c r="D18" s="19" t="n">
        <v>0.08649805432158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93197067932</v>
      </c>
      <c r="D19" s="19" t="n">
        <v>0.1109509709961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606914505876</v>
      </c>
      <c r="D20" s="19" t="n">
        <v>0.1173933516810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822843259683</v>
      </c>
      <c r="D21" s="19" t="n">
        <v>0.333095015016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094371248141</v>
      </c>
      <c r="D22" s="19" t="n">
        <v>0.1349542369572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723204465522</v>
      </c>
      <c r="D23" s="19" t="n">
        <v>0.08164568960988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711742827323</v>
      </c>
      <c r="D24" s="19" t="n">
        <v>0.1158728960284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9157061991419</v>
      </c>
      <c r="D25" s="19" t="n">
        <v>0.08677273724397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028877604298</v>
      </c>
      <c r="D26" s="19" t="n">
        <v>0.08744778689546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26435589145</v>
      </c>
      <c r="D27" s="19" t="n">
        <v>0.0721019048981449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0125075207077</v>
      </c>
      <c r="D28" s="19" t="n">
        <v>0.081986559005820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6493050060476</v>
      </c>
      <c r="D29" s="19" t="n">
        <v>0.156011564798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6800961347</v>
      </c>
      <c r="D30" s="19" t="n">
        <v>0.1571762687033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05450260796903</v>
      </c>
      <c r="D31" s="19" t="n">
        <v>0.090759368160443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137448913087</v>
      </c>
      <c r="D32" s="19" t="n">
        <v>0.05208823378992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416998893088</v>
      </c>
      <c r="D33" s="19" t="n">
        <v>0.1035168778387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3926586085637</v>
      </c>
      <c r="D34" s="19" t="n">
        <v>0.06916247743756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4501628663145</v>
      </c>
      <c r="D35" s="19" t="n">
        <v>0.07123594940230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82347057547</v>
      </c>
      <c r="D36" s="19" t="n">
        <v>0.1015682261698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75433751364</v>
      </c>
      <c r="D37" s="19" t="n">
        <v>0.1363630005333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53749835394475</v>
      </c>
      <c r="D38" s="19" t="n">
        <v>0.08610288346119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366089256209</v>
      </c>
      <c r="D39" s="19" t="n">
        <v>0.1531039783496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278264664113</v>
      </c>
      <c r="D40" s="19" t="n">
        <v>0.2056622941253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677498538329</v>
      </c>
      <c r="D41" s="19" t="n">
        <v>0.1100444376362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6571809629325</v>
      </c>
      <c r="D42" s="19" t="n">
        <v>0.06948863519782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3302226754731</v>
      </c>
      <c r="D43" s="19" t="n">
        <v>0.06326060346610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4296672633522</v>
      </c>
      <c r="D44" s="19" t="n">
        <v>0.2841334680111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4296672633522</v>
      </c>
      <c r="D45" s="19" t="n">
        <v>0.2841334680111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4296672633522</v>
      </c>
      <c r="D46" s="19" t="n">
        <v>0.2841334680111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017155003703</v>
      </c>
      <c r="D47" s="19" t="n">
        <v>0.1629874596695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628502504065</v>
      </c>
      <c r="D48" s="19" t="n">
        <v>0.143500650052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922190333384</v>
      </c>
      <c r="D49" s="19" t="n">
        <v>0.1037000214280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32354093653409</v>
      </c>
      <c r="D50" s="19" t="n">
        <v>0.0632463156971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5912989036127</v>
      </c>
      <c r="D51" s="19" t="n">
        <v>0.1057034089475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708842630901</v>
      </c>
      <c r="D52" s="19" t="n">
        <v>0.05916696897885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899076852326</v>
      </c>
      <c r="D53" s="19" t="n">
        <v>0.07418282871386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462600723656</v>
      </c>
      <c r="D54" s="19" t="n">
        <v>0.15893487826960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970452614379</v>
      </c>
      <c r="D55" s="19" t="n">
        <v>0.10983402998558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934692637044</v>
      </c>
      <c r="D56" s="19" t="n">
        <v>0.112614992959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9964606091485</v>
      </c>
      <c r="D57" s="19" t="n">
        <v>0.2096211851003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860645523731</v>
      </c>
      <c r="D58" s="19" t="n">
        <v>0.1096002924575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4818230765478</v>
      </c>
      <c r="D59" s="19" t="n">
        <v>0.09722074332710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33048770289</v>
      </c>
      <c r="D60" s="19" t="n">
        <v>0.05342998186374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942647421938</v>
      </c>
      <c r="D61" s="27" t="n">
        <v>0.2378957401229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23279905332472</v>
      </c>
      <c r="D62" s="27" t="n">
        <v>0.08246386661245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601065543594</v>
      </c>
      <c r="D63" s="27" t="n">
        <v>0.2050603648569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3970009225592</v>
      </c>
      <c r="D64" s="27" t="n">
        <v>0.08730541021502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253782116671</v>
      </c>
      <c r="D65" s="27" t="n">
        <v>0.1379612733357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42882240773178</v>
      </c>
      <c r="D66" s="27" t="n">
        <v>0.07411065095141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451017228332</v>
      </c>
      <c r="D67" s="19" t="n">
        <v>0.1221520061299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9928358247148</v>
      </c>
      <c r="D68" s="19" t="n">
        <v>0.06775584679417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9388631945479</v>
      </c>
      <c r="D69" s="19" t="n">
        <v>0.08035651853911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7425615324878</v>
      </c>
      <c r="D70" s="19" t="n">
        <v>0.1468102014368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6930359868466</v>
      </c>
      <c r="D71" s="19" t="n">
        <v>0.06257623690988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101104071243</v>
      </c>
      <c r="D72" s="19" t="n">
        <v>0.1940831564210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278470661872</v>
      </c>
      <c r="D73" s="19" t="n">
        <v>0.061311918144278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6862892062937</v>
      </c>
      <c r="D74" s="19" t="n">
        <v>0.1568432598122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7758367340052</v>
      </c>
      <c r="D75" s="19" t="n">
        <v>0.09017200032684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8279210218487</v>
      </c>
      <c r="D76" s="19" t="n">
        <v>0.0666338698711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353164056778</v>
      </c>
      <c r="D77" s="19" t="n">
        <v>0.1738201357756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8524958111228</v>
      </c>
      <c r="D78" s="19" t="n">
        <v>0.05282597054899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11655884707</v>
      </c>
      <c r="D79" s="19" t="n">
        <v>0.063361668225848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5343960890318</v>
      </c>
      <c r="D80" s="19" t="n">
        <v>0.1553935921308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843276955942</v>
      </c>
      <c r="D81" s="19" t="n">
        <v>0.114858496193768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7802528994554</v>
      </c>
      <c r="D82" s="19" t="n">
        <v>0.08555830558385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765096423145</v>
      </c>
      <c r="D83" s="19" t="n">
        <v>0.2227799873181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4364062974139</v>
      </c>
      <c r="D84" s="19" t="n">
        <v>0.09531159175782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7626040739719</v>
      </c>
      <c r="D85" s="19" t="n">
        <v>0.16648328968407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3356676093505</v>
      </c>
      <c r="D86" s="19" t="n">
        <v>0.07334279225282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474006459138</v>
      </c>
      <c r="D87" s="19" t="n">
        <v>0.1655221428791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27419304686</v>
      </c>
      <c r="D88" s="19" t="n">
        <v>0.06155409359246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550322518938</v>
      </c>
      <c r="D89" s="19" t="n">
        <v>0.1069676841362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35096935422</v>
      </c>
      <c r="D90" s="19" t="n">
        <v>0.1512289361043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784334765314</v>
      </c>
      <c r="D91" s="19" t="n">
        <v>0.1077600546229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1355969318517</v>
      </c>
      <c r="D92" s="19" t="n">
        <v>0.09190461260960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4296672633522</v>
      </c>
      <c r="D93" s="19" t="n">
        <v>0.2841334680111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78883867706</v>
      </c>
      <c r="D94" s="19" t="n">
        <v>0.1095743578929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360850122018</v>
      </c>
      <c r="D95" s="19" t="n">
        <v>0.10832530550406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8753442921897</v>
      </c>
      <c r="D96" s="19" t="n">
        <v>0.1781568685738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56724251777</v>
      </c>
      <c r="D97" s="19" t="n">
        <v>0.1468398462787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144960440626</v>
      </c>
      <c r="D98" s="19" t="n">
        <v>0.1199483233180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183184084891</v>
      </c>
      <c r="D99" s="19" t="n">
        <v>0.2159242685892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495320166419</v>
      </c>
      <c r="D100" s="19" t="n">
        <v>0.2765765975972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02681323778</v>
      </c>
      <c r="D101" s="19" t="n">
        <v>0.1505013151893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9708685926967</v>
      </c>
      <c r="D102" s="19" t="n">
        <v>0.04353687981236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144956108929</v>
      </c>
      <c r="D103" s="19" t="n">
        <v>0.931125173791064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916992494921</v>
      </c>
      <c r="D104" s="19" t="n">
        <v>0.06459019021832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233803261305</v>
      </c>
      <c r="D105" s="19" t="n">
        <v>0.06012019497992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4683604936425</v>
      </c>
      <c r="D106" s="19" t="n">
        <v>0.1942090676897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735852153869</v>
      </c>
      <c r="D107" s="19" t="n">
        <v>0.1375959428043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5599182063565</v>
      </c>
      <c r="D108" s="19" t="n">
        <v>0.1787023320356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4296672633522</v>
      </c>
      <c r="D109" s="19" t="n">
        <v>0.2841334680111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4296672633522</v>
      </c>
      <c r="D110" s="19" t="n">
        <v>0.2841334680111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4296672633522</v>
      </c>
      <c r="D111" s="19" t="n">
        <v>0.2841334680111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4296672633522</v>
      </c>
      <c r="D112" s="19" t="n">
        <v>0.2841334680111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7145721206299</v>
      </c>
      <c r="D113" s="19" t="n">
        <v>0.09163321088157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5360854154136</v>
      </c>
      <c r="D114" s="19" t="n">
        <v>0.058357510873115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110127745734</v>
      </c>
      <c r="D115" s="19" t="n">
        <v>0.1679229952516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6900002417051</v>
      </c>
      <c r="D116" s="19" t="n">
        <v>0.09877545669529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3178505997</v>
      </c>
      <c r="D117" s="19" t="n">
        <v>0.1853442598337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4497025273327</v>
      </c>
      <c r="D118" s="19" t="n">
        <v>0.1640790815001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2180363549441</v>
      </c>
      <c r="D119" s="19" t="n">
        <v>0.1119165377150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87823092349536</v>
      </c>
      <c r="D120" s="19" t="n">
        <v>0.049060300080262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8422309006955</v>
      </c>
      <c r="D121" s="19" t="n">
        <v>0.085821066815841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8111992652307</v>
      </c>
      <c r="D122" s="19" t="n">
        <v>0.1975700701691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0695993695213</v>
      </c>
      <c r="D123" s="19" t="n">
        <v>0.1009528296391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68096476201</v>
      </c>
      <c r="D124" s="19" t="n">
        <v>0.1055431225866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1001777591117</v>
      </c>
      <c r="D125" s="19" t="n">
        <v>0.06789426199198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51538853097</v>
      </c>
      <c r="D126" s="19" t="n">
        <v>0.1316558874129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6081840084869</v>
      </c>
      <c r="D127" s="19" t="n">
        <v>0.3859044423971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70516450162</v>
      </c>
      <c r="D128" s="19" t="n">
        <v>0.1554924859750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9523671351549</v>
      </c>
      <c r="D129" s="19" t="n">
        <v>0.082801736361635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49856638103268</v>
      </c>
      <c r="D130" s="19" t="n">
        <v>0.06494850604565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6539393560269</v>
      </c>
      <c r="D131" s="19" t="n">
        <v>0.0416705103514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431468267403</v>
      </c>
      <c r="D132" s="19" t="n">
        <v>0.1691047589256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7291567163</v>
      </c>
      <c r="D133" s="19" t="n">
        <v>0.1047673018066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482894655405</v>
      </c>
      <c r="D134" s="19" t="n">
        <v>0.2834126181267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129595315643</v>
      </c>
      <c r="D135" s="19" t="n">
        <v>0.22877241610294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7387005842364</v>
      </c>
      <c r="D136" s="19" t="n">
        <v>0.2170247380697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8797983410447</v>
      </c>
      <c r="D137" s="19" t="n">
        <v>0.1585512599869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1778714754077</v>
      </c>
      <c r="D138" s="19" t="n">
        <v>0.3208734826922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547894525811</v>
      </c>
      <c r="D139" s="19" t="n">
        <v>0.3145175734315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19602360240057</v>
      </c>
      <c r="D140" s="19" t="n">
        <v>0.2196460869102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8680004882762</v>
      </c>
      <c r="D141" s="19" t="n">
        <v>0.03181210689584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801223193731</v>
      </c>
      <c r="D142" s="19" t="n">
        <v>0.06487522205660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2063207849112</v>
      </c>
      <c r="D143" s="19" t="n">
        <v>0.4816911703200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5785762599</v>
      </c>
      <c r="D144" s="19" t="n">
        <v>0.1765341394376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8057367467895</v>
      </c>
      <c r="D145" s="19" t="n">
        <v>0.05068489649823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18714001974382</v>
      </c>
      <c r="D146" s="19" t="n">
        <v>0.08179543330908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84667616470957</v>
      </c>
      <c r="D147" s="19" t="n">
        <v>0.05847661351431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960595638657</v>
      </c>
      <c r="D148" s="19" t="n">
        <v>0.1425143831488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7424166781106</v>
      </c>
      <c r="D149" s="19" t="n">
        <v>0.06956590378756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7692460932083</v>
      </c>
      <c r="D150" s="19" t="n">
        <v>0.1571483696212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2837614937339</v>
      </c>
      <c r="D151" s="19" t="n">
        <v>0.099076483251162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290048740341</v>
      </c>
      <c r="D152" s="19" t="n">
        <v>0.1149301340544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303019250459</v>
      </c>
      <c r="D153" s="19" t="n">
        <v>0.092028217176742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8031892926703</v>
      </c>
      <c r="D154" s="19" t="n">
        <v>0.1277487088814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84097846209</v>
      </c>
      <c r="D155" s="19" t="n">
        <v>0.1904226443900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592642591811</v>
      </c>
      <c r="D156" s="19" t="n">
        <v>0.15259631961033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943658230371</v>
      </c>
      <c r="D157" s="19" t="n">
        <v>0.0739962680740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937305817909</v>
      </c>
      <c r="D158" s="19" t="n">
        <v>0.1551379444954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541345656251</v>
      </c>
      <c r="D159" s="19" t="n">
        <v>0.1318868433123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00523248846977</v>
      </c>
      <c r="D160" s="19" t="n">
        <v>0.06099127820913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1720942952154</v>
      </c>
      <c r="D161" s="19" t="n">
        <v>0.2815606058061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6013740389495</v>
      </c>
      <c r="D162" s="19" t="n">
        <v>0.07686953738250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3388830294072</v>
      </c>
      <c r="D163" s="19" t="n">
        <v>0.2030449887687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106766431133</v>
      </c>
      <c r="D164" s="19" t="n">
        <v>0.1159324118317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195932222418</v>
      </c>
      <c r="D165" s="19" t="n">
        <v>0.10561087415206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6498749321695</v>
      </c>
      <c r="D166" s="19" t="n">
        <v>0.2365198441963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336524480365</v>
      </c>
      <c r="D167" s="19" t="n">
        <v>0.16226903673297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6324186155391</v>
      </c>
      <c r="D168" s="19" t="n">
        <v>0.1662029051085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40448524495499</v>
      </c>
      <c r="D169" s="19" t="n">
        <v>0.063759428769894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185524870215</v>
      </c>
      <c r="D170" s="19" t="n">
        <v>0.1457461698307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3224108887227</v>
      </c>
      <c r="D171" s="19" t="n">
        <v>0.2028211601929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477209807111</v>
      </c>
      <c r="D172" s="19" t="n">
        <v>0.144595219937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6196268795677</v>
      </c>
      <c r="D173" s="19" t="n">
        <v>0.2057113163307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97389892445784</v>
      </c>
      <c r="D174" s="19" t="n">
        <v>0.08960857613203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49147047733907</v>
      </c>
      <c r="D175" s="19" t="n">
        <v>0.09470450834672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7574444990782</v>
      </c>
      <c r="D176" s="19" t="n">
        <v>0.1089675845525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04767254357</v>
      </c>
      <c r="D177" s="27" t="n">
        <v>0.1161419021020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77759246934639</v>
      </c>
      <c r="D178" s="19" t="n">
        <v>0.05849940256621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00948824305568</v>
      </c>
      <c r="D179" s="19" t="n">
        <v>0.08975343779772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755979354726</v>
      </c>
      <c r="D180" s="19" t="n">
        <v>0.1346502588907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3008707583864</v>
      </c>
      <c r="D181" s="19" t="n">
        <v>0.07417557084102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3356641917362</v>
      </c>
      <c r="D182" s="19" t="n">
        <v>0.2528156843660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9823852436099</v>
      </c>
      <c r="D183" s="19" t="n">
        <v>0.130012566179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495484632364</v>
      </c>
      <c r="D184" s="19" t="n">
        <v>0.2531913751207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3368186993068</v>
      </c>
      <c r="D185" s="19" t="n">
        <v>0.2226672665828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9393011477133</v>
      </c>
      <c r="D186" s="19" t="n">
        <v>0.1193696650802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752987546417</v>
      </c>
      <c r="D187" s="19" t="n">
        <v>0.06995128919809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1898109584863</v>
      </c>
      <c r="D188" s="19" t="n">
        <v>0.1121402737227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5265259121451</v>
      </c>
      <c r="D189" s="19" t="n">
        <v>0.32468754508637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2222426938814</v>
      </c>
      <c r="D190" s="19" t="n">
        <v>0.06307417421157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682719073509</v>
      </c>
      <c r="D191" s="19" t="n">
        <v>0.2036993656764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723819763769</v>
      </c>
      <c r="D192" s="19" t="n">
        <v>0.1926873129734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7874141536316</v>
      </c>
      <c r="D193" s="19" t="n">
        <v>0.2876074975883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68786138478</v>
      </c>
      <c r="D194" s="19" t="n">
        <v>0.2331695586867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5567981922279</v>
      </c>
      <c r="D195" s="19" t="n">
        <v>0.08234624320104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781121583849</v>
      </c>
      <c r="D196" s="19" t="n">
        <v>0.1268127320209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2033354676417</v>
      </c>
      <c r="D197" s="19" t="n">
        <v>0.33157040307274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7934656205406</v>
      </c>
      <c r="D198" s="19" t="n">
        <v>0.0705942592494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37979553448</v>
      </c>
      <c r="D199" s="19" t="n">
        <v>0.1927298231599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870294488242</v>
      </c>
      <c r="D200" s="19" t="n">
        <v>0.139479042136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7932187133235</v>
      </c>
      <c r="D201" s="19" t="n">
        <v>0.06839669876007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6553432042452</v>
      </c>
      <c r="D202" s="19" t="n">
        <v>0.1658738225526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528159964384</v>
      </c>
      <c r="D203" s="19" t="n">
        <v>0.133273092978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9653422058703</v>
      </c>
      <c r="D204" s="19" t="n">
        <v>0.08617524439321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0690458791</v>
      </c>
      <c r="D205" s="19" t="n">
        <v>0.1511183219510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096342295395</v>
      </c>
      <c r="D206" s="19" t="n">
        <v>0.0649611707976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4302263021699</v>
      </c>
      <c r="D207" s="19" t="n">
        <v>0.0742737677436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964186751661</v>
      </c>
      <c r="D208" s="19" t="n">
        <v>0.1686216169238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231501895751</v>
      </c>
      <c r="D209" s="19" t="n">
        <v>0.1120441709855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6655614148951</v>
      </c>
      <c r="D210" s="19" t="n">
        <v>0.1862370369126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400386362011</v>
      </c>
      <c r="D211" s="19" t="n">
        <v>0.1530019789261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3671334276526</v>
      </c>
      <c r="D212" s="27" t="n">
        <v>0.26383948784245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83243462554802</v>
      </c>
      <c r="D213" s="27" t="n">
        <v>0.06817632340504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096980048521</v>
      </c>
      <c r="D214" s="19" t="n">
        <v>0.0730998513395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8912495169903</v>
      </c>
      <c r="D215" s="19" t="n">
        <v>0.1086236978277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3036629106681</v>
      </c>
      <c r="D216" s="19" t="n">
        <v>0.06217942935827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119371589545</v>
      </c>
      <c r="D217" s="19" t="n">
        <v>0.1728466838422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9343959424642</v>
      </c>
      <c r="D218" s="19" t="n">
        <v>0.05897283410341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8902068030668</v>
      </c>
      <c r="D219" s="19" t="n">
        <v>0.1882252800182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3390392635185</v>
      </c>
      <c r="D220" s="19" t="n">
        <v>0.07411430932042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052024807793</v>
      </c>
      <c r="D221" s="19" t="n">
        <v>0.09976208605107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5737396536591</v>
      </c>
      <c r="D222" s="19" t="n">
        <v>0.06460529926730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5372508481502</v>
      </c>
      <c r="D223" s="19" t="n">
        <v>0.06546860072058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8429125597015</v>
      </c>
      <c r="D224" s="19" t="n">
        <v>0.1383729974516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8208306945211</v>
      </c>
      <c r="D225" s="19" t="n">
        <v>0.357273719125015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72348575571</v>
      </c>
      <c r="D226" s="31" t="n">
        <v>0.1523468987925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3508668289917</v>
      </c>
      <c r="D227" s="19" t="n">
        <v>0.2130542453597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039086895485</v>
      </c>
      <c r="D228" s="19" t="n">
        <v>0.05200592348448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3987535089258</v>
      </c>
      <c r="D229" s="19" t="n">
        <v>0.2437491827497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507072464893</v>
      </c>
      <c r="D230" s="19" t="n">
        <v>0.14396685402781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5095828019764</v>
      </c>
      <c r="D231" s="19" t="n">
        <v>0.07240019824544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57460820045233</v>
      </c>
      <c r="D232" s="19" t="n">
        <v>0.06555552321649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4616983700092</v>
      </c>
      <c r="D233" s="19" t="n">
        <v>0.068390254372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8309633016455</v>
      </c>
      <c r="D234" s="19" t="n">
        <v>0.09185279005160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3006229258835</v>
      </c>
      <c r="D235" s="19" t="n">
        <v>0.1028572909945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1787598555865</v>
      </c>
      <c r="D236" s="19" t="n">
        <v>0.1814055439589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281005206663</v>
      </c>
      <c r="D237" s="19" t="n">
        <v>0.1022061399699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5636430796873</v>
      </c>
      <c r="D238" s="19" t="n">
        <v>0.065443451023706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314372253306</v>
      </c>
      <c r="D239" s="19" t="n">
        <v>0.297949168079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551032797989</v>
      </c>
      <c r="D240" s="19" t="n">
        <v>0.1451225933967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8215229066133</v>
      </c>
      <c r="D241" s="19" t="n">
        <v>0.1972892298380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2347790743159</v>
      </c>
      <c r="D242" s="19" t="n">
        <v>0.08903125936858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1993048461654</v>
      </c>
      <c r="D243" s="19" t="n">
        <v>0.1216740558624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8668241101719</v>
      </c>
      <c r="D244" s="19" t="n">
        <v>0.1682215605098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17389246677</v>
      </c>
      <c r="D245" s="19" t="n">
        <v>0.1334254355444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0433765311154</v>
      </c>
      <c r="D246" s="19" t="n">
        <v>0.05794501826991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4676982257922</v>
      </c>
      <c r="D247" s="19" t="n">
        <v>0.05034928185116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4587334858887</v>
      </c>
      <c r="D248" s="19" t="n">
        <v>0.0383809065862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7401953796184</v>
      </c>
      <c r="D249" s="19" t="n">
        <v>0.04390358381955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8907519424881</v>
      </c>
      <c r="D250" s="19" t="n">
        <v>0.08068431692327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8133833019972</v>
      </c>
      <c r="D251" s="19" t="n">
        <v>0.09659397702834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053919488498</v>
      </c>
      <c r="D252" s="19" t="n">
        <v>0.09920459084488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1025470988078</v>
      </c>
      <c r="D253" s="19" t="n">
        <v>0.0723150528850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68603922950498</v>
      </c>
      <c r="D254" s="19" t="n">
        <v>0.07703598605655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9707213980121</v>
      </c>
      <c r="D255" s="19" t="n">
        <v>0.1704045288720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746376082966</v>
      </c>
      <c r="D256" s="19" t="n">
        <v>0.1123995561572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5009373702294</v>
      </c>
      <c r="D257" s="19" t="n">
        <v>0.06908681025188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083770009965</v>
      </c>
      <c r="D258" s="19" t="n">
        <v>0.1219440951313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9659612727317</v>
      </c>
      <c r="D259" s="19" t="n">
        <v>0.25004352287223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812719858498</v>
      </c>
      <c r="D260" s="19" t="n">
        <v>0.308748005998078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508159339127</v>
      </c>
      <c r="D261" s="19" t="n">
        <v>0.1318707207569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4138865382634</v>
      </c>
      <c r="D262" s="19" t="n">
        <v>0.1155707956178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598648610043</v>
      </c>
      <c r="D263" s="19" t="n">
        <v>0.07947963430775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216237264494</v>
      </c>
      <c r="D264" s="19" t="n">
        <v>0.0751170031439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491565274834</v>
      </c>
      <c r="D265" s="27" t="n">
        <v>0.05548694876601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7659797836261</v>
      </c>
      <c r="D266" s="27" t="n">
        <v>0.2070281419301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4089630185379</v>
      </c>
      <c r="D267" s="19" t="n">
        <v>0.213780268913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8838886571133</v>
      </c>
      <c r="D268" s="19" t="n">
        <v>0.1388929432483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5157786224691</v>
      </c>
      <c r="D269" s="19" t="n">
        <v>0.02749370598444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7143718105562</v>
      </c>
      <c r="D270" s="19" t="n">
        <v>0.02165100279494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1440644825445</v>
      </c>
      <c r="D271" s="19" t="n">
        <v>0.1508786874196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6111623171014</v>
      </c>
      <c r="D273" s="19" t="n">
        <v>0.05846003605140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0289513606793</v>
      </c>
      <c r="D274" s="19" t="n">
        <v>0.1897823083626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9815303479975</v>
      </c>
      <c r="D275" s="19" t="n">
        <v>0.2800427837463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925296117307</v>
      </c>
      <c r="D276" s="19" t="n">
        <v>0.279463528555326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875730235134</v>
      </c>
      <c r="D277" s="19" t="n">
        <v>0.7946360167106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2200094683036</v>
      </c>
      <c r="D278" s="19" t="n">
        <v>0.0102019275293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2897749503377</v>
      </c>
      <c r="D279" s="19" t="n">
        <v>0.01427506673910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80965544067018</v>
      </c>
      <c r="D280" s="19" t="n">
        <v>0.07853184167195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19604706215165</v>
      </c>
      <c r="D281" s="19" t="n">
        <v>0.219852706291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7272394480229</v>
      </c>
      <c r="D282" s="19" t="n">
        <v>0.1668666939003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1083274798433</v>
      </c>
      <c r="D283" s="27" t="n">
        <v>0.2307131025040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6333162064812</v>
      </c>
      <c r="D284" s="27" t="n">
        <v>0.1566292928646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7646968145119</v>
      </c>
      <c r="D285" s="27" t="n">
        <v>0.1172860840064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7636170388919</v>
      </c>
      <c r="D286" s="27" t="n">
        <v>0.06089669752887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219802448453</v>
      </c>
      <c r="D287" s="19" t="n">
        <v>0.1320085114653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4625548379934</v>
      </c>
      <c r="D288" s="27" t="n">
        <v>0.2139941576696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1280407970935</v>
      </c>
      <c r="D289" s="19" t="n">
        <v>0.08434744938511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724763631768</v>
      </c>
      <c r="D290" s="19" t="n">
        <v>0.1163747659891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1654601556741</v>
      </c>
      <c r="D291" s="19" t="n">
        <v>0.08122256856113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612338975083</v>
      </c>
      <c r="D292" s="19" t="n">
        <v>0.3225457372264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9608594652097</v>
      </c>
      <c r="D293" s="19" t="n">
        <v>0.01391814687266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99622313067151</v>
      </c>
      <c r="D294" s="19" t="n">
        <v>0.03989390819663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611443674709</v>
      </c>
      <c r="D295" s="19" t="n">
        <v>0.1034430413685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2146669155005</v>
      </c>
      <c r="D296" s="19" t="n">
        <v>0.05310441075655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8889357059987</v>
      </c>
      <c r="D297" s="19" t="n">
        <v>0.1087465400072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4491415116157</v>
      </c>
      <c r="D298" s="19" t="n">
        <v>0.048323716829187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102059509422</v>
      </c>
      <c r="D299" s="19" t="n">
        <v>0.05649804984684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6759465153147</v>
      </c>
      <c r="D300" s="19" t="n">
        <v>0.04756117377562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536070870821</v>
      </c>
      <c r="D301" s="19" t="n">
        <v>0.05317425538782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17577115562515</v>
      </c>
      <c r="D302" s="19" t="n">
        <v>0.007153103976841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80398014163207</v>
      </c>
      <c r="D303" s="19" t="n">
        <v>0.05790592326784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2062889000143</v>
      </c>
      <c r="D304" s="19" t="n">
        <v>0.07910746693168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3236829704</v>
      </c>
      <c r="D305" s="19" t="n">
        <v>0.132730055399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7774497072421</v>
      </c>
      <c r="D306" s="19" t="n">
        <v>0.02271729920856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498453407407</v>
      </c>
      <c r="D307" s="19" t="n">
        <v>0.08875090054581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6169772360567</v>
      </c>
      <c r="D308" s="19" t="n">
        <v>0.05049298566923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0775254047926</v>
      </c>
      <c r="D309" s="19" t="n">
        <v>0.06131348314977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8055361989922</v>
      </c>
      <c r="D310" s="19" t="n">
        <v>0.056697218534873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98174390479797</v>
      </c>
      <c r="D311" s="19" t="n">
        <v>0.089646173783258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6147960359799</v>
      </c>
      <c r="D312" s="19" t="n">
        <v>0.03611510709072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254571814235</v>
      </c>
      <c r="D313" s="19" t="n">
        <v>0.038336969471099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3705361867355</v>
      </c>
      <c r="D314" s="19" t="n">
        <v>0.035361821421329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22527827675087</v>
      </c>
      <c r="D315" s="19" t="n">
        <v>0.08228309816558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0089120308849</v>
      </c>
      <c r="D316" s="19" t="n">
        <v>0.05786221704652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1401557134839</v>
      </c>
      <c r="D317" s="19" t="n">
        <v>0.1111766699853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1895537641698</v>
      </c>
      <c r="D318" s="19" t="n">
        <v>0.06407232999600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752495919619</v>
      </c>
      <c r="D319" s="19" t="n">
        <v>0.056180414199816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6521629269524</v>
      </c>
      <c r="D320" s="19" t="n">
        <v>0.0485469293064522</v>
      </c>
      <c r="E320" s="24" t="n">
        <v>0</v>
      </c>
      <c r="F320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0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7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5726773499897</v>
      </c>
      <c r="D5" s="9" t="n">
        <v>0.1257638107442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434698837179</v>
      </c>
      <c r="D6" s="14" t="n">
        <v>0.1578373928261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08338797166</v>
      </c>
      <c r="D7" s="19" t="n">
        <v>0.2903521082624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676351488627</v>
      </c>
      <c r="D8" s="19" t="n">
        <v>0.055420778469917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6492712911</v>
      </c>
      <c r="D9" s="19" t="n">
        <v>0.1610324186489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687466674145</v>
      </c>
      <c r="D10" s="19" t="n">
        <v>0.1014517128117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434701213607</v>
      </c>
      <c r="D11" s="19" t="n">
        <v>0.144011578681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970221314569</v>
      </c>
      <c r="D12" s="19" t="n">
        <v>0.15395081086593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35169129318</v>
      </c>
      <c r="D13" s="19" t="n">
        <v>0.1830433284570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754465404156</v>
      </c>
      <c r="D14" s="19" t="n">
        <v>0.11072540986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98836891478</v>
      </c>
      <c r="D15" s="19" t="n">
        <v>0.1086102623245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481266289117</v>
      </c>
      <c r="D16" s="19" t="n">
        <v>0.06804495112425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465287854919</v>
      </c>
      <c r="D17" s="19" t="n">
        <v>0.07923964770213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6042950086032</v>
      </c>
      <c r="D18" s="19" t="n">
        <v>0.08649805432158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11193197067932</v>
      </c>
      <c r="D19" s="19" t="n">
        <v>0.1109509709961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606914505876</v>
      </c>
      <c r="D20" s="19" t="n">
        <v>0.1173933516810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822843259683</v>
      </c>
      <c r="D21" s="19" t="n">
        <v>0.333095015016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094371248141</v>
      </c>
      <c r="D22" s="19" t="n">
        <v>0.1349542369572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723204465522</v>
      </c>
      <c r="D23" s="19" t="n">
        <v>0.08164568960988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711742827323</v>
      </c>
      <c r="D24" s="19" t="n">
        <v>0.1158728960284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9157061991419</v>
      </c>
      <c r="D25" s="19" t="n">
        <v>0.08677273724397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028877604298</v>
      </c>
      <c r="D26" s="19" t="n">
        <v>0.08744778689546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26435589145</v>
      </c>
      <c r="D27" s="19" t="n">
        <v>0.0721019048981449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20125075207077</v>
      </c>
      <c r="D28" s="19" t="n">
        <v>0.081986559005820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6493050060476</v>
      </c>
      <c r="D29" s="19" t="n">
        <v>0.156011564798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576800961347</v>
      </c>
      <c r="D30" s="19" t="n">
        <v>0.1571762687033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05450260796903</v>
      </c>
      <c r="D31" s="19" t="n">
        <v>0.090759368160443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137448913087</v>
      </c>
      <c r="D32" s="19" t="n">
        <v>0.05208823378992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416998893088</v>
      </c>
      <c r="D33" s="19" t="n">
        <v>0.1035168778387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3926586085637</v>
      </c>
      <c r="D34" s="19" t="n">
        <v>0.06916247743756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4501628663145</v>
      </c>
      <c r="D35" s="19" t="n">
        <v>0.07123594940230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82347057547</v>
      </c>
      <c r="D36" s="19" t="n">
        <v>0.1015682261698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75433751364</v>
      </c>
      <c r="D37" s="19" t="n">
        <v>0.1363630005333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53749835394475</v>
      </c>
      <c r="D38" s="19" t="n">
        <v>0.08610288346119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366089256209</v>
      </c>
      <c r="D39" s="19" t="n">
        <v>0.1531039783496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278264664113</v>
      </c>
      <c r="D40" s="19" t="n">
        <v>0.2056622941253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677498538329</v>
      </c>
      <c r="D41" s="19" t="n">
        <v>0.1100444376362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696571809629325</v>
      </c>
      <c r="D42" s="19" t="n">
        <v>0.06948863519782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633302226754731</v>
      </c>
      <c r="D43" s="19" t="n">
        <v>0.06326060346610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4296672633522</v>
      </c>
      <c r="D44" s="19" t="n">
        <v>0.2841334680111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4296672633522</v>
      </c>
      <c r="D45" s="19" t="n">
        <v>0.2841334680111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4296672633522</v>
      </c>
      <c r="D46" s="19" t="n">
        <v>0.2841334680111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017155003703</v>
      </c>
      <c r="D47" s="19" t="n">
        <v>0.1629874596695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628502504065</v>
      </c>
      <c r="D48" s="19" t="n">
        <v>0.143500650052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922190333384</v>
      </c>
      <c r="D49" s="19" t="n">
        <v>0.1037000214280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32354093653409</v>
      </c>
      <c r="D50" s="19" t="n">
        <v>0.0632463156971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5912989036127</v>
      </c>
      <c r="D51" s="19" t="n">
        <v>0.1057034089475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708842630901</v>
      </c>
      <c r="D52" s="19" t="n">
        <v>0.05916696897885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899076852326</v>
      </c>
      <c r="D53" s="19" t="n">
        <v>0.07418282871386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9462600723656</v>
      </c>
      <c r="D54" s="19" t="n">
        <v>0.15893487826960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970452614379</v>
      </c>
      <c r="D55" s="19" t="n">
        <v>0.10983402998558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934692637044</v>
      </c>
      <c r="D56" s="19" t="n">
        <v>0.112614992959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9964606091485</v>
      </c>
      <c r="D57" s="19" t="n">
        <v>0.2096211851003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860645523731</v>
      </c>
      <c r="D58" s="19" t="n">
        <v>0.1096002924575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4818230765478</v>
      </c>
      <c r="D59" s="19" t="n">
        <v>0.09722074332710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33048770289</v>
      </c>
      <c r="D60" s="19" t="n">
        <v>0.05342998186374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942647421938</v>
      </c>
      <c r="D61" s="27" t="n">
        <v>0.2378957401229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23279905332472</v>
      </c>
      <c r="D62" s="27" t="n">
        <v>0.08246386661245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601065543594</v>
      </c>
      <c r="D63" s="27" t="n">
        <v>0.2050603648569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3970009225592</v>
      </c>
      <c r="D64" s="27" t="n">
        <v>0.08730541021502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253782116671</v>
      </c>
      <c r="D65" s="27" t="n">
        <v>0.1379612733357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742882240773178</v>
      </c>
      <c r="D66" s="27" t="n">
        <v>0.07411065095141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451017228332</v>
      </c>
      <c r="D67" s="19" t="n">
        <v>0.1221520061299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79928358247148</v>
      </c>
      <c r="D68" s="19" t="n">
        <v>0.06775584679417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799388631945479</v>
      </c>
      <c r="D69" s="19" t="n">
        <v>0.08035651853911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7425615324878</v>
      </c>
      <c r="D70" s="19" t="n">
        <v>0.1468102014368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6930359868466</v>
      </c>
      <c r="D71" s="19" t="n">
        <v>0.06257623690988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101104071243</v>
      </c>
      <c r="D72" s="19" t="n">
        <v>0.1940831564210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278470661872</v>
      </c>
      <c r="D73" s="19" t="n">
        <v>0.061311918144278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6862892062937</v>
      </c>
      <c r="D74" s="19" t="n">
        <v>0.1568432598122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7758367340052</v>
      </c>
      <c r="D75" s="19" t="n">
        <v>0.09017200032684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68279210218487</v>
      </c>
      <c r="D76" s="19" t="n">
        <v>0.0666338698711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353164056778</v>
      </c>
      <c r="D77" s="19" t="n">
        <v>0.1738201357756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8524958111228</v>
      </c>
      <c r="D78" s="19" t="n">
        <v>0.05282597054899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633611655884707</v>
      </c>
      <c r="D79" s="19" t="n">
        <v>0.063361668225848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5343960890318</v>
      </c>
      <c r="D80" s="19" t="n">
        <v>0.1553935921308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8</v>
      </c>
      <c r="C81" s="8" t="n">
        <v>0.114843276955942</v>
      </c>
      <c r="D81" s="19" t="n">
        <v>0.114858496193768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7802528994554</v>
      </c>
      <c r="D82" s="19" t="n">
        <v>0.08555830558385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765096423145</v>
      </c>
      <c r="D83" s="19" t="n">
        <v>0.2227799873181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4364062974139</v>
      </c>
      <c r="D84" s="19" t="n">
        <v>0.09531159175782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7626040739719</v>
      </c>
      <c r="D85" s="19" t="n">
        <v>0.16648328968407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3356676093505</v>
      </c>
      <c r="D86" s="19" t="n">
        <v>0.07334279225282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474006459138</v>
      </c>
      <c r="D87" s="19" t="n">
        <v>0.1655221428791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27419304686</v>
      </c>
      <c r="D88" s="19" t="n">
        <v>0.06155409359246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550322518938</v>
      </c>
      <c r="D89" s="19" t="n">
        <v>0.1069676841362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35096935422</v>
      </c>
      <c r="D90" s="19" t="n">
        <v>0.1512289361043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784334765314</v>
      </c>
      <c r="D91" s="19" t="n">
        <v>0.1077600546229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1355969318517</v>
      </c>
      <c r="D92" s="19" t="n">
        <v>0.09190461260960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4296672633522</v>
      </c>
      <c r="D93" s="19" t="n">
        <v>0.2841334680111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78883867706</v>
      </c>
      <c r="D94" s="19" t="n">
        <v>0.1095743578929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9</v>
      </c>
      <c r="C95" s="8" t="n">
        <v>0.108360850122018</v>
      </c>
      <c r="D95" s="19" t="n">
        <v>0.10832530550406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8753442921897</v>
      </c>
      <c r="D96" s="19" t="n">
        <v>0.1781568685738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56724251777</v>
      </c>
      <c r="D97" s="19" t="n">
        <v>0.1468398462787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144960440626</v>
      </c>
      <c r="D98" s="19" t="n">
        <v>0.1199483233180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183184084891</v>
      </c>
      <c r="D99" s="19" t="n">
        <v>0.2159242685892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495320166419</v>
      </c>
      <c r="D100" s="19" t="n">
        <v>0.2765765975972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02681323778</v>
      </c>
      <c r="D101" s="19" t="n">
        <v>0.1505013151893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9708685926967</v>
      </c>
      <c r="D102" s="19" t="n">
        <v>0.04353687981236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144956108929</v>
      </c>
      <c r="D103" s="19" t="n">
        <v>0.931125173791064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916992494921</v>
      </c>
      <c r="D104" s="19" t="n">
        <v>0.06459019021832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233803261305</v>
      </c>
      <c r="D105" s="19" t="n">
        <v>0.06012019497992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4683604936425</v>
      </c>
      <c r="D106" s="19" t="n">
        <v>0.1942090676897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735852153869</v>
      </c>
      <c r="D107" s="19" t="n">
        <v>0.1375959428043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5599182063565</v>
      </c>
      <c r="D108" s="19" t="n">
        <v>0.1787023320356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4296672633522</v>
      </c>
      <c r="D109" s="19" t="n">
        <v>0.2841334680111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4296672633522</v>
      </c>
      <c r="D110" s="19" t="n">
        <v>0.2841334680111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4296672633522</v>
      </c>
      <c r="D111" s="19" t="n">
        <v>0.2841334680111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4296672633522</v>
      </c>
      <c r="D112" s="19" t="n">
        <v>0.2841334680111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7145721206299</v>
      </c>
      <c r="D113" s="19" t="n">
        <v>0.09163321088157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5360854154136</v>
      </c>
      <c r="D114" s="19" t="n">
        <v>0.058357510873115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110127745734</v>
      </c>
      <c r="D115" s="19" t="n">
        <v>0.1679229952516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6900002417051</v>
      </c>
      <c r="D116" s="19" t="n">
        <v>0.09877545669529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3178505997</v>
      </c>
      <c r="D117" s="19" t="n">
        <v>0.1853442598337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4497025273327</v>
      </c>
      <c r="D118" s="19" t="n">
        <v>0.1640790815001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2180363549441</v>
      </c>
      <c r="D119" s="19" t="n">
        <v>0.1119165377150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87823092349536</v>
      </c>
      <c r="D120" s="19" t="n">
        <v>0.049060300080262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8422309006955</v>
      </c>
      <c r="D121" s="19" t="n">
        <v>0.085821066815841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8111992652307</v>
      </c>
      <c r="D122" s="19" t="n">
        <v>0.1975700701691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0695993695213</v>
      </c>
      <c r="D123" s="19" t="n">
        <v>0.1009528296391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68096476201</v>
      </c>
      <c r="D124" s="19" t="n">
        <v>0.1055431225866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0</v>
      </c>
      <c r="C125" s="8" t="n">
        <v>0.0681001777591117</v>
      </c>
      <c r="D125" s="19" t="n">
        <v>0.06789426199198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3051538853097</v>
      </c>
      <c r="D126" s="19" t="n">
        <v>0.1316558874129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6081840084869</v>
      </c>
      <c r="D127" s="19" t="n">
        <v>0.3859044423971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70516450162</v>
      </c>
      <c r="D128" s="19" t="n">
        <v>0.1554924859750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9523671351549</v>
      </c>
      <c r="D129" s="19" t="n">
        <v>0.082801736361635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49856638103268</v>
      </c>
      <c r="D130" s="19" t="n">
        <v>0.06494850604565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6539393560269</v>
      </c>
      <c r="D131" s="19" t="n">
        <v>0.0416705103514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431468267403</v>
      </c>
      <c r="D132" s="19" t="n">
        <v>0.1691047589256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7291567163</v>
      </c>
      <c r="D133" s="19" t="n">
        <v>0.1047673018066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482894655405</v>
      </c>
      <c r="D134" s="19" t="n">
        <v>0.2834126181267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229129595315643</v>
      </c>
      <c r="D135" s="19" t="n">
        <v>0.22877241610294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3</v>
      </c>
      <c r="C136" s="8" t="n">
        <v>0.217387005842364</v>
      </c>
      <c r="D136" s="19" t="n">
        <v>0.2170247380697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8797983410447</v>
      </c>
      <c r="D137" s="19" t="n">
        <v>0.1585512599869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1778714754077</v>
      </c>
      <c r="D138" s="19" t="n">
        <v>0.3208734826922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547894525811</v>
      </c>
      <c r="D139" s="19" t="n">
        <v>0.3145175734315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219602360240057</v>
      </c>
      <c r="D140" s="19" t="n">
        <v>0.2196460869102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8680004882762</v>
      </c>
      <c r="D141" s="19" t="n">
        <v>0.03181210689584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5</v>
      </c>
      <c r="C142" s="8" t="n">
        <v>0.0648801223193731</v>
      </c>
      <c r="D142" s="19" t="n">
        <v>0.06487522205660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2063207849112</v>
      </c>
      <c r="D143" s="19" t="n">
        <v>0.4816911703200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5785762599</v>
      </c>
      <c r="D144" s="19" t="n">
        <v>0.1765341394376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6</v>
      </c>
      <c r="C145" s="8" t="n">
        <v>0.0508057367467895</v>
      </c>
      <c r="D145" s="19" t="n">
        <v>0.05068489649823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7</v>
      </c>
      <c r="C146" s="8" t="n">
        <v>0.0818714001974382</v>
      </c>
      <c r="D146" s="19" t="n">
        <v>0.08179543330908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8</v>
      </c>
      <c r="C147" s="8" t="n">
        <v>0.0584667616470957</v>
      </c>
      <c r="D147" s="19" t="n">
        <v>0.05847661351431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960595638657</v>
      </c>
      <c r="D148" s="19" t="n">
        <v>0.1425143831488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9</v>
      </c>
      <c r="C149" s="8" t="n">
        <v>0.0697424166781106</v>
      </c>
      <c r="D149" s="19" t="n">
        <v>0.06956590378756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7692460932083</v>
      </c>
      <c r="D150" s="19" t="n">
        <v>0.1571483696212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0</v>
      </c>
      <c r="C151" s="8" t="n">
        <v>0.0992837614937339</v>
      </c>
      <c r="D151" s="19" t="n">
        <v>0.099076483251162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290048740341</v>
      </c>
      <c r="D152" s="19" t="n">
        <v>0.1149301340544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1</v>
      </c>
      <c r="C153" s="8" t="n">
        <v>0.0920303019250459</v>
      </c>
      <c r="D153" s="19" t="n">
        <v>0.092028217176742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8031892926703</v>
      </c>
      <c r="D154" s="19" t="n">
        <v>0.1277487088814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84097846209</v>
      </c>
      <c r="D155" s="19" t="n">
        <v>0.1904226443900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592642591811</v>
      </c>
      <c r="D156" s="19" t="n">
        <v>0.15259631961033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943658230371</v>
      </c>
      <c r="D157" s="19" t="n">
        <v>0.0739962680740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937305817909</v>
      </c>
      <c r="D158" s="19" t="n">
        <v>0.1551379444954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541345656251</v>
      </c>
      <c r="D159" s="19" t="n">
        <v>0.1318868433123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00523248846977</v>
      </c>
      <c r="D160" s="19" t="n">
        <v>0.06099127820913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1720942952154</v>
      </c>
      <c r="D161" s="19" t="n">
        <v>0.2815606058061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2</v>
      </c>
      <c r="C162" s="8" t="n">
        <v>0.0766013740389495</v>
      </c>
      <c r="D162" s="19" t="n">
        <v>0.07686953738250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3</v>
      </c>
      <c r="C163" s="8" t="n">
        <v>0.203388830294072</v>
      </c>
      <c r="D163" s="19" t="n">
        <v>0.2030449887687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4</v>
      </c>
      <c r="C164" s="8" t="n">
        <v>0.116106766431133</v>
      </c>
      <c r="D164" s="19" t="n">
        <v>0.1159324118317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195932222418</v>
      </c>
      <c r="D165" s="19" t="n">
        <v>0.10561087415206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6498749321695</v>
      </c>
      <c r="D166" s="19" t="n">
        <v>0.2365198441963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336524480365</v>
      </c>
      <c r="D167" s="19" t="n">
        <v>0.16226903673297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5</v>
      </c>
      <c r="C168" s="8" t="n">
        <v>0.166324186155391</v>
      </c>
      <c r="D168" s="19" t="n">
        <v>0.1662029051085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40448524495499</v>
      </c>
      <c r="D169" s="19" t="n">
        <v>0.063759428769894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185524870215</v>
      </c>
      <c r="D170" s="19" t="n">
        <v>0.1457461698307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3224108887227</v>
      </c>
      <c r="D171" s="19" t="n">
        <v>0.2028211601929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477209807111</v>
      </c>
      <c r="D172" s="19" t="n">
        <v>0.144595219937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6196268795677</v>
      </c>
      <c r="D173" s="19" t="n">
        <v>0.2057113163307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6</v>
      </c>
      <c r="C174" s="8" t="n">
        <v>0.0897389892445784</v>
      </c>
      <c r="D174" s="19" t="n">
        <v>0.08960857613203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49147047733907</v>
      </c>
      <c r="D175" s="19" t="n">
        <v>0.09470450834672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7574444990782</v>
      </c>
      <c r="D176" s="19" t="n">
        <v>0.1089675845525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04767254357</v>
      </c>
      <c r="D177" s="27" t="n">
        <v>0.1161419021020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7</v>
      </c>
      <c r="C178" s="8" t="n">
        <v>0.0577759246934639</v>
      </c>
      <c r="D178" s="19" t="n">
        <v>0.05849940256621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00948824305568</v>
      </c>
      <c r="D179" s="19" t="n">
        <v>0.08975343779772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755979354726</v>
      </c>
      <c r="D180" s="19" t="n">
        <v>0.1346502588907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8</v>
      </c>
      <c r="C181" s="8" t="n">
        <v>0.0743008707583864</v>
      </c>
      <c r="D181" s="19" t="n">
        <v>0.07417557084102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9</v>
      </c>
      <c r="C182" s="8" t="n">
        <v>0.253356641917362</v>
      </c>
      <c r="D182" s="19" t="n">
        <v>0.2528156843660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9823852436099</v>
      </c>
      <c r="D183" s="19" t="n">
        <v>0.130012566179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495484632364</v>
      </c>
      <c r="D184" s="19" t="n">
        <v>0.2531913751207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3368186993068</v>
      </c>
      <c r="D185" s="19" t="n">
        <v>0.2226672665828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9393011477133</v>
      </c>
      <c r="D186" s="19" t="n">
        <v>0.1193696650802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752987546417</v>
      </c>
      <c r="D187" s="19" t="n">
        <v>0.06995128919809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1898109584863</v>
      </c>
      <c r="D188" s="19" t="n">
        <v>0.1121402737227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5265259121451</v>
      </c>
      <c r="D189" s="19" t="n">
        <v>0.32468754508637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2222426938814</v>
      </c>
      <c r="D190" s="19" t="n">
        <v>0.06307417421157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682719073509</v>
      </c>
      <c r="D191" s="19" t="n">
        <v>0.2036993656764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723819763769</v>
      </c>
      <c r="D192" s="19" t="n">
        <v>0.1926873129734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7874141536316</v>
      </c>
      <c r="D193" s="19" t="n">
        <v>0.2876074975883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68786138478</v>
      </c>
      <c r="D194" s="19" t="n">
        <v>0.2331695586867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5567981922279</v>
      </c>
      <c r="D195" s="19" t="n">
        <v>0.08234624320104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781121583849</v>
      </c>
      <c r="D196" s="19" t="n">
        <v>0.1268127320209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2033354676417</v>
      </c>
      <c r="D197" s="19" t="n">
        <v>0.33157040307274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7934656205406</v>
      </c>
      <c r="D198" s="19" t="n">
        <v>0.0705942592494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37979553448</v>
      </c>
      <c r="D199" s="19" t="n">
        <v>0.1927298231599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870294488242</v>
      </c>
      <c r="D200" s="19" t="n">
        <v>0.139479042136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7932187133235</v>
      </c>
      <c r="D201" s="19" t="n">
        <v>0.06839669876007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6553432042452</v>
      </c>
      <c r="D202" s="19" t="n">
        <v>0.1658738225526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528159964384</v>
      </c>
      <c r="D203" s="19" t="n">
        <v>0.133273092978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9653422058703</v>
      </c>
      <c r="D204" s="19" t="n">
        <v>0.08617524439321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0</v>
      </c>
      <c r="C205" s="8" t="n">
        <v>0.15110690458791</v>
      </c>
      <c r="D205" s="19" t="n">
        <v>0.1511183219510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1</v>
      </c>
      <c r="C206" s="8" t="n">
        <v>0.065096342295395</v>
      </c>
      <c r="D206" s="19" t="n">
        <v>0.0649611707976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4302263021699</v>
      </c>
      <c r="D207" s="19" t="n">
        <v>0.0742737677436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964186751661</v>
      </c>
      <c r="D208" s="19" t="n">
        <v>0.1686216169238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231501895751</v>
      </c>
      <c r="D209" s="19" t="n">
        <v>0.1120441709855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6655614148951</v>
      </c>
      <c r="D210" s="19" t="n">
        <v>0.1862370369126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400386362011</v>
      </c>
      <c r="D211" s="19" t="n">
        <v>0.1530019789261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3671334276526</v>
      </c>
      <c r="D212" s="27" t="n">
        <v>0.26383948784245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2</v>
      </c>
      <c r="C213" s="8" t="n">
        <v>0.0683243462554802</v>
      </c>
      <c r="D213" s="27" t="n">
        <v>0.06817632340504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096980048521</v>
      </c>
      <c r="D214" s="19" t="n">
        <v>0.0730998513395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8912495169903</v>
      </c>
      <c r="D215" s="19" t="n">
        <v>0.1086236978277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3</v>
      </c>
      <c r="C216" s="8" t="n">
        <v>0.0623036629106681</v>
      </c>
      <c r="D216" s="19" t="n">
        <v>0.06217942935827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119371589545</v>
      </c>
      <c r="D217" s="19" t="n">
        <v>0.1728466838422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9343959424642</v>
      </c>
      <c r="D218" s="19" t="n">
        <v>0.05897283410341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8902068030668</v>
      </c>
      <c r="D219" s="19" t="n">
        <v>0.1882252800182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3390392635185</v>
      </c>
      <c r="D220" s="19" t="n">
        <v>0.07411430932042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4</v>
      </c>
      <c r="C221" s="8" t="n">
        <v>0.100052024807793</v>
      </c>
      <c r="D221" s="19" t="n">
        <v>0.09976208605107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5</v>
      </c>
      <c r="C222" s="8" t="n">
        <v>0.0645737396536591</v>
      </c>
      <c r="D222" s="19" t="n">
        <v>0.06460529926730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5372508481502</v>
      </c>
      <c r="D223" s="19" t="n">
        <v>0.06546860072058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8429125597015</v>
      </c>
      <c r="D224" s="19" t="n">
        <v>0.1383729974516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6</v>
      </c>
      <c r="C225" s="8" t="n">
        <v>0.358208306945211</v>
      </c>
      <c r="D225" s="19" t="n">
        <v>0.357273719125015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72348575571</v>
      </c>
      <c r="D226" s="31" t="n">
        <v>0.1523468987925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3508668289917</v>
      </c>
      <c r="D227" s="19" t="n">
        <v>0.2130542453597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039086895485</v>
      </c>
      <c r="D228" s="19" t="n">
        <v>0.05200592348448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3987535089258</v>
      </c>
      <c r="D229" s="19" t="n">
        <v>0.2437491827497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507072464893</v>
      </c>
      <c r="D230" s="19" t="n">
        <v>0.14396685402781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5095828019764</v>
      </c>
      <c r="D231" s="19" t="n">
        <v>0.07240019824544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7</v>
      </c>
      <c r="C232" s="8" t="n">
        <v>0.0657460820045233</v>
      </c>
      <c r="D232" s="19" t="n">
        <v>0.06555552321649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8</v>
      </c>
      <c r="C233" s="8" t="n">
        <v>0.0684616983700092</v>
      </c>
      <c r="D233" s="19" t="n">
        <v>0.068390254372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8309633016455</v>
      </c>
      <c r="D234" s="19" t="n">
        <v>0.09185279005160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9</v>
      </c>
      <c r="C235" s="8" t="n">
        <v>0.103006229258835</v>
      </c>
      <c r="D235" s="19" t="n">
        <v>0.1028572909945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1787598555865</v>
      </c>
      <c r="D236" s="19" t="n">
        <v>0.1814055439589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281005206663</v>
      </c>
      <c r="D237" s="19" t="n">
        <v>0.1022061399699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5636430796873</v>
      </c>
      <c r="D238" s="19" t="n">
        <v>0.065443451023706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314372253306</v>
      </c>
      <c r="D239" s="19" t="n">
        <v>0.297949168079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551032797989</v>
      </c>
      <c r="D240" s="19" t="n">
        <v>0.1451225933967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8215229066133</v>
      </c>
      <c r="D241" s="19" t="n">
        <v>0.1972892298380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2347790743159</v>
      </c>
      <c r="D242" s="19" t="n">
        <v>0.08903125936858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0</v>
      </c>
      <c r="C243" s="8" t="n">
        <v>0.121993048461654</v>
      </c>
      <c r="D243" s="19" t="n">
        <v>0.1216740558624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8668241101719</v>
      </c>
      <c r="D244" s="19" t="n">
        <v>0.1682215605098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17389246677</v>
      </c>
      <c r="D245" s="19" t="n">
        <v>0.1334254355444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1</v>
      </c>
      <c r="C246" s="8" t="n">
        <v>0.0580433765311154</v>
      </c>
      <c r="D246" s="19" t="n">
        <v>0.05794501826991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2</v>
      </c>
      <c r="C247" s="8" t="n">
        <v>0.0504676982257922</v>
      </c>
      <c r="D247" s="19" t="n">
        <v>0.05034928185116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3</v>
      </c>
      <c r="C248" s="8" t="n">
        <v>0.0384587334858887</v>
      </c>
      <c r="D248" s="19" t="n">
        <v>0.0383809065862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7401953796184</v>
      </c>
      <c r="D249" s="19" t="n">
        <v>0.04390358381955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8907519424881</v>
      </c>
      <c r="D250" s="19" t="n">
        <v>0.08068431692327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8133833019972</v>
      </c>
      <c r="D251" s="19" t="n">
        <v>0.09659397702834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053919488498</v>
      </c>
      <c r="D252" s="19" t="n">
        <v>0.09920459084488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4</v>
      </c>
      <c r="C253" s="8" t="n">
        <v>0.071025470988078</v>
      </c>
      <c r="D253" s="19" t="n">
        <v>0.0723150528850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68603922950498</v>
      </c>
      <c r="D254" s="19" t="n">
        <v>0.07703598605655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9707213980121</v>
      </c>
      <c r="D255" s="19" t="n">
        <v>0.1704045288720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746376082966</v>
      </c>
      <c r="D256" s="19" t="n">
        <v>0.1123995561572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5009373702294</v>
      </c>
      <c r="D257" s="19" t="n">
        <v>0.06908681025188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083770009965</v>
      </c>
      <c r="D258" s="19" t="n">
        <v>0.1219440951313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9659612727317</v>
      </c>
      <c r="D259" s="19" t="n">
        <v>0.25004352287223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5</v>
      </c>
      <c r="C260" s="122" t="n">
        <v>0.308812719858498</v>
      </c>
      <c r="D260" s="19" t="n">
        <v>0.308748005998078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508159339127</v>
      </c>
      <c r="D261" s="19" t="n">
        <v>0.1318707207569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4138865382634</v>
      </c>
      <c r="D262" s="19" t="n">
        <v>0.1155707956178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598648610043</v>
      </c>
      <c r="D263" s="19" t="n">
        <v>0.07947963430775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216237264494</v>
      </c>
      <c r="D264" s="19" t="n">
        <v>0.0751170031439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6</v>
      </c>
      <c r="C265" s="8" t="n">
        <v>0.055491565274834</v>
      </c>
      <c r="D265" s="27" t="n">
        <v>0.05548694876601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7659797836261</v>
      </c>
      <c r="D266" s="27" t="n">
        <v>0.2070281419301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4089630185379</v>
      </c>
      <c r="D267" s="19" t="n">
        <v>0.213780268913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8838886571133</v>
      </c>
      <c r="D268" s="19" t="n">
        <v>0.1388929432483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7</v>
      </c>
      <c r="C269" s="8" t="n">
        <v>0.0275157786224691</v>
      </c>
      <c r="D269" s="19" t="n">
        <v>0.02749370598444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7143718105562</v>
      </c>
      <c r="D270" s="19" t="n">
        <v>0.02165100279494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1440644825445</v>
      </c>
      <c r="D271" s="19" t="n">
        <v>0.1508786874196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6111623171014</v>
      </c>
      <c r="D273" s="19" t="n">
        <v>0.05846003605140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0289513606793</v>
      </c>
      <c r="D274" s="19" t="n">
        <v>0.1897823083626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9815303479975</v>
      </c>
      <c r="D275" s="19" t="n">
        <v>0.2800427837463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8</v>
      </c>
      <c r="C276" s="8" t="n">
        <v>0.27925296117307</v>
      </c>
      <c r="D276" s="19" t="n">
        <v>0.279463528555326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4875730235134</v>
      </c>
      <c r="D277" s="19" t="n">
        <v>0.7946360167106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2200094683036</v>
      </c>
      <c r="D278" s="19" t="n">
        <v>0.0102019275293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2897749503377</v>
      </c>
      <c r="D279" s="19" t="n">
        <v>0.01427506673910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80965544067018</v>
      </c>
      <c r="D280" s="19" t="n">
        <v>0.07853184167195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19604706215165</v>
      </c>
      <c r="D281" s="19" t="n">
        <v>0.219852706291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7272394480229</v>
      </c>
      <c r="D282" s="19" t="n">
        <v>0.1668666939003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1083274798433</v>
      </c>
      <c r="D283" s="27" t="n">
        <v>0.2307131025040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6333162064812</v>
      </c>
      <c r="D284" s="27" t="n">
        <v>0.1566292928646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7646968145119</v>
      </c>
      <c r="D285" s="27" t="n">
        <v>0.1172860840064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9</v>
      </c>
      <c r="C286" s="8" t="n">
        <v>0.0597636170388919</v>
      </c>
      <c r="D286" s="27" t="n">
        <v>0.06089669752887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219802448453</v>
      </c>
      <c r="D287" s="19" t="n">
        <v>0.1320085114653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4625548379934</v>
      </c>
      <c r="D288" s="27" t="n">
        <v>0.2139941576696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1280407970935</v>
      </c>
      <c r="D289" s="19" t="n">
        <v>0.08434744938511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724763631768</v>
      </c>
      <c r="D290" s="19" t="n">
        <v>0.1163747659891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0</v>
      </c>
      <c r="C291" s="8" t="n">
        <v>0.0811654601556741</v>
      </c>
      <c r="D291" s="19" t="n">
        <v>0.08122256856113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612338975083</v>
      </c>
      <c r="D292" s="19" t="n">
        <v>0.3225457372264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9608594652097</v>
      </c>
      <c r="D293" s="19" t="n">
        <v>0.01391814687266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99622313067151</v>
      </c>
      <c r="D294" s="19" t="n">
        <v>0.03989390819663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611443674709</v>
      </c>
      <c r="D295" s="19" t="n">
        <v>0.1034430413685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2146669155005</v>
      </c>
      <c r="D296" s="19" t="n">
        <v>0.05310441075655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8889357059987</v>
      </c>
      <c r="D297" s="19" t="n">
        <v>0.1087465400072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4491415116157</v>
      </c>
      <c r="D298" s="19" t="n">
        <v>0.048323716829187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102059509422</v>
      </c>
      <c r="D299" s="19" t="n">
        <v>0.05649804984684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6759465153147</v>
      </c>
      <c r="D300" s="19" t="n">
        <v>0.04756117377562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536070870821</v>
      </c>
      <c r="D301" s="19" t="n">
        <v>0.05317425538782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17577115562515</v>
      </c>
      <c r="D302" s="19" t="n">
        <v>0.007153103976841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80398014163207</v>
      </c>
      <c r="D303" s="19" t="n">
        <v>0.05790592326784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2062889000143</v>
      </c>
      <c r="D304" s="19" t="n">
        <v>0.07910746693168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3236829704</v>
      </c>
      <c r="D305" s="19" t="n">
        <v>0.132730055399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7774497072421</v>
      </c>
      <c r="D306" s="19" t="n">
        <v>0.02271729920856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498453407407</v>
      </c>
      <c r="D307" s="19" t="n">
        <v>0.08875090054581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1</v>
      </c>
      <c r="C308" s="8" t="n">
        <v>0.0506169772360567</v>
      </c>
      <c r="D308" s="19" t="n">
        <v>0.05049298566923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0775254047926</v>
      </c>
      <c r="D309" s="19" t="n">
        <v>0.06131348314977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2</v>
      </c>
      <c r="C310" s="8" t="n">
        <v>0.0568055361989922</v>
      </c>
      <c r="D310" s="19" t="n">
        <v>0.056697218534873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3</v>
      </c>
      <c r="C311" s="8" t="n">
        <v>0.0898174390479797</v>
      </c>
      <c r="D311" s="19" t="n">
        <v>0.089646173783258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6147960359799</v>
      </c>
      <c r="D312" s="19" t="n">
        <v>0.03611510709072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254571814235</v>
      </c>
      <c r="D313" s="19" t="n">
        <v>0.038336969471099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3705361867355</v>
      </c>
      <c r="D314" s="19" t="n">
        <v>0.03536182142132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22527827675087</v>
      </c>
      <c r="D315" s="19" t="n">
        <v>0.08228309816558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0089120308849</v>
      </c>
      <c r="D316" s="19" t="n">
        <v>0.05786221704652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1401557134839</v>
      </c>
      <c r="D317" s="19" t="n">
        <v>0.1111766699853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41895537641698</v>
      </c>
      <c r="D318" s="19" t="n">
        <v>0.06407232999600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4</v>
      </c>
      <c r="C319" s="8" t="n">
        <v>0.0561752495919619</v>
      </c>
      <c r="D319" s="19" t="n">
        <v>0.056180414199816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6521629269524</v>
      </c>
      <c r="D320" s="19" t="n">
        <v>0.0485469293064522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RS 2022</v>
      </c>
      <c r="B2" s="33"/>
      <c r="C2" s="33"/>
      <c r="D2" s="33"/>
    </row>
    <row r="3" customFormat="false" ht="12.75" hidden="false" customHeight="true" outlineLevel="0" collapsed="false">
      <c r="A3" s="125" t="s">
        <v>965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99857081511653</v>
      </c>
      <c r="D5" s="19" t="n">
        <v>0.0020214238585110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3176295797671</v>
      </c>
      <c r="D6" s="19" t="n">
        <v>0.00293054350244237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284442574639</v>
      </c>
      <c r="D7" s="19" t="n">
        <v>0.0030142990817057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65478884912348</v>
      </c>
      <c r="D8" s="19" t="n">
        <v>0.00264733135694484</v>
      </c>
    </row>
    <row r="9" customFormat="false" ht="15" hidden="false" customHeight="false" outlineLevel="0" collapsed="false">
      <c r="A9" s="17" t="s">
        <v>644</v>
      </c>
      <c r="B9" s="18" t="s">
        <v>966</v>
      </c>
      <c r="C9" s="8" t="n">
        <v>0.0184830097065132</v>
      </c>
      <c r="D9" s="19" t="n">
        <v>0.0184256342208619</v>
      </c>
    </row>
    <row r="10" customFormat="false" ht="15" hidden="false" customHeight="false" outlineLevel="0" collapsed="false">
      <c r="A10" s="17" t="s">
        <v>646</v>
      </c>
      <c r="B10" s="18" t="s">
        <v>967</v>
      </c>
      <c r="C10" s="8" t="n">
        <v>0.0116957483911045</v>
      </c>
      <c r="D10" s="19" t="n">
        <v>0.0116540660436874</v>
      </c>
    </row>
    <row r="11" customFormat="false" ht="15" hidden="false" customHeight="false" outlineLevel="0" collapsed="false">
      <c r="A11" s="17" t="s">
        <v>648</v>
      </c>
      <c r="B11" s="18" t="s">
        <v>968</v>
      </c>
      <c r="C11" s="8" t="n">
        <v>0.00503968997143063</v>
      </c>
      <c r="D11" s="19" t="n">
        <v>0.00503797658789856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78317302462121</v>
      </c>
      <c r="D12" s="19" t="n">
        <v>0.000973384780684341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1070086945632</v>
      </c>
      <c r="D13" s="19" t="n">
        <v>0.00251370995760437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2747570559548</v>
      </c>
      <c r="D14" s="19" t="n">
        <v>0.0025303324370188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304805701842</v>
      </c>
      <c r="D15" s="19" t="n">
        <v>0.00253334173147208</v>
      </c>
    </row>
    <row r="16" customFormat="false" ht="15" hidden="false" customHeight="false" outlineLevel="0" collapsed="false">
      <c r="A16" s="17" t="s">
        <v>655</v>
      </c>
      <c r="B16" s="18" t="s">
        <v>969</v>
      </c>
      <c r="C16" s="8" t="n">
        <v>0.045086126692966</v>
      </c>
      <c r="D16" s="19" t="n">
        <v>0.044906194245865</v>
      </c>
    </row>
    <row r="17" customFormat="false" ht="15" hidden="false" customHeight="false" outlineLevel="0" collapsed="false">
      <c r="A17" s="17" t="s">
        <v>657</v>
      </c>
      <c r="B17" s="18" t="s">
        <v>970</v>
      </c>
      <c r="C17" s="8" t="n">
        <v>0.0505790576607274</v>
      </c>
      <c r="D17" s="19" t="n">
        <v>0.0504550637138968</v>
      </c>
    </row>
    <row r="18" customFormat="false" ht="15" hidden="false" customHeight="false" outlineLevel="0" collapsed="false">
      <c r="A18" s="17" t="s">
        <v>659</v>
      </c>
      <c r="B18" s="18" t="s">
        <v>971</v>
      </c>
      <c r="C18" s="8" t="n">
        <v>0.0515071726719885</v>
      </c>
      <c r="D18" s="19" t="n">
        <v>0.051384574479437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87747810289039</v>
      </c>
      <c r="D19" s="19" t="n">
        <v>0.0334387563211863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550202177468521</v>
      </c>
      <c r="D20" s="19" t="n">
        <v>0.0574572026498177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0737965725082</v>
      </c>
      <c r="D21" s="19" t="n">
        <v>0.0490538653779604</v>
      </c>
    </row>
    <row r="22" customFormat="false" ht="15" hidden="false" customHeight="false" outlineLevel="0" collapsed="false">
      <c r="A22" s="17" t="s">
        <v>665</v>
      </c>
      <c r="B22" s="18" t="s">
        <v>972</v>
      </c>
      <c r="C22" s="8" t="n">
        <v>0.0505301547772672</v>
      </c>
      <c r="D22" s="19" t="n">
        <v>0.0504138680656336</v>
      </c>
    </row>
    <row r="23" customFormat="false" ht="15" hidden="false" customHeight="false" outlineLevel="0" collapsed="false">
      <c r="A23" s="17" t="s">
        <v>667</v>
      </c>
      <c r="B23" s="18" t="s">
        <v>973</v>
      </c>
      <c r="C23" s="8" t="n">
        <v>0.117183372233388</v>
      </c>
      <c r="D23" s="19" t="n">
        <v>0.117011316686664</v>
      </c>
    </row>
    <row r="24" customFormat="false" ht="15" hidden="false" customHeight="false" outlineLevel="0" collapsed="false">
      <c r="A24" s="17" t="s">
        <v>669</v>
      </c>
      <c r="B24" s="18" t="s">
        <v>974</v>
      </c>
      <c r="C24" s="8" t="n">
        <v>0.055543026146951</v>
      </c>
      <c r="D24" s="19" t="n">
        <v>0.0554283900981399</v>
      </c>
    </row>
    <row r="25" customFormat="false" ht="15" hidden="false" customHeight="false" outlineLevel="0" collapsed="false">
      <c r="A25" s="17" t="s">
        <v>671</v>
      </c>
      <c r="B25" s="18" t="s">
        <v>975</v>
      </c>
      <c r="C25" s="8" t="n">
        <v>0.0519029391172996</v>
      </c>
      <c r="D25" s="19" t="n">
        <v>0.0517819507709926</v>
      </c>
    </row>
    <row r="26" customFormat="false" ht="15" hidden="false" customHeight="false" outlineLevel="0" collapsed="false">
      <c r="A26" s="17" t="s">
        <v>673</v>
      </c>
      <c r="B26" s="18" t="s">
        <v>976</v>
      </c>
      <c r="C26" s="8" t="n">
        <v>0.0803529853979414</v>
      </c>
      <c r="D26" s="19" t="n">
        <v>0.08017788950568</v>
      </c>
    </row>
    <row r="27" customFormat="false" ht="15" hidden="false" customHeight="false" outlineLevel="0" collapsed="false">
      <c r="A27" s="17" t="s">
        <v>675</v>
      </c>
      <c r="B27" s="18" t="s">
        <v>977</v>
      </c>
      <c r="C27" s="8" t="n">
        <v>0.0582138142336508</v>
      </c>
      <c r="D27" s="19" t="n">
        <v>0.058116143804465</v>
      </c>
    </row>
    <row r="28" customFormat="false" ht="15" hidden="false" customHeight="false" outlineLevel="0" collapsed="false">
      <c r="A28" s="17" t="s">
        <v>677</v>
      </c>
      <c r="B28" s="18" t="s">
        <v>978</v>
      </c>
      <c r="C28" s="8" t="n">
        <v>0.0519029391172996</v>
      </c>
      <c r="D28" s="19" t="n">
        <v>0.0517819507709926</v>
      </c>
    </row>
    <row r="29" customFormat="false" ht="15" hidden="false" customHeight="false" outlineLevel="0" collapsed="false">
      <c r="A29" s="17" t="s">
        <v>679</v>
      </c>
      <c r="B29" s="18" t="s">
        <v>979</v>
      </c>
      <c r="C29" s="8" t="n">
        <v>0.0386889259680045</v>
      </c>
      <c r="D29" s="19" t="n">
        <v>0.0386770598499635</v>
      </c>
    </row>
    <row r="30" customFormat="false" ht="15" hidden="false" customHeight="false" outlineLevel="0" collapsed="false">
      <c r="A30" s="17" t="s">
        <v>681</v>
      </c>
      <c r="B30" s="18" t="s">
        <v>980</v>
      </c>
      <c r="C30" s="8" t="n">
        <v>0.104412049637052</v>
      </c>
      <c r="D30" s="19" t="n">
        <v>0.1042728689119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MARS 2022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11193197067932</v>
      </c>
      <c r="D5" s="9" t="n">
        <v>0.110950970996177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434701213607</v>
      </c>
      <c r="D6" s="14" t="n">
        <v>0.1440115786810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481266289117</v>
      </c>
      <c r="D7" s="19" t="n">
        <v>0.068044951124251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6606914505876</v>
      </c>
      <c r="D8" s="19" t="n">
        <v>0.117393351681056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5726773499897</v>
      </c>
      <c r="D9" s="19" t="n">
        <v>0.125763810744231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137448913087</v>
      </c>
      <c r="D10" s="19" t="n">
        <v>0.0520882337899269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696571809629325</v>
      </c>
      <c r="D11" s="19" t="n">
        <v>0.0694886351978221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742882240773178</v>
      </c>
      <c r="D12" s="19" t="n">
        <v>0.0741106509514185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7425615324878</v>
      </c>
      <c r="D13" s="19" t="n">
        <v>0.146810201436896</v>
      </c>
    </row>
    <row r="14" customFormat="false" ht="15" hidden="false" customHeight="false" outlineLevel="0" collapsed="false">
      <c r="A14" s="17" t="s">
        <v>692</v>
      </c>
      <c r="B14" s="18" t="s">
        <v>949</v>
      </c>
      <c r="C14" s="8" t="n">
        <v>0.103006229258835</v>
      </c>
      <c r="D14" s="19" t="n">
        <v>0.102857290994533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79928358247148</v>
      </c>
      <c r="D15" s="19" t="n">
        <v>0.0677558467941751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451017228332</v>
      </c>
      <c r="D16" s="19" t="n">
        <v>0.122152006129908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68279210218487</v>
      </c>
      <c r="D17" s="19" t="n">
        <v>0.066633869871136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23279905332472</v>
      </c>
      <c r="D18" s="19" t="n">
        <v>0.0824638666124545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27419304686</v>
      </c>
      <c r="D19" s="19" t="n">
        <v>0.06155409359246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233803261305</v>
      </c>
      <c r="D20" s="19" t="n">
        <v>0.0601201949799277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3611443674709</v>
      </c>
      <c r="D21" s="19" t="n">
        <v>0.103443041368506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916992494921</v>
      </c>
      <c r="D22" s="19" t="n">
        <v>0.0645901902183212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4296672633522</v>
      </c>
      <c r="D23" s="19" t="n">
        <v>0.28413346801114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4296672633522</v>
      </c>
      <c r="D24" s="19" t="n">
        <v>0.28413346801114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4296672633522</v>
      </c>
      <c r="D25" s="19" t="n">
        <v>0.284133468011142</v>
      </c>
    </row>
    <row r="26" customFormat="false" ht="15" hidden="false" customHeight="false" outlineLevel="0" collapsed="false">
      <c r="A26" s="17" t="s">
        <v>704</v>
      </c>
      <c r="B26" s="18" t="s">
        <v>934</v>
      </c>
      <c r="C26" s="8" t="n">
        <v>0.116106766431133</v>
      </c>
      <c r="D26" s="19" t="n">
        <v>0.115932411831739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87823092349536</v>
      </c>
      <c r="D27" s="19" t="n">
        <v>0.0490603000802627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86900002417051</v>
      </c>
      <c r="D28" s="19" t="n">
        <v>0.0987754566952906</v>
      </c>
    </row>
    <row r="29" customFormat="false" ht="15" hidden="false" customHeight="false" outlineLevel="0" collapsed="false">
      <c r="A29" s="17" t="s">
        <v>707</v>
      </c>
      <c r="B29" s="18" t="s">
        <v>920</v>
      </c>
      <c r="C29" s="8" t="n">
        <v>0.0681001777591117</v>
      </c>
      <c r="D29" s="19" t="n">
        <v>0.0678942619919834</v>
      </c>
    </row>
    <row r="30" customFormat="false" ht="15" hidden="false" customHeight="false" outlineLevel="0" collapsed="false">
      <c r="A30" s="17" t="s">
        <v>708</v>
      </c>
      <c r="B30" s="18" t="s">
        <v>929</v>
      </c>
      <c r="C30" s="8" t="n">
        <v>0.0697424166781106</v>
      </c>
      <c r="D30" s="19" t="n">
        <v>0.0695659037875646</v>
      </c>
    </row>
    <row r="31" customFormat="false" ht="15" hidden="false" customHeight="false" outlineLevel="0" collapsed="false">
      <c r="A31" s="17" t="s">
        <v>709</v>
      </c>
      <c r="B31" s="18" t="s">
        <v>921</v>
      </c>
      <c r="C31" s="8" t="n">
        <v>0.13051538853097</v>
      </c>
      <c r="D31" s="19" t="n">
        <v>0.131655887412946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6539393560269</v>
      </c>
      <c r="D32" s="19" t="n">
        <v>0.041670510351423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4296672633522</v>
      </c>
      <c r="D33" s="19" t="n">
        <v>0.28413346801114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482894655405</v>
      </c>
      <c r="D34" s="19" t="n">
        <v>0.283412618126793</v>
      </c>
    </row>
    <row r="35" customFormat="false" ht="15" hidden="false" customHeight="false" outlineLevel="0" collapsed="false">
      <c r="A35" s="17" t="s">
        <v>713</v>
      </c>
      <c r="B35" s="18" t="s">
        <v>927</v>
      </c>
      <c r="C35" s="8" t="n">
        <v>0.0818714001974382</v>
      </c>
      <c r="D35" s="19" t="n">
        <v>0.0817954333090891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4491415116157</v>
      </c>
      <c r="D36" s="19" t="n">
        <v>0.0483237168291879</v>
      </c>
    </row>
    <row r="37" customFormat="false" ht="15" hidden="false" customHeight="false" outlineLevel="0" collapsed="false">
      <c r="A37" s="17" t="s">
        <v>715</v>
      </c>
      <c r="B37" s="18" t="s">
        <v>928</v>
      </c>
      <c r="C37" s="8" t="n">
        <v>0.0584667616470957</v>
      </c>
      <c r="D37" s="19" t="n">
        <v>0.0584766135143189</v>
      </c>
    </row>
    <row r="38" customFormat="false" ht="15" hidden="false" customHeight="false" outlineLevel="0" collapsed="false">
      <c r="A38" s="17" t="s">
        <v>716</v>
      </c>
      <c r="B38" s="18" t="s">
        <v>943</v>
      </c>
      <c r="C38" s="8" t="n">
        <v>0.0623036629106681</v>
      </c>
      <c r="D38" s="19" t="n">
        <v>0.0621794293582709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6759465153147</v>
      </c>
      <c r="D39" s="19" t="n">
        <v>0.0475611737756235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43658230371</v>
      </c>
      <c r="D40" s="19" t="n">
        <v>0.073996268074062</v>
      </c>
    </row>
    <row r="41" customFormat="false" ht="15" hidden="false" customHeight="false" outlineLevel="0" collapsed="false">
      <c r="A41" s="17" t="s">
        <v>719</v>
      </c>
      <c r="B41" s="18" t="s">
        <v>948</v>
      </c>
      <c r="C41" s="8" t="n">
        <v>0.0684616983700092</v>
      </c>
      <c r="D41" s="19" t="n">
        <v>0.0683902543722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00523248846977</v>
      </c>
      <c r="D42" s="19" t="n">
        <v>0.0609912782091313</v>
      </c>
    </row>
    <row r="43" customFormat="false" ht="15" hidden="false" customHeight="false" outlineLevel="0" collapsed="false">
      <c r="A43" s="17" t="s">
        <v>721</v>
      </c>
      <c r="B43" s="18" t="s">
        <v>935</v>
      </c>
      <c r="C43" s="8" t="n">
        <v>0.166324186155391</v>
      </c>
      <c r="D43" s="19" t="n">
        <v>0.166202905108507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29708685926967</v>
      </c>
      <c r="D44" s="19" t="n">
        <v>0.0435368798123634</v>
      </c>
    </row>
    <row r="45" customFormat="false" ht="15" hidden="false" customHeight="false" outlineLevel="0" collapsed="false">
      <c r="A45" s="17" t="s">
        <v>723</v>
      </c>
      <c r="B45" s="18" t="s">
        <v>936</v>
      </c>
      <c r="C45" s="8" t="n">
        <v>0.0897389892445784</v>
      </c>
      <c r="D45" s="19" t="n">
        <v>0.0896085761320378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7574444990782</v>
      </c>
      <c r="D46" s="19" t="n">
        <v>0.108967584552577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797983410447</v>
      </c>
      <c r="D47" s="19" t="n">
        <v>0.158551259986923</v>
      </c>
    </row>
    <row r="48" customFormat="false" ht="15" hidden="false" customHeight="false" outlineLevel="0" collapsed="false">
      <c r="A48" s="17" t="s">
        <v>726</v>
      </c>
      <c r="B48" s="18" t="s">
        <v>930</v>
      </c>
      <c r="C48" s="8" t="n">
        <v>0.0992837614937339</v>
      </c>
      <c r="D48" s="19" t="n">
        <v>0.0990764832511628</v>
      </c>
    </row>
    <row r="49" customFormat="false" ht="15" hidden="false" customHeight="false" outlineLevel="0" collapsed="false">
      <c r="A49" s="17" t="s">
        <v>727</v>
      </c>
      <c r="B49" s="18" t="s">
        <v>937</v>
      </c>
      <c r="C49" s="8" t="n">
        <v>0.0577759246934639</v>
      </c>
      <c r="D49" s="19" t="n">
        <v>0.0584994025662188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755979354726</v>
      </c>
      <c r="D50" s="19" t="n">
        <v>0.134650258890715</v>
      </c>
    </row>
    <row r="51" customFormat="false" ht="15" hidden="false" customHeight="false" outlineLevel="0" collapsed="false">
      <c r="A51" s="17" t="s">
        <v>729</v>
      </c>
      <c r="B51" s="18" t="s">
        <v>938</v>
      </c>
      <c r="C51" s="8" t="n">
        <v>0.0743008707583864</v>
      </c>
      <c r="D51" s="19" t="n">
        <v>0.0741755708410279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58422309006955</v>
      </c>
      <c r="D52" s="19" t="n">
        <v>0.0858210668158415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101104071243</v>
      </c>
      <c r="D53" s="19" t="n">
        <v>0.194083156421015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633302226754731</v>
      </c>
      <c r="D54" s="19" t="n">
        <v>0.063260603466105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1898109584863</v>
      </c>
      <c r="D55" s="19" t="n">
        <v>0.112140273722726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0808338797166</v>
      </c>
      <c r="D56" s="19" t="n">
        <v>0.290352108262446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9462600723656</v>
      </c>
      <c r="D57" s="19" t="n">
        <v>0.158934878269607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7934656205406</v>
      </c>
      <c r="D58" s="19" t="n">
        <v>0.070594259249451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508159339127</v>
      </c>
      <c r="D59" s="19" t="n">
        <v>0.131870720756951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219802448453</v>
      </c>
      <c r="D60" s="19" t="n">
        <v>0.132008511465342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4302263021699</v>
      </c>
      <c r="D61" s="19" t="n">
        <v>0.07427376774367</v>
      </c>
    </row>
    <row r="62" customFormat="false" ht="15" hidden="false" customHeight="false" outlineLevel="0" collapsed="false">
      <c r="A62" s="17" t="s">
        <v>740</v>
      </c>
      <c r="B62" s="18" t="s">
        <v>941</v>
      </c>
      <c r="C62" s="8" t="n">
        <v>0.065096342295395</v>
      </c>
      <c r="D62" s="19" t="n">
        <v>0.064961170797624</v>
      </c>
    </row>
    <row r="63" customFormat="false" ht="15" hidden="false" customHeight="false" outlineLevel="0" collapsed="false">
      <c r="A63" s="17" t="s">
        <v>741</v>
      </c>
      <c r="B63" s="18" t="s">
        <v>932</v>
      </c>
      <c r="C63" s="8" t="n">
        <v>0.0766013740389495</v>
      </c>
      <c r="D63" s="19" t="n">
        <v>0.0768695373825003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6042950086032</v>
      </c>
      <c r="D64" s="19" t="n">
        <v>0.086498054321584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096980048521</v>
      </c>
      <c r="D65" s="19" t="n">
        <v>0.073099851339512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4296672633522</v>
      </c>
      <c r="D66" s="19" t="n">
        <v>0.284133468011142</v>
      </c>
    </row>
    <row r="67" customFormat="false" ht="15" hidden="false" customHeight="false" outlineLevel="0" collapsed="false">
      <c r="A67" s="17" t="s">
        <v>745</v>
      </c>
      <c r="B67" s="18" t="s">
        <v>956</v>
      </c>
      <c r="C67" s="8" t="n">
        <v>0.055491565274834</v>
      </c>
      <c r="D67" s="19" t="n">
        <v>0.055486948766012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7930196647624</v>
      </c>
      <c r="D68" s="19" t="n">
        <v>0.0800298663979887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216237264494</v>
      </c>
      <c r="D69" s="19" t="n">
        <v>0.075117003143986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7219122344524</v>
      </c>
      <c r="D70" s="19" t="n">
        <v>0.0807603503954063</v>
      </c>
    </row>
    <row r="71" customFormat="false" ht="15" hidden="false" customHeight="false" outlineLevel="0" collapsed="false">
      <c r="A71" s="17" t="s">
        <v>749</v>
      </c>
      <c r="B71" s="18" t="s">
        <v>945</v>
      </c>
      <c r="C71" s="8" t="n">
        <v>0.0645737396536591</v>
      </c>
      <c r="D71" s="19" t="n">
        <v>0.0646052992673029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5372508481502</v>
      </c>
      <c r="D72" s="19" t="n">
        <v>0.0654686007205892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508668289917</v>
      </c>
      <c r="D73" s="19" t="n">
        <v>0.213054245359703</v>
      </c>
    </row>
    <row r="74" customFormat="false" ht="15" hidden="false" customHeight="false" outlineLevel="0" collapsed="false">
      <c r="A74" s="17" t="s">
        <v>752</v>
      </c>
      <c r="B74" s="18" t="s">
        <v>947</v>
      </c>
      <c r="C74" s="8" t="n">
        <v>0.0657460820045233</v>
      </c>
      <c r="D74" s="19" t="n">
        <v>0.0655555232164933</v>
      </c>
    </row>
    <row r="75" customFormat="false" ht="15" hidden="false" customHeight="false" outlineLevel="0" collapsed="false">
      <c r="A75" s="17" t="s">
        <v>753</v>
      </c>
      <c r="B75" s="18" t="s">
        <v>950</v>
      </c>
      <c r="C75" s="8" t="n">
        <v>0.121993048461654</v>
      </c>
      <c r="D75" s="19" t="n">
        <v>0.121674055862433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3723204465522</v>
      </c>
      <c r="D76" s="19" t="n">
        <v>0.0816456896098837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37401953796184</v>
      </c>
      <c r="D77" s="19" t="n">
        <v>0.0439035838195557</v>
      </c>
    </row>
    <row r="78" customFormat="false" ht="15" hidden="false" customHeight="false" outlineLevel="0" collapsed="false">
      <c r="A78" s="17" t="s">
        <v>756</v>
      </c>
      <c r="B78" s="18" t="s">
        <v>954</v>
      </c>
      <c r="C78" s="8" t="n">
        <v>0.071025470988078</v>
      </c>
      <c r="D78" s="19" t="n">
        <v>0.07231505288509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4296672633522</v>
      </c>
      <c r="D79" s="19" t="n">
        <v>0.28413346801114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9707213980121</v>
      </c>
      <c r="D80" s="19" t="n">
        <v>0.170404528872055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5676351488627</v>
      </c>
      <c r="D81" s="19" t="n">
        <v>0.0554207784699171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4296672633522</v>
      </c>
      <c r="D82" s="19" t="n">
        <v>0.28413346801114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4296672633522</v>
      </c>
      <c r="D83" s="19" t="n">
        <v>0.28413346801114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8524958111228</v>
      </c>
      <c r="D84" s="19" t="n">
        <v>0.0528259705489928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5343960890318</v>
      </c>
      <c r="D85" s="19" t="n">
        <v>0.155393592130869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5889072235039</v>
      </c>
      <c r="D86" s="19" t="n">
        <v>0.0909850708163453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1440644825445</v>
      </c>
      <c r="D87" s="19" t="n">
        <v>0.150878687419609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37979553448</v>
      </c>
      <c r="D88" s="19" t="n">
        <v>0.19272982315999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7434698837179</v>
      </c>
      <c r="D89" s="19" t="n">
        <v>0.157837392826173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80965544067018</v>
      </c>
      <c r="D90" s="19" t="n">
        <v>0.078531841671954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083274798433</v>
      </c>
      <c r="D91" s="19" t="n">
        <v>0.230713102504034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49856638103268</v>
      </c>
      <c r="D92" s="19" t="n">
        <v>0.0649485060456548</v>
      </c>
    </row>
    <row r="93" customFormat="false" ht="15" hidden="false" customHeight="false" outlineLevel="0" collapsed="false">
      <c r="A93" s="17" t="s">
        <v>771</v>
      </c>
      <c r="B93" s="18" t="s">
        <v>959</v>
      </c>
      <c r="C93" s="8" t="n">
        <v>0.0597636170388919</v>
      </c>
      <c r="D93" s="19" t="n">
        <v>0.0608966975288713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19604706215165</v>
      </c>
      <c r="D94" s="19" t="n">
        <v>0.21985270629118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9608594652097</v>
      </c>
      <c r="D95" s="19" t="n">
        <v>0.0139181468726642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2536070870821</v>
      </c>
      <c r="D96" s="19" t="n">
        <v>0.0531742553878246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8889357059987</v>
      </c>
      <c r="D97" s="19" t="n">
        <v>0.108746540007271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3970009225592</v>
      </c>
      <c r="D98" s="19" t="n">
        <v>0.0873054102150234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2146669155005</v>
      </c>
      <c r="D99" s="19" t="n">
        <v>0.0531044107565516</v>
      </c>
    </row>
    <row r="100" customFormat="false" ht="15" hidden="false" customHeight="false" outlineLevel="0" collapsed="false">
      <c r="A100" s="17" t="s">
        <v>778</v>
      </c>
      <c r="B100" s="18" t="s">
        <v>926</v>
      </c>
      <c r="C100" s="8" t="n">
        <v>0.0508057367467895</v>
      </c>
      <c r="D100" s="19" t="n">
        <v>0.0506848964982387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3236829704</v>
      </c>
      <c r="D101" s="19" t="n">
        <v>0.13273005539953</v>
      </c>
    </row>
    <row r="102" customFormat="false" ht="15" hidden="false" customHeight="false" outlineLevel="0" collapsed="false">
      <c r="A102" s="17" t="s">
        <v>780</v>
      </c>
      <c r="B102" s="18" t="s">
        <v>962</v>
      </c>
      <c r="C102" s="8" t="n">
        <v>0.0568055361989922</v>
      </c>
      <c r="D102" s="19" t="n">
        <v>0.0566972185348738</v>
      </c>
    </row>
    <row r="103" customFormat="false" ht="15" hidden="false" customHeight="false" outlineLevel="0" collapsed="false">
      <c r="A103" s="17" t="s">
        <v>781</v>
      </c>
      <c r="B103" s="18" t="s">
        <v>961</v>
      </c>
      <c r="C103" s="8" t="n">
        <v>0.0506169772360567</v>
      </c>
      <c r="D103" s="19" t="n">
        <v>0.05049298566923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2</v>
      </c>
      <c r="D21" s="62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8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79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2</v>
      </c>
      <c r="D25" s="64" t="n">
        <v>1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73</v>
      </c>
      <c r="D27" s="64" t="n">
        <v>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04</v>
      </c>
      <c r="D28" s="64" t="n">
        <v>1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13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2</v>
      </c>
      <c r="D35" s="71" t="n">
        <v>2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3</v>
      </c>
      <c r="D36" s="71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9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21</v>
      </c>
      <c r="D39" s="71" t="n">
        <v>1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91</v>
      </c>
      <c r="D40" s="71" t="n">
        <v>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22</v>
      </c>
      <c r="D41" s="71" t="n">
        <v>1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6</v>
      </c>
      <c r="D42" s="73" t="n">
        <v>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38</v>
      </c>
      <c r="D47" s="71" t="n">
        <v>4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6</v>
      </c>
      <c r="D48" s="71" t="n">
        <v>3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0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18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05</v>
      </c>
      <c r="D51" s="71" t="n">
        <v>2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29</v>
      </c>
      <c r="D52" s="73" t="n">
        <v>2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69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16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62</v>
      </c>
      <c r="D59" s="71" t="n">
        <v>3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80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1</v>
      </c>
      <c r="C65" s="79" t="n">
        <v>295</v>
      </c>
      <c r="D65" s="80" t="n">
        <v>325</v>
      </c>
      <c r="E65" s="81" t="n">
        <v>4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29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5</v>
      </c>
      <c r="E67" s="85" t="n">
        <v>4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7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2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7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6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7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7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83</v>
      </c>
      <c r="D35" s="71" t="n">
        <v>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4</v>
      </c>
      <c r="D36" s="71" t="n">
        <v>1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9</v>
      </c>
      <c r="D37" s="71" t="n">
        <v>3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6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6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4</v>
      </c>
      <c r="D47" s="71" t="n">
        <v>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5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0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4</v>
      </c>
      <c r="D57" s="71" t="n">
        <v>2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0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35</v>
      </c>
      <c r="D65" s="80" t="n">
        <v>237</v>
      </c>
      <c r="E65" s="81" t="n">
        <v>2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8</v>
      </c>
      <c r="D66" s="84" t="n">
        <v>343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6</v>
      </c>
      <c r="D14" s="81" t="n">
        <v>2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6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9</v>
      </c>
      <c r="D18" s="85" t="n">
        <v>20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7 MARS 2022</v>
      </c>
      <c r="B2" s="108"/>
      <c r="C2" s="108"/>
      <c r="D2" s="108"/>
    </row>
    <row r="3" customFormat="false" ht="15" hidden="false" customHeight="true" outlineLevel="0" collapsed="false">
      <c r="A3" s="98" t="s">
        <v>965</v>
      </c>
      <c r="B3" s="99" t="s">
        <v>894</v>
      </c>
      <c r="C3" s="99" t="s">
        <v>987</v>
      </c>
      <c r="D3" s="99" t="s">
        <v>98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MARS 2022</v>
      </c>
      <c r="B30" s="108"/>
      <c r="C30" s="108"/>
      <c r="D30" s="108"/>
    </row>
    <row r="31" customFormat="false" ht="15" hidden="false" customHeight="true" outlineLevel="0" collapsed="false">
      <c r="A31" s="98" t="s">
        <v>965</v>
      </c>
      <c r="B31" s="99" t="s">
        <v>894</v>
      </c>
      <c r="C31" s="99" t="s">
        <v>989</v>
      </c>
      <c r="D31" s="99" t="s">
        <v>99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1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7 MARS 2022</v>
      </c>
      <c r="B2" s="132"/>
      <c r="C2" s="132"/>
    </row>
    <row r="3" customFormat="false" ht="15" hidden="false" customHeight="true" outlineLevel="0" collapsed="false">
      <c r="A3" s="133" t="s">
        <v>991</v>
      </c>
      <c r="B3" s="134" t="s">
        <v>992</v>
      </c>
      <c r="C3" s="135" t="s">
        <v>99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09</v>
      </c>
      <c r="C5" s="115" t="n">
        <v>0.1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7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99857081511653</v>
      </c>
      <c r="D5" s="19" t="n">
        <v>0.0020214238585110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3176295797671</v>
      </c>
      <c r="D6" s="19" t="n">
        <v>0.00293054350244237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284442574639</v>
      </c>
      <c r="D7" s="19" t="n">
        <v>0.0030142990817057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65478884912348</v>
      </c>
      <c r="D8" s="19" t="n">
        <v>0.00264733135694484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84830097065132</v>
      </c>
      <c r="D9" s="19" t="n">
        <v>0.0184256342208619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6957483911045</v>
      </c>
      <c r="D10" s="19" t="n">
        <v>0.0116540660436874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03968997143063</v>
      </c>
      <c r="D11" s="19" t="n">
        <v>0.0050379765878985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78317302462121</v>
      </c>
      <c r="D12" s="19" t="n">
        <v>0.000973384780684341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1070086945632</v>
      </c>
      <c r="D13" s="19" t="n">
        <v>0.00251370995760437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2747570559548</v>
      </c>
      <c r="D14" s="19" t="n">
        <v>0.0025303324370188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304805701842</v>
      </c>
      <c r="D15" s="19" t="n">
        <v>0.00253334173147208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5086126692966</v>
      </c>
      <c r="D16" s="19" t="n">
        <v>0.044906194245865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5790576607274</v>
      </c>
      <c r="D17" s="19" t="n">
        <v>0.0504550637138968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5071726719885</v>
      </c>
      <c r="D18" s="19" t="n">
        <v>0.051384574479437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87747810289039</v>
      </c>
      <c r="D19" s="19" t="n">
        <v>0.0334387563211863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550202177468521</v>
      </c>
      <c r="D20" s="19" t="n">
        <v>0.0574572026498177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0737965725082</v>
      </c>
      <c r="D21" s="19" t="n">
        <v>0.0490538653779604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5301547772672</v>
      </c>
      <c r="D22" s="19" t="n">
        <v>0.0504138680656336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7183372233388</v>
      </c>
      <c r="D23" s="19" t="n">
        <v>0.117011316686664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543026146951</v>
      </c>
      <c r="D24" s="19" t="n">
        <v>0.0554283900981399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9029391172996</v>
      </c>
      <c r="D25" s="19" t="n">
        <v>0.0517819507709926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03529853979414</v>
      </c>
      <c r="D26" s="19" t="n">
        <v>0.08017788950568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2138142336508</v>
      </c>
      <c r="D27" s="19" t="n">
        <v>0.058116143804465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9029391172996</v>
      </c>
      <c r="D28" s="19" t="n">
        <v>0.0517819507709926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6889259680045</v>
      </c>
      <c r="D29" s="19" t="n">
        <v>0.0386770598499635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4412049637052</v>
      </c>
      <c r="D30" s="19" t="n">
        <v>0.10427286891190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7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1193197067932</v>
      </c>
      <c r="D5" s="9" t="n">
        <v>0.110950970996177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434701213607</v>
      </c>
      <c r="D6" s="14" t="n">
        <v>0.1440115786810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481266289117</v>
      </c>
      <c r="D7" s="19" t="n">
        <v>0.068044951124251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6606914505876</v>
      </c>
      <c r="D8" s="19" t="n">
        <v>0.117393351681056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5726773499897</v>
      </c>
      <c r="D9" s="14" t="n">
        <v>0.125763810744231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137448913087</v>
      </c>
      <c r="D10" s="19" t="n">
        <v>0.0520882337899269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696571809629325</v>
      </c>
      <c r="D11" s="14" t="n">
        <v>0.0694886351978221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42882240773178</v>
      </c>
      <c r="D12" s="19" t="n">
        <v>0.0741106509514185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7425615324878</v>
      </c>
      <c r="D13" s="14" t="n">
        <v>0.146810201436896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3006229258835</v>
      </c>
      <c r="D14" s="19" t="n">
        <v>0.102857290994533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79928358247148</v>
      </c>
      <c r="D15" s="14" t="n">
        <v>0.0677558467941751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451017228332</v>
      </c>
      <c r="D16" s="19" t="n">
        <v>0.122152006129908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68279210218487</v>
      </c>
      <c r="D17" s="14" t="n">
        <v>0.066633869871136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23279905332472</v>
      </c>
      <c r="D18" s="19" t="n">
        <v>0.0824638666124545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27419304686</v>
      </c>
      <c r="D19" s="14" t="n">
        <v>0.06155409359246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233803261305</v>
      </c>
      <c r="D20" s="19" t="n">
        <v>0.0601201949799277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3611443674709</v>
      </c>
      <c r="D21" s="14" t="n">
        <v>0.103443041368506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916992494921</v>
      </c>
      <c r="D22" s="19" t="n">
        <v>0.0645901902183212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4296672633522</v>
      </c>
      <c r="D23" s="14" t="n">
        <v>0.28413346801114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4296672633522</v>
      </c>
      <c r="D24" s="19" t="n">
        <v>0.28413346801114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4296672633522</v>
      </c>
      <c r="D25" s="14" t="n">
        <v>0.284133468011142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106766431133</v>
      </c>
      <c r="D26" s="19" t="n">
        <v>0.115932411831739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87823092349536</v>
      </c>
      <c r="D27" s="14" t="n">
        <v>0.0490603000802627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86900002417051</v>
      </c>
      <c r="D28" s="19" t="n">
        <v>0.0987754566952906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1001777591117</v>
      </c>
      <c r="D29" s="14" t="n">
        <v>0.0678942619919834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7424166781106</v>
      </c>
      <c r="D30" s="19" t="n">
        <v>0.0695659037875646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051538853097</v>
      </c>
      <c r="D31" s="14" t="n">
        <v>0.131655887412946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6539393560269</v>
      </c>
      <c r="D32" s="19" t="n">
        <v>0.041670510351423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4296672633522</v>
      </c>
      <c r="D33" s="14" t="n">
        <v>0.28413346801114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482894655405</v>
      </c>
      <c r="D34" s="19" t="n">
        <v>0.283412618126793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18714001974382</v>
      </c>
      <c r="D35" s="14" t="n">
        <v>0.0817954333090891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4491415116157</v>
      </c>
      <c r="D36" s="19" t="n">
        <v>0.0483237168291879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84667616470957</v>
      </c>
      <c r="D37" s="14" t="n">
        <v>0.0584766135143189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3036629106681</v>
      </c>
      <c r="D38" s="19" t="n">
        <v>0.0621794293582709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6759465153147</v>
      </c>
      <c r="D39" s="14" t="n">
        <v>0.0475611737756235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43658230371</v>
      </c>
      <c r="D40" s="19" t="n">
        <v>0.073996268074062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4616983700092</v>
      </c>
      <c r="D41" s="14" t="n">
        <v>0.0683902543722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00523248846977</v>
      </c>
      <c r="D42" s="19" t="n">
        <v>0.0609912782091313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6324186155391</v>
      </c>
      <c r="D43" s="14" t="n">
        <v>0.166202905108507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29708685926967</v>
      </c>
      <c r="D44" s="19" t="n">
        <v>0.0435368798123634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97389892445784</v>
      </c>
      <c r="D45" s="14" t="n">
        <v>0.0896085761320378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7574444990782</v>
      </c>
      <c r="D46" s="19" t="n">
        <v>0.108967584552577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8797983410447</v>
      </c>
      <c r="D47" s="14" t="n">
        <v>0.158551259986923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92837614937339</v>
      </c>
      <c r="D48" s="19" t="n">
        <v>0.0990764832511628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77759246934639</v>
      </c>
      <c r="D49" s="14" t="n">
        <v>0.0584994025662188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755979354726</v>
      </c>
      <c r="D50" s="19" t="n">
        <v>0.134650258890715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3008707583864</v>
      </c>
      <c r="D51" s="14" t="n">
        <v>0.0741755708410279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58422309006955</v>
      </c>
      <c r="D52" s="19" t="n">
        <v>0.0858210668158415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101104071243</v>
      </c>
      <c r="D53" s="14" t="n">
        <v>0.194083156421015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3302226754731</v>
      </c>
      <c r="D54" s="19" t="n">
        <v>0.0632606034661058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1898109584863</v>
      </c>
      <c r="D55" s="14" t="n">
        <v>0.112140273722726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0808338797166</v>
      </c>
      <c r="D56" s="19" t="n">
        <v>0.290352108262446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9462600723656</v>
      </c>
      <c r="D57" s="14" t="n">
        <v>0.158934878269607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7934656205406</v>
      </c>
      <c r="D58" s="19" t="n">
        <v>0.070594259249451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508159339127</v>
      </c>
      <c r="D59" s="14" t="n">
        <v>0.131870720756951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219802448453</v>
      </c>
      <c r="D60" s="19" t="n">
        <v>0.132008511465342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4302263021699</v>
      </c>
      <c r="D61" s="14" t="n">
        <v>0.07427376774367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5096342295395</v>
      </c>
      <c r="D62" s="19" t="n">
        <v>0.064961170797624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66013740389495</v>
      </c>
      <c r="D63" s="14" t="n">
        <v>0.0768695373825003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6042950086032</v>
      </c>
      <c r="D64" s="14" t="n">
        <v>0.086498054321584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096980048521</v>
      </c>
      <c r="D65" s="14" t="n">
        <v>0.073099851339512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4296672633522</v>
      </c>
      <c r="D66" s="14" t="n">
        <v>0.284133468011142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5491565274834</v>
      </c>
      <c r="D67" s="14" t="n">
        <v>0.055486948766012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7930196647624</v>
      </c>
      <c r="D68" s="14" t="n">
        <v>0.0800298663979887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216237264494</v>
      </c>
      <c r="D69" s="14" t="n">
        <v>0.075117003143986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7219122344524</v>
      </c>
      <c r="D70" s="14" t="n">
        <v>0.0807603503954063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5737396536591</v>
      </c>
      <c r="D71" s="14" t="n">
        <v>0.0646052992673029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5372508481502</v>
      </c>
      <c r="D72" s="14" t="n">
        <v>0.0654686007205892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508668289917</v>
      </c>
      <c r="D73" s="14" t="n">
        <v>0.213054245359703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57460820045233</v>
      </c>
      <c r="D74" s="14" t="n">
        <v>0.0655555232164933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1993048461654</v>
      </c>
      <c r="D75" s="14" t="n">
        <v>0.121674055862433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3723204465522</v>
      </c>
      <c r="D76" s="14" t="n">
        <v>0.0816456896098837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37401953796184</v>
      </c>
      <c r="D77" s="14" t="n">
        <v>0.0439035838195557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1025470988078</v>
      </c>
      <c r="D78" s="14" t="n">
        <v>0.07231505288509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4296672633522</v>
      </c>
      <c r="D79" s="14" t="n">
        <v>0.28413346801114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9707213980121</v>
      </c>
      <c r="D80" s="14" t="n">
        <v>0.170404528872055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5676351488627</v>
      </c>
      <c r="D81" s="14" t="n">
        <v>0.0554207784699171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4296672633522</v>
      </c>
      <c r="D82" s="14" t="n">
        <v>0.28413346801114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4296672633522</v>
      </c>
      <c r="D83" s="14" t="n">
        <v>0.28413346801114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8524958111228</v>
      </c>
      <c r="D84" s="14" t="n">
        <v>0.0528259705489928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5343960890318</v>
      </c>
      <c r="D85" s="14" t="n">
        <v>0.155393592130869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5889072235039</v>
      </c>
      <c r="D86" s="14" t="n">
        <v>0.0909850708163453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1440644825445</v>
      </c>
      <c r="D87" s="14" t="n">
        <v>0.150878687419609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37979553448</v>
      </c>
      <c r="D88" s="14" t="n">
        <v>0.192729823159994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7434698837179</v>
      </c>
      <c r="D89" s="14" t="n">
        <v>0.157837392826173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80965544067018</v>
      </c>
      <c r="D90" s="14" t="n">
        <v>0.078531841671954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083274798433</v>
      </c>
      <c r="D91" s="14" t="n">
        <v>0.230713102504034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49856638103268</v>
      </c>
      <c r="D92" s="14" t="n">
        <v>0.0649485060456548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597636170388919</v>
      </c>
      <c r="D93" s="14" t="n">
        <v>0.0608966975288713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19604706215165</v>
      </c>
      <c r="D94" s="14" t="n">
        <v>0.21985270629118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9608594652097</v>
      </c>
      <c r="D95" s="14" t="n">
        <v>0.0139181468726642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2536070870821</v>
      </c>
      <c r="D96" s="14" t="n">
        <v>0.0531742553878246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8889357059987</v>
      </c>
      <c r="D97" s="14" t="n">
        <v>0.108746540007271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3970009225592</v>
      </c>
      <c r="D98" s="14" t="n">
        <v>0.0873054102150234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2146669155005</v>
      </c>
      <c r="D99" s="14" t="n">
        <v>0.0531044107565516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8057367467895</v>
      </c>
      <c r="D100" s="14" t="n">
        <v>0.0506848964982387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3236829704</v>
      </c>
      <c r="D101" s="14" t="n">
        <v>0.13273005539953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68055361989922</v>
      </c>
      <c r="D102" s="14" t="n">
        <v>0.0566972185348738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6169772360567</v>
      </c>
      <c r="D103" s="14" t="n">
        <v>0.05049298566923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2</v>
      </c>
      <c r="D21" s="62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8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79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2</v>
      </c>
      <c r="D25" s="64" t="n">
        <v>1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73</v>
      </c>
      <c r="D27" s="64" t="n">
        <v>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04</v>
      </c>
      <c r="D28" s="64" t="n">
        <v>1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13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2</v>
      </c>
      <c r="D35" s="71" t="n">
        <v>2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3</v>
      </c>
      <c r="D36" s="71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9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21</v>
      </c>
      <c r="D39" s="71" t="n">
        <v>1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91</v>
      </c>
      <c r="D40" s="71" t="n">
        <v>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22</v>
      </c>
      <c r="D41" s="71" t="n">
        <v>1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6</v>
      </c>
      <c r="D42" s="73" t="n">
        <v>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38</v>
      </c>
      <c r="D47" s="71" t="n">
        <v>4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6</v>
      </c>
      <c r="D48" s="71" t="n">
        <v>3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0</v>
      </c>
      <c r="D49" s="71" t="n">
        <v>3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18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05</v>
      </c>
      <c r="D51" s="71" t="n">
        <v>2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29</v>
      </c>
      <c r="D52" s="73" t="n">
        <v>2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69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16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62</v>
      </c>
      <c r="D59" s="71" t="n">
        <v>3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80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1</v>
      </c>
      <c r="C65" s="79" t="n">
        <v>295</v>
      </c>
      <c r="D65" s="80" t="n">
        <v>325</v>
      </c>
      <c r="E65" s="81" t="n">
        <v>4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29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5</v>
      </c>
      <c r="E67" s="85" t="n">
        <v>4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3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2</v>
      </c>
      <c r="D24" s="64" t="n">
        <v>2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7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6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7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7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83</v>
      </c>
      <c r="D35" s="71" t="n">
        <v>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4</v>
      </c>
      <c r="D36" s="71" t="n">
        <v>1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9</v>
      </c>
      <c r="D37" s="71" t="n">
        <v>3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6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6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64</v>
      </c>
      <c r="D47" s="71" t="n">
        <v>26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5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0</v>
      </c>
      <c r="D49" s="71" t="n">
        <v>3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64</v>
      </c>
      <c r="D57" s="71" t="n">
        <v>2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0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35</v>
      </c>
      <c r="D65" s="80" t="n">
        <v>237</v>
      </c>
      <c r="E65" s="81" t="n">
        <v>2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8</v>
      </c>
      <c r="D66" s="84" t="n">
        <v>343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6</v>
      </c>
      <c r="D14" s="81" t="n">
        <v>2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6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89</v>
      </c>
      <c r="D18" s="85" t="n">
        <v>20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7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7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7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09</v>
      </c>
      <c r="C5" s="115" t="n">
        <v>0.1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04T14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