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0</definedName>
    <definedName function="false" hidden="false" localSheetId="0" name="_xlnm.Print_Area" vbProcedure="false">'OPTIONS - MARGIN INTERVALS'!$A$1:$F$320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4" uniqueCount="994">
  <si>
    <t xml:space="preserve">MARCH 10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1</t>
  </si>
  <si>
    <t xml:space="preserve">Cominar Real Estate Investment Trust (adjusted)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0 MARS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ominar Real Estate Investment Trust (ajusté)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5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0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626415146737</v>
      </c>
      <c r="D5" s="9" t="n">
        <v>0.12685325291525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6315111586322</v>
      </c>
      <c r="D6" s="14" t="n">
        <v>0.1661548934344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998082556156</v>
      </c>
      <c r="D7" s="19" t="n">
        <v>0.29111447021438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080791239789</v>
      </c>
      <c r="D8" s="19" t="n">
        <v>0.05510329466367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064250325991</v>
      </c>
      <c r="D9" s="19" t="n">
        <v>0.16679104253212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927341559119</v>
      </c>
      <c r="D10" s="19" t="n">
        <v>0.1016967693643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8244301296165</v>
      </c>
      <c r="D11" s="19" t="n">
        <v>0.1497713812733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920797120616</v>
      </c>
      <c r="D12" s="19" t="n">
        <v>0.153907824606234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4464809810319</v>
      </c>
      <c r="D13" s="19" t="n">
        <v>0.1846586863985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63174840879</v>
      </c>
      <c r="D14" s="19" t="n">
        <v>0.11044914840919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632724901358</v>
      </c>
      <c r="D15" s="19" t="n">
        <v>0.1086445129493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38973597841</v>
      </c>
      <c r="D16" s="19" t="n">
        <v>0.068036151740996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1347218411808</v>
      </c>
      <c r="D17" s="19" t="n">
        <v>0.07955945636652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5081759632383</v>
      </c>
      <c r="D18" s="19" t="n">
        <v>0.08735023122528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509826066476</v>
      </c>
      <c r="D19" s="19" t="n">
        <v>0.1104683762416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594756240504</v>
      </c>
      <c r="D20" s="19" t="n">
        <v>0.1172291330107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686664035578</v>
      </c>
      <c r="D21" s="19" t="n">
        <v>0.3368084975205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754419580271</v>
      </c>
      <c r="D22" s="19" t="n">
        <v>0.13909455595686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28891566925686</v>
      </c>
      <c r="D23" s="19" t="n">
        <v>0.0826340131061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7178429183767</v>
      </c>
      <c r="D24" s="19" t="n">
        <v>0.1167100799951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8478451983493</v>
      </c>
      <c r="D25" s="19" t="n">
        <v>0.08771725681000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5614845291031</v>
      </c>
      <c r="D26" s="19" t="n">
        <v>0.08731958904084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1003060851293</v>
      </c>
      <c r="D27" s="19" t="n">
        <v>0.0720995920189772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19345849594</v>
      </c>
      <c r="D28" s="19" t="n">
        <v>0.0819085490106599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5538407285324</v>
      </c>
      <c r="D29" s="19" t="n">
        <v>0.15500236447362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9587163330239</v>
      </c>
      <c r="D30" s="19" t="n">
        <v>0.17831794464275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27039711803114</v>
      </c>
      <c r="D31" s="19" t="n">
        <v>0.092908875450500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53538774349446</v>
      </c>
      <c r="D32" s="19" t="n">
        <v>0.055340855701737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5173145682007</v>
      </c>
      <c r="D33" s="19" t="n">
        <v>0.10498376288364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0797279637513</v>
      </c>
      <c r="D34" s="19" t="n">
        <v>0.06887012135985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21479279371951</v>
      </c>
      <c r="D35" s="19" t="n">
        <v>0.072942877955830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555436031836</v>
      </c>
      <c r="D36" s="19" t="n">
        <v>0.10155641863318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6339035896873</v>
      </c>
      <c r="D37" s="19" t="n">
        <v>0.13632746986532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866245046782953</v>
      </c>
      <c r="D38" s="19" t="n">
        <v>0.086645010506452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2674312003473</v>
      </c>
      <c r="D39" s="19" t="n">
        <v>0.15220920135993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6453656648714</v>
      </c>
      <c r="D40" s="19" t="n">
        <v>0.21325590819248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11386901425501</v>
      </c>
      <c r="D41" s="19" t="n">
        <v>0.11131349401181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4449884410148</v>
      </c>
      <c r="D42" s="19" t="n">
        <v>0.070203014425623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32393033321138</v>
      </c>
      <c r="D43" s="19" t="n">
        <v>0.063568275691513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3811440979969</v>
      </c>
      <c r="D44" s="19" t="n">
        <v>0.28365192563868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3811440979969</v>
      </c>
      <c r="D45" s="19" t="n">
        <v>0.28365192563868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3811440979969</v>
      </c>
      <c r="D46" s="19" t="n">
        <v>0.28365192563868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6180744538434</v>
      </c>
      <c r="D47" s="19" t="n">
        <v>0.16643510079061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4061040264571</v>
      </c>
      <c r="D48" s="19" t="n">
        <v>0.14380893276303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8440049238827</v>
      </c>
      <c r="D49" s="19" t="n">
        <v>0.10848267727026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28293779924518</v>
      </c>
      <c r="D50" s="19" t="n">
        <v>0.062665486643962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6525879763494</v>
      </c>
      <c r="D51" s="19" t="n">
        <v>0.10627207353171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91597122151519</v>
      </c>
      <c r="D52" s="19" t="n">
        <v>0.059156287340023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168669843264</v>
      </c>
      <c r="D53" s="19" t="n">
        <v>0.074162005827074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8886785923329</v>
      </c>
      <c r="D54" s="19" t="n">
        <v>0.16010338298472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262898627926</v>
      </c>
      <c r="D55" s="19" t="n">
        <v>0.11189833343801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527855010721</v>
      </c>
      <c r="D56" s="19" t="n">
        <v>0.11263720368076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08565861920423</v>
      </c>
      <c r="D57" s="19" t="n">
        <v>0.20810275465490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282574063042</v>
      </c>
      <c r="D58" s="19" t="n">
        <v>0.11060110312036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967874332760412</v>
      </c>
      <c r="D59" s="19" t="n">
        <v>0.098633700625903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4239609442804</v>
      </c>
      <c r="D60" s="19" t="n">
        <v>0.053420979089332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780103587381</v>
      </c>
      <c r="D61" s="27" t="n">
        <v>0.23775477121192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5424262270943</v>
      </c>
      <c r="D62" s="27" t="n">
        <v>0.085211185525458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9555628536369</v>
      </c>
      <c r="D63" s="27" t="n">
        <v>0.20906419670542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73100993396127</v>
      </c>
      <c r="D64" s="27" t="n">
        <v>0.087499532292623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9507643843307</v>
      </c>
      <c r="D65" s="27" t="n">
        <v>0.14150686458686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43737364958378</v>
      </c>
      <c r="D66" s="27" t="n">
        <v>0.074174171634261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2769645543172</v>
      </c>
      <c r="D67" s="19" t="n">
        <v>0.12251637652991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7892009907065</v>
      </c>
      <c r="D68" s="19" t="n">
        <v>0.068124282217863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28584975184256</v>
      </c>
      <c r="D69" s="19" t="n">
        <v>0.082956369847416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6415732611084</v>
      </c>
      <c r="D70" s="19" t="n">
        <v>0.14587887563649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2935492982927</v>
      </c>
      <c r="D71" s="19" t="n">
        <v>0.06283297784360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4045792407478</v>
      </c>
      <c r="D72" s="19" t="n">
        <v>0.19402553393424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12509671625818</v>
      </c>
      <c r="D73" s="19" t="n">
        <v>0.06107059200461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58673975112566</v>
      </c>
      <c r="D74" s="19" t="n">
        <v>0.15876970124389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98991188185658</v>
      </c>
      <c r="D75" s="19" t="n">
        <v>0.089708969823623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79405162243813</v>
      </c>
      <c r="D76" s="19" t="n">
        <v>0.06777828963871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74260319629245</v>
      </c>
      <c r="D77" s="19" t="n">
        <v>0.17430574038250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1900723000353</v>
      </c>
      <c r="D78" s="19" t="n">
        <v>0.053084304793085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633625663684039</v>
      </c>
      <c r="D79" s="19" t="n">
        <v>0.0633630168091863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6542245975146</v>
      </c>
      <c r="D80" s="19" t="n">
        <v>0.15639826654603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4890502375617</v>
      </c>
      <c r="D81" s="19" t="n">
        <v>0.114906648373334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59850113429579</v>
      </c>
      <c r="D82" s="19" t="n">
        <v>0.08575950436924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1204414407226</v>
      </c>
      <c r="D83" s="19" t="n">
        <v>0.2217226879456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49998266378451</v>
      </c>
      <c r="D84" s="19" t="n">
        <v>0.094891446959153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4450145146909</v>
      </c>
      <c r="D85" s="19" t="n">
        <v>0.16333576833195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39998083486115</v>
      </c>
      <c r="D86" s="19" t="n">
        <v>0.073998811377158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5604982520429</v>
      </c>
      <c r="D87" s="19" t="n">
        <v>0.16563703067554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572292041181</v>
      </c>
      <c r="D88" s="19" t="n">
        <v>0.061559039406691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3707175851364</v>
      </c>
      <c r="D89" s="19" t="n">
        <v>0.11335537447276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212398686181</v>
      </c>
      <c r="D90" s="19" t="n">
        <v>0.15120411793904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7670028843166</v>
      </c>
      <c r="D91" s="19" t="n">
        <v>0.10771067030819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20654907252048</v>
      </c>
      <c r="D92" s="19" t="n">
        <v>0.092089014299789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3811440979969</v>
      </c>
      <c r="D93" s="19" t="n">
        <v>0.28365192563868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564103701356</v>
      </c>
      <c r="D94" s="19" t="n">
        <v>0.10955909318799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8252474718027</v>
      </c>
      <c r="D95" s="19" t="n">
        <v>0.108215791851484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7637799562079</v>
      </c>
      <c r="D96" s="19" t="n">
        <v>0.17954431820472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680370308576</v>
      </c>
      <c r="D97" s="19" t="n">
        <v>0.14678556326864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1762797305289</v>
      </c>
      <c r="D98" s="19" t="n">
        <v>0.12153527938513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7225934665873</v>
      </c>
      <c r="D99" s="19" t="n">
        <v>0.2176005514914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672495088416</v>
      </c>
      <c r="D100" s="19" t="n">
        <v>0.27679001975666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497414634042</v>
      </c>
      <c r="D101" s="19" t="n">
        <v>0.15049491504744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44234538608428</v>
      </c>
      <c r="D102" s="19" t="n">
        <v>0.044385982176718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930474173144476</v>
      </c>
      <c r="D103" s="19" t="n">
        <v>0.930148977081738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45873939835401</v>
      </c>
      <c r="D104" s="19" t="n">
        <v>0.064585923076865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601140409669601</v>
      </c>
      <c r="D105" s="19" t="n">
        <v>0.060110954616482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3433456369531</v>
      </c>
      <c r="D106" s="19" t="n">
        <v>0.19289269674783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39913628592235</v>
      </c>
      <c r="D107" s="19" t="n">
        <v>0.13937551007616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7970816737846</v>
      </c>
      <c r="D108" s="19" t="n">
        <v>0.17942589525075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3811440979969</v>
      </c>
      <c r="D109" s="19" t="n">
        <v>0.28365192563868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3811440979969</v>
      </c>
      <c r="D110" s="19" t="n">
        <v>0.28365192563868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3811440979969</v>
      </c>
      <c r="D111" s="19" t="n">
        <v>0.28365192563868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83811440979969</v>
      </c>
      <c r="D112" s="19" t="n">
        <v>0.28365192563868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14390648110294</v>
      </c>
      <c r="D113" s="19" t="n">
        <v>0.091287889470591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580794850778086</v>
      </c>
      <c r="D114" s="19" t="n">
        <v>0.058409059934711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7529082662934</v>
      </c>
      <c r="D115" s="19" t="n">
        <v>0.16846065662701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10272380871</v>
      </c>
      <c r="D116" s="19" t="n">
        <v>0.10074515330175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539614229011</v>
      </c>
      <c r="D117" s="19" t="n">
        <v>0.185422140299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63788467779439</v>
      </c>
      <c r="D118" s="19" t="n">
        <v>0.16493619673731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2737249294298</v>
      </c>
      <c r="D119" s="19" t="n">
        <v>0.11246648508092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499180239366536</v>
      </c>
      <c r="D120" s="19" t="n">
        <v>0.049850507000742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67188392468042</v>
      </c>
      <c r="D121" s="19" t="n">
        <v>0.088823562683505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6533085160325</v>
      </c>
      <c r="D122" s="19" t="n">
        <v>0.19698245908355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1044253999283</v>
      </c>
      <c r="D123" s="19" t="n">
        <v>0.10079843906575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551118848006</v>
      </c>
      <c r="D124" s="19" t="n">
        <v>0.10551887217126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969193756012</v>
      </c>
      <c r="D125" s="19" t="n">
        <v>0.06792512415478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2314832704017</v>
      </c>
      <c r="D126" s="19" t="n">
        <v>0.13198534696186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5589828028008</v>
      </c>
      <c r="D127" s="19" t="n">
        <v>0.38544131039201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9402436282218</v>
      </c>
      <c r="D128" s="19" t="n">
        <v>0.1594543943646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30139473634688</v>
      </c>
      <c r="D129" s="19" t="n">
        <v>0.08373404689522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63029127161457</v>
      </c>
      <c r="D130" s="19" t="n">
        <v>0.066218849004105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25739239623775</v>
      </c>
      <c r="D131" s="19" t="n">
        <v>0.042605421900188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8597361917395</v>
      </c>
      <c r="D132" s="19" t="n">
        <v>0.16815727684132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756574851114</v>
      </c>
      <c r="D133" s="19" t="n">
        <v>0.10475153915426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83270158276087</v>
      </c>
      <c r="D134" s="19" t="n">
        <v>0.28319905448256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733436544894</v>
      </c>
      <c r="D135" s="19" t="n">
        <v>0.23185677791523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9899055920018</v>
      </c>
      <c r="D136" s="19" t="n">
        <v>0.22002388981123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58137616313393</v>
      </c>
      <c r="D137" s="19" t="n">
        <v>0.15775745467857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0425420391099</v>
      </c>
      <c r="D138" s="19" t="n">
        <v>0.32116273647863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13798078556856</v>
      </c>
      <c r="D139" s="19" t="n">
        <v>0.3147107754946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6100388394895</v>
      </c>
      <c r="D140" s="19" t="n">
        <v>0.22764469998286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3013907661876</v>
      </c>
      <c r="D141" s="19" t="n">
        <v>0.032749726931903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8656235165594</v>
      </c>
      <c r="D142" s="19" t="n">
        <v>0.0648609429329351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80942653856787</v>
      </c>
      <c r="D143" s="19" t="n">
        <v>0.48056179014263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487167781981</v>
      </c>
      <c r="D144" s="19" t="n">
        <v>0.17646385139653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6842591543709</v>
      </c>
      <c r="D145" s="19" t="n">
        <v>0.050625435653834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23693412764608</v>
      </c>
      <c r="D146" s="19" t="n">
        <v>0.082114127337514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0013232734325</v>
      </c>
      <c r="D147" s="19" t="n">
        <v>0.05938135303430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4921484084528</v>
      </c>
      <c r="D148" s="19" t="n">
        <v>0.14463085534474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95555278247181</v>
      </c>
      <c r="D149" s="19" t="n">
        <v>0.069353001552117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6756126749817</v>
      </c>
      <c r="D150" s="19" t="n">
        <v>0.15657510168499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88560587265131</v>
      </c>
      <c r="D151" s="19" t="n">
        <v>0.098801608392093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5576311603445</v>
      </c>
      <c r="D152" s="19" t="n">
        <v>0.11546672113823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920248499071091</v>
      </c>
      <c r="D153" s="19" t="n">
        <v>0.0920231611763879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0158973878162</v>
      </c>
      <c r="D154" s="19" t="n">
        <v>0.32889072578846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3871726719816</v>
      </c>
      <c r="D155" s="19" t="n">
        <v>0.19344586258033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2761781992867</v>
      </c>
      <c r="D156" s="19" t="n">
        <v>0.15270041472981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40002878620574</v>
      </c>
      <c r="D157" s="19" t="n">
        <v>0.074002236914996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5489331198383</v>
      </c>
      <c r="D158" s="19" t="n">
        <v>0.15562658317748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1924448118657</v>
      </c>
      <c r="D159" s="19" t="n">
        <v>0.13154203851981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65366205419894</v>
      </c>
      <c r="D160" s="19" t="n">
        <v>0.06534858996987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0727848328132</v>
      </c>
      <c r="D161" s="19" t="n">
        <v>0.28321442066745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70172246932671</v>
      </c>
      <c r="D162" s="19" t="n">
        <v>0.076707475937139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3265808232459</v>
      </c>
      <c r="D163" s="19" t="n">
        <v>0.2066670543805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6363725711876</v>
      </c>
      <c r="D164" s="19" t="n">
        <v>0.11605222046367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14138375392005</v>
      </c>
      <c r="D165" s="19" t="n">
        <v>0.11534135660476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8864933052666</v>
      </c>
      <c r="D166" s="19" t="n">
        <v>0.23846851746486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5851139828204</v>
      </c>
      <c r="D167" s="19" t="n">
        <v>0.16712911017722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5792982556149</v>
      </c>
      <c r="D168" s="19" t="n">
        <v>0.16561548805899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4795051170362</v>
      </c>
      <c r="D169" s="19" t="n">
        <v>0.065836689289475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5526685701062</v>
      </c>
      <c r="D170" s="19" t="n">
        <v>0.14527525886628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018787975705</v>
      </c>
      <c r="D171" s="19" t="n">
        <v>0.20130078256044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5970842860553</v>
      </c>
      <c r="D172" s="19" t="n">
        <v>0.15549159994564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09679313427071</v>
      </c>
      <c r="D173" s="19" t="n">
        <v>0.20919193895948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96473970059463</v>
      </c>
      <c r="D174" s="19" t="n">
        <v>0.08943914612632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43749132351253</v>
      </c>
      <c r="D175" s="19" t="n">
        <v>0.094527399330600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14573704725582</v>
      </c>
      <c r="D176" s="19" t="n">
        <v>0.1141866394293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21844168147644</v>
      </c>
      <c r="D177" s="27" t="n">
        <v>0.12274271665598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95205457967026</v>
      </c>
      <c r="D178" s="19" t="n">
        <v>0.05945898598705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06584282418205</v>
      </c>
      <c r="D179" s="19" t="n">
        <v>0.090390219133071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529948460225</v>
      </c>
      <c r="D180" s="19" t="n">
        <v>0.13635872163578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50717294864527</v>
      </c>
      <c r="D181" s="19" t="n">
        <v>0.074903320499310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51460136655274</v>
      </c>
      <c r="D182" s="19" t="n">
        <v>0.25130963403398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29701162821692</v>
      </c>
      <c r="D183" s="19" t="n">
        <v>0.13281614929501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3650608710685</v>
      </c>
      <c r="D184" s="19" t="n">
        <v>0.2537008207563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21559899044888</v>
      </c>
      <c r="D185" s="19" t="n">
        <v>0.22274442374101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23929575848369</v>
      </c>
      <c r="D186" s="19" t="n">
        <v>0.12360881891453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95823139939129</v>
      </c>
      <c r="D187" s="19" t="n">
        <v>0.069385648106809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17724873955997</v>
      </c>
      <c r="D188" s="19" t="n">
        <v>0.11879109993739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25266829860075</v>
      </c>
      <c r="D189" s="19" t="n">
        <v>0.3306063565935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30311224797746</v>
      </c>
      <c r="D190" s="19" t="n">
        <v>0.062613963136561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732298223712</v>
      </c>
      <c r="D191" s="19" t="n">
        <v>0.20374802708536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2897593271118</v>
      </c>
      <c r="D192" s="19" t="n">
        <v>0.192678372160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8707222593174</v>
      </c>
      <c r="D193" s="19" t="n">
        <v>0.2868048499640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2984903057643</v>
      </c>
      <c r="D194" s="19" t="n">
        <v>0.23268040230978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20481350514535</v>
      </c>
      <c r="D195" s="19" t="n">
        <v>0.081799258378167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74088457467</v>
      </c>
      <c r="D196" s="19" t="n">
        <v>0.12705322416580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30646797631117</v>
      </c>
      <c r="D197" s="19" t="n">
        <v>0.33337559543174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04842431470916</v>
      </c>
      <c r="D198" s="19" t="n">
        <v>0.070281341301909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3021693760478</v>
      </c>
      <c r="D199" s="19" t="n">
        <v>0.19283079974147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9489217103196</v>
      </c>
      <c r="D200" s="19" t="n">
        <v>0.13960072004389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88141611632467</v>
      </c>
      <c r="D201" s="19" t="n">
        <v>0.069966190655819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6568156040261</v>
      </c>
      <c r="D202" s="19" t="n">
        <v>0.16804728092966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3494013823828</v>
      </c>
      <c r="D203" s="19" t="n">
        <v>0.133052501067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01892093513048</v>
      </c>
      <c r="D204" s="19" t="n">
        <v>0.090531385915324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140665861329</v>
      </c>
      <c r="D205" s="19" t="n">
        <v>0.15115168616695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60037789305493</v>
      </c>
      <c r="D206" s="19" t="n">
        <v>0.066054213985675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46684041369248</v>
      </c>
      <c r="D207" s="19" t="n">
        <v>0.074491153905282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1982734179991</v>
      </c>
      <c r="D208" s="19" t="n">
        <v>0.17171087059726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1925113988391</v>
      </c>
      <c r="D209" s="19" t="n">
        <v>0.11162735059420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86210398022262</v>
      </c>
      <c r="D210" s="19" t="n">
        <v>0.18576646795728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4680006337008</v>
      </c>
      <c r="D211" s="19" t="n">
        <v>0.15483305583111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64171599119778</v>
      </c>
      <c r="D212" s="27" t="n">
        <v>0.264325681585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92914636967303</v>
      </c>
      <c r="D213" s="27" t="n">
        <v>0.070254563068040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0800116988744</v>
      </c>
      <c r="D214" s="19" t="n">
        <v>0.073070509826820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780750366792</v>
      </c>
      <c r="D215" s="19" t="n">
        <v>0.10744886565769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2428846272624</v>
      </c>
      <c r="D216" s="19" t="n">
        <v>0.062356278462047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2073142432946</v>
      </c>
      <c r="D217" s="19" t="n">
        <v>0.17293304346001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85885504174382</v>
      </c>
      <c r="D218" s="19" t="n">
        <v>0.058658869342551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87306226610566</v>
      </c>
      <c r="D219" s="19" t="n">
        <v>0.18671049137247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42088551856257</v>
      </c>
      <c r="D220" s="19" t="n">
        <v>0.074181270352659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00119352973291</v>
      </c>
      <c r="D221" s="19" t="n">
        <v>0.10009940738132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7607328379455</v>
      </c>
      <c r="D222" s="19" t="n">
        <v>0.064726499549956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50695127053223</v>
      </c>
      <c r="D223" s="19" t="n">
        <v>0.065013903181407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39023784729797</v>
      </c>
      <c r="D224" s="19" t="n">
        <v>0.14022407682333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55407159666188</v>
      </c>
      <c r="D225" s="19" t="n">
        <v>0.354479944219551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1974162398016</v>
      </c>
      <c r="D226" s="31" t="n">
        <v>0.15203984629879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14453390258978</v>
      </c>
      <c r="D227" s="19" t="n">
        <v>0.21594700603493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20097209382291</v>
      </c>
      <c r="D228" s="19" t="n">
        <v>0.052011530380777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43157716339243</v>
      </c>
      <c r="D229" s="19" t="n">
        <v>0.24290657915473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4266815850698</v>
      </c>
      <c r="D230" s="19" t="n">
        <v>0.14424358322752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27449343121874</v>
      </c>
      <c r="D231" s="19" t="n">
        <v>0.072561762350004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52373897999179</v>
      </c>
      <c r="D232" s="19" t="n">
        <v>0.065012504639094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82255675076279</v>
      </c>
      <c r="D233" s="19" t="n">
        <v>0.06819306653628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25008106691891</v>
      </c>
      <c r="D234" s="19" t="n">
        <v>0.092287992609153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2214002390026</v>
      </c>
      <c r="D235" s="19" t="n">
        <v>0.1119410347485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81247506707235</v>
      </c>
      <c r="D236" s="19" t="n">
        <v>0.18094902461408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163266483698</v>
      </c>
      <c r="D237" s="19" t="n">
        <v>0.10194674128338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51394791738228</v>
      </c>
      <c r="D238" s="19" t="n">
        <v>0.065045540517385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8214675962097</v>
      </c>
      <c r="D239" s="19" t="n">
        <v>0.29778283361372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44664868640102</v>
      </c>
      <c r="D240" s="19" t="n">
        <v>0.14438343003289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6917970643569</v>
      </c>
      <c r="D241" s="19" t="n">
        <v>0.19662687193382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88659067999362</v>
      </c>
      <c r="D242" s="19" t="n">
        <v>0.08865422995447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2974158838015</v>
      </c>
      <c r="D243" s="19" t="n">
        <v>0.1227529861087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7652919038768</v>
      </c>
      <c r="D244" s="19" t="n">
        <v>0.16830732383426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3442131304801</v>
      </c>
      <c r="D245" s="19" t="n">
        <v>0.13345058833643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8237914022174</v>
      </c>
      <c r="D246" s="19" t="n">
        <v>0.058154447275220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03263831201446</v>
      </c>
      <c r="D247" s="19" t="n">
        <v>0.050292517680206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94387109122586</v>
      </c>
      <c r="D248" s="19" t="n">
        <v>0.039399740678905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47672362852289</v>
      </c>
      <c r="D249" s="19" t="n">
        <v>0.045174887155376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804320013948215</v>
      </c>
      <c r="D250" s="19" t="n">
        <v>0.080236126005318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965358106417359</v>
      </c>
      <c r="D251" s="19" t="n">
        <v>0.10415060631764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94446703706859</v>
      </c>
      <c r="D252" s="19" t="n">
        <v>0.099293189739807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722067143716846</v>
      </c>
      <c r="D253" s="19" t="n">
        <v>0.072111525039175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782833035731779</v>
      </c>
      <c r="D254" s="19" t="n">
        <v>0.078155575839424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71827168736197</v>
      </c>
      <c r="D255" s="19" t="n">
        <v>0.17141841365307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6170035712511</v>
      </c>
      <c r="D256" s="19" t="n">
        <v>0.11677367217610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89932720142699</v>
      </c>
      <c r="D257" s="19" t="n">
        <v>0.068780754986259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1675092515109</v>
      </c>
      <c r="D258" s="19" t="n">
        <v>0.12151892585467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49024429379856</v>
      </c>
      <c r="D259" s="19" t="n">
        <v>0.24893986522666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8615865390229</v>
      </c>
      <c r="D260" s="19" t="n">
        <v>0.308548903057692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2357990481622</v>
      </c>
      <c r="D261" s="19" t="n">
        <v>0.13202944608972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7435711266966</v>
      </c>
      <c r="D262" s="19" t="n">
        <v>0.11761527536737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95209935695282</v>
      </c>
      <c r="D263" s="19" t="n">
        <v>0.079540411778457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55103158995596</v>
      </c>
      <c r="D264" s="19" t="n">
        <v>0.074595154066643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59068613262983</v>
      </c>
      <c r="D265" s="27" t="n">
        <v>0.055815799752607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07285405150546</v>
      </c>
      <c r="D266" s="27" t="n">
        <v>0.20670997294436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274347876474</v>
      </c>
      <c r="D267" s="19" t="n">
        <v>0.21249762599454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36099074597014</v>
      </c>
      <c r="D268" s="19" t="n">
        <v>0.1356430856586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275628442619263</v>
      </c>
      <c r="D269" s="19" t="n">
        <v>0.027594664925285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19843333730839</v>
      </c>
      <c r="D270" s="19" t="n">
        <v>0.022064510841738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7710514915874</v>
      </c>
      <c r="D271" s="19" t="n">
        <v>0.15949802106131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3379787003715</v>
      </c>
      <c r="D272" s="19" t="n">
        <v>0.2033797870037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59141643113656</v>
      </c>
      <c r="D273" s="19" t="n">
        <v>0.058986585433148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89517120398036</v>
      </c>
      <c r="D274" s="19" t="n">
        <v>0.18971420690453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80468137524807</v>
      </c>
      <c r="D275" s="19" t="n">
        <v>0.28074337145436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79855806698238</v>
      </c>
      <c r="D276" s="19" t="n">
        <v>0.280112289490372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4157460223807</v>
      </c>
      <c r="D277" s="19" t="n">
        <v>0.79391765282987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103692582698576</v>
      </c>
      <c r="D278" s="19" t="n">
        <v>0.010386774039287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44330287106169</v>
      </c>
      <c r="D279" s="19" t="n">
        <v>0.014427108152950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99082888116684</v>
      </c>
      <c r="D280" s="19" t="n">
        <v>0.080831854030644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0545333322033</v>
      </c>
      <c r="D281" s="19" t="n">
        <v>0.22019436564372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70232688386398</v>
      </c>
      <c r="D282" s="19" t="n">
        <v>0.16973065123751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30755351627436</v>
      </c>
      <c r="D283" s="27" t="n">
        <v>0.23072681155639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55687620618481</v>
      </c>
      <c r="D284" s="27" t="n">
        <v>0.15573678963739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18910027666599</v>
      </c>
      <c r="D285" s="27" t="n">
        <v>0.12091486755415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625401638436467</v>
      </c>
      <c r="D286" s="27" t="n">
        <v>0.062741988549200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2864081891401</v>
      </c>
      <c r="D287" s="19" t="n">
        <v>0.13277896673592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16676400069906</v>
      </c>
      <c r="D288" s="27" t="n">
        <v>0.29527867090252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4104532378731</v>
      </c>
      <c r="D289" s="19" t="n">
        <v>0.083897358963812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16439473539193</v>
      </c>
      <c r="D290" s="19" t="n">
        <v>0.11616158167595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1738829934459</v>
      </c>
      <c r="D291" s="19" t="n">
        <v>0.081531421668800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224124148697</v>
      </c>
      <c r="D292" s="19" t="n">
        <v>0.32234725038561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41886464137725</v>
      </c>
      <c r="D293" s="19" t="n">
        <v>0.014403721427288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401866290924202</v>
      </c>
      <c r="D294" s="19" t="n">
        <v>0.040121151095670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4500499452216</v>
      </c>
      <c r="D295" s="19" t="n">
        <v>0.10418421231062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34139065455908</v>
      </c>
      <c r="D296" s="19" t="n">
        <v>0.053302778678052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0854064011787</v>
      </c>
      <c r="D297" s="19" t="n">
        <v>0.1106935784039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82532759848354</v>
      </c>
      <c r="D298" s="19" t="n">
        <v>0.048154296749593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85918486733583</v>
      </c>
      <c r="D299" s="19" t="n">
        <v>0.058599963950487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75090639191329</v>
      </c>
      <c r="D300" s="19" t="n">
        <v>0.047474287430469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0871821986296</v>
      </c>
      <c r="D301" s="19" t="n">
        <v>0.052983135784765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737170472322387</v>
      </c>
      <c r="D302" s="19" t="n">
        <v>0.007389244311269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91344480203815</v>
      </c>
      <c r="D303" s="19" t="n">
        <v>0.059069298730834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95138213762945</v>
      </c>
      <c r="D304" s="19" t="n">
        <v>0.079284685847723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723993698789</v>
      </c>
      <c r="D305" s="19" t="n">
        <v>0.13272047118153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3008906592185</v>
      </c>
      <c r="D306" s="19" t="n">
        <v>0.023106788076014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566144026904</v>
      </c>
      <c r="D307" s="19" t="n">
        <v>0.088760343928643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04017600523494</v>
      </c>
      <c r="D308" s="19" t="n">
        <v>0.050294116861161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35274951090319</v>
      </c>
      <c r="D309" s="19" t="n">
        <v>0.0637024015482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71535654717595</v>
      </c>
      <c r="D310" s="19" t="n">
        <v>0.057031910708483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903677216451579</v>
      </c>
      <c r="D311" s="19" t="n">
        <v>0.0901753685750774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66502161968437</v>
      </c>
      <c r="D312" s="19" t="n">
        <v>0.036564972975762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5192109436498</v>
      </c>
      <c r="D313" s="19" t="n">
        <v>0.038435814232528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56406308495351</v>
      </c>
      <c r="D314" s="19" t="n">
        <v>0.035988467869330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35944826483127</v>
      </c>
      <c r="D315" s="19" t="n">
        <v>0.08336513005790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85359959581134</v>
      </c>
      <c r="D316" s="19" t="n">
        <v>0.058384913179108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14451234477949</v>
      </c>
      <c r="D317" s="19" t="n">
        <v>0.11415376810387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50703127513855</v>
      </c>
      <c r="D318" s="19" t="n">
        <v>0.065010074419058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1911077488551</v>
      </c>
      <c r="D319" s="19" t="n">
        <v>0.056196576350485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9225782405603</v>
      </c>
      <c r="D320" s="19" t="n">
        <v>0.0492032939157521</v>
      </c>
      <c r="E320" s="24" t="n">
        <v>0</v>
      </c>
      <c r="F320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0 MARS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3</v>
      </c>
      <c r="B3" s="120" t="s">
        <v>894</v>
      </c>
      <c r="C3" s="120" t="s">
        <v>895</v>
      </c>
      <c r="D3" s="120" t="s">
        <v>896</v>
      </c>
      <c r="E3" s="120" t="s">
        <v>897</v>
      </c>
      <c r="F3" s="120" t="s">
        <v>89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899</v>
      </c>
      <c r="C5" s="41" t="n">
        <v>0.126626415146737</v>
      </c>
      <c r="D5" s="9" t="n">
        <v>0.12685325291525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6315111586322</v>
      </c>
      <c r="D6" s="14" t="n">
        <v>0.1661548934344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998082556156</v>
      </c>
      <c r="D7" s="19" t="n">
        <v>0.29111447021438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080791239789</v>
      </c>
      <c r="D8" s="19" t="n">
        <v>0.05510329466367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064250325991</v>
      </c>
      <c r="D9" s="19" t="n">
        <v>0.16679104253212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927341559119</v>
      </c>
      <c r="D10" s="19" t="n">
        <v>0.1016967693643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0</v>
      </c>
      <c r="C11" s="8" t="n">
        <v>0.148244301296165</v>
      </c>
      <c r="D11" s="19" t="n">
        <v>0.1497713812733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1</v>
      </c>
      <c r="C12" s="8" t="n">
        <v>0.153920797120616</v>
      </c>
      <c r="D12" s="19" t="n">
        <v>0.153907824606234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4464809810319</v>
      </c>
      <c r="D13" s="19" t="n">
        <v>0.1846586863985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63174840879</v>
      </c>
      <c r="D14" s="19" t="n">
        <v>0.11044914840919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632724901358</v>
      </c>
      <c r="D15" s="19" t="n">
        <v>0.1086445129493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38973597841</v>
      </c>
      <c r="D16" s="19" t="n">
        <v>0.068036151740996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1347218411808</v>
      </c>
      <c r="D17" s="19" t="n">
        <v>0.07955945636652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5081759632383</v>
      </c>
      <c r="D18" s="19" t="n">
        <v>0.08735023122528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2</v>
      </c>
      <c r="C19" s="8" t="n">
        <v>0.110509826066476</v>
      </c>
      <c r="D19" s="19" t="n">
        <v>0.1104683762416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594756240504</v>
      </c>
      <c r="D20" s="19" t="n">
        <v>0.1172291330107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686664035578</v>
      </c>
      <c r="D21" s="19" t="n">
        <v>0.3368084975205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8754419580271</v>
      </c>
      <c r="D22" s="19" t="n">
        <v>0.13909455595686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28891566925686</v>
      </c>
      <c r="D23" s="19" t="n">
        <v>0.0826340131061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7178429183767</v>
      </c>
      <c r="D24" s="19" t="n">
        <v>0.1167100799951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8478451983493</v>
      </c>
      <c r="D25" s="19" t="n">
        <v>0.08771725681000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5614845291031</v>
      </c>
      <c r="D26" s="19" t="n">
        <v>0.08731958904084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03</v>
      </c>
      <c r="C27" s="8" t="n">
        <v>0.0721003060851293</v>
      </c>
      <c r="D27" s="19" t="n">
        <v>0.0720995920189772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904</v>
      </c>
      <c r="C28" s="8" t="n">
        <v>0.0819345849594</v>
      </c>
      <c r="D28" s="19" t="n">
        <v>0.0819085490106599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5538407285324</v>
      </c>
      <c r="D29" s="19" t="n">
        <v>0.15500236447362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05</v>
      </c>
      <c r="C30" s="8" t="n">
        <v>0.169587163330239</v>
      </c>
      <c r="D30" s="19" t="n">
        <v>0.17831794464275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27039711803114</v>
      </c>
      <c r="D31" s="19" t="n">
        <v>0.092908875450500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06</v>
      </c>
      <c r="C32" s="8" t="n">
        <v>0.053538774349446</v>
      </c>
      <c r="D32" s="19" t="n">
        <v>0.055340855701737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5173145682007</v>
      </c>
      <c r="D33" s="19" t="n">
        <v>0.10498376288364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0797279637513</v>
      </c>
      <c r="D34" s="19" t="n">
        <v>0.06887012135985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21479279371951</v>
      </c>
      <c r="D35" s="19" t="n">
        <v>0.072942877955830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555436031836</v>
      </c>
      <c r="D36" s="19" t="n">
        <v>0.10155641863318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6339035896873</v>
      </c>
      <c r="D37" s="19" t="n">
        <v>0.13632746986532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866245046782953</v>
      </c>
      <c r="D38" s="19" t="n">
        <v>0.086645010506452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52674312003473</v>
      </c>
      <c r="D39" s="19" t="n">
        <v>0.15220920135993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6453656648714</v>
      </c>
      <c r="D40" s="19" t="n">
        <v>0.21325590819248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11386901425501</v>
      </c>
      <c r="D41" s="19" t="n">
        <v>0.11131349401181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07</v>
      </c>
      <c r="C42" s="8" t="n">
        <v>0.0704449884410148</v>
      </c>
      <c r="D42" s="19" t="n">
        <v>0.070203014425623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08</v>
      </c>
      <c r="C43" s="8" t="n">
        <v>0.0632393033321138</v>
      </c>
      <c r="D43" s="19" t="n">
        <v>0.063568275691513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3811440979969</v>
      </c>
      <c r="D44" s="19" t="n">
        <v>0.28365192563868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3811440979969</v>
      </c>
      <c r="D45" s="19" t="n">
        <v>0.28365192563868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3811440979969</v>
      </c>
      <c r="D46" s="19" t="n">
        <v>0.28365192563868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6180744538434</v>
      </c>
      <c r="D47" s="19" t="n">
        <v>0.16643510079061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4061040264571</v>
      </c>
      <c r="D48" s="19" t="n">
        <v>0.14380893276303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8440049238827</v>
      </c>
      <c r="D49" s="19" t="n">
        <v>0.10848267727026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28293779924518</v>
      </c>
      <c r="D50" s="19" t="n">
        <v>0.062665486643962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6525879763494</v>
      </c>
      <c r="D51" s="19" t="n">
        <v>0.10627207353171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9</v>
      </c>
      <c r="C52" s="8" t="n">
        <v>0.0591597122151519</v>
      </c>
      <c r="D52" s="19" t="n">
        <v>0.059156287340023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168669843264</v>
      </c>
      <c r="D53" s="19" t="n">
        <v>0.074162005827074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0</v>
      </c>
      <c r="C54" s="8" t="n">
        <v>0.158886785923329</v>
      </c>
      <c r="D54" s="19" t="n">
        <v>0.16010338298472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262898627926</v>
      </c>
      <c r="D55" s="19" t="n">
        <v>0.11189833343801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527855010721</v>
      </c>
      <c r="D56" s="19" t="n">
        <v>0.11263720368076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08565861920423</v>
      </c>
      <c r="D57" s="19" t="n">
        <v>0.20810275465490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282574063042</v>
      </c>
      <c r="D58" s="19" t="n">
        <v>0.11060110312036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967874332760412</v>
      </c>
      <c r="D59" s="19" t="n">
        <v>0.098633700625903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11</v>
      </c>
      <c r="C60" s="8" t="n">
        <v>0.0534239609442804</v>
      </c>
      <c r="D60" s="19" t="n">
        <v>0.053420979089332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780103587381</v>
      </c>
      <c r="D61" s="27" t="n">
        <v>0.23775477121192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085424262270943</v>
      </c>
      <c r="D62" s="27" t="n">
        <v>0.085211185525458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9555628536369</v>
      </c>
      <c r="D63" s="27" t="n">
        <v>0.20906419670542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2</v>
      </c>
      <c r="C64" s="122" t="n">
        <v>0.0873100993396127</v>
      </c>
      <c r="D64" s="27" t="n">
        <v>0.087499532292623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39507643843307</v>
      </c>
      <c r="D65" s="27" t="n">
        <v>0.14150686458686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3</v>
      </c>
      <c r="C66" s="8" t="n">
        <v>0.0743737364958378</v>
      </c>
      <c r="D66" s="27" t="n">
        <v>0.074174171634261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2769645543172</v>
      </c>
      <c r="D67" s="19" t="n">
        <v>0.12251637652991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4</v>
      </c>
      <c r="C68" s="8" t="n">
        <v>0.0677892009907065</v>
      </c>
      <c r="D68" s="19" t="n">
        <v>0.068124282217863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15</v>
      </c>
      <c r="C69" s="8" t="n">
        <v>0.0828584975184256</v>
      </c>
      <c r="D69" s="19" t="n">
        <v>0.082956369847416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6415732611084</v>
      </c>
      <c r="D70" s="19" t="n">
        <v>0.14587887563649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2935492982927</v>
      </c>
      <c r="D71" s="19" t="n">
        <v>0.06283297784360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4045792407478</v>
      </c>
      <c r="D72" s="19" t="n">
        <v>0.19402553393424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12509671625818</v>
      </c>
      <c r="D73" s="19" t="n">
        <v>0.06107059200461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58673975112566</v>
      </c>
      <c r="D74" s="19" t="n">
        <v>0.15876970124389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898991188185658</v>
      </c>
      <c r="D75" s="19" t="n">
        <v>0.089708969823623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16</v>
      </c>
      <c r="C76" s="8" t="n">
        <v>0.0679405162243813</v>
      </c>
      <c r="D76" s="19" t="n">
        <v>0.06777828963871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74260319629245</v>
      </c>
      <c r="D77" s="19" t="n">
        <v>0.17430574038250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1900723000353</v>
      </c>
      <c r="D78" s="19" t="n">
        <v>0.053084304793085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17</v>
      </c>
      <c r="C79" s="8" t="n">
        <v>0.0633625663684039</v>
      </c>
      <c r="D79" s="19" t="n">
        <v>0.0633630168091863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56542245975146</v>
      </c>
      <c r="D80" s="19" t="n">
        <v>0.15639826654603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918</v>
      </c>
      <c r="C81" s="8" t="n">
        <v>0.114890502375617</v>
      </c>
      <c r="D81" s="19" t="n">
        <v>0.114906648373334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59850113429579</v>
      </c>
      <c r="D82" s="19" t="n">
        <v>0.08575950436924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1204414407226</v>
      </c>
      <c r="D83" s="19" t="n">
        <v>0.2217226879456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49998266378451</v>
      </c>
      <c r="D84" s="19" t="n">
        <v>0.094891446959153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4450145146909</v>
      </c>
      <c r="D85" s="19" t="n">
        <v>0.16333576833195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39998083486115</v>
      </c>
      <c r="D86" s="19" t="n">
        <v>0.073998811377158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5604982520429</v>
      </c>
      <c r="D87" s="19" t="n">
        <v>0.16563703067554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572292041181</v>
      </c>
      <c r="D88" s="19" t="n">
        <v>0.061559039406691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3707175851364</v>
      </c>
      <c r="D89" s="19" t="n">
        <v>0.11335537447276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212398686181</v>
      </c>
      <c r="D90" s="19" t="n">
        <v>0.15120411793904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7670028843166</v>
      </c>
      <c r="D91" s="19" t="n">
        <v>0.10771067030819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20654907252048</v>
      </c>
      <c r="D92" s="19" t="n">
        <v>0.092089014299789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3811440979969</v>
      </c>
      <c r="D93" s="19" t="n">
        <v>0.28365192563868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564103701356</v>
      </c>
      <c r="D94" s="19" t="n">
        <v>0.10955909318799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19</v>
      </c>
      <c r="C95" s="8" t="n">
        <v>0.108252474718027</v>
      </c>
      <c r="D95" s="19" t="n">
        <v>0.108215791851484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7637799562079</v>
      </c>
      <c r="D96" s="19" t="n">
        <v>0.17954431820472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680370308576</v>
      </c>
      <c r="D97" s="19" t="n">
        <v>0.14678556326864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1762797305289</v>
      </c>
      <c r="D98" s="19" t="n">
        <v>0.12153527938513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7225934665873</v>
      </c>
      <c r="D99" s="19" t="n">
        <v>0.2176005514914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672495088416</v>
      </c>
      <c r="D100" s="19" t="n">
        <v>0.27679001975666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497414634042</v>
      </c>
      <c r="D101" s="19" t="n">
        <v>0.15049491504744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44234538608428</v>
      </c>
      <c r="D102" s="19" t="n">
        <v>0.044385982176718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930474173144476</v>
      </c>
      <c r="D103" s="19" t="n">
        <v>0.930148977081738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45873939835401</v>
      </c>
      <c r="D104" s="19" t="n">
        <v>0.064585923076865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601140409669601</v>
      </c>
      <c r="D105" s="19" t="n">
        <v>0.060110954616482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3433456369531</v>
      </c>
      <c r="D106" s="19" t="n">
        <v>0.19289269674783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39913628592235</v>
      </c>
      <c r="D107" s="19" t="n">
        <v>0.13937551007616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7970816737846</v>
      </c>
      <c r="D108" s="19" t="n">
        <v>0.17942589525075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3811440979969</v>
      </c>
      <c r="D109" s="19" t="n">
        <v>0.28365192563868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3811440979969</v>
      </c>
      <c r="D110" s="19" t="n">
        <v>0.28365192563868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3811440979969</v>
      </c>
      <c r="D111" s="19" t="n">
        <v>0.28365192563868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83811440979969</v>
      </c>
      <c r="D112" s="19" t="n">
        <v>0.28365192563868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14390648110294</v>
      </c>
      <c r="D113" s="19" t="n">
        <v>0.091287889470591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580794850778086</v>
      </c>
      <c r="D114" s="19" t="n">
        <v>0.058409059934711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7529082662934</v>
      </c>
      <c r="D115" s="19" t="n">
        <v>0.16846065662701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10272380871</v>
      </c>
      <c r="D116" s="19" t="n">
        <v>0.10074515330175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539614229011</v>
      </c>
      <c r="D117" s="19" t="n">
        <v>0.185422140299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63788467779439</v>
      </c>
      <c r="D118" s="19" t="n">
        <v>0.16493619673731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12737249294298</v>
      </c>
      <c r="D119" s="19" t="n">
        <v>0.11246648508092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499180239366536</v>
      </c>
      <c r="D120" s="19" t="n">
        <v>0.049850507000742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67188392468042</v>
      </c>
      <c r="D121" s="19" t="n">
        <v>0.088823562683505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6533085160325</v>
      </c>
      <c r="D122" s="19" t="n">
        <v>0.19698245908355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1044253999283</v>
      </c>
      <c r="D123" s="19" t="n">
        <v>0.10079843906575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551118848006</v>
      </c>
      <c r="D124" s="19" t="n">
        <v>0.10551887217126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20</v>
      </c>
      <c r="C125" s="8" t="n">
        <v>0.067969193756012</v>
      </c>
      <c r="D125" s="19" t="n">
        <v>0.06792512415478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1</v>
      </c>
      <c r="C126" s="8" t="n">
        <v>0.132314832704017</v>
      </c>
      <c r="D126" s="19" t="n">
        <v>0.13198534696186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5589828028008</v>
      </c>
      <c r="D127" s="19" t="n">
        <v>0.38544131039201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9402436282218</v>
      </c>
      <c r="D128" s="19" t="n">
        <v>0.1594543943646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30139473634688</v>
      </c>
      <c r="D129" s="19" t="n">
        <v>0.08373404689522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63029127161457</v>
      </c>
      <c r="D130" s="19" t="n">
        <v>0.066218849004105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25739239623775</v>
      </c>
      <c r="D131" s="19" t="n">
        <v>0.042605421900188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68597361917395</v>
      </c>
      <c r="D132" s="19" t="n">
        <v>0.16815727684132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756574851114</v>
      </c>
      <c r="D133" s="19" t="n">
        <v>0.10475153915426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83270158276087</v>
      </c>
      <c r="D134" s="19" t="n">
        <v>0.28319905448256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2</v>
      </c>
      <c r="C135" s="8" t="n">
        <v>0.231733436544894</v>
      </c>
      <c r="D135" s="19" t="n">
        <v>0.23185677791523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3</v>
      </c>
      <c r="C136" s="8" t="n">
        <v>0.219899055920018</v>
      </c>
      <c r="D136" s="19" t="n">
        <v>0.22002388981123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58137616313393</v>
      </c>
      <c r="D137" s="19" t="n">
        <v>0.15775745467857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0425420391099</v>
      </c>
      <c r="D138" s="19" t="n">
        <v>0.32116273647863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13798078556856</v>
      </c>
      <c r="D139" s="19" t="n">
        <v>0.3147107754946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4</v>
      </c>
      <c r="C140" s="8" t="n">
        <v>0.226100388394895</v>
      </c>
      <c r="D140" s="19" t="n">
        <v>0.22764469998286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3013907661876</v>
      </c>
      <c r="D141" s="19" t="n">
        <v>0.032749726931903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25</v>
      </c>
      <c r="C142" s="8" t="n">
        <v>0.0648656235165594</v>
      </c>
      <c r="D142" s="19" t="n">
        <v>0.0648609429329351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80942653856787</v>
      </c>
      <c r="D143" s="19" t="n">
        <v>0.48056179014263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487167781981</v>
      </c>
      <c r="D144" s="19" t="n">
        <v>0.17646385139653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6</v>
      </c>
      <c r="C145" s="8" t="n">
        <v>0.0506842591543709</v>
      </c>
      <c r="D145" s="19" t="n">
        <v>0.050625435653834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27</v>
      </c>
      <c r="C146" s="8" t="n">
        <v>0.0823693412764608</v>
      </c>
      <c r="D146" s="19" t="n">
        <v>0.082114127337514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8</v>
      </c>
      <c r="C147" s="8" t="n">
        <v>0.0590013232734325</v>
      </c>
      <c r="D147" s="19" t="n">
        <v>0.05938135303430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4921484084528</v>
      </c>
      <c r="D148" s="19" t="n">
        <v>0.14463085534474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29</v>
      </c>
      <c r="C149" s="8" t="n">
        <v>0.0695555278247181</v>
      </c>
      <c r="D149" s="19" t="n">
        <v>0.069353001552117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6756126749817</v>
      </c>
      <c r="D150" s="19" t="n">
        <v>0.15657510168499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30</v>
      </c>
      <c r="C151" s="8" t="n">
        <v>0.0988560587265131</v>
      </c>
      <c r="D151" s="19" t="n">
        <v>0.098801608392093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5576311603445</v>
      </c>
      <c r="D152" s="19" t="n">
        <v>0.11546672113823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31</v>
      </c>
      <c r="C153" s="8" t="n">
        <v>0.0920248499071091</v>
      </c>
      <c r="D153" s="19" t="n">
        <v>0.0920231611763879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0158973878162</v>
      </c>
      <c r="D154" s="19" t="n">
        <v>0.32889072578846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3871726719816</v>
      </c>
      <c r="D155" s="19" t="n">
        <v>0.19344586258033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2761781992867</v>
      </c>
      <c r="D156" s="19" t="n">
        <v>0.15270041472981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40002878620574</v>
      </c>
      <c r="D157" s="19" t="n">
        <v>0.074002236914996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5489331198383</v>
      </c>
      <c r="D158" s="19" t="n">
        <v>0.15562658317748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1924448118657</v>
      </c>
      <c r="D159" s="19" t="n">
        <v>0.13154203851981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65366205419894</v>
      </c>
      <c r="D160" s="19" t="n">
        <v>0.06534858996987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0727848328132</v>
      </c>
      <c r="D161" s="19" t="n">
        <v>0.28321442066745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2</v>
      </c>
      <c r="C162" s="8" t="n">
        <v>0.0770172246932671</v>
      </c>
      <c r="D162" s="19" t="n">
        <v>0.076707475937139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3</v>
      </c>
      <c r="C163" s="8" t="n">
        <v>0.203265808232459</v>
      </c>
      <c r="D163" s="19" t="n">
        <v>0.2066670543805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34</v>
      </c>
      <c r="C164" s="8" t="n">
        <v>0.116363725711876</v>
      </c>
      <c r="D164" s="19" t="n">
        <v>0.11605222046367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14138375392005</v>
      </c>
      <c r="D165" s="19" t="n">
        <v>0.11534135660476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8864933052666</v>
      </c>
      <c r="D166" s="19" t="n">
        <v>0.23846851746486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5851139828204</v>
      </c>
      <c r="D167" s="19" t="n">
        <v>0.16712911017722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35</v>
      </c>
      <c r="C168" s="8" t="n">
        <v>0.165792982556149</v>
      </c>
      <c r="D168" s="19" t="n">
        <v>0.16561548805899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4795051170362</v>
      </c>
      <c r="D169" s="19" t="n">
        <v>0.065836689289475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5526685701062</v>
      </c>
      <c r="D170" s="19" t="n">
        <v>0.14527525886628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018787975705</v>
      </c>
      <c r="D171" s="19" t="n">
        <v>0.20130078256044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5970842860553</v>
      </c>
      <c r="D172" s="19" t="n">
        <v>0.15549159994564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09679313427071</v>
      </c>
      <c r="D173" s="19" t="n">
        <v>0.20919193895948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6</v>
      </c>
      <c r="C174" s="8" t="n">
        <v>0.0896473970059463</v>
      </c>
      <c r="D174" s="19" t="n">
        <v>0.08943914612632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43749132351253</v>
      </c>
      <c r="D175" s="19" t="n">
        <v>0.094527399330600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14573704725582</v>
      </c>
      <c r="D176" s="19" t="n">
        <v>0.1141866394293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21844168147644</v>
      </c>
      <c r="D177" s="27" t="n">
        <v>0.12274271665598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37</v>
      </c>
      <c r="C178" s="8" t="n">
        <v>0.0595205457967026</v>
      </c>
      <c r="D178" s="19" t="n">
        <v>0.05945898598705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06584282418205</v>
      </c>
      <c r="D179" s="19" t="n">
        <v>0.090390219133071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529948460225</v>
      </c>
      <c r="D180" s="19" t="n">
        <v>0.13635872163578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8</v>
      </c>
      <c r="C181" s="8" t="n">
        <v>0.0750717294864527</v>
      </c>
      <c r="D181" s="19" t="n">
        <v>0.074903320499310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9</v>
      </c>
      <c r="C182" s="8" t="n">
        <v>0.251460136655274</v>
      </c>
      <c r="D182" s="19" t="n">
        <v>0.25130963403398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29701162821692</v>
      </c>
      <c r="D183" s="19" t="n">
        <v>0.13281614929501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3650608710685</v>
      </c>
      <c r="D184" s="19" t="n">
        <v>0.2537008207563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21559899044888</v>
      </c>
      <c r="D185" s="19" t="n">
        <v>0.22274442374101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23929575848369</v>
      </c>
      <c r="D186" s="19" t="n">
        <v>0.12360881891453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95823139939129</v>
      </c>
      <c r="D187" s="19" t="n">
        <v>0.069385648106809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17724873955997</v>
      </c>
      <c r="D188" s="19" t="n">
        <v>0.11879109993739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25266829860075</v>
      </c>
      <c r="D189" s="19" t="n">
        <v>0.3306063565935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30311224797746</v>
      </c>
      <c r="D190" s="19" t="n">
        <v>0.062613963136561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732298223712</v>
      </c>
      <c r="D191" s="19" t="n">
        <v>0.20374802708536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2897593271118</v>
      </c>
      <c r="D192" s="19" t="n">
        <v>0.192678372160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8707222593174</v>
      </c>
      <c r="D193" s="19" t="n">
        <v>0.2868048499640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2984903057643</v>
      </c>
      <c r="D194" s="19" t="n">
        <v>0.23268040230978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20481350514535</v>
      </c>
      <c r="D195" s="19" t="n">
        <v>0.081799258378167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74088457467</v>
      </c>
      <c r="D196" s="19" t="n">
        <v>0.12705322416580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30646797631117</v>
      </c>
      <c r="D197" s="19" t="n">
        <v>0.33337559543174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04842431470916</v>
      </c>
      <c r="D198" s="19" t="n">
        <v>0.070281341301909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3021693760478</v>
      </c>
      <c r="D199" s="19" t="n">
        <v>0.19283079974147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9489217103196</v>
      </c>
      <c r="D200" s="19" t="n">
        <v>0.13960072004389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88141611632467</v>
      </c>
      <c r="D201" s="19" t="n">
        <v>0.069966190655819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6568156040261</v>
      </c>
      <c r="D202" s="19" t="n">
        <v>0.16804728092966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3494013823828</v>
      </c>
      <c r="D203" s="19" t="n">
        <v>0.133052501067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01892093513048</v>
      </c>
      <c r="D204" s="19" t="n">
        <v>0.090531385915324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0</v>
      </c>
      <c r="C205" s="8" t="n">
        <v>0.151140665861329</v>
      </c>
      <c r="D205" s="19" t="n">
        <v>0.15115168616695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41</v>
      </c>
      <c r="C206" s="8" t="n">
        <v>0.0660037789305493</v>
      </c>
      <c r="D206" s="19" t="n">
        <v>0.066054213985675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46684041369248</v>
      </c>
      <c r="D207" s="19" t="n">
        <v>0.074491153905282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1982734179991</v>
      </c>
      <c r="D208" s="19" t="n">
        <v>0.17171087059726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1925113988391</v>
      </c>
      <c r="D209" s="19" t="n">
        <v>0.11162735059420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86210398022262</v>
      </c>
      <c r="D210" s="19" t="n">
        <v>0.18576646795728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4680006337008</v>
      </c>
      <c r="D211" s="19" t="n">
        <v>0.15483305583111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64171599119778</v>
      </c>
      <c r="D212" s="27" t="n">
        <v>0.264325681585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42</v>
      </c>
      <c r="C213" s="8" t="n">
        <v>0.0692914636967303</v>
      </c>
      <c r="D213" s="27" t="n">
        <v>0.070254563068040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0800116988744</v>
      </c>
      <c r="D214" s="19" t="n">
        <v>0.073070509826820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780750366792</v>
      </c>
      <c r="D215" s="19" t="n">
        <v>0.10744886565769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43</v>
      </c>
      <c r="C216" s="8" t="n">
        <v>0.062428846272624</v>
      </c>
      <c r="D216" s="19" t="n">
        <v>0.062356278462047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2073142432946</v>
      </c>
      <c r="D217" s="19" t="n">
        <v>0.17293304346001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85885504174382</v>
      </c>
      <c r="D218" s="19" t="n">
        <v>0.058658869342551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87306226610566</v>
      </c>
      <c r="D219" s="19" t="n">
        <v>0.18671049137247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42088551856257</v>
      </c>
      <c r="D220" s="19" t="n">
        <v>0.074181270352659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4</v>
      </c>
      <c r="C221" s="8" t="n">
        <v>0.100119352973291</v>
      </c>
      <c r="D221" s="19" t="n">
        <v>0.10009940738132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45</v>
      </c>
      <c r="C222" s="8" t="n">
        <v>0.0647607328379455</v>
      </c>
      <c r="D222" s="19" t="n">
        <v>0.064726499549956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50695127053223</v>
      </c>
      <c r="D223" s="19" t="n">
        <v>0.065013903181407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39023784729797</v>
      </c>
      <c r="D224" s="19" t="n">
        <v>0.14022407682333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46</v>
      </c>
      <c r="C225" s="8" t="n">
        <v>0.355407159666188</v>
      </c>
      <c r="D225" s="19" t="n">
        <v>0.354479944219551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1974162398016</v>
      </c>
      <c r="D226" s="31" t="n">
        <v>0.15203984629879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14453390258978</v>
      </c>
      <c r="D227" s="19" t="n">
        <v>0.21594700603493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20097209382291</v>
      </c>
      <c r="D228" s="19" t="n">
        <v>0.052011530380777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43157716339243</v>
      </c>
      <c r="D229" s="19" t="n">
        <v>0.24290657915473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4266815850698</v>
      </c>
      <c r="D230" s="19" t="n">
        <v>0.14424358322752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27449343121874</v>
      </c>
      <c r="D231" s="19" t="n">
        <v>0.072561762350004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7</v>
      </c>
      <c r="C232" s="8" t="n">
        <v>0.0652373897999179</v>
      </c>
      <c r="D232" s="19" t="n">
        <v>0.065012504639094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48</v>
      </c>
      <c r="C233" s="8" t="n">
        <v>0.0682255675076279</v>
      </c>
      <c r="D233" s="19" t="n">
        <v>0.06819306653628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25008106691891</v>
      </c>
      <c r="D234" s="19" t="n">
        <v>0.092287992609153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49</v>
      </c>
      <c r="C235" s="8" t="n">
        <v>0.102214002390026</v>
      </c>
      <c r="D235" s="19" t="n">
        <v>0.1119410347485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81247506707235</v>
      </c>
      <c r="D236" s="19" t="n">
        <v>0.18094902461408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163266483698</v>
      </c>
      <c r="D237" s="19" t="n">
        <v>0.10194674128338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51394791738228</v>
      </c>
      <c r="D238" s="19" t="n">
        <v>0.065045540517385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8214675962097</v>
      </c>
      <c r="D239" s="19" t="n">
        <v>0.29778283361372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44664868640102</v>
      </c>
      <c r="D240" s="19" t="n">
        <v>0.14438343003289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6917970643569</v>
      </c>
      <c r="D241" s="19" t="n">
        <v>0.19662687193382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88659067999362</v>
      </c>
      <c r="D242" s="19" t="n">
        <v>0.08865422995447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50</v>
      </c>
      <c r="C243" s="8" t="n">
        <v>0.122974158838015</v>
      </c>
      <c r="D243" s="19" t="n">
        <v>0.1227529861087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7652919038768</v>
      </c>
      <c r="D244" s="19" t="n">
        <v>0.16830732383426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3442131304801</v>
      </c>
      <c r="D245" s="19" t="n">
        <v>0.13345058833643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1</v>
      </c>
      <c r="C246" s="8" t="n">
        <v>0.058237914022174</v>
      </c>
      <c r="D246" s="19" t="n">
        <v>0.058154447275220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2</v>
      </c>
      <c r="C247" s="8" t="n">
        <v>0.0503263831201446</v>
      </c>
      <c r="D247" s="19" t="n">
        <v>0.050292517680206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53</v>
      </c>
      <c r="C248" s="8" t="n">
        <v>0.0394387109122586</v>
      </c>
      <c r="D248" s="19" t="n">
        <v>0.039399740678905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47672362852289</v>
      </c>
      <c r="D249" s="19" t="n">
        <v>0.045174887155376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804320013948215</v>
      </c>
      <c r="D250" s="19" t="n">
        <v>0.080236126005318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965358106417359</v>
      </c>
      <c r="D251" s="19" t="n">
        <v>0.10415060631764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94446703706859</v>
      </c>
      <c r="D252" s="19" t="n">
        <v>0.099293189739807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54</v>
      </c>
      <c r="C253" s="8" t="n">
        <v>0.0722067143716846</v>
      </c>
      <c r="D253" s="19" t="n">
        <v>0.072111525039175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782833035731779</v>
      </c>
      <c r="D254" s="19" t="n">
        <v>0.078155575839424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71827168736197</v>
      </c>
      <c r="D255" s="19" t="n">
        <v>0.17141841365307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6170035712511</v>
      </c>
      <c r="D256" s="19" t="n">
        <v>0.11677367217610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89932720142699</v>
      </c>
      <c r="D257" s="19" t="n">
        <v>0.068780754986259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1675092515109</v>
      </c>
      <c r="D258" s="19" t="n">
        <v>0.12151892585467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49024429379856</v>
      </c>
      <c r="D259" s="19" t="n">
        <v>0.24893986522666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55</v>
      </c>
      <c r="C260" s="122" t="n">
        <v>0.308615865390229</v>
      </c>
      <c r="D260" s="19" t="n">
        <v>0.308548903057692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2357990481622</v>
      </c>
      <c r="D261" s="19" t="n">
        <v>0.13202944608972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7435711266966</v>
      </c>
      <c r="D262" s="19" t="n">
        <v>0.11761527536737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95209935695282</v>
      </c>
      <c r="D263" s="19" t="n">
        <v>0.079540411778457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55103158995596</v>
      </c>
      <c r="D264" s="19" t="n">
        <v>0.074595154066643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56</v>
      </c>
      <c r="C265" s="8" t="n">
        <v>0.0559068613262983</v>
      </c>
      <c r="D265" s="27" t="n">
        <v>0.055815799752607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07285405150546</v>
      </c>
      <c r="D266" s="27" t="n">
        <v>0.20670997294436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274347876474</v>
      </c>
      <c r="D267" s="19" t="n">
        <v>0.21249762599454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36099074597014</v>
      </c>
      <c r="D268" s="19" t="n">
        <v>0.1356430856586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57</v>
      </c>
      <c r="C269" s="8" t="n">
        <v>0.0275628442619263</v>
      </c>
      <c r="D269" s="19" t="n">
        <v>0.027594664925285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219843333730839</v>
      </c>
      <c r="D270" s="19" t="n">
        <v>0.022064510841738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7710514915874</v>
      </c>
      <c r="D271" s="19" t="n">
        <v>0.15949802106131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3379787003715</v>
      </c>
      <c r="D272" s="19" t="n">
        <v>0.2033797870037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59141643113656</v>
      </c>
      <c r="D273" s="19" t="n">
        <v>0.058986585433148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89517120398036</v>
      </c>
      <c r="D274" s="19" t="n">
        <v>0.18971420690453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80468137524807</v>
      </c>
      <c r="D275" s="19" t="n">
        <v>0.28074337145436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58</v>
      </c>
      <c r="C276" s="8" t="n">
        <v>0.279855806698238</v>
      </c>
      <c r="D276" s="19" t="n">
        <v>0.280112289490372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4157460223807</v>
      </c>
      <c r="D277" s="19" t="n">
        <v>0.79391765282987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103692582698576</v>
      </c>
      <c r="D278" s="19" t="n">
        <v>0.010386774039287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44330287106169</v>
      </c>
      <c r="D279" s="19" t="n">
        <v>0.014427108152950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99082888116684</v>
      </c>
      <c r="D280" s="19" t="n">
        <v>0.080831854030644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0545333322033</v>
      </c>
      <c r="D281" s="19" t="n">
        <v>0.22019436564372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70232688386398</v>
      </c>
      <c r="D282" s="19" t="n">
        <v>0.16973065123751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30755351627436</v>
      </c>
      <c r="D283" s="27" t="n">
        <v>0.23072681155639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55687620618481</v>
      </c>
      <c r="D284" s="27" t="n">
        <v>0.15573678963739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18910027666599</v>
      </c>
      <c r="D285" s="27" t="n">
        <v>0.12091486755415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59</v>
      </c>
      <c r="C286" s="8" t="n">
        <v>0.0625401638436467</v>
      </c>
      <c r="D286" s="27" t="n">
        <v>0.062741988549200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2864081891401</v>
      </c>
      <c r="D287" s="19" t="n">
        <v>0.13277896673592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16676400069906</v>
      </c>
      <c r="D288" s="27" t="n">
        <v>0.29527867090252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4104532378731</v>
      </c>
      <c r="D289" s="19" t="n">
        <v>0.083897358963812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16439473539193</v>
      </c>
      <c r="D290" s="19" t="n">
        <v>0.11616158167595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60</v>
      </c>
      <c r="C291" s="8" t="n">
        <v>0.081738829934459</v>
      </c>
      <c r="D291" s="19" t="n">
        <v>0.081531421668800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224124148697</v>
      </c>
      <c r="D292" s="19" t="n">
        <v>0.32234725038561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41886464137725</v>
      </c>
      <c r="D293" s="19" t="n">
        <v>0.014403721427288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401866290924202</v>
      </c>
      <c r="D294" s="19" t="n">
        <v>0.040121151095670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4500499452216</v>
      </c>
      <c r="D295" s="19" t="n">
        <v>0.10418421231062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34139065455908</v>
      </c>
      <c r="D296" s="19" t="n">
        <v>0.053302778678052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0854064011787</v>
      </c>
      <c r="D297" s="19" t="n">
        <v>0.1106935784039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82532759848354</v>
      </c>
      <c r="D298" s="19" t="n">
        <v>0.048154296749593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85918486733583</v>
      </c>
      <c r="D299" s="19" t="n">
        <v>0.058599963950487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75090639191329</v>
      </c>
      <c r="D300" s="19" t="n">
        <v>0.047474287430469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0871821986296</v>
      </c>
      <c r="D301" s="19" t="n">
        <v>0.052983135784765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737170472322387</v>
      </c>
      <c r="D302" s="19" t="n">
        <v>0.007389244311269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91344480203815</v>
      </c>
      <c r="D303" s="19" t="n">
        <v>0.059069298730834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95138213762945</v>
      </c>
      <c r="D304" s="19" t="n">
        <v>0.079284685847723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723993698789</v>
      </c>
      <c r="D305" s="19" t="n">
        <v>0.13272047118153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3008906592185</v>
      </c>
      <c r="D306" s="19" t="n">
        <v>0.023106788076014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566144026904</v>
      </c>
      <c r="D307" s="19" t="n">
        <v>0.088760343928643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61</v>
      </c>
      <c r="C308" s="8" t="n">
        <v>0.0504017600523494</v>
      </c>
      <c r="D308" s="19" t="n">
        <v>0.050294116861161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35274951090319</v>
      </c>
      <c r="D309" s="19" t="n">
        <v>0.0637024015482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62</v>
      </c>
      <c r="C310" s="8" t="n">
        <v>0.0571535654717595</v>
      </c>
      <c r="D310" s="19" t="n">
        <v>0.057031910708483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63</v>
      </c>
      <c r="C311" s="8" t="n">
        <v>0.0903677216451579</v>
      </c>
      <c r="D311" s="19" t="n">
        <v>0.0901753685750774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66502161968437</v>
      </c>
      <c r="D312" s="19" t="n">
        <v>0.036564972975762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5192109436498</v>
      </c>
      <c r="D313" s="19" t="n">
        <v>0.038435814232528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56406308495351</v>
      </c>
      <c r="D314" s="19" t="n">
        <v>0.035988467869330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35944826483127</v>
      </c>
      <c r="D315" s="19" t="n">
        <v>0.08336513005790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85359959581134</v>
      </c>
      <c r="D316" s="19" t="n">
        <v>0.058384913179108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14451234477949</v>
      </c>
      <c r="D317" s="19" t="n">
        <v>0.11415376810387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50703127513855</v>
      </c>
      <c r="D318" s="19" t="n">
        <v>0.065010074419058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64</v>
      </c>
      <c r="C319" s="8" t="n">
        <v>0.0561911077488551</v>
      </c>
      <c r="D319" s="19" t="n">
        <v>0.056196576350485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9225782405603</v>
      </c>
      <c r="D320" s="19" t="n">
        <v>0.0492032939157521</v>
      </c>
      <c r="E320" s="20" t="n">
        <v>0</v>
      </c>
      <c r="F320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8">
      <formula>1</formula>
    </cfRule>
  </conditionalFormatting>
  <conditionalFormatting sqref="E5:F320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MARS 2022</v>
      </c>
      <c r="B2" s="33"/>
      <c r="C2" s="33"/>
      <c r="D2" s="33"/>
    </row>
    <row r="3" customFormat="false" ht="12.75" hidden="false" customHeight="true" outlineLevel="0" collapsed="false">
      <c r="A3" s="125" t="s">
        <v>965</v>
      </c>
      <c r="B3" s="34" t="s">
        <v>894</v>
      </c>
      <c r="C3" s="34" t="s">
        <v>895</v>
      </c>
      <c r="D3" s="126" t="s">
        <v>89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202520217596795</v>
      </c>
      <c r="D5" s="19" t="n">
        <v>0.00202740915368861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95524933732553</v>
      </c>
      <c r="D6" s="19" t="n">
        <v>0.00296662697385307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306539633186288</v>
      </c>
      <c r="D7" s="19" t="n">
        <v>0.00307531270170516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73770447258752</v>
      </c>
      <c r="D8" s="19" t="n">
        <v>0.00277425966878705</v>
      </c>
    </row>
    <row r="9" customFormat="false" ht="15" hidden="false" customHeight="false" outlineLevel="0" collapsed="false">
      <c r="A9" s="17" t="s">
        <v>644</v>
      </c>
      <c r="B9" s="18" t="s">
        <v>966</v>
      </c>
      <c r="C9" s="8" t="n">
        <v>0.0187492229924882</v>
      </c>
      <c r="D9" s="19" t="n">
        <v>0.0191003327975434</v>
      </c>
    </row>
    <row r="10" customFormat="false" ht="15" hidden="false" customHeight="false" outlineLevel="0" collapsed="false">
      <c r="A10" s="17" t="s">
        <v>646</v>
      </c>
      <c r="B10" s="18" t="s">
        <v>967</v>
      </c>
      <c r="C10" s="8" t="n">
        <v>0.0118571257693433</v>
      </c>
      <c r="D10" s="19" t="n">
        <v>0.0120524681973515</v>
      </c>
    </row>
    <row r="11" customFormat="false" ht="15" hidden="false" customHeight="false" outlineLevel="0" collapsed="false">
      <c r="A11" s="17" t="s">
        <v>648</v>
      </c>
      <c r="B11" s="18" t="s">
        <v>968</v>
      </c>
      <c r="C11" s="8" t="n">
        <v>0.00510058840491937</v>
      </c>
      <c r="D11" s="19" t="n">
        <v>0.00511208528465641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963621995006894</v>
      </c>
      <c r="D12" s="19" t="n">
        <v>0.000958791779151477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52335707899172</v>
      </c>
      <c r="D13" s="19" t="n">
        <v>0.0025163066691376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253966484988104</v>
      </c>
      <c r="D14" s="19" t="n">
        <v>0.0025325092669142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54268755185053</v>
      </c>
      <c r="D15" s="19" t="n">
        <v>0.00253552380509198</v>
      </c>
    </row>
    <row r="16" customFormat="false" ht="15" hidden="false" customHeight="false" outlineLevel="0" collapsed="false">
      <c r="A16" s="17" t="s">
        <v>655</v>
      </c>
      <c r="B16" s="18" t="s">
        <v>969</v>
      </c>
      <c r="C16" s="8" t="n">
        <v>0.0450231106489417</v>
      </c>
      <c r="D16" s="19" t="n">
        <v>0.0460363162134469</v>
      </c>
    </row>
    <row r="17" customFormat="false" ht="15" hidden="false" customHeight="false" outlineLevel="0" collapsed="false">
      <c r="A17" s="17" t="s">
        <v>657</v>
      </c>
      <c r="B17" s="18" t="s">
        <v>970</v>
      </c>
      <c r="C17" s="8" t="n">
        <v>0.0503887940478935</v>
      </c>
      <c r="D17" s="19" t="n">
        <v>0.050293248724955</v>
      </c>
    </row>
    <row r="18" customFormat="false" ht="15" hidden="false" customHeight="false" outlineLevel="0" collapsed="false">
      <c r="A18" s="17" t="s">
        <v>659</v>
      </c>
      <c r="B18" s="18" t="s">
        <v>971</v>
      </c>
      <c r="C18" s="8" t="n">
        <v>0.0513106029479396</v>
      </c>
      <c r="D18" s="19" t="n">
        <v>0.0512423622354397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391823605102881</v>
      </c>
      <c r="D19" s="19" t="n">
        <v>0.038788557947609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630278780586195</v>
      </c>
      <c r="D20" s="19" t="n">
        <v>0.0623944159706681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490144840510374</v>
      </c>
      <c r="D21" s="19" t="n">
        <v>0.0489945751084043</v>
      </c>
    </row>
    <row r="22" customFormat="false" ht="15" hidden="false" customHeight="false" outlineLevel="0" collapsed="false">
      <c r="A22" s="17" t="s">
        <v>665</v>
      </c>
      <c r="B22" s="18" t="s">
        <v>972</v>
      </c>
      <c r="C22" s="8" t="n">
        <v>0.050368797587663</v>
      </c>
      <c r="D22" s="19" t="n">
        <v>0.0503667669197751</v>
      </c>
    </row>
    <row r="23" customFormat="false" ht="15" hidden="false" customHeight="false" outlineLevel="0" collapsed="false">
      <c r="A23" s="17" t="s">
        <v>667</v>
      </c>
      <c r="B23" s="18" t="s">
        <v>973</v>
      </c>
      <c r="C23" s="8" t="n">
        <v>0.119147213011869</v>
      </c>
      <c r="D23" s="19" t="n">
        <v>0.119026023902067</v>
      </c>
    </row>
    <row r="24" customFormat="false" ht="15" hidden="false" customHeight="false" outlineLevel="0" collapsed="false">
      <c r="A24" s="17" t="s">
        <v>669</v>
      </c>
      <c r="B24" s="18" t="s">
        <v>974</v>
      </c>
      <c r="C24" s="8" t="n">
        <v>0.0557290967296523</v>
      </c>
      <c r="D24" s="19" t="n">
        <v>0.0556199968436253</v>
      </c>
    </row>
    <row r="25" customFormat="false" ht="15" hidden="false" customHeight="false" outlineLevel="0" collapsed="false">
      <c r="A25" s="17" t="s">
        <v>671</v>
      </c>
      <c r="B25" s="18" t="s">
        <v>975</v>
      </c>
      <c r="C25" s="8" t="n">
        <v>0.0517661611950848</v>
      </c>
      <c r="D25" s="19" t="n">
        <v>0.0517156870625957</v>
      </c>
    </row>
    <row r="26" customFormat="false" ht="15" hidden="false" customHeight="false" outlineLevel="0" collapsed="false">
      <c r="A26" s="17" t="s">
        <v>673</v>
      </c>
      <c r="B26" s="18" t="s">
        <v>976</v>
      </c>
      <c r="C26" s="8" t="n">
        <v>0.0810556510314048</v>
      </c>
      <c r="D26" s="19" t="n">
        <v>0.0809897109085354</v>
      </c>
    </row>
    <row r="27" customFormat="false" ht="15" hidden="false" customHeight="false" outlineLevel="0" collapsed="false">
      <c r="A27" s="17" t="s">
        <v>675</v>
      </c>
      <c r="B27" s="18" t="s">
        <v>977</v>
      </c>
      <c r="C27" s="8" t="n">
        <v>0.058405955677476</v>
      </c>
      <c r="D27" s="19" t="n">
        <v>0.0583266694284899</v>
      </c>
    </row>
    <row r="28" customFormat="false" ht="15" hidden="false" customHeight="false" outlineLevel="0" collapsed="false">
      <c r="A28" s="17" t="s">
        <v>677</v>
      </c>
      <c r="B28" s="18" t="s">
        <v>978</v>
      </c>
      <c r="C28" s="8" t="n">
        <v>0.0517661611950848</v>
      </c>
      <c r="D28" s="19" t="n">
        <v>0.0517156870625957</v>
      </c>
    </row>
    <row r="29" customFormat="false" ht="15" hidden="false" customHeight="false" outlineLevel="0" collapsed="false">
      <c r="A29" s="17" t="s">
        <v>679</v>
      </c>
      <c r="B29" s="18" t="s">
        <v>979</v>
      </c>
      <c r="C29" s="8" t="n">
        <v>0.0395560932564261</v>
      </c>
      <c r="D29" s="19" t="n">
        <v>0.0395109893632394</v>
      </c>
    </row>
    <row r="30" customFormat="false" ht="15" hidden="false" customHeight="false" outlineLevel="0" collapsed="false">
      <c r="A30" s="17" t="s">
        <v>681</v>
      </c>
      <c r="B30" s="18" t="s">
        <v>980</v>
      </c>
      <c r="C30" s="8" t="n">
        <v>0.10537078783292</v>
      </c>
      <c r="D30" s="19" t="n">
        <v>0.105052668727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MARS 2022</v>
      </c>
      <c r="B2" s="33"/>
      <c r="C2" s="33"/>
      <c r="D2" s="33"/>
    </row>
    <row r="3" customFormat="false" ht="15" hidden="false" customHeight="true" outlineLevel="0" collapsed="false">
      <c r="A3" s="37" t="s">
        <v>965</v>
      </c>
      <c r="B3" s="38" t="s">
        <v>894</v>
      </c>
      <c r="C3" s="39" t="s">
        <v>895</v>
      </c>
      <c r="D3" s="40" t="s">
        <v>8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02</v>
      </c>
      <c r="C5" s="41" t="n">
        <v>0.110509826066476</v>
      </c>
      <c r="D5" s="9" t="n">
        <v>0.110468376241698</v>
      </c>
    </row>
    <row r="6" customFormat="false" ht="15" hidden="false" customHeight="false" outlineLevel="0" collapsed="false">
      <c r="A6" s="17" t="s">
        <v>684</v>
      </c>
      <c r="B6" s="18" t="s">
        <v>900</v>
      </c>
      <c r="C6" s="8" t="n">
        <v>0.148244301296165</v>
      </c>
      <c r="D6" s="14" t="n">
        <v>0.149771381273351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38973597841</v>
      </c>
      <c r="D7" s="19" t="n">
        <v>0.0680361517409969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17594756240504</v>
      </c>
      <c r="D8" s="19" t="n">
        <v>0.117229133010769</v>
      </c>
    </row>
    <row r="9" customFormat="false" ht="15" hidden="false" customHeight="false" outlineLevel="0" collapsed="false">
      <c r="A9" s="17" t="s">
        <v>687</v>
      </c>
      <c r="B9" s="18" t="s">
        <v>899</v>
      </c>
      <c r="C9" s="8" t="n">
        <v>0.126626415146737</v>
      </c>
      <c r="D9" s="19" t="n">
        <v>0.126853252915257</v>
      </c>
    </row>
    <row r="10" customFormat="false" ht="15" hidden="false" customHeight="false" outlineLevel="0" collapsed="false">
      <c r="A10" s="17" t="s">
        <v>688</v>
      </c>
      <c r="B10" s="18" t="s">
        <v>906</v>
      </c>
      <c r="C10" s="8" t="n">
        <v>0.053538774349446</v>
      </c>
      <c r="D10" s="19" t="n">
        <v>0.0553408557017377</v>
      </c>
    </row>
    <row r="11" customFormat="false" ht="15" hidden="false" customHeight="false" outlineLevel="0" collapsed="false">
      <c r="A11" s="17" t="s">
        <v>689</v>
      </c>
      <c r="B11" s="18" t="s">
        <v>907</v>
      </c>
      <c r="C11" s="8" t="n">
        <v>0.0704449884410148</v>
      </c>
      <c r="D11" s="19" t="n">
        <v>0.0702030144256238</v>
      </c>
    </row>
    <row r="12" customFormat="false" ht="15" hidden="false" customHeight="false" outlineLevel="0" collapsed="false">
      <c r="A12" s="17" t="s">
        <v>690</v>
      </c>
      <c r="B12" s="18" t="s">
        <v>913</v>
      </c>
      <c r="C12" s="8" t="n">
        <v>0.0743737364958378</v>
      </c>
      <c r="D12" s="19" t="n">
        <v>0.0741741716342611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6415732611084</v>
      </c>
      <c r="D13" s="19" t="n">
        <v>0.145878875636497</v>
      </c>
    </row>
    <row r="14" customFormat="false" ht="15" hidden="false" customHeight="false" outlineLevel="0" collapsed="false">
      <c r="A14" s="17" t="s">
        <v>692</v>
      </c>
      <c r="B14" s="18" t="s">
        <v>949</v>
      </c>
      <c r="C14" s="8" t="n">
        <v>0.102214002390026</v>
      </c>
      <c r="D14" s="19" t="n">
        <v>0.111941034748588</v>
      </c>
    </row>
    <row r="15" customFormat="false" ht="15" hidden="false" customHeight="false" outlineLevel="0" collapsed="false">
      <c r="A15" s="17" t="s">
        <v>693</v>
      </c>
      <c r="B15" s="18" t="s">
        <v>914</v>
      </c>
      <c r="C15" s="8" t="n">
        <v>0.0677892009907065</v>
      </c>
      <c r="D15" s="19" t="n">
        <v>0.0681242822178635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2769645543172</v>
      </c>
      <c r="D16" s="19" t="n">
        <v>0.122516376529919</v>
      </c>
    </row>
    <row r="17" customFormat="false" ht="15" hidden="false" customHeight="false" outlineLevel="0" collapsed="false">
      <c r="A17" s="17" t="s">
        <v>695</v>
      </c>
      <c r="B17" s="18" t="s">
        <v>916</v>
      </c>
      <c r="C17" s="8" t="n">
        <v>0.0679405162243813</v>
      </c>
      <c r="D17" s="19" t="n">
        <v>0.067778289638716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85424262270943</v>
      </c>
      <c r="D18" s="19" t="n">
        <v>0.0852111855254588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572292041181</v>
      </c>
      <c r="D19" s="19" t="n">
        <v>0.0615590394066913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1140409669601</v>
      </c>
      <c r="D20" s="19" t="n">
        <v>0.0601109546164828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4500499452216</v>
      </c>
      <c r="D21" s="19" t="n">
        <v>0.104184212310627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5873939835401</v>
      </c>
      <c r="D22" s="19" t="n">
        <v>0.0645859230768651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3811440979969</v>
      </c>
      <c r="D23" s="19" t="n">
        <v>0.283651925638687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3811440979969</v>
      </c>
      <c r="D24" s="19" t="n">
        <v>0.283651925638687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3811440979969</v>
      </c>
      <c r="D25" s="19" t="n">
        <v>0.283651925638687</v>
      </c>
    </row>
    <row r="26" customFormat="false" ht="15" hidden="false" customHeight="false" outlineLevel="0" collapsed="false">
      <c r="A26" s="17" t="s">
        <v>704</v>
      </c>
      <c r="B26" s="18" t="s">
        <v>934</v>
      </c>
      <c r="C26" s="8" t="n">
        <v>0.116363725711876</v>
      </c>
      <c r="D26" s="19" t="n">
        <v>0.116052220463679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99180239366536</v>
      </c>
      <c r="D27" s="19" t="n">
        <v>0.0498505070007428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10110272380871</v>
      </c>
      <c r="D28" s="19" t="n">
        <v>0.100745153301752</v>
      </c>
    </row>
    <row r="29" customFormat="false" ht="15" hidden="false" customHeight="false" outlineLevel="0" collapsed="false">
      <c r="A29" s="17" t="s">
        <v>707</v>
      </c>
      <c r="B29" s="18" t="s">
        <v>920</v>
      </c>
      <c r="C29" s="8" t="n">
        <v>0.067969193756012</v>
      </c>
      <c r="D29" s="19" t="n">
        <v>0.0679251241547833</v>
      </c>
    </row>
    <row r="30" customFormat="false" ht="15" hidden="false" customHeight="false" outlineLevel="0" collapsed="false">
      <c r="A30" s="17" t="s">
        <v>708</v>
      </c>
      <c r="B30" s="18" t="s">
        <v>929</v>
      </c>
      <c r="C30" s="8" t="n">
        <v>0.0695555278247181</v>
      </c>
      <c r="D30" s="19" t="n">
        <v>0.0693530015521179</v>
      </c>
    </row>
    <row r="31" customFormat="false" ht="15" hidden="false" customHeight="false" outlineLevel="0" collapsed="false">
      <c r="A31" s="17" t="s">
        <v>709</v>
      </c>
      <c r="B31" s="18" t="s">
        <v>921</v>
      </c>
      <c r="C31" s="8" t="n">
        <v>0.132314832704017</v>
      </c>
      <c r="D31" s="19" t="n">
        <v>0.131985346961863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25739239623775</v>
      </c>
      <c r="D32" s="19" t="n">
        <v>0.0426054219001883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3811440979969</v>
      </c>
      <c r="D33" s="19" t="n">
        <v>0.283651925638687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3270158276087</v>
      </c>
      <c r="D34" s="19" t="n">
        <v>0.283199054482569</v>
      </c>
    </row>
    <row r="35" customFormat="false" ht="15" hidden="false" customHeight="false" outlineLevel="0" collapsed="false">
      <c r="A35" s="17" t="s">
        <v>713</v>
      </c>
      <c r="B35" s="18" t="s">
        <v>927</v>
      </c>
      <c r="C35" s="8" t="n">
        <v>0.0823693412764608</v>
      </c>
      <c r="D35" s="19" t="n">
        <v>0.0821141273375141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2532759848354</v>
      </c>
      <c r="D36" s="19" t="n">
        <v>0.0481542967495932</v>
      </c>
    </row>
    <row r="37" customFormat="false" ht="15" hidden="false" customHeight="false" outlineLevel="0" collapsed="false">
      <c r="A37" s="17" t="s">
        <v>715</v>
      </c>
      <c r="B37" s="18" t="s">
        <v>928</v>
      </c>
      <c r="C37" s="8" t="n">
        <v>0.0590013232734325</v>
      </c>
      <c r="D37" s="19" t="n">
        <v>0.059381353034305</v>
      </c>
    </row>
    <row r="38" customFormat="false" ht="15" hidden="false" customHeight="false" outlineLevel="0" collapsed="false">
      <c r="A38" s="17" t="s">
        <v>716</v>
      </c>
      <c r="B38" s="18" t="s">
        <v>943</v>
      </c>
      <c r="C38" s="8" t="n">
        <v>0.062428846272624</v>
      </c>
      <c r="D38" s="19" t="n">
        <v>0.0623562784620476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75090639191329</v>
      </c>
      <c r="D39" s="19" t="n">
        <v>0.0474742874304694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40002878620574</v>
      </c>
      <c r="D40" s="19" t="n">
        <v>0.0740022369149964</v>
      </c>
    </row>
    <row r="41" customFormat="false" ht="15" hidden="false" customHeight="false" outlineLevel="0" collapsed="false">
      <c r="A41" s="17" t="s">
        <v>719</v>
      </c>
      <c r="B41" s="18" t="s">
        <v>948</v>
      </c>
      <c r="C41" s="8" t="n">
        <v>0.0682255675076279</v>
      </c>
      <c r="D41" s="19" t="n">
        <v>0.068193066536282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65366205419894</v>
      </c>
      <c r="D42" s="19" t="n">
        <v>0.065348589969878</v>
      </c>
    </row>
    <row r="43" customFormat="false" ht="15" hidden="false" customHeight="false" outlineLevel="0" collapsed="false">
      <c r="A43" s="17" t="s">
        <v>721</v>
      </c>
      <c r="B43" s="18" t="s">
        <v>935</v>
      </c>
      <c r="C43" s="8" t="n">
        <v>0.165792982556149</v>
      </c>
      <c r="D43" s="19" t="n">
        <v>0.165615488058999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44234538608428</v>
      </c>
      <c r="D44" s="19" t="n">
        <v>0.0443859821767186</v>
      </c>
    </row>
    <row r="45" customFormat="false" ht="15" hidden="false" customHeight="false" outlineLevel="0" collapsed="false">
      <c r="A45" s="17" t="s">
        <v>723</v>
      </c>
      <c r="B45" s="18" t="s">
        <v>936</v>
      </c>
      <c r="C45" s="8" t="n">
        <v>0.0896473970059463</v>
      </c>
      <c r="D45" s="19" t="n">
        <v>0.089439146126321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14573704725582</v>
      </c>
      <c r="D46" s="19" t="n">
        <v>0.11418663942933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58137616313393</v>
      </c>
      <c r="D47" s="19" t="n">
        <v>0.157757454678571</v>
      </c>
    </row>
    <row r="48" customFormat="false" ht="15" hidden="false" customHeight="false" outlineLevel="0" collapsed="false">
      <c r="A48" s="17" t="s">
        <v>726</v>
      </c>
      <c r="B48" s="18" t="s">
        <v>930</v>
      </c>
      <c r="C48" s="8" t="n">
        <v>0.0988560587265131</v>
      </c>
      <c r="D48" s="19" t="n">
        <v>0.0988016083920935</v>
      </c>
    </row>
    <row r="49" customFormat="false" ht="15" hidden="false" customHeight="false" outlineLevel="0" collapsed="false">
      <c r="A49" s="17" t="s">
        <v>727</v>
      </c>
      <c r="B49" s="18" t="s">
        <v>937</v>
      </c>
      <c r="C49" s="8" t="n">
        <v>0.0595205457967026</v>
      </c>
      <c r="D49" s="19" t="n">
        <v>0.0594589859870552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529948460225</v>
      </c>
      <c r="D50" s="19" t="n">
        <v>0.136358721635787</v>
      </c>
    </row>
    <row r="51" customFormat="false" ht="15" hidden="false" customHeight="false" outlineLevel="0" collapsed="false">
      <c r="A51" s="17" t="s">
        <v>729</v>
      </c>
      <c r="B51" s="18" t="s">
        <v>938</v>
      </c>
      <c r="C51" s="8" t="n">
        <v>0.0750717294864527</v>
      </c>
      <c r="D51" s="19" t="n">
        <v>0.0749033204993106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67188392468042</v>
      </c>
      <c r="D52" s="19" t="n">
        <v>0.0888235626835058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4045792407478</v>
      </c>
      <c r="D53" s="19" t="n">
        <v>0.194025533934241</v>
      </c>
    </row>
    <row r="54" customFormat="false" ht="15" hidden="false" customHeight="false" outlineLevel="0" collapsed="false">
      <c r="A54" s="17" t="s">
        <v>732</v>
      </c>
      <c r="B54" s="18" t="s">
        <v>908</v>
      </c>
      <c r="C54" s="8" t="n">
        <v>0.0632393033321138</v>
      </c>
      <c r="D54" s="19" t="n">
        <v>0.0635682756915139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17724873955997</v>
      </c>
      <c r="D55" s="19" t="n">
        <v>0.118791099937397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0998082556156</v>
      </c>
      <c r="D56" s="19" t="n">
        <v>0.291114470214385</v>
      </c>
    </row>
    <row r="57" customFormat="false" ht="15" hidden="false" customHeight="false" outlineLevel="0" collapsed="false">
      <c r="A57" s="17" t="s">
        <v>735</v>
      </c>
      <c r="B57" s="18" t="s">
        <v>910</v>
      </c>
      <c r="C57" s="8" t="n">
        <v>0.158886785923329</v>
      </c>
      <c r="D57" s="19" t="n">
        <v>0.160103382984721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04842431470916</v>
      </c>
      <c r="D58" s="19" t="n">
        <v>0.0702813413019096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2357990481622</v>
      </c>
      <c r="D59" s="19" t="n">
        <v>0.132029446089726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2864081891401</v>
      </c>
      <c r="D60" s="19" t="n">
        <v>0.132778966735923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46684041369248</v>
      </c>
      <c r="D61" s="19" t="n">
        <v>0.0744911539052829</v>
      </c>
    </row>
    <row r="62" customFormat="false" ht="15" hidden="false" customHeight="false" outlineLevel="0" collapsed="false">
      <c r="A62" s="17" t="s">
        <v>740</v>
      </c>
      <c r="B62" s="18" t="s">
        <v>941</v>
      </c>
      <c r="C62" s="8" t="n">
        <v>0.0660037789305493</v>
      </c>
      <c r="D62" s="19" t="n">
        <v>0.0660542139856755</v>
      </c>
    </row>
    <row r="63" customFormat="false" ht="15" hidden="false" customHeight="false" outlineLevel="0" collapsed="false">
      <c r="A63" s="17" t="s">
        <v>741</v>
      </c>
      <c r="B63" s="18" t="s">
        <v>932</v>
      </c>
      <c r="C63" s="8" t="n">
        <v>0.0770172246932671</v>
      </c>
      <c r="D63" s="19" t="n">
        <v>0.0767074759371398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75081759632383</v>
      </c>
      <c r="D64" s="19" t="n">
        <v>0.0873502312252848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0800116988744</v>
      </c>
      <c r="D65" s="19" t="n">
        <v>0.0730705098268204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3811440979969</v>
      </c>
      <c r="D66" s="19" t="n">
        <v>0.283651925638687</v>
      </c>
    </row>
    <row r="67" customFormat="false" ht="15" hidden="false" customHeight="false" outlineLevel="0" collapsed="false">
      <c r="A67" s="17" t="s">
        <v>745</v>
      </c>
      <c r="B67" s="18" t="s">
        <v>956</v>
      </c>
      <c r="C67" s="8" t="n">
        <v>0.0559068613262983</v>
      </c>
      <c r="D67" s="19" t="n">
        <v>0.0558157997526074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805514876150878</v>
      </c>
      <c r="D68" s="19" t="n">
        <v>0.0805719934432453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55103158995596</v>
      </c>
      <c r="D69" s="19" t="n">
        <v>0.0745951540666434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03760667094265</v>
      </c>
      <c r="D70" s="19" t="n">
        <v>0.0804463856345398</v>
      </c>
    </row>
    <row r="71" customFormat="false" ht="15" hidden="false" customHeight="false" outlineLevel="0" collapsed="false">
      <c r="A71" s="17" t="s">
        <v>749</v>
      </c>
      <c r="B71" s="18" t="s">
        <v>945</v>
      </c>
      <c r="C71" s="8" t="n">
        <v>0.0647607328379455</v>
      </c>
      <c r="D71" s="19" t="n">
        <v>0.0647264995499564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50695127053223</v>
      </c>
      <c r="D72" s="19" t="n">
        <v>0.0650139031814078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14453390258978</v>
      </c>
      <c r="D73" s="19" t="n">
        <v>0.215947006034936</v>
      </c>
    </row>
    <row r="74" customFormat="false" ht="15" hidden="false" customHeight="false" outlineLevel="0" collapsed="false">
      <c r="A74" s="17" t="s">
        <v>752</v>
      </c>
      <c r="B74" s="18" t="s">
        <v>947</v>
      </c>
      <c r="C74" s="8" t="n">
        <v>0.0652373897999179</v>
      </c>
      <c r="D74" s="19" t="n">
        <v>0.0650125046390942</v>
      </c>
    </row>
    <row r="75" customFormat="false" ht="15" hidden="false" customHeight="false" outlineLevel="0" collapsed="false">
      <c r="A75" s="17" t="s">
        <v>753</v>
      </c>
      <c r="B75" s="18" t="s">
        <v>950</v>
      </c>
      <c r="C75" s="8" t="n">
        <v>0.122974158838015</v>
      </c>
      <c r="D75" s="19" t="n">
        <v>0.12275298610876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28891566925686</v>
      </c>
      <c r="D76" s="19" t="n">
        <v>0.082634013106155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47672362852289</v>
      </c>
      <c r="D77" s="19" t="n">
        <v>0.0451748871553763</v>
      </c>
    </row>
    <row r="78" customFormat="false" ht="15" hidden="false" customHeight="false" outlineLevel="0" collapsed="false">
      <c r="A78" s="17" t="s">
        <v>756</v>
      </c>
      <c r="B78" s="18" t="s">
        <v>954</v>
      </c>
      <c r="C78" s="8" t="n">
        <v>0.0722067143716846</v>
      </c>
      <c r="D78" s="19" t="n">
        <v>0.0721115250391758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3811440979969</v>
      </c>
      <c r="D79" s="19" t="n">
        <v>0.283651925638687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71827168736197</v>
      </c>
      <c r="D80" s="19" t="n">
        <v>0.171418413653078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52080791239789</v>
      </c>
      <c r="D81" s="19" t="n">
        <v>0.0551032946636783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3811440979969</v>
      </c>
      <c r="D82" s="19" t="n">
        <v>0.283651925638687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3811440979969</v>
      </c>
      <c r="D83" s="19" t="n">
        <v>0.283651925638687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31900723000353</v>
      </c>
      <c r="D84" s="19" t="n">
        <v>0.0530843047930857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6542245975146</v>
      </c>
      <c r="D85" s="19" t="n">
        <v>0.156398266546032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07121893080646</v>
      </c>
      <c r="D86" s="19" t="n">
        <v>0.0905220403131223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57710514915874</v>
      </c>
      <c r="D87" s="19" t="n">
        <v>0.159498021061312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93021693760478</v>
      </c>
      <c r="D88" s="19" t="n">
        <v>0.192830799741474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66315111586322</v>
      </c>
      <c r="D89" s="19" t="n">
        <v>0.166154893434426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799082888116684</v>
      </c>
      <c r="D90" s="19" t="n">
        <v>0.0808318540306442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0755351627436</v>
      </c>
      <c r="D91" s="19" t="n">
        <v>0.230726811556397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63029127161457</v>
      </c>
      <c r="D92" s="19" t="n">
        <v>0.0662188490041059</v>
      </c>
    </row>
    <row r="93" customFormat="false" ht="15" hidden="false" customHeight="false" outlineLevel="0" collapsed="false">
      <c r="A93" s="17" t="s">
        <v>771</v>
      </c>
      <c r="B93" s="18" t="s">
        <v>959</v>
      </c>
      <c r="C93" s="8" t="n">
        <v>0.0625401638436467</v>
      </c>
      <c r="D93" s="19" t="n">
        <v>0.0627419885492002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20545333322033</v>
      </c>
      <c r="D94" s="19" t="n">
        <v>0.220194365643727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41886464137725</v>
      </c>
      <c r="D95" s="19" t="n">
        <v>0.0144037214272882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30871821986296</v>
      </c>
      <c r="D96" s="19" t="n">
        <v>0.0529831357847657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10854064011787</v>
      </c>
      <c r="D97" s="19" t="n">
        <v>0.11069357840398</v>
      </c>
    </row>
    <row r="98" customFormat="false" ht="15" hidden="false" customHeight="false" outlineLevel="0" collapsed="false">
      <c r="A98" s="17" t="s">
        <v>776</v>
      </c>
      <c r="B98" s="18" t="s">
        <v>912</v>
      </c>
      <c r="C98" s="8" t="n">
        <v>0.0873100993396127</v>
      </c>
      <c r="D98" s="19" t="n">
        <v>0.0874995322926231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34139065455908</v>
      </c>
      <c r="D99" s="19" t="n">
        <v>0.0533027786780525</v>
      </c>
    </row>
    <row r="100" customFormat="false" ht="15" hidden="false" customHeight="false" outlineLevel="0" collapsed="false">
      <c r="A100" s="17" t="s">
        <v>778</v>
      </c>
      <c r="B100" s="18" t="s">
        <v>926</v>
      </c>
      <c r="C100" s="8" t="n">
        <v>0.0506842591543709</v>
      </c>
      <c r="D100" s="19" t="n">
        <v>0.0506254356538347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723993698789</v>
      </c>
      <c r="D101" s="19" t="n">
        <v>0.132720471181537</v>
      </c>
    </row>
    <row r="102" customFormat="false" ht="15" hidden="false" customHeight="false" outlineLevel="0" collapsed="false">
      <c r="A102" s="17" t="s">
        <v>780</v>
      </c>
      <c r="B102" s="18" t="s">
        <v>962</v>
      </c>
      <c r="C102" s="8" t="n">
        <v>0.0571535654717595</v>
      </c>
      <c r="D102" s="19" t="n">
        <v>0.0570319107084834</v>
      </c>
    </row>
    <row r="103" customFormat="false" ht="15" hidden="false" customHeight="false" outlineLevel="0" collapsed="false">
      <c r="A103" s="17" t="s">
        <v>781</v>
      </c>
      <c r="B103" s="18" t="s">
        <v>961</v>
      </c>
      <c r="C103" s="8" t="n">
        <v>0.0504017600523494</v>
      </c>
      <c r="D103" s="19" t="n">
        <v>0.050294116861161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0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1</v>
      </c>
      <c r="C3" s="48" t="s">
        <v>982</v>
      </c>
      <c r="D3" s="48" t="s">
        <v>9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4</v>
      </c>
      <c r="C19" s="60" t="s">
        <v>985</v>
      </c>
      <c r="D19" s="60" t="s">
        <v>9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29</v>
      </c>
      <c r="D21" s="62" t="n">
        <v>2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41</v>
      </c>
      <c r="D23" s="64" t="n">
        <v>1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64</v>
      </c>
      <c r="D24" s="64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185</v>
      </c>
      <c r="D25" s="64" t="n">
        <v>1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162</v>
      </c>
      <c r="D26" s="64" t="n">
        <v>1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87</v>
      </c>
      <c r="D27" s="64" t="n">
        <v>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26</v>
      </c>
      <c r="D28" s="64" t="n">
        <v>1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214</v>
      </c>
      <c r="D29" s="64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226</v>
      </c>
      <c r="D30" s="66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4</v>
      </c>
      <c r="C33" s="48" t="s">
        <v>985</v>
      </c>
      <c r="D33" s="48" t="s">
        <v>9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41</v>
      </c>
      <c r="D35" s="71" t="n">
        <v>2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86</v>
      </c>
      <c r="D36" s="71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67</v>
      </c>
      <c r="D37" s="71" t="n">
        <v>2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33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32</v>
      </c>
      <c r="D39" s="71" t="n">
        <v>1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103</v>
      </c>
      <c r="D40" s="71" t="n">
        <v>1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32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76</v>
      </c>
      <c r="D42" s="73" t="n">
        <v>8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4</v>
      </c>
      <c r="C45" s="48" t="s">
        <v>985</v>
      </c>
      <c r="D45" s="48" t="s">
        <v>9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54</v>
      </c>
      <c r="D47" s="71" t="n">
        <v>4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21</v>
      </c>
      <c r="D48" s="71" t="n">
        <v>3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49</v>
      </c>
      <c r="D49" s="71" t="n">
        <v>35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31</v>
      </c>
      <c r="D50" s="71" t="n">
        <v>23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218</v>
      </c>
      <c r="D51" s="71" t="n">
        <v>2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41</v>
      </c>
      <c r="D52" s="73" t="n">
        <v>25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4</v>
      </c>
      <c r="C55" s="48" t="s">
        <v>985</v>
      </c>
      <c r="D55" s="48" t="s">
        <v>9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80</v>
      </c>
      <c r="D57" s="71" t="n">
        <v>4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22</v>
      </c>
      <c r="D58" s="71" t="n">
        <v>3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75</v>
      </c>
      <c r="D59" s="71" t="n">
        <v>38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296</v>
      </c>
      <c r="D60" s="73" t="n">
        <v>3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9</v>
      </c>
      <c r="C65" s="79" t="n">
        <v>302</v>
      </c>
      <c r="D65" s="80" t="n">
        <v>334</v>
      </c>
      <c r="E65" s="81" t="n">
        <v>4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61</v>
      </c>
      <c r="D66" s="84" t="n">
        <v>426</v>
      </c>
      <c r="E66" s="85" t="n">
        <v>5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2</v>
      </c>
      <c r="E67" s="85" t="n">
        <v>4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0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1</v>
      </c>
      <c r="C3" s="48" t="s">
        <v>982</v>
      </c>
      <c r="D3" s="48" t="s">
        <v>9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4</v>
      </c>
      <c r="C19" s="60" t="s">
        <v>985</v>
      </c>
      <c r="D19" s="60" t="s">
        <v>9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71</v>
      </c>
      <c r="D23" s="64" t="n">
        <v>3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13</v>
      </c>
      <c r="D24" s="64" t="n">
        <v>2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218</v>
      </c>
      <c r="D25" s="64" t="n">
        <v>2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218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217</v>
      </c>
      <c r="D27" s="64" t="n">
        <v>2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217</v>
      </c>
      <c r="D28" s="64" t="n">
        <v>2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218</v>
      </c>
      <c r="D29" s="64" t="n">
        <v>2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218</v>
      </c>
      <c r="D30" s="66" t="n">
        <v>2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4</v>
      </c>
      <c r="C33" s="48" t="s">
        <v>985</v>
      </c>
      <c r="D33" s="48" t="s">
        <v>9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75</v>
      </c>
      <c r="D35" s="71" t="n">
        <v>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6</v>
      </c>
      <c r="D36" s="71" t="n">
        <v>1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87</v>
      </c>
      <c r="D37" s="71" t="n">
        <v>3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217</v>
      </c>
      <c r="D39" s="71" t="n">
        <v>2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217</v>
      </c>
      <c r="D40" s="71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217</v>
      </c>
      <c r="D41" s="71" t="n">
        <v>21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217</v>
      </c>
      <c r="D42" s="73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4</v>
      </c>
      <c r="C45" s="48" t="s">
        <v>985</v>
      </c>
      <c r="D45" s="48" t="s">
        <v>9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61</v>
      </c>
      <c r="D47" s="71" t="n">
        <v>2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6</v>
      </c>
      <c r="D48" s="71" t="n">
        <v>1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88</v>
      </c>
      <c r="D49" s="71" t="n">
        <v>3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68</v>
      </c>
      <c r="D51" s="71" t="n">
        <v>2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217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4</v>
      </c>
      <c r="C55" s="48" t="s">
        <v>985</v>
      </c>
      <c r="D55" s="48" t="s">
        <v>9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61</v>
      </c>
      <c r="D57" s="71" t="n">
        <v>25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88</v>
      </c>
      <c r="D59" s="71" t="n">
        <v>3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2</v>
      </c>
      <c r="C65" s="79" t="n">
        <v>231</v>
      </c>
      <c r="D65" s="80" t="n">
        <v>233</v>
      </c>
      <c r="E65" s="81" t="n">
        <v>2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6</v>
      </c>
      <c r="D66" s="84" t="n">
        <v>341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MARS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2</v>
      </c>
      <c r="D14" s="81" t="n">
        <v>30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MARS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85</v>
      </c>
      <c r="D17" s="81" t="n">
        <v>27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00</v>
      </c>
      <c r="D18" s="85" t="n">
        <v>208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4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0 MARS 2022</v>
      </c>
      <c r="B2" s="108"/>
      <c r="C2" s="108"/>
      <c r="D2" s="108"/>
    </row>
    <row r="3" customFormat="false" ht="15" hidden="false" customHeight="true" outlineLevel="0" collapsed="false">
      <c r="A3" s="98" t="s">
        <v>965</v>
      </c>
      <c r="B3" s="99" t="s">
        <v>894</v>
      </c>
      <c r="C3" s="99" t="s">
        <v>987</v>
      </c>
      <c r="D3" s="99" t="s">
        <v>988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6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6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6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6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7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7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7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7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7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7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7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9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97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98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MARS 2022</v>
      </c>
      <c r="B30" s="108"/>
      <c r="C30" s="108"/>
      <c r="D30" s="108"/>
    </row>
    <row r="31" customFormat="false" ht="15" hidden="false" customHeight="true" outlineLevel="0" collapsed="false">
      <c r="A31" s="98" t="s">
        <v>965</v>
      </c>
      <c r="B31" s="99" t="s">
        <v>894</v>
      </c>
      <c r="C31" s="99" t="s">
        <v>989</v>
      </c>
      <c r="D31" s="99" t="s">
        <v>99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0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9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06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90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13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4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1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91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93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92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92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92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92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9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4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94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935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93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9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937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93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91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94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3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95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94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947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95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95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5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91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92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96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961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0 MARS 2022</v>
      </c>
      <c r="B2" s="132"/>
      <c r="C2" s="132"/>
    </row>
    <row r="3" customFormat="false" ht="15" hidden="false" customHeight="true" outlineLevel="0" collapsed="false">
      <c r="A3" s="133" t="s">
        <v>991</v>
      </c>
      <c r="B3" s="134" t="s">
        <v>992</v>
      </c>
      <c r="C3" s="135" t="s">
        <v>993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7</v>
      </c>
      <c r="B5" s="114" t="n">
        <v>0.09</v>
      </c>
      <c r="C5" s="115" t="n">
        <v>0.09</v>
      </c>
    </row>
    <row r="6" customFormat="false" ht="15" hidden="false" customHeight="false" outlineLevel="0" collapsed="false">
      <c r="A6" s="136" t="s">
        <v>88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8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0, 2022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202520217596795</v>
      </c>
      <c r="D5" s="19" t="n">
        <v>0.00202740915368861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95524933732553</v>
      </c>
      <c r="D6" s="19" t="n">
        <v>0.00296662697385307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306539633186288</v>
      </c>
      <c r="D7" s="19" t="n">
        <v>0.00307531270170516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73770447258752</v>
      </c>
      <c r="D8" s="19" t="n">
        <v>0.00277425966878705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87492229924882</v>
      </c>
      <c r="D9" s="19" t="n">
        <v>0.0191003327975434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18571257693433</v>
      </c>
      <c r="D10" s="19" t="n">
        <v>0.0120524681973515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510058840491937</v>
      </c>
      <c r="D11" s="19" t="n">
        <v>0.00511208528465641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963621995006894</v>
      </c>
      <c r="D12" s="19" t="n">
        <v>0.000958791779151477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52335707899172</v>
      </c>
      <c r="D13" s="19" t="n">
        <v>0.0025163066691376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253966484988104</v>
      </c>
      <c r="D14" s="19" t="n">
        <v>0.0025325092669142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54268755185053</v>
      </c>
      <c r="D15" s="19" t="n">
        <v>0.00253552380509198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50231106489417</v>
      </c>
      <c r="D16" s="19" t="n">
        <v>0.0460363162134469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03887940478935</v>
      </c>
      <c r="D17" s="19" t="n">
        <v>0.050293248724955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13106029479396</v>
      </c>
      <c r="D18" s="19" t="n">
        <v>0.0512423622354397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391823605102881</v>
      </c>
      <c r="D19" s="19" t="n">
        <v>0.038788557947609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630278780586195</v>
      </c>
      <c r="D20" s="19" t="n">
        <v>0.0623944159706681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490144840510374</v>
      </c>
      <c r="D21" s="19" t="n">
        <v>0.0489945751084043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50368797587663</v>
      </c>
      <c r="D22" s="19" t="n">
        <v>0.0503667669197751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19147213011869</v>
      </c>
      <c r="D23" s="19" t="n">
        <v>0.119026023902067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57290967296523</v>
      </c>
      <c r="D24" s="19" t="n">
        <v>0.0556199968436253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517661611950848</v>
      </c>
      <c r="D25" s="19" t="n">
        <v>0.0517156870625957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810556510314048</v>
      </c>
      <c r="D26" s="19" t="n">
        <v>0.0809897109085354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8405955677476</v>
      </c>
      <c r="D27" s="19" t="n">
        <v>0.0583266694284899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17661611950848</v>
      </c>
      <c r="D28" s="19" t="n">
        <v>0.0517156870625957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95560932564261</v>
      </c>
      <c r="D29" s="19" t="n">
        <v>0.0395109893632394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537078783292</v>
      </c>
      <c r="D30" s="19" t="n">
        <v>0.105052668727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0, 2022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10509826066476</v>
      </c>
      <c r="D5" s="9" t="n">
        <v>0.110468376241698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48244301296165</v>
      </c>
      <c r="D6" s="14" t="n">
        <v>0.149771381273351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38973597841</v>
      </c>
      <c r="D7" s="19" t="n">
        <v>0.0680361517409969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17594756240504</v>
      </c>
      <c r="D8" s="19" t="n">
        <v>0.117229133010769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6626415146737</v>
      </c>
      <c r="D9" s="14" t="n">
        <v>0.126853252915257</v>
      </c>
    </row>
    <row r="10" customFormat="false" ht="15" hidden="false" customHeight="false" outlineLevel="0" collapsed="false">
      <c r="A10" s="17" t="s">
        <v>688</v>
      </c>
      <c r="B10" s="18" t="s">
        <v>62</v>
      </c>
      <c r="C10" s="8" t="n">
        <v>0.053538774349446</v>
      </c>
      <c r="D10" s="19" t="n">
        <v>0.0553408557017377</v>
      </c>
    </row>
    <row r="11" customFormat="false" ht="15" hidden="false" customHeight="false" outlineLevel="0" collapsed="false">
      <c r="A11" s="17" t="s">
        <v>689</v>
      </c>
      <c r="B11" s="18" t="s">
        <v>82</v>
      </c>
      <c r="C11" s="8" t="n">
        <v>0.0704449884410148</v>
      </c>
      <c r="D11" s="14" t="n">
        <v>0.0702030144256238</v>
      </c>
    </row>
    <row r="12" customFormat="false" ht="15" hidden="false" customHeight="false" outlineLevel="0" collapsed="false">
      <c r="A12" s="17" t="s">
        <v>690</v>
      </c>
      <c r="B12" s="18" t="s">
        <v>130</v>
      </c>
      <c r="C12" s="8" t="n">
        <v>0.0743737364958378</v>
      </c>
      <c r="D12" s="19" t="n">
        <v>0.0741741716342611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6415732611084</v>
      </c>
      <c r="D13" s="14" t="n">
        <v>0.145878875636497</v>
      </c>
    </row>
    <row r="14" customFormat="false" ht="15" hidden="false" customHeight="false" outlineLevel="0" collapsed="false">
      <c r="A14" s="17" t="s">
        <v>692</v>
      </c>
      <c r="B14" s="18" t="s">
        <v>468</v>
      </c>
      <c r="C14" s="8" t="n">
        <v>0.102214002390026</v>
      </c>
      <c r="D14" s="19" t="n">
        <v>0.111941034748588</v>
      </c>
    </row>
    <row r="15" customFormat="false" ht="15" hidden="false" customHeight="false" outlineLevel="0" collapsed="false">
      <c r="A15" s="17" t="s">
        <v>693</v>
      </c>
      <c r="B15" s="18" t="s">
        <v>134</v>
      </c>
      <c r="C15" s="8" t="n">
        <v>0.0677892009907065</v>
      </c>
      <c r="D15" s="14" t="n">
        <v>0.0681242822178635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2769645543172</v>
      </c>
      <c r="D16" s="19" t="n">
        <v>0.122516376529919</v>
      </c>
    </row>
    <row r="17" customFormat="false" ht="15" hidden="false" customHeight="false" outlineLevel="0" collapsed="false">
      <c r="A17" s="17" t="s">
        <v>695</v>
      </c>
      <c r="B17" s="18" t="s">
        <v>150</v>
      </c>
      <c r="C17" s="8" t="n">
        <v>0.0679405162243813</v>
      </c>
      <c r="D17" s="14" t="n">
        <v>0.067778289638716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85424262270943</v>
      </c>
      <c r="D18" s="19" t="n">
        <v>0.0852111855254588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572292041181</v>
      </c>
      <c r="D19" s="14" t="n">
        <v>0.0615590394066913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1140409669601</v>
      </c>
      <c r="D20" s="19" t="n">
        <v>0.0601109546164828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4500499452216</v>
      </c>
      <c r="D21" s="14" t="n">
        <v>0.104184212310627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5873939835401</v>
      </c>
      <c r="D22" s="19" t="n">
        <v>0.0645859230768651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3811440979969</v>
      </c>
      <c r="D23" s="14" t="n">
        <v>0.283651925638687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3811440979969</v>
      </c>
      <c r="D24" s="19" t="n">
        <v>0.283651925638687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3811440979969</v>
      </c>
      <c r="D25" s="14" t="n">
        <v>0.283651925638687</v>
      </c>
    </row>
    <row r="26" customFormat="false" ht="15" hidden="false" customHeight="false" outlineLevel="0" collapsed="false">
      <c r="A26" s="17" t="s">
        <v>704</v>
      </c>
      <c r="B26" s="18" t="s">
        <v>326</v>
      </c>
      <c r="C26" s="8" t="n">
        <v>0.116363725711876</v>
      </c>
      <c r="D26" s="19" t="n">
        <v>0.116052220463679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99180239366536</v>
      </c>
      <c r="D27" s="14" t="n">
        <v>0.0498505070007428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10110272380871</v>
      </c>
      <c r="D28" s="19" t="n">
        <v>0.100745153301752</v>
      </c>
    </row>
    <row r="29" customFormat="false" ht="15" hidden="false" customHeight="false" outlineLevel="0" collapsed="false">
      <c r="A29" s="17" t="s">
        <v>707</v>
      </c>
      <c r="B29" s="18" t="s">
        <v>248</v>
      </c>
      <c r="C29" s="8" t="n">
        <v>0.067969193756012</v>
      </c>
      <c r="D29" s="14" t="n">
        <v>0.0679251241547833</v>
      </c>
    </row>
    <row r="30" customFormat="false" ht="15" hidden="false" customHeight="false" outlineLevel="0" collapsed="false">
      <c r="A30" s="17" t="s">
        <v>708</v>
      </c>
      <c r="B30" s="18" t="s">
        <v>296</v>
      </c>
      <c r="C30" s="8" t="n">
        <v>0.0695555278247181</v>
      </c>
      <c r="D30" s="19" t="n">
        <v>0.0693530015521179</v>
      </c>
    </row>
    <row r="31" customFormat="false" ht="15" hidden="false" customHeight="false" outlineLevel="0" collapsed="false">
      <c r="A31" s="17" t="s">
        <v>709</v>
      </c>
      <c r="B31" s="18" t="s">
        <v>250</v>
      </c>
      <c r="C31" s="8" t="n">
        <v>0.132314832704017</v>
      </c>
      <c r="D31" s="14" t="n">
        <v>0.131985346961863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25739239623775</v>
      </c>
      <c r="D32" s="19" t="n">
        <v>0.0426054219001883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3811440979969</v>
      </c>
      <c r="D33" s="14" t="n">
        <v>0.283651925638687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3270158276087</v>
      </c>
      <c r="D34" s="19" t="n">
        <v>0.283199054482569</v>
      </c>
    </row>
    <row r="35" customFormat="false" ht="15" hidden="false" customHeight="false" outlineLevel="0" collapsed="false">
      <c r="A35" s="17" t="s">
        <v>713</v>
      </c>
      <c r="B35" s="18" t="s">
        <v>290</v>
      </c>
      <c r="C35" s="8" t="n">
        <v>0.0823693412764608</v>
      </c>
      <c r="D35" s="14" t="n">
        <v>0.0821141273375141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2532759848354</v>
      </c>
      <c r="D36" s="19" t="n">
        <v>0.0481542967495932</v>
      </c>
    </row>
    <row r="37" customFormat="false" ht="15" hidden="false" customHeight="false" outlineLevel="0" collapsed="false">
      <c r="A37" s="17" t="s">
        <v>715</v>
      </c>
      <c r="B37" s="18" t="s">
        <v>292</v>
      </c>
      <c r="C37" s="8" t="n">
        <v>0.0590013232734325</v>
      </c>
      <c r="D37" s="14" t="n">
        <v>0.059381353034305</v>
      </c>
    </row>
    <row r="38" customFormat="false" ht="15" hidden="false" customHeight="false" outlineLevel="0" collapsed="false">
      <c r="A38" s="17" t="s">
        <v>716</v>
      </c>
      <c r="B38" s="18" t="s">
        <v>430</v>
      </c>
      <c r="C38" s="8" t="n">
        <v>0.062428846272624</v>
      </c>
      <c r="D38" s="19" t="n">
        <v>0.0623562784620476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75090639191329</v>
      </c>
      <c r="D39" s="14" t="n">
        <v>0.0474742874304694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40002878620574</v>
      </c>
      <c r="D40" s="19" t="n">
        <v>0.0740022369149964</v>
      </c>
    </row>
    <row r="41" customFormat="false" ht="15" hidden="false" customHeight="false" outlineLevel="0" collapsed="false">
      <c r="A41" s="17" t="s">
        <v>719</v>
      </c>
      <c r="B41" s="18" t="s">
        <v>464</v>
      </c>
      <c r="C41" s="8" t="n">
        <v>0.0682255675076279</v>
      </c>
      <c r="D41" s="14" t="n">
        <v>0.068193066536282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65366205419894</v>
      </c>
      <c r="D42" s="19" t="n">
        <v>0.065348589969878</v>
      </c>
    </row>
    <row r="43" customFormat="false" ht="15" hidden="false" customHeight="false" outlineLevel="0" collapsed="false">
      <c r="A43" s="17" t="s">
        <v>721</v>
      </c>
      <c r="B43" s="18" t="s">
        <v>334</v>
      </c>
      <c r="C43" s="8" t="n">
        <v>0.165792982556149</v>
      </c>
      <c r="D43" s="14" t="n">
        <v>0.165615488058999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44234538608428</v>
      </c>
      <c r="D44" s="19" t="n">
        <v>0.0443859821767186</v>
      </c>
    </row>
    <row r="45" customFormat="false" ht="15" hidden="false" customHeight="false" outlineLevel="0" collapsed="false">
      <c r="A45" s="17" t="s">
        <v>723</v>
      </c>
      <c r="B45" s="18" t="s">
        <v>346</v>
      </c>
      <c r="C45" s="8" t="n">
        <v>0.0896473970059463</v>
      </c>
      <c r="D45" s="14" t="n">
        <v>0.089439146126321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14573704725582</v>
      </c>
      <c r="D46" s="19" t="n">
        <v>0.11418663942933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58137616313393</v>
      </c>
      <c r="D47" s="14" t="n">
        <v>0.157757454678571</v>
      </c>
    </row>
    <row r="48" customFormat="false" ht="15" hidden="false" customHeight="false" outlineLevel="0" collapsed="false">
      <c r="A48" s="17" t="s">
        <v>726</v>
      </c>
      <c r="B48" s="18" t="s">
        <v>300</v>
      </c>
      <c r="C48" s="8" t="n">
        <v>0.0988560587265131</v>
      </c>
      <c r="D48" s="19" t="n">
        <v>0.0988016083920935</v>
      </c>
    </row>
    <row r="49" customFormat="false" ht="15" hidden="false" customHeight="false" outlineLevel="0" collapsed="false">
      <c r="A49" s="17" t="s">
        <v>727</v>
      </c>
      <c r="B49" s="18" t="s">
        <v>354</v>
      </c>
      <c r="C49" s="8" t="n">
        <v>0.0595205457967026</v>
      </c>
      <c r="D49" s="14" t="n">
        <v>0.0594589859870552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529948460225</v>
      </c>
      <c r="D50" s="19" t="n">
        <v>0.136358721635787</v>
      </c>
    </row>
    <row r="51" customFormat="false" ht="15" hidden="false" customHeight="false" outlineLevel="0" collapsed="false">
      <c r="A51" s="17" t="s">
        <v>729</v>
      </c>
      <c r="B51" s="18" t="s">
        <v>360</v>
      </c>
      <c r="C51" s="8" t="n">
        <v>0.0750717294864527</v>
      </c>
      <c r="D51" s="14" t="n">
        <v>0.0749033204993106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67188392468042</v>
      </c>
      <c r="D52" s="19" t="n">
        <v>0.0888235626835058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4045792407478</v>
      </c>
      <c r="D53" s="14" t="n">
        <v>0.194025533934241</v>
      </c>
    </row>
    <row r="54" customFormat="false" ht="15" hidden="false" customHeight="false" outlineLevel="0" collapsed="false">
      <c r="A54" s="17" t="s">
        <v>732</v>
      </c>
      <c r="B54" s="18" t="s">
        <v>84</v>
      </c>
      <c r="C54" s="8" t="n">
        <v>0.0632393033321138</v>
      </c>
      <c r="D54" s="19" t="n">
        <v>0.0635682756915139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17724873955997</v>
      </c>
      <c r="D55" s="14" t="n">
        <v>0.118791099937397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0998082556156</v>
      </c>
      <c r="D56" s="19" t="n">
        <v>0.291114470214385</v>
      </c>
    </row>
    <row r="57" customFormat="false" ht="15" hidden="false" customHeight="false" outlineLevel="0" collapsed="false">
      <c r="A57" s="17" t="s">
        <v>735</v>
      </c>
      <c r="B57" s="18" t="s">
        <v>106</v>
      </c>
      <c r="C57" s="8" t="n">
        <v>0.158886785923329</v>
      </c>
      <c r="D57" s="14" t="n">
        <v>0.160103382984721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04842431470916</v>
      </c>
      <c r="D58" s="19" t="n">
        <v>0.0702813413019096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2357990481622</v>
      </c>
      <c r="D59" s="14" t="n">
        <v>0.132029446089726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2864081891401</v>
      </c>
      <c r="D60" s="19" t="n">
        <v>0.132778966735923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46684041369248</v>
      </c>
      <c r="D61" s="14" t="n">
        <v>0.0744911539052829</v>
      </c>
    </row>
    <row r="62" customFormat="false" ht="15" hidden="false" customHeight="false" outlineLevel="0" collapsed="false">
      <c r="A62" s="17" t="s">
        <v>740</v>
      </c>
      <c r="B62" s="18" t="s">
        <v>410</v>
      </c>
      <c r="C62" s="8" t="n">
        <v>0.0660037789305493</v>
      </c>
      <c r="D62" s="19" t="n">
        <v>0.0660542139856755</v>
      </c>
    </row>
    <row r="63" customFormat="false" ht="15" hidden="false" customHeight="false" outlineLevel="0" collapsed="false">
      <c r="A63" s="17" t="s">
        <v>741</v>
      </c>
      <c r="B63" s="18" t="s">
        <v>322</v>
      </c>
      <c r="C63" s="8" t="n">
        <v>0.0770172246932671</v>
      </c>
      <c r="D63" s="14" t="n">
        <v>0.0767074759371398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75081759632383</v>
      </c>
      <c r="D64" s="14" t="n">
        <v>0.0873502312252848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0800116988744</v>
      </c>
      <c r="D65" s="14" t="n">
        <v>0.0730705098268204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3811440979969</v>
      </c>
      <c r="D66" s="14" t="n">
        <v>0.283651925638687</v>
      </c>
    </row>
    <row r="67" customFormat="false" ht="15" hidden="false" customHeight="false" outlineLevel="0" collapsed="false">
      <c r="A67" s="17" t="s">
        <v>745</v>
      </c>
      <c r="B67" s="18" t="s">
        <v>528</v>
      </c>
      <c r="C67" s="8" t="n">
        <v>0.0559068613262983</v>
      </c>
      <c r="D67" s="14" t="n">
        <v>0.0558157997526074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805514876150878</v>
      </c>
      <c r="D68" s="14" t="n">
        <v>0.0805719934432453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55103158995596</v>
      </c>
      <c r="D69" s="14" t="n">
        <v>0.0745951540666434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03760667094265</v>
      </c>
      <c r="D70" s="14" t="n">
        <v>0.0804463856345398</v>
      </c>
    </row>
    <row r="71" customFormat="false" ht="15" hidden="false" customHeight="false" outlineLevel="0" collapsed="false">
      <c r="A71" s="17" t="s">
        <v>749</v>
      </c>
      <c r="B71" s="18" t="s">
        <v>442</v>
      </c>
      <c r="C71" s="8" t="n">
        <v>0.0647607328379455</v>
      </c>
      <c r="D71" s="14" t="n">
        <v>0.0647264995499564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50695127053223</v>
      </c>
      <c r="D72" s="14" t="n">
        <v>0.0650139031814078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14453390258978</v>
      </c>
      <c r="D73" s="14" t="n">
        <v>0.215947006034936</v>
      </c>
    </row>
    <row r="74" customFormat="false" ht="15" hidden="false" customHeight="false" outlineLevel="0" collapsed="false">
      <c r="A74" s="17" t="s">
        <v>752</v>
      </c>
      <c r="B74" s="18" t="s">
        <v>462</v>
      </c>
      <c r="C74" s="8" t="n">
        <v>0.0652373897999179</v>
      </c>
      <c r="D74" s="14" t="n">
        <v>0.0650125046390942</v>
      </c>
    </row>
    <row r="75" customFormat="false" ht="15" hidden="false" customHeight="false" outlineLevel="0" collapsed="false">
      <c r="A75" s="17" t="s">
        <v>753</v>
      </c>
      <c r="B75" s="18" t="s">
        <v>484</v>
      </c>
      <c r="C75" s="8" t="n">
        <v>0.122974158838015</v>
      </c>
      <c r="D75" s="14" t="n">
        <v>0.12275298610876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28891566925686</v>
      </c>
      <c r="D76" s="14" t="n">
        <v>0.082634013106155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47672362852289</v>
      </c>
      <c r="D77" s="14" t="n">
        <v>0.0451748871553763</v>
      </c>
    </row>
    <row r="78" customFormat="false" ht="15" hidden="false" customHeight="false" outlineLevel="0" collapsed="false">
      <c r="A78" s="17" t="s">
        <v>756</v>
      </c>
      <c r="B78" s="18" t="s">
        <v>504</v>
      </c>
      <c r="C78" s="8" t="n">
        <v>0.0722067143716846</v>
      </c>
      <c r="D78" s="14" t="n">
        <v>0.0721115250391758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3811440979969</v>
      </c>
      <c r="D79" s="14" t="n">
        <v>0.283651925638687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71827168736197</v>
      </c>
      <c r="D80" s="14" t="n">
        <v>0.171418413653078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52080791239789</v>
      </c>
      <c r="D81" s="14" t="n">
        <v>0.0551032946636783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3811440979969</v>
      </c>
      <c r="D82" s="14" t="n">
        <v>0.283651925638687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3811440979969</v>
      </c>
      <c r="D83" s="14" t="n">
        <v>0.283651925638687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31900723000353</v>
      </c>
      <c r="D84" s="14" t="n">
        <v>0.0530843047930857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6542245975146</v>
      </c>
      <c r="D85" s="14" t="n">
        <v>0.156398266546032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07121893080646</v>
      </c>
      <c r="D86" s="14" t="n">
        <v>0.0905220403131223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57710514915874</v>
      </c>
      <c r="D87" s="14" t="n">
        <v>0.159498021061312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93021693760478</v>
      </c>
      <c r="D88" s="14" t="n">
        <v>0.192830799741474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66315111586322</v>
      </c>
      <c r="D89" s="14" t="n">
        <v>0.166154893434426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799082888116684</v>
      </c>
      <c r="D90" s="14" t="n">
        <v>0.0808318540306442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0755351627436</v>
      </c>
      <c r="D91" s="14" t="n">
        <v>0.230726811556397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63029127161457</v>
      </c>
      <c r="D92" s="14" t="n">
        <v>0.0662188490041059</v>
      </c>
    </row>
    <row r="93" customFormat="false" ht="15" hidden="false" customHeight="false" outlineLevel="0" collapsed="false">
      <c r="A93" s="17" t="s">
        <v>771</v>
      </c>
      <c r="B93" s="18" t="s">
        <v>570</v>
      </c>
      <c r="C93" s="8" t="n">
        <v>0.0625401638436467</v>
      </c>
      <c r="D93" s="14" t="n">
        <v>0.0627419885492002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20545333322033</v>
      </c>
      <c r="D94" s="14" t="n">
        <v>0.220194365643727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41886464137725</v>
      </c>
      <c r="D95" s="14" t="n">
        <v>0.0144037214272882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30871821986296</v>
      </c>
      <c r="D96" s="14" t="n">
        <v>0.0529831357847657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10854064011787</v>
      </c>
      <c r="D97" s="14" t="n">
        <v>0.11069357840398</v>
      </c>
    </row>
    <row r="98" customFormat="false" ht="15" hidden="false" customHeight="false" outlineLevel="0" collapsed="false">
      <c r="A98" s="17" t="s">
        <v>776</v>
      </c>
      <c r="B98" s="18" t="s">
        <v>126</v>
      </c>
      <c r="C98" s="8" t="n">
        <v>0.0873100993396127</v>
      </c>
      <c r="D98" s="14" t="n">
        <v>0.0874995322926231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34139065455908</v>
      </c>
      <c r="D99" s="14" t="n">
        <v>0.0533027786780525</v>
      </c>
    </row>
    <row r="100" customFormat="false" ht="15" hidden="false" customHeight="false" outlineLevel="0" collapsed="false">
      <c r="A100" s="17" t="s">
        <v>778</v>
      </c>
      <c r="B100" s="18" t="s">
        <v>288</v>
      </c>
      <c r="C100" s="8" t="n">
        <v>0.0506842591543709</v>
      </c>
      <c r="D100" s="14" t="n">
        <v>0.0506254356538347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723993698789</v>
      </c>
      <c r="D101" s="14" t="n">
        <v>0.132720471181537</v>
      </c>
    </row>
    <row r="102" customFormat="false" ht="15" hidden="false" customHeight="false" outlineLevel="0" collapsed="false">
      <c r="A102" s="17" t="s">
        <v>780</v>
      </c>
      <c r="B102" s="18" t="s">
        <v>618</v>
      </c>
      <c r="C102" s="8" t="n">
        <v>0.0571535654717595</v>
      </c>
      <c r="D102" s="14" t="n">
        <v>0.0570319107084834</v>
      </c>
    </row>
    <row r="103" customFormat="false" ht="15" hidden="false" customHeight="false" outlineLevel="0" collapsed="false">
      <c r="A103" s="17" t="s">
        <v>781</v>
      </c>
      <c r="B103" s="18" t="s">
        <v>614</v>
      </c>
      <c r="C103" s="8" t="n">
        <v>0.0504017600523494</v>
      </c>
      <c r="D103" s="14" t="n">
        <v>0.050294116861161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1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29</v>
      </c>
      <c r="D21" s="62" t="n">
        <v>2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41</v>
      </c>
      <c r="D23" s="64" t="n">
        <v>1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64</v>
      </c>
      <c r="D24" s="64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185</v>
      </c>
      <c r="D25" s="64" t="n">
        <v>1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162</v>
      </c>
      <c r="D26" s="64" t="n">
        <v>1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87</v>
      </c>
      <c r="D27" s="64" t="n">
        <v>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26</v>
      </c>
      <c r="D28" s="64" t="n">
        <v>1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214</v>
      </c>
      <c r="D29" s="64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226</v>
      </c>
      <c r="D30" s="66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41</v>
      </c>
      <c r="D35" s="71" t="n">
        <v>2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86</v>
      </c>
      <c r="D36" s="71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67</v>
      </c>
      <c r="D37" s="71" t="n">
        <v>2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33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32</v>
      </c>
      <c r="D39" s="71" t="n">
        <v>1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103</v>
      </c>
      <c r="D40" s="71" t="n">
        <v>1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32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76</v>
      </c>
      <c r="D42" s="73" t="n">
        <v>8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54</v>
      </c>
      <c r="D47" s="71" t="n">
        <v>4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21</v>
      </c>
      <c r="D48" s="71" t="n">
        <v>3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49</v>
      </c>
      <c r="D49" s="71" t="n">
        <v>35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31</v>
      </c>
      <c r="D50" s="71" t="n">
        <v>23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218</v>
      </c>
      <c r="D51" s="71" t="n">
        <v>2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41</v>
      </c>
      <c r="D52" s="73" t="n">
        <v>25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80</v>
      </c>
      <c r="D57" s="71" t="n">
        <v>4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22</v>
      </c>
      <c r="D58" s="71" t="n">
        <v>3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75</v>
      </c>
      <c r="D59" s="71" t="n">
        <v>38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296</v>
      </c>
      <c r="D60" s="73" t="n">
        <v>3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9</v>
      </c>
      <c r="C65" s="79" t="n">
        <v>302</v>
      </c>
      <c r="D65" s="80" t="n">
        <v>334</v>
      </c>
      <c r="E65" s="81" t="n">
        <v>4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61</v>
      </c>
      <c r="D66" s="84" t="n">
        <v>426</v>
      </c>
      <c r="E66" s="85" t="n">
        <v>5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2</v>
      </c>
      <c r="E67" s="85" t="n">
        <v>4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RCH 1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71</v>
      </c>
      <c r="D23" s="64" t="n">
        <v>3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13</v>
      </c>
      <c r="D24" s="64" t="n">
        <v>2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218</v>
      </c>
      <c r="D25" s="64" t="n">
        <v>2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218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217</v>
      </c>
      <c r="D27" s="64" t="n">
        <v>2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217</v>
      </c>
      <c r="D28" s="64" t="n">
        <v>2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218</v>
      </c>
      <c r="D29" s="64" t="n">
        <v>2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218</v>
      </c>
      <c r="D30" s="66" t="n">
        <v>2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75</v>
      </c>
      <c r="D35" s="71" t="n">
        <v>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6</v>
      </c>
      <c r="D36" s="71" t="n">
        <v>1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87</v>
      </c>
      <c r="D37" s="71" t="n">
        <v>3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217</v>
      </c>
      <c r="D39" s="71" t="n">
        <v>2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217</v>
      </c>
      <c r="D40" s="71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217</v>
      </c>
      <c r="D41" s="71" t="n">
        <v>21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217</v>
      </c>
      <c r="D42" s="73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61</v>
      </c>
      <c r="D47" s="71" t="n">
        <v>2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6</v>
      </c>
      <c r="D48" s="71" t="n">
        <v>1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88</v>
      </c>
      <c r="D49" s="71" t="n">
        <v>3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68</v>
      </c>
      <c r="D51" s="71" t="n">
        <v>2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217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61</v>
      </c>
      <c r="D57" s="71" t="n">
        <v>25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88</v>
      </c>
      <c r="D59" s="71" t="n">
        <v>3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2</v>
      </c>
      <c r="C65" s="79" t="n">
        <v>231</v>
      </c>
      <c r="D65" s="80" t="n">
        <v>233</v>
      </c>
      <c r="E65" s="81" t="n">
        <v>2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6</v>
      </c>
      <c r="D66" s="84" t="n">
        <v>341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0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2</v>
      </c>
      <c r="D14" s="81" t="n">
        <v>30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0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85</v>
      </c>
      <c r="D17" s="81" t="n">
        <v>27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00</v>
      </c>
      <c r="D18" s="85" t="n">
        <v>208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4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6">
      <formula>0</formula>
    </cfRule>
  </conditionalFormatting>
  <conditionalFormatting sqref="B18:B19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RCH 10, 2022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882</v>
      </c>
      <c r="D3" s="99" t="s">
        <v>88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RCH 10, 2022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882</v>
      </c>
      <c r="D31" s="99" t="s">
        <v>88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6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46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32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9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9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43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46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33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34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0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5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8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106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41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2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52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44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46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5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57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12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28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61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61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RCH 10, 2022</v>
      </c>
      <c r="B2" s="108"/>
      <c r="C2" s="108"/>
    </row>
    <row r="3" customFormat="false" ht="12.75" hidden="false" customHeight="true" outlineLevel="0" collapsed="false">
      <c r="A3" s="110" t="s">
        <v>884</v>
      </c>
      <c r="B3" s="111" t="s">
        <v>885</v>
      </c>
      <c r="C3" s="112" t="s">
        <v>88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7</v>
      </c>
      <c r="B5" s="114" t="n">
        <v>0.09</v>
      </c>
      <c r="C5" s="115" t="n">
        <v>0.09</v>
      </c>
    </row>
    <row r="6" customFormat="false" ht="15" hidden="false" customHeight="false" outlineLevel="0" collapsed="false">
      <c r="A6" s="113" t="s">
        <v>88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8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2-03-09T14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