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94">
  <si>
    <t xml:space="preserve">MARCH 1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1</t>
  </si>
  <si>
    <t xml:space="preserve">Cominar Real Estate Investment Trust (adjusted)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1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ominar Real Estate Investment Trust (ajusté)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853252915257</v>
      </c>
      <c r="D5" s="9" t="n">
        <v>0.1282830855092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6154893434426</v>
      </c>
      <c r="D6" s="14" t="n">
        <v>0.1672405160940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114470214385</v>
      </c>
      <c r="D7" s="19" t="n">
        <v>0.2910358533644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1032946636783</v>
      </c>
      <c r="D8" s="19" t="n">
        <v>0.05495965643194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791042532128</v>
      </c>
      <c r="D9" s="19" t="n">
        <v>0.1706359073548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696769364359</v>
      </c>
      <c r="D10" s="19" t="n">
        <v>0.1019345349746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771381273351</v>
      </c>
      <c r="D11" s="19" t="n">
        <v>0.1493765070528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907824606234</v>
      </c>
      <c r="D12" s="19" t="n">
        <v>0.153894388575177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4658686398591</v>
      </c>
      <c r="D13" s="19" t="n">
        <v>0.1843413601331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449148409193</v>
      </c>
      <c r="D14" s="19" t="n">
        <v>0.1101376415179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644512949348</v>
      </c>
      <c r="D15" s="19" t="n">
        <v>0.1086555913600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361517409969</v>
      </c>
      <c r="D16" s="19" t="n">
        <v>0.06803271084415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5594563665247</v>
      </c>
      <c r="D17" s="19" t="n">
        <v>0.07993693657629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3502312252848</v>
      </c>
      <c r="D18" s="19" t="n">
        <v>0.08717099725637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468376241698</v>
      </c>
      <c r="D19" s="19" t="n">
        <v>0.1101861700532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229133010769</v>
      </c>
      <c r="D20" s="19" t="n">
        <v>0.1169630817305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6808497520542</v>
      </c>
      <c r="D21" s="19" t="n">
        <v>0.3397159825393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094555956866</v>
      </c>
      <c r="D22" s="19" t="n">
        <v>0.1393841968852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2634013106155</v>
      </c>
      <c r="D23" s="19" t="n">
        <v>0.08502979034889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6710079995111</v>
      </c>
      <c r="D24" s="19" t="n">
        <v>0.1202342110514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7172568100074</v>
      </c>
      <c r="D25" s="19" t="n">
        <v>0.08772781190208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3195890408485</v>
      </c>
      <c r="D26" s="19" t="n">
        <v>0.08814650827409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0995920189772</v>
      </c>
      <c r="D27" s="19" t="n">
        <v>0.0720992669020265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19085490106599</v>
      </c>
      <c r="D28" s="19" t="n">
        <v>0.0818824901205978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5002364473624</v>
      </c>
      <c r="D29" s="19" t="n">
        <v>0.15575034346433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8317944642751</v>
      </c>
      <c r="D30" s="19" t="n">
        <v>0.17767211796634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29088754505003</v>
      </c>
      <c r="D31" s="19" t="n">
        <v>0.093578693570912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53408557017377</v>
      </c>
      <c r="D32" s="19" t="n">
        <v>0.055222392660305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4983762883642</v>
      </c>
      <c r="D33" s="19" t="n">
        <v>0.10603386152329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8870121359859</v>
      </c>
      <c r="D34" s="19" t="n">
        <v>0.06884574514595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29428779558301</v>
      </c>
      <c r="D35" s="19" t="n">
        <v>0.072898553035825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556418633187</v>
      </c>
      <c r="D36" s="19" t="n">
        <v>0.10156069729631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327469865328</v>
      </c>
      <c r="D37" s="19" t="n">
        <v>0.13631649401138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66450105064528</v>
      </c>
      <c r="D38" s="19" t="n">
        <v>0.086563856263526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2209201359939</v>
      </c>
      <c r="D39" s="19" t="n">
        <v>0.15189598445673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13255908192489</v>
      </c>
      <c r="D40" s="19" t="n">
        <v>0.21250422490670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11313494011819</v>
      </c>
      <c r="D41" s="19" t="n">
        <v>0.11110424947446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2030144256238</v>
      </c>
      <c r="D42" s="19" t="n">
        <v>0.071250209877206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5682756915139</v>
      </c>
      <c r="D43" s="19" t="n">
        <v>0.064294017662652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3651925638687</v>
      </c>
      <c r="D44" s="19" t="n">
        <v>0.28350189318215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3651925638687</v>
      </c>
      <c r="D45" s="19" t="n">
        <v>0.28350189318215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3651925638687</v>
      </c>
      <c r="D46" s="19" t="n">
        <v>0.2835018931821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6435100790611</v>
      </c>
      <c r="D47" s="19" t="n">
        <v>0.16536072244679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3808932763039</v>
      </c>
      <c r="D48" s="19" t="n">
        <v>0.14346385170979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8482677270261</v>
      </c>
      <c r="D49" s="19" t="n">
        <v>0.11501023091653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26654866439622</v>
      </c>
      <c r="D50" s="19" t="n">
        <v>0.062665833732690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6272073531711</v>
      </c>
      <c r="D51" s="19" t="n">
        <v>0.10665076970633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1562873400237</v>
      </c>
      <c r="D52" s="19" t="n">
        <v>0.059152660644103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1620058270743</v>
      </c>
      <c r="D53" s="19" t="n">
        <v>0.074153700653691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60103382984721</v>
      </c>
      <c r="D54" s="19" t="n">
        <v>0.1613501642229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898333438018</v>
      </c>
      <c r="D55" s="19" t="n">
        <v>0.11213345239880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637203680763</v>
      </c>
      <c r="D56" s="19" t="n">
        <v>0.11233800172964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8102754654901</v>
      </c>
      <c r="D57" s="19" t="n">
        <v>0.2079259239542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601103120361</v>
      </c>
      <c r="D58" s="19" t="n">
        <v>0.11032360153395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86337006259032</v>
      </c>
      <c r="D59" s="19" t="n">
        <v>0.098545992387570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209790893329</v>
      </c>
      <c r="D60" s="19" t="n">
        <v>0.053417885614120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7754771211922</v>
      </c>
      <c r="D61" s="27" t="n">
        <v>0.23770822639995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2111855254588</v>
      </c>
      <c r="D62" s="27" t="n">
        <v>0.085491132756485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9064196705427</v>
      </c>
      <c r="D63" s="27" t="n">
        <v>0.20902403076226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74995322926231</v>
      </c>
      <c r="D64" s="27" t="n">
        <v>0.087224560323637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1506864586861</v>
      </c>
      <c r="D65" s="27" t="n">
        <v>0.1416003455130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41741716342611</v>
      </c>
      <c r="D66" s="27" t="n">
        <v>0.074651772085778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2516376529919</v>
      </c>
      <c r="D67" s="19" t="n">
        <v>0.12331644639297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1242822178635</v>
      </c>
      <c r="D68" s="19" t="n">
        <v>0.06790870216153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29563698474163</v>
      </c>
      <c r="D69" s="19" t="n">
        <v>0.082773167731068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5878875636497</v>
      </c>
      <c r="D70" s="19" t="n">
        <v>0.14619821954363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2832977843601</v>
      </c>
      <c r="D71" s="19" t="n">
        <v>0.062753744420120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4025533934241</v>
      </c>
      <c r="D72" s="19" t="n">
        <v>0.1940041905939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1070592004612</v>
      </c>
      <c r="D73" s="19" t="n">
        <v>0.064071527133597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58769701243893</v>
      </c>
      <c r="D74" s="19" t="n">
        <v>0.15828179581545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97089698236235</v>
      </c>
      <c r="D75" s="19" t="n">
        <v>0.08959536064870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7778289638716</v>
      </c>
      <c r="D76" s="19" t="n">
        <v>0.068650467844787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74305740382504</v>
      </c>
      <c r="D77" s="19" t="n">
        <v>0.17459255187036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0843047930857</v>
      </c>
      <c r="D78" s="19" t="n">
        <v>0.052977738556557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633630168091863</v>
      </c>
      <c r="D79" s="19" t="n">
        <v>0.0633633539526792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6398266546032</v>
      </c>
      <c r="D80" s="19" t="n">
        <v>0.1576456173095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906648373334</v>
      </c>
      <c r="D81" s="19" t="n">
        <v>0.114923018526705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5759504369243</v>
      </c>
      <c r="D82" s="19" t="n">
        <v>0.085472975098144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172268794568</v>
      </c>
      <c r="D83" s="19" t="n">
        <v>0.2218527078343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48914469591534</v>
      </c>
      <c r="D84" s="19" t="n">
        <v>0.09546354161344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3335768331951</v>
      </c>
      <c r="D85" s="19" t="n">
        <v>0.16299798441764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39988113771587</v>
      </c>
      <c r="D86" s="19" t="n">
        <v>0.074396080906842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5637030675545</v>
      </c>
      <c r="D87" s="19" t="n">
        <v>0.16566671974491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590394066913</v>
      </c>
      <c r="D88" s="19" t="n">
        <v>0.061561400916567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3355374472762</v>
      </c>
      <c r="D89" s="19" t="n">
        <v>0.11442010226619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204117939048</v>
      </c>
      <c r="D90" s="19" t="n">
        <v>0.15119584789428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7710670308191</v>
      </c>
      <c r="D91" s="19" t="n">
        <v>0.10916085905861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20890142997897</v>
      </c>
      <c r="D92" s="19" t="n">
        <v>0.0923897033509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3651925638687</v>
      </c>
      <c r="D93" s="19" t="n">
        <v>0.28350189318215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559093187991</v>
      </c>
      <c r="D94" s="19" t="n">
        <v>0.10955403343193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215791851484</v>
      </c>
      <c r="D95" s="19" t="n">
        <v>0.108178975864779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9544318204728</v>
      </c>
      <c r="D96" s="19" t="n">
        <v>0.1793069260448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6785563268646</v>
      </c>
      <c r="D97" s="19" t="n">
        <v>0.14676843132990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1535279385139</v>
      </c>
      <c r="D98" s="19" t="n">
        <v>0.1218955760763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760055149149</v>
      </c>
      <c r="D99" s="19" t="n">
        <v>0.21804072353545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6790019756668</v>
      </c>
      <c r="D100" s="19" t="n">
        <v>0.27685497131577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494915047448</v>
      </c>
      <c r="D101" s="19" t="n">
        <v>0.1504924355745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43859821767186</v>
      </c>
      <c r="D102" s="19" t="n">
        <v>0.045248882272903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30148977081738</v>
      </c>
      <c r="D103" s="19" t="n">
        <v>0.92982753493069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5859230768651</v>
      </c>
      <c r="D104" s="19" t="n">
        <v>0.064584998728226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1109546164828</v>
      </c>
      <c r="D105" s="19" t="n">
        <v>0.060107742893791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2892696747832</v>
      </c>
      <c r="D106" s="19" t="n">
        <v>0.19241203117169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39375510076165</v>
      </c>
      <c r="D107" s="19" t="n">
        <v>0.1398286399308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9425895250755</v>
      </c>
      <c r="D108" s="19" t="n">
        <v>0.17900982544998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3651925638687</v>
      </c>
      <c r="D109" s="19" t="n">
        <v>0.2835018931821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3651925638687</v>
      </c>
      <c r="D110" s="19" t="n">
        <v>0.28350189318215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3651925638687</v>
      </c>
      <c r="D111" s="19" t="n">
        <v>0.28350189318215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3651925638687</v>
      </c>
      <c r="D112" s="19" t="n">
        <v>0.28350189318215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12878894705917</v>
      </c>
      <c r="D113" s="19" t="n">
        <v>0.091201498849734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584090599347111</v>
      </c>
      <c r="D114" s="19" t="n">
        <v>0.060922299090918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8460656627011</v>
      </c>
      <c r="D115" s="19" t="n">
        <v>0.16804052513867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745153301752</v>
      </c>
      <c r="D116" s="19" t="n">
        <v>0.10063960428605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54221402992</v>
      </c>
      <c r="D117" s="19" t="n">
        <v>0.18545476176205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4936196737318</v>
      </c>
      <c r="D118" s="19" t="n">
        <v>0.16502301463959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2466485080925</v>
      </c>
      <c r="D119" s="19" t="n">
        <v>0.1121942524778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98505070007428</v>
      </c>
      <c r="D120" s="19" t="n">
        <v>0.050191719642984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88235626835058</v>
      </c>
      <c r="D121" s="19" t="n">
        <v>0.08929987064949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6982459083551</v>
      </c>
      <c r="D122" s="19" t="n">
        <v>0.19650328555283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0798439065756</v>
      </c>
      <c r="D123" s="19" t="n">
        <v>0.10094094278843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518872171264</v>
      </c>
      <c r="D124" s="19" t="n">
        <v>0.10552907369599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9251241547833</v>
      </c>
      <c r="D125" s="19" t="n">
        <v>0.068694330143242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1985346961863</v>
      </c>
      <c r="D126" s="19" t="n">
        <v>0.1330369133674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5441310392014</v>
      </c>
      <c r="D127" s="19" t="n">
        <v>0.38530944714305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945439436468</v>
      </c>
      <c r="D128" s="19" t="n">
        <v>0.159587975464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3734046895229</v>
      </c>
      <c r="D129" s="19" t="n">
        <v>0.083841232730701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62188490041059</v>
      </c>
      <c r="D130" s="19" t="n">
        <v>0.06618410712243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26054219001883</v>
      </c>
      <c r="D131" s="19" t="n">
        <v>0.04298950306835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8157276841324</v>
      </c>
      <c r="D132" s="19" t="n">
        <v>0.16810662281698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751539154261</v>
      </c>
      <c r="D133" s="19" t="n">
        <v>0.1047462411678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3199054482569</v>
      </c>
      <c r="D134" s="19" t="n">
        <v>0.28312681345825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856777915237</v>
      </c>
      <c r="D135" s="19" t="n">
        <v>0.23175281376183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0023889811237</v>
      </c>
      <c r="D136" s="19" t="n">
        <v>0.21987990900682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57757454678571</v>
      </c>
      <c r="D137" s="19" t="n">
        <v>0.1575135825102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1162736478633</v>
      </c>
      <c r="D138" s="19" t="n">
        <v>0.31989358390348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1471077549467</v>
      </c>
      <c r="D139" s="19" t="n">
        <v>0.31344878663304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7644699982867</v>
      </c>
      <c r="D140" s="19" t="n">
        <v>0.24465139495672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7497269319033</v>
      </c>
      <c r="D141" s="19" t="n">
        <v>0.033010980320167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8609429329351</v>
      </c>
      <c r="D142" s="19" t="n">
        <v>0.06485626285526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80561790142632</v>
      </c>
      <c r="D143" s="19" t="n">
        <v>0.48019030597871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463851396534</v>
      </c>
      <c r="D144" s="19" t="n">
        <v>0.17644101074184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6254356538347</v>
      </c>
      <c r="D145" s="19" t="n">
        <v>0.050865400289637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21141273375141</v>
      </c>
      <c r="D146" s="19" t="n">
        <v>0.082398226891535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381353034305</v>
      </c>
      <c r="D147" s="19" t="n">
        <v>0.059416088414104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4630855344747</v>
      </c>
      <c r="D148" s="19" t="n">
        <v>0.14544347719822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93530015521179</v>
      </c>
      <c r="D149" s="19" t="n">
        <v>0.069591728641702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6575101684991</v>
      </c>
      <c r="D150" s="19" t="n">
        <v>0.15608358392118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88016083920935</v>
      </c>
      <c r="D151" s="19" t="n">
        <v>0.098511933524318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5466721138231</v>
      </c>
      <c r="D152" s="19" t="n">
        <v>0.11520979848637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231611763879</v>
      </c>
      <c r="D153" s="19" t="n">
        <v>0.0920212479848838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328890725788469</v>
      </c>
      <c r="D154" s="19" t="n">
        <v>0.3275858190390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3445862580333</v>
      </c>
      <c r="D155" s="19" t="n">
        <v>0.19301909754957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2700414729816</v>
      </c>
      <c r="D156" s="19" t="n">
        <v>0.15228512826301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40022369149964</v>
      </c>
      <c r="D157" s="19" t="n">
        <v>0.074004234983330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5626583177489</v>
      </c>
      <c r="D158" s="19" t="n">
        <v>0.15575194349241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1542038519815</v>
      </c>
      <c r="D159" s="19" t="n">
        <v>0.13517194893005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65348589969878</v>
      </c>
      <c r="D160" s="19" t="n">
        <v>0.065160617747702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3214420667452</v>
      </c>
      <c r="D161" s="19" t="n">
        <v>0.28427381647258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67074759371398</v>
      </c>
      <c r="D162" s="19" t="n">
        <v>0.076743574124395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666705438056</v>
      </c>
      <c r="D163" s="19" t="n">
        <v>0.20629691250359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052220463679</v>
      </c>
      <c r="D164" s="19" t="n">
        <v>0.11634781700317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15341356604763</v>
      </c>
      <c r="D165" s="19" t="n">
        <v>0.11515748177708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8468517464868</v>
      </c>
      <c r="D166" s="19" t="n">
        <v>0.23992669813488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7129110177221</v>
      </c>
      <c r="D167" s="19" t="n">
        <v>0.16671689596019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5615488058999</v>
      </c>
      <c r="D168" s="19" t="n">
        <v>0.16519421716802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58366892894751</v>
      </c>
      <c r="D169" s="19" t="n">
        <v>0.067225889927206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5275258866284</v>
      </c>
      <c r="D170" s="19" t="n">
        <v>0.14474944091265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01300782560449</v>
      </c>
      <c r="D171" s="19" t="n">
        <v>0.20119705927145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5491599945647</v>
      </c>
      <c r="D172" s="19" t="n">
        <v>0.1555577114307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09191938959487</v>
      </c>
      <c r="D173" s="19" t="n">
        <v>0.21076299274408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9439146126321</v>
      </c>
      <c r="D174" s="19" t="n">
        <v>0.089214969968067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45273993306009</v>
      </c>
      <c r="D175" s="19" t="n">
        <v>0.10178646739605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1418663942933</v>
      </c>
      <c r="D176" s="19" t="n">
        <v>0.1149424164868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22742716655982</v>
      </c>
      <c r="D177" s="27" t="n">
        <v>0.12333762305817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94589859870552</v>
      </c>
      <c r="D178" s="19" t="n">
        <v>0.05948978506075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03902191330719</v>
      </c>
      <c r="D179" s="19" t="n">
        <v>0.090231560987948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6358721635787</v>
      </c>
      <c r="D180" s="19" t="n">
        <v>0.13777208579588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49033204993106</v>
      </c>
      <c r="D181" s="19" t="n">
        <v>0.074988125935407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51309634033984</v>
      </c>
      <c r="D182" s="19" t="n">
        <v>0.2505186013928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2816149295018</v>
      </c>
      <c r="D183" s="19" t="n">
        <v>0.13269358995079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370082075631</v>
      </c>
      <c r="D184" s="19" t="n">
        <v>0.25334561804473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2744423741015</v>
      </c>
      <c r="D185" s="19" t="n">
        <v>0.22210028049710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23608818914536</v>
      </c>
      <c r="D186" s="19" t="n">
        <v>0.12381990399776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93856481068091</v>
      </c>
      <c r="D187" s="19" t="n">
        <v>0.069036393952882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18791099937397</v>
      </c>
      <c r="D188" s="19" t="n">
        <v>0.1184824036407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3060635659359</v>
      </c>
      <c r="D189" s="19" t="n">
        <v>0.33592883840840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26139631365611</v>
      </c>
      <c r="D190" s="19" t="n">
        <v>0.06265058964857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748027085363</v>
      </c>
      <c r="D191" s="19" t="n">
        <v>0.20376539999954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26783721605</v>
      </c>
      <c r="D192" s="19" t="n">
        <v>0.19216816412092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8680484996401</v>
      </c>
      <c r="D193" s="19" t="n">
        <v>0.2865369027816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2680402309786</v>
      </c>
      <c r="D194" s="19" t="n">
        <v>0.2320600666486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17992583781672</v>
      </c>
      <c r="D195" s="19" t="n">
        <v>0.083463350027506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7053224165809</v>
      </c>
      <c r="D196" s="19" t="n">
        <v>0.1267475392808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33375595431748</v>
      </c>
      <c r="D197" s="19" t="n">
        <v>0.33307770490320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2813413019096</v>
      </c>
      <c r="D198" s="19" t="n">
        <v>0.07149353282349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2830799741474</v>
      </c>
      <c r="D199" s="19" t="n">
        <v>0.1927361387610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9600720043897</v>
      </c>
      <c r="D200" s="19" t="n">
        <v>0.1392360894633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99661906558197</v>
      </c>
      <c r="D201" s="19" t="n">
        <v>0.069915774680080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8047280929661</v>
      </c>
      <c r="D202" s="19" t="n">
        <v>0.16833759995488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30525010678</v>
      </c>
      <c r="D203" s="19" t="n">
        <v>0.1333823016721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05313859153246</v>
      </c>
      <c r="D204" s="19" t="n">
        <v>0.09057652457165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151686166953</v>
      </c>
      <c r="D205" s="19" t="n">
        <v>0.15116194633894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60542139856755</v>
      </c>
      <c r="D206" s="19" t="n">
        <v>0.066053842560543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44911539052829</v>
      </c>
      <c r="D207" s="19" t="n">
        <v>0.074792077832327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1710870597269</v>
      </c>
      <c r="D208" s="19" t="n">
        <v>0.17333261771394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1627350594206</v>
      </c>
      <c r="D209" s="19" t="n">
        <v>0.11134937047046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5766467957284</v>
      </c>
      <c r="D210" s="19" t="n">
        <v>0.1854452414286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4833055831117</v>
      </c>
      <c r="D211" s="19" t="n">
        <v>0.1550808391211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43256815859</v>
      </c>
      <c r="D212" s="27" t="n">
        <v>0.26449876408732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02545630680408</v>
      </c>
      <c r="D213" s="27" t="n">
        <v>0.07053000204864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0705098268204</v>
      </c>
      <c r="D214" s="19" t="n">
        <v>0.073061786317138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7448865657692</v>
      </c>
      <c r="D215" s="19" t="n">
        <v>0.10734936233062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23562784620476</v>
      </c>
      <c r="D216" s="19" t="n">
        <v>0.062275727247498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2933043460017</v>
      </c>
      <c r="D217" s="19" t="n">
        <v>0.1733768090437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86588693425516</v>
      </c>
      <c r="D218" s="19" t="n">
        <v>0.05908321475217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6710491372475</v>
      </c>
      <c r="D219" s="19" t="n">
        <v>0.18730620837505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41812703526598</v>
      </c>
      <c r="D220" s="19" t="n">
        <v>0.073966296912081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00099407381328</v>
      </c>
      <c r="D221" s="19" t="n">
        <v>0.099970483278375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7264995499564</v>
      </c>
      <c r="D222" s="19" t="n">
        <v>0.065259539548329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0139031814078</v>
      </c>
      <c r="D223" s="19" t="n">
        <v>0.06491387909776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0224076823334</v>
      </c>
      <c r="D224" s="19" t="n">
        <v>0.1395162385066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54479944219551</v>
      </c>
      <c r="D225" s="19" t="n">
        <v>0.35355857103361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2039846298795</v>
      </c>
      <c r="D226" s="31" t="n">
        <v>0.15166534776988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15947006034936</v>
      </c>
      <c r="D227" s="19" t="n">
        <v>0.22233158616041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20115303807777</v>
      </c>
      <c r="D228" s="19" t="n">
        <v>0.052013176752106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42906579154739</v>
      </c>
      <c r="D229" s="19" t="n">
        <v>0.24274492079096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4243583227527</v>
      </c>
      <c r="D230" s="19" t="n">
        <v>0.1448849885998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25617623500045</v>
      </c>
      <c r="D231" s="19" t="n">
        <v>0.074445183049000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50125046390942</v>
      </c>
      <c r="D232" s="19" t="n">
        <v>0.064793376977878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8193066536282</v>
      </c>
      <c r="D233" s="19" t="n">
        <v>0.068337372057755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22879926091539</v>
      </c>
      <c r="D234" s="19" t="n">
        <v>0.09227912409584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11941034748588</v>
      </c>
      <c r="D235" s="19" t="n">
        <v>0.11156173179668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80949024614086</v>
      </c>
      <c r="D236" s="19" t="n">
        <v>0.18142641575682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1946741283388</v>
      </c>
      <c r="D237" s="19" t="n">
        <v>0.10167366656689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50455405173854</v>
      </c>
      <c r="D238" s="19" t="n">
        <v>0.065011875697722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7782833613725</v>
      </c>
      <c r="D239" s="19" t="n">
        <v>0.29739368860988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4383430032891</v>
      </c>
      <c r="D240" s="19" t="n">
        <v>0.14398543879159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6626871933828</v>
      </c>
      <c r="D241" s="19" t="n">
        <v>0.1966418719514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8654229954477</v>
      </c>
      <c r="D242" s="19" t="n">
        <v>0.090305399755131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275298610876</v>
      </c>
      <c r="D243" s="19" t="n">
        <v>0.12325874534082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8307323834262</v>
      </c>
      <c r="D244" s="19" t="n">
        <v>0.1678461449690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450588336435</v>
      </c>
      <c r="D245" s="19" t="n">
        <v>0.1334588595860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81544472752207</v>
      </c>
      <c r="D246" s="19" t="n">
        <v>0.058926472702919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2925176802066</v>
      </c>
      <c r="D247" s="19" t="n">
        <v>0.0505329339723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93997406789059</v>
      </c>
      <c r="D248" s="19" t="n">
        <v>0.039345799100215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1748871553763</v>
      </c>
      <c r="D249" s="19" t="n">
        <v>0.045338298902711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02361260053185</v>
      </c>
      <c r="D250" s="19" t="n">
        <v>0.079993881095745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4150606317644</v>
      </c>
      <c r="D251" s="19" t="n">
        <v>0.10374127307025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92931897398074</v>
      </c>
      <c r="D252" s="19" t="n">
        <v>0.1006981979634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721115250391758</v>
      </c>
      <c r="D253" s="19" t="n">
        <v>0.07259989455757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81555758394246</v>
      </c>
      <c r="D254" s="19" t="n">
        <v>0.079400404862100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1418413653078</v>
      </c>
      <c r="D255" s="19" t="n">
        <v>0.17147990319289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6773672176109</v>
      </c>
      <c r="D256" s="19" t="n">
        <v>0.11773136924467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87807549862599</v>
      </c>
      <c r="D257" s="19" t="n">
        <v>0.070182987909399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1518925854677</v>
      </c>
      <c r="D258" s="19" t="n">
        <v>0.12148301265353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48939865226663</v>
      </c>
      <c r="D259" s="19" t="n">
        <v>0.24875360676965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8548903057692</v>
      </c>
      <c r="D260" s="19" t="n">
        <v>0.308481013387011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2029446089726</v>
      </c>
      <c r="D261" s="19" t="n">
        <v>0.13203734788784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7615275367374</v>
      </c>
      <c r="D262" s="19" t="n">
        <v>0.1187781538508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5404117784573</v>
      </c>
      <c r="D263" s="19" t="n">
        <v>0.079554986938783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45951540666434</v>
      </c>
      <c r="D264" s="19" t="n">
        <v>0.074765010921921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58157997526074</v>
      </c>
      <c r="D265" s="27" t="n">
        <v>0.05578703472516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6709972944369</v>
      </c>
      <c r="D266" s="27" t="n">
        <v>0.20608292605004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2497625994543</v>
      </c>
      <c r="D267" s="19" t="n">
        <v>0.21188686308471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564308565866</v>
      </c>
      <c r="D268" s="19" t="n">
        <v>0.13568908186384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5946649252853</v>
      </c>
      <c r="D269" s="19" t="n">
        <v>0.027661198615594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20645108417386</v>
      </c>
      <c r="D270" s="19" t="n">
        <v>0.022108114169214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9498021061312</v>
      </c>
      <c r="D271" s="19" t="n">
        <v>0.16176891628591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89865854331482</v>
      </c>
      <c r="D273" s="19" t="n">
        <v>0.059406333045641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89714206904531</v>
      </c>
      <c r="D274" s="19" t="n">
        <v>0.18933466350988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80743371454366</v>
      </c>
      <c r="D275" s="19" t="n">
        <v>0.28101149688834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80112289490372</v>
      </c>
      <c r="D276" s="19" t="n">
        <v>0.280361847119126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3917652829876</v>
      </c>
      <c r="D277" s="19" t="n">
        <v>0.79367833614969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03867740392875</v>
      </c>
      <c r="D278" s="19" t="n">
        <v>0.01036535415592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44271081529509</v>
      </c>
      <c r="D279" s="19" t="n">
        <v>0.014402496296626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808318540306442</v>
      </c>
      <c r="D280" s="19" t="n">
        <v>0.081021920185676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0194365643727</v>
      </c>
      <c r="D281" s="19" t="n">
        <v>0.2206033230765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9730651237511</v>
      </c>
      <c r="D282" s="19" t="n">
        <v>0.1694077033019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0726811556397</v>
      </c>
      <c r="D283" s="27" t="n">
        <v>0.23138184471308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5736789637399</v>
      </c>
      <c r="D284" s="27" t="n">
        <v>0.15731999999148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0914867554156</v>
      </c>
      <c r="D285" s="27" t="n">
        <v>0.12222099009770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627419885492002</v>
      </c>
      <c r="D286" s="27" t="n">
        <v>0.062626015439838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2778966735923</v>
      </c>
      <c r="D287" s="19" t="n">
        <v>0.132535558010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95278670902522</v>
      </c>
      <c r="D288" s="27" t="n">
        <v>0.30195476287054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38973589638124</v>
      </c>
      <c r="D289" s="19" t="n">
        <v>0.084171932838360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6161581675957</v>
      </c>
      <c r="D290" s="19" t="n">
        <v>0.11628269693563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15314216688003</v>
      </c>
      <c r="D291" s="19" t="n">
        <v>0.081345107554338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2347250385616</v>
      </c>
      <c r="D292" s="19" t="n">
        <v>0.32228377195965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44037214272882</v>
      </c>
      <c r="D293" s="19" t="n">
        <v>0.014364064218878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01211510956705</v>
      </c>
      <c r="D294" s="19" t="n">
        <v>0.040385571535910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4184212310627</v>
      </c>
      <c r="D295" s="19" t="n">
        <v>0.10496311835767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33027786780525</v>
      </c>
      <c r="D296" s="19" t="n">
        <v>0.053982579963036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069357840398</v>
      </c>
      <c r="D297" s="19" t="n">
        <v>0.11060429857049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1542967495932</v>
      </c>
      <c r="D298" s="19" t="n">
        <v>0.048378023546632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85999639504875</v>
      </c>
      <c r="D299" s="19" t="n">
        <v>0.06040623724960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74742874304694</v>
      </c>
      <c r="D300" s="19" t="n">
        <v>0.047731956800766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29831357847657</v>
      </c>
      <c r="D301" s="19" t="n">
        <v>0.053205862633884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73892443112694</v>
      </c>
      <c r="D302" s="19" t="n">
        <v>0.0073671605874532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90692987308346</v>
      </c>
      <c r="D303" s="19" t="n">
        <v>0.059976417116961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92846858477232</v>
      </c>
      <c r="D304" s="19" t="n">
        <v>0.07987663960971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20471181537</v>
      </c>
      <c r="D305" s="19" t="n">
        <v>0.13271718318381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31067880760149</v>
      </c>
      <c r="D306" s="19" t="n">
        <v>0.02309045391186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603439286431</v>
      </c>
      <c r="D307" s="19" t="n">
        <v>0.088765069363037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2941168611612</v>
      </c>
      <c r="D308" s="19" t="n">
        <v>0.050494458575029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370240154827</v>
      </c>
      <c r="D309" s="19" t="n">
        <v>0.064700836135515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70319107084834</v>
      </c>
      <c r="D310" s="19" t="n">
        <v>0.057819410061349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901753685750774</v>
      </c>
      <c r="D311" s="19" t="n">
        <v>0.0914205143805606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65649729757625</v>
      </c>
      <c r="D312" s="19" t="n">
        <v>0.036731541926550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4358142325288</v>
      </c>
      <c r="D313" s="19" t="n">
        <v>0.038651784429476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59884678693309</v>
      </c>
      <c r="D314" s="19" t="n">
        <v>0.035978194763448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3365130057905</v>
      </c>
      <c r="D315" s="19" t="n">
        <v>0.084537554679674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83849131791089</v>
      </c>
      <c r="D316" s="19" t="n">
        <v>0.058893800990002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14153768103874</v>
      </c>
      <c r="D317" s="19" t="n">
        <v>0.11551220816438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50100744190584</v>
      </c>
      <c r="D318" s="19" t="n">
        <v>0.065765271258388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1965763504856</v>
      </c>
      <c r="D319" s="19" t="n">
        <v>0.056202357807555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92032939157521</v>
      </c>
      <c r="D320" s="19" t="n">
        <v>0.049067772542722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1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3</v>
      </c>
      <c r="B3" s="120" t="s">
        <v>894</v>
      </c>
      <c r="C3" s="120" t="s">
        <v>895</v>
      </c>
      <c r="D3" s="120" t="s">
        <v>896</v>
      </c>
      <c r="E3" s="120" t="s">
        <v>897</v>
      </c>
      <c r="F3" s="120" t="s">
        <v>89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9</v>
      </c>
      <c r="C5" s="41" t="n">
        <v>0.126853252915257</v>
      </c>
      <c r="D5" s="9" t="n">
        <v>0.1282830855092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6154893434426</v>
      </c>
      <c r="D6" s="14" t="n">
        <v>0.1672405160940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114470214385</v>
      </c>
      <c r="D7" s="19" t="n">
        <v>0.2910358533644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1032946636783</v>
      </c>
      <c r="D8" s="19" t="n">
        <v>0.05495965643194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791042532128</v>
      </c>
      <c r="D9" s="19" t="n">
        <v>0.1706359073548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696769364359</v>
      </c>
      <c r="D10" s="19" t="n">
        <v>0.1019345349746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0</v>
      </c>
      <c r="C11" s="8" t="n">
        <v>0.149771381273351</v>
      </c>
      <c r="D11" s="19" t="n">
        <v>0.1493765070528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1</v>
      </c>
      <c r="C12" s="8" t="n">
        <v>0.153907824606234</v>
      </c>
      <c r="D12" s="19" t="n">
        <v>0.153894388575177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4658686398591</v>
      </c>
      <c r="D13" s="19" t="n">
        <v>0.1843413601331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449148409193</v>
      </c>
      <c r="D14" s="19" t="n">
        <v>0.11013764151799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644512949348</v>
      </c>
      <c r="D15" s="19" t="n">
        <v>0.1086555913600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361517409969</v>
      </c>
      <c r="D16" s="19" t="n">
        <v>0.06803271084415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5594563665247</v>
      </c>
      <c r="D17" s="19" t="n">
        <v>0.07993693657629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3502312252848</v>
      </c>
      <c r="D18" s="19" t="n">
        <v>0.08717099725637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2</v>
      </c>
      <c r="C19" s="8" t="n">
        <v>0.110468376241698</v>
      </c>
      <c r="D19" s="19" t="n">
        <v>0.1101861700532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229133010769</v>
      </c>
      <c r="D20" s="19" t="n">
        <v>0.1169630817305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6808497520542</v>
      </c>
      <c r="D21" s="19" t="n">
        <v>0.3397159825393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9094555956866</v>
      </c>
      <c r="D22" s="19" t="n">
        <v>0.1393841968852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2634013106155</v>
      </c>
      <c r="D23" s="19" t="n">
        <v>0.08502979034889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6710079995111</v>
      </c>
      <c r="D24" s="19" t="n">
        <v>0.1202342110514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7172568100074</v>
      </c>
      <c r="D25" s="19" t="n">
        <v>0.08772781190208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3195890408485</v>
      </c>
      <c r="D26" s="19" t="n">
        <v>0.08814650827409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03</v>
      </c>
      <c r="C27" s="8" t="n">
        <v>0.0720995920189772</v>
      </c>
      <c r="D27" s="19" t="n">
        <v>0.0720992669020265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04</v>
      </c>
      <c r="C28" s="8" t="n">
        <v>0.0819085490106599</v>
      </c>
      <c r="D28" s="19" t="n">
        <v>0.0818824901205978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5002364473624</v>
      </c>
      <c r="D29" s="19" t="n">
        <v>0.15575034346433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05</v>
      </c>
      <c r="C30" s="8" t="n">
        <v>0.178317944642751</v>
      </c>
      <c r="D30" s="19" t="n">
        <v>0.17767211796634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29088754505003</v>
      </c>
      <c r="D31" s="19" t="n">
        <v>0.093578693570912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06</v>
      </c>
      <c r="C32" s="8" t="n">
        <v>0.0553408557017377</v>
      </c>
      <c r="D32" s="19" t="n">
        <v>0.055222392660305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4983762883642</v>
      </c>
      <c r="D33" s="19" t="n">
        <v>0.10603386152329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8870121359859</v>
      </c>
      <c r="D34" s="19" t="n">
        <v>0.06884574514595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29428779558301</v>
      </c>
      <c r="D35" s="19" t="n">
        <v>0.072898553035825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556418633187</v>
      </c>
      <c r="D36" s="19" t="n">
        <v>0.10156069729631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327469865328</v>
      </c>
      <c r="D37" s="19" t="n">
        <v>0.13631649401138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66450105064528</v>
      </c>
      <c r="D38" s="19" t="n">
        <v>0.086563856263526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2209201359939</v>
      </c>
      <c r="D39" s="19" t="n">
        <v>0.15189598445673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13255908192489</v>
      </c>
      <c r="D40" s="19" t="n">
        <v>0.21250422490670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11313494011819</v>
      </c>
      <c r="D41" s="19" t="n">
        <v>0.11110424947446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07</v>
      </c>
      <c r="C42" s="8" t="n">
        <v>0.0702030144256238</v>
      </c>
      <c r="D42" s="19" t="n">
        <v>0.071250209877206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08</v>
      </c>
      <c r="C43" s="8" t="n">
        <v>0.0635682756915139</v>
      </c>
      <c r="D43" s="19" t="n">
        <v>0.064294017662652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3651925638687</v>
      </c>
      <c r="D44" s="19" t="n">
        <v>0.28350189318215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3651925638687</v>
      </c>
      <c r="D45" s="19" t="n">
        <v>0.28350189318215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3651925638687</v>
      </c>
      <c r="D46" s="19" t="n">
        <v>0.2835018931821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6435100790611</v>
      </c>
      <c r="D47" s="19" t="n">
        <v>0.16536072244679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3808932763039</v>
      </c>
      <c r="D48" s="19" t="n">
        <v>0.14346385170979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8482677270261</v>
      </c>
      <c r="D49" s="19" t="n">
        <v>0.11501023091653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26654866439622</v>
      </c>
      <c r="D50" s="19" t="n">
        <v>0.062665833732690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6272073531711</v>
      </c>
      <c r="D51" s="19" t="n">
        <v>0.10665076970633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9</v>
      </c>
      <c r="C52" s="8" t="n">
        <v>0.0591562873400237</v>
      </c>
      <c r="D52" s="19" t="n">
        <v>0.059152660644103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1620058270743</v>
      </c>
      <c r="D53" s="19" t="n">
        <v>0.074153700653691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0</v>
      </c>
      <c r="C54" s="8" t="n">
        <v>0.160103382984721</v>
      </c>
      <c r="D54" s="19" t="n">
        <v>0.1613501642229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898333438018</v>
      </c>
      <c r="D55" s="19" t="n">
        <v>0.11213345239880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637203680763</v>
      </c>
      <c r="D56" s="19" t="n">
        <v>0.11233800172964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8102754654901</v>
      </c>
      <c r="D57" s="19" t="n">
        <v>0.2079259239542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601103120361</v>
      </c>
      <c r="D58" s="19" t="n">
        <v>0.11032360153395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86337006259032</v>
      </c>
      <c r="D59" s="19" t="n">
        <v>0.098545992387570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11</v>
      </c>
      <c r="C60" s="8" t="n">
        <v>0.0534209790893329</v>
      </c>
      <c r="D60" s="19" t="n">
        <v>0.053417885614120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7754771211922</v>
      </c>
      <c r="D61" s="27" t="n">
        <v>0.23770822639995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852111855254588</v>
      </c>
      <c r="D62" s="27" t="n">
        <v>0.085491132756485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9064196705427</v>
      </c>
      <c r="D63" s="27" t="n">
        <v>0.20902403076226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2</v>
      </c>
      <c r="C64" s="122" t="n">
        <v>0.0874995322926231</v>
      </c>
      <c r="D64" s="27" t="n">
        <v>0.087224560323637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1506864586861</v>
      </c>
      <c r="D65" s="27" t="n">
        <v>0.1416003455130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3</v>
      </c>
      <c r="C66" s="8" t="n">
        <v>0.0741741716342611</v>
      </c>
      <c r="D66" s="27" t="n">
        <v>0.074651772085778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2516376529919</v>
      </c>
      <c r="D67" s="19" t="n">
        <v>0.12331644639297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4</v>
      </c>
      <c r="C68" s="8" t="n">
        <v>0.0681242822178635</v>
      </c>
      <c r="D68" s="19" t="n">
        <v>0.06790870216153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15</v>
      </c>
      <c r="C69" s="8" t="n">
        <v>0.0829563698474163</v>
      </c>
      <c r="D69" s="19" t="n">
        <v>0.082773167731068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5878875636497</v>
      </c>
      <c r="D70" s="19" t="n">
        <v>0.14619821954363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2832977843601</v>
      </c>
      <c r="D71" s="19" t="n">
        <v>0.062753744420120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4025533934241</v>
      </c>
      <c r="D72" s="19" t="n">
        <v>0.1940041905939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1070592004612</v>
      </c>
      <c r="D73" s="19" t="n">
        <v>0.064071527133597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58769701243893</v>
      </c>
      <c r="D74" s="19" t="n">
        <v>0.15828179581545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897089698236235</v>
      </c>
      <c r="D75" s="19" t="n">
        <v>0.08959536064870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16</v>
      </c>
      <c r="C76" s="8" t="n">
        <v>0.067778289638716</v>
      </c>
      <c r="D76" s="19" t="n">
        <v>0.068650467844787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74305740382504</v>
      </c>
      <c r="D77" s="19" t="n">
        <v>0.17459255187036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0843047930857</v>
      </c>
      <c r="D78" s="19" t="n">
        <v>0.052977738556557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7</v>
      </c>
      <c r="C79" s="8" t="n">
        <v>0.0633630168091863</v>
      </c>
      <c r="D79" s="19" t="n">
        <v>0.0633633539526792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6398266546032</v>
      </c>
      <c r="D80" s="19" t="n">
        <v>0.1576456173095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18</v>
      </c>
      <c r="C81" s="8" t="n">
        <v>0.114906648373334</v>
      </c>
      <c r="D81" s="19" t="n">
        <v>0.114923018526705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5759504369243</v>
      </c>
      <c r="D82" s="19" t="n">
        <v>0.085472975098144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172268794568</v>
      </c>
      <c r="D83" s="19" t="n">
        <v>0.2218527078343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48914469591534</v>
      </c>
      <c r="D84" s="19" t="n">
        <v>0.09546354161344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3335768331951</v>
      </c>
      <c r="D85" s="19" t="n">
        <v>0.16299798441764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39988113771587</v>
      </c>
      <c r="D86" s="19" t="n">
        <v>0.074396080906842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5637030675545</v>
      </c>
      <c r="D87" s="19" t="n">
        <v>0.16566671974491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590394066913</v>
      </c>
      <c r="D88" s="19" t="n">
        <v>0.061561400916567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3355374472762</v>
      </c>
      <c r="D89" s="19" t="n">
        <v>0.11442010226619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204117939048</v>
      </c>
      <c r="D90" s="19" t="n">
        <v>0.15119584789428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7710670308191</v>
      </c>
      <c r="D91" s="19" t="n">
        <v>0.10916085905861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20890142997897</v>
      </c>
      <c r="D92" s="19" t="n">
        <v>0.0923897033509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3651925638687</v>
      </c>
      <c r="D93" s="19" t="n">
        <v>0.28350189318215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559093187991</v>
      </c>
      <c r="D94" s="19" t="n">
        <v>0.10955403343193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19</v>
      </c>
      <c r="C95" s="8" t="n">
        <v>0.108215791851484</v>
      </c>
      <c r="D95" s="19" t="n">
        <v>0.108178975864779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9544318204728</v>
      </c>
      <c r="D96" s="19" t="n">
        <v>0.1793069260448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6785563268646</v>
      </c>
      <c r="D97" s="19" t="n">
        <v>0.14676843132990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1535279385139</v>
      </c>
      <c r="D98" s="19" t="n">
        <v>0.1218955760763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760055149149</v>
      </c>
      <c r="D99" s="19" t="n">
        <v>0.21804072353545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6790019756668</v>
      </c>
      <c r="D100" s="19" t="n">
        <v>0.27685497131577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494915047448</v>
      </c>
      <c r="D101" s="19" t="n">
        <v>0.1504924355745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43859821767186</v>
      </c>
      <c r="D102" s="19" t="n">
        <v>0.045248882272903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30148977081738</v>
      </c>
      <c r="D103" s="19" t="n">
        <v>0.92982753493069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5859230768651</v>
      </c>
      <c r="D104" s="19" t="n">
        <v>0.064584998728226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1109546164828</v>
      </c>
      <c r="D105" s="19" t="n">
        <v>0.060107742893791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2892696747832</v>
      </c>
      <c r="D106" s="19" t="n">
        <v>0.19241203117169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39375510076165</v>
      </c>
      <c r="D107" s="19" t="n">
        <v>0.1398286399308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9425895250755</v>
      </c>
      <c r="D108" s="19" t="n">
        <v>0.17900982544998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3651925638687</v>
      </c>
      <c r="D109" s="19" t="n">
        <v>0.2835018931821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3651925638687</v>
      </c>
      <c r="D110" s="19" t="n">
        <v>0.28350189318215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3651925638687</v>
      </c>
      <c r="D111" s="19" t="n">
        <v>0.28350189318215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3651925638687</v>
      </c>
      <c r="D112" s="19" t="n">
        <v>0.28350189318215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12878894705917</v>
      </c>
      <c r="D113" s="19" t="n">
        <v>0.091201498849734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584090599347111</v>
      </c>
      <c r="D114" s="19" t="n">
        <v>0.060922299090918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8460656627011</v>
      </c>
      <c r="D115" s="19" t="n">
        <v>0.16804052513867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0745153301752</v>
      </c>
      <c r="D116" s="19" t="n">
        <v>0.10063960428605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54221402992</v>
      </c>
      <c r="D117" s="19" t="n">
        <v>0.18545476176205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4936196737318</v>
      </c>
      <c r="D118" s="19" t="n">
        <v>0.16502301463959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2466485080925</v>
      </c>
      <c r="D119" s="19" t="n">
        <v>0.1121942524778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98505070007428</v>
      </c>
      <c r="D120" s="19" t="n">
        <v>0.050191719642984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88235626835058</v>
      </c>
      <c r="D121" s="19" t="n">
        <v>0.08929987064949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6982459083551</v>
      </c>
      <c r="D122" s="19" t="n">
        <v>0.19650328555283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0798439065756</v>
      </c>
      <c r="D123" s="19" t="n">
        <v>0.10094094278843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518872171264</v>
      </c>
      <c r="D124" s="19" t="n">
        <v>0.10552907369599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20</v>
      </c>
      <c r="C125" s="8" t="n">
        <v>0.0679251241547833</v>
      </c>
      <c r="D125" s="19" t="n">
        <v>0.068694330143242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1</v>
      </c>
      <c r="C126" s="8" t="n">
        <v>0.131985346961863</v>
      </c>
      <c r="D126" s="19" t="n">
        <v>0.1330369133674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5441310392014</v>
      </c>
      <c r="D127" s="19" t="n">
        <v>0.38530944714305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945439436468</v>
      </c>
      <c r="D128" s="19" t="n">
        <v>0.159587975464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3734046895229</v>
      </c>
      <c r="D129" s="19" t="n">
        <v>0.083841232730701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62188490041059</v>
      </c>
      <c r="D130" s="19" t="n">
        <v>0.06618410712243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26054219001883</v>
      </c>
      <c r="D131" s="19" t="n">
        <v>0.04298950306835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8157276841324</v>
      </c>
      <c r="D132" s="19" t="n">
        <v>0.16810662281698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751539154261</v>
      </c>
      <c r="D133" s="19" t="n">
        <v>0.1047462411678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3199054482569</v>
      </c>
      <c r="D134" s="19" t="n">
        <v>0.28312681345825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2</v>
      </c>
      <c r="C135" s="8" t="n">
        <v>0.231856777915237</v>
      </c>
      <c r="D135" s="19" t="n">
        <v>0.23175281376183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3</v>
      </c>
      <c r="C136" s="8" t="n">
        <v>0.220023889811237</v>
      </c>
      <c r="D136" s="19" t="n">
        <v>0.21987990900682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57757454678571</v>
      </c>
      <c r="D137" s="19" t="n">
        <v>0.1575135825102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1162736478633</v>
      </c>
      <c r="D138" s="19" t="n">
        <v>0.31989358390348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1471077549467</v>
      </c>
      <c r="D139" s="19" t="n">
        <v>0.31344878663304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4</v>
      </c>
      <c r="C140" s="8" t="n">
        <v>0.227644699982867</v>
      </c>
      <c r="D140" s="19" t="n">
        <v>0.24465139495672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7497269319033</v>
      </c>
      <c r="D141" s="19" t="n">
        <v>0.033010980320167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5</v>
      </c>
      <c r="C142" s="8" t="n">
        <v>0.0648609429329351</v>
      </c>
      <c r="D142" s="19" t="n">
        <v>0.06485626285526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80561790142632</v>
      </c>
      <c r="D143" s="19" t="n">
        <v>0.48019030597871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463851396534</v>
      </c>
      <c r="D144" s="19" t="n">
        <v>0.17644101074184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6</v>
      </c>
      <c r="C145" s="8" t="n">
        <v>0.0506254356538347</v>
      </c>
      <c r="D145" s="19" t="n">
        <v>0.050865400289637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7</v>
      </c>
      <c r="C146" s="8" t="n">
        <v>0.0821141273375141</v>
      </c>
      <c r="D146" s="19" t="n">
        <v>0.082398226891535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8</v>
      </c>
      <c r="C147" s="8" t="n">
        <v>0.059381353034305</v>
      </c>
      <c r="D147" s="19" t="n">
        <v>0.059416088414104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4630855344747</v>
      </c>
      <c r="D148" s="19" t="n">
        <v>0.14544347719822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29</v>
      </c>
      <c r="C149" s="8" t="n">
        <v>0.0693530015521179</v>
      </c>
      <c r="D149" s="19" t="n">
        <v>0.069591728641702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6575101684991</v>
      </c>
      <c r="D150" s="19" t="n">
        <v>0.15608358392118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0</v>
      </c>
      <c r="C151" s="8" t="n">
        <v>0.0988016083920935</v>
      </c>
      <c r="D151" s="19" t="n">
        <v>0.098511933524318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5466721138231</v>
      </c>
      <c r="D152" s="19" t="n">
        <v>0.11520979848637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31</v>
      </c>
      <c r="C153" s="8" t="n">
        <v>0.0920231611763879</v>
      </c>
      <c r="D153" s="19" t="n">
        <v>0.0920212479848838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328890725788469</v>
      </c>
      <c r="D154" s="19" t="n">
        <v>0.3275858190390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3445862580333</v>
      </c>
      <c r="D155" s="19" t="n">
        <v>0.19301909754957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2700414729816</v>
      </c>
      <c r="D156" s="19" t="n">
        <v>0.15228512826301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40022369149964</v>
      </c>
      <c r="D157" s="19" t="n">
        <v>0.074004234983330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5626583177489</v>
      </c>
      <c r="D158" s="19" t="n">
        <v>0.15575194349241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1542038519815</v>
      </c>
      <c r="D159" s="19" t="n">
        <v>0.13517194893005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65348589969878</v>
      </c>
      <c r="D160" s="19" t="n">
        <v>0.065160617747702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3214420667452</v>
      </c>
      <c r="D161" s="19" t="n">
        <v>0.28427381647258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2</v>
      </c>
      <c r="C162" s="8" t="n">
        <v>0.0767074759371398</v>
      </c>
      <c r="D162" s="19" t="n">
        <v>0.076743574124395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3</v>
      </c>
      <c r="C163" s="8" t="n">
        <v>0.20666705438056</v>
      </c>
      <c r="D163" s="19" t="n">
        <v>0.20629691250359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4</v>
      </c>
      <c r="C164" s="8" t="n">
        <v>0.116052220463679</v>
      </c>
      <c r="D164" s="19" t="n">
        <v>0.11634781700317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15341356604763</v>
      </c>
      <c r="D165" s="19" t="n">
        <v>0.11515748177708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8468517464868</v>
      </c>
      <c r="D166" s="19" t="n">
        <v>0.23992669813488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7129110177221</v>
      </c>
      <c r="D167" s="19" t="n">
        <v>0.16671689596019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35</v>
      </c>
      <c r="C168" s="8" t="n">
        <v>0.165615488058999</v>
      </c>
      <c r="D168" s="19" t="n">
        <v>0.16519421716802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58366892894751</v>
      </c>
      <c r="D169" s="19" t="n">
        <v>0.067225889927206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5275258866284</v>
      </c>
      <c r="D170" s="19" t="n">
        <v>0.14474944091265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01300782560449</v>
      </c>
      <c r="D171" s="19" t="n">
        <v>0.20119705927145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5491599945647</v>
      </c>
      <c r="D172" s="19" t="n">
        <v>0.1555577114307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09191938959487</v>
      </c>
      <c r="D173" s="19" t="n">
        <v>0.21076299274408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6</v>
      </c>
      <c r="C174" s="8" t="n">
        <v>0.089439146126321</v>
      </c>
      <c r="D174" s="19" t="n">
        <v>0.089214969968067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45273993306009</v>
      </c>
      <c r="D175" s="19" t="n">
        <v>0.10178646739605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1418663942933</v>
      </c>
      <c r="D176" s="19" t="n">
        <v>0.1149424164868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22742716655982</v>
      </c>
      <c r="D177" s="27" t="n">
        <v>0.12333762305817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7</v>
      </c>
      <c r="C178" s="8" t="n">
        <v>0.0594589859870552</v>
      </c>
      <c r="D178" s="19" t="n">
        <v>0.05948978506075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03902191330719</v>
      </c>
      <c r="D179" s="19" t="n">
        <v>0.090231560987948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6358721635787</v>
      </c>
      <c r="D180" s="19" t="n">
        <v>0.13777208579588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8</v>
      </c>
      <c r="C181" s="8" t="n">
        <v>0.0749033204993106</v>
      </c>
      <c r="D181" s="19" t="n">
        <v>0.074988125935407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9</v>
      </c>
      <c r="C182" s="8" t="n">
        <v>0.251309634033984</v>
      </c>
      <c r="D182" s="19" t="n">
        <v>0.2505186013928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2816149295018</v>
      </c>
      <c r="D183" s="19" t="n">
        <v>0.13269358995079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370082075631</v>
      </c>
      <c r="D184" s="19" t="n">
        <v>0.25334561804473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2744423741015</v>
      </c>
      <c r="D185" s="19" t="n">
        <v>0.22210028049710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23608818914536</v>
      </c>
      <c r="D186" s="19" t="n">
        <v>0.12381990399776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93856481068091</v>
      </c>
      <c r="D187" s="19" t="n">
        <v>0.069036393952882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18791099937397</v>
      </c>
      <c r="D188" s="19" t="n">
        <v>0.1184824036407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3060635659359</v>
      </c>
      <c r="D189" s="19" t="n">
        <v>0.33592883840840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26139631365611</v>
      </c>
      <c r="D190" s="19" t="n">
        <v>0.06265058964857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748027085363</v>
      </c>
      <c r="D191" s="19" t="n">
        <v>0.20376539999954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26783721605</v>
      </c>
      <c r="D192" s="19" t="n">
        <v>0.19216816412092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8680484996401</v>
      </c>
      <c r="D193" s="19" t="n">
        <v>0.2865369027816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2680402309786</v>
      </c>
      <c r="D194" s="19" t="n">
        <v>0.2320600666486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17992583781672</v>
      </c>
      <c r="D195" s="19" t="n">
        <v>0.083463350027506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7053224165809</v>
      </c>
      <c r="D196" s="19" t="n">
        <v>0.1267475392808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33375595431748</v>
      </c>
      <c r="D197" s="19" t="n">
        <v>0.33307770490320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2813413019096</v>
      </c>
      <c r="D198" s="19" t="n">
        <v>0.07149353282349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2830799741474</v>
      </c>
      <c r="D199" s="19" t="n">
        <v>0.1927361387610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9600720043897</v>
      </c>
      <c r="D200" s="19" t="n">
        <v>0.1392360894633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99661906558197</v>
      </c>
      <c r="D201" s="19" t="n">
        <v>0.069915774680080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8047280929661</v>
      </c>
      <c r="D202" s="19" t="n">
        <v>0.16833759995488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30525010678</v>
      </c>
      <c r="D203" s="19" t="n">
        <v>0.1333823016721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05313859153246</v>
      </c>
      <c r="D204" s="19" t="n">
        <v>0.09057652457165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0</v>
      </c>
      <c r="C205" s="8" t="n">
        <v>0.151151686166953</v>
      </c>
      <c r="D205" s="19" t="n">
        <v>0.15116194633894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41</v>
      </c>
      <c r="C206" s="8" t="n">
        <v>0.0660542139856755</v>
      </c>
      <c r="D206" s="19" t="n">
        <v>0.066053842560543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44911539052829</v>
      </c>
      <c r="D207" s="19" t="n">
        <v>0.074792077832327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1710870597269</v>
      </c>
      <c r="D208" s="19" t="n">
        <v>0.17333261771394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1627350594206</v>
      </c>
      <c r="D209" s="19" t="n">
        <v>0.11134937047046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85766467957284</v>
      </c>
      <c r="D210" s="19" t="n">
        <v>0.1854452414286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4833055831117</v>
      </c>
      <c r="D211" s="19" t="n">
        <v>0.1550808391211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43256815859</v>
      </c>
      <c r="D212" s="27" t="n">
        <v>0.26449876408732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42</v>
      </c>
      <c r="C213" s="8" t="n">
        <v>0.0702545630680408</v>
      </c>
      <c r="D213" s="27" t="n">
        <v>0.07053000204864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0705098268204</v>
      </c>
      <c r="D214" s="19" t="n">
        <v>0.073061786317138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7448865657692</v>
      </c>
      <c r="D215" s="19" t="n">
        <v>0.10734936233062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43</v>
      </c>
      <c r="C216" s="8" t="n">
        <v>0.0623562784620476</v>
      </c>
      <c r="D216" s="19" t="n">
        <v>0.062275727247498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2933043460017</v>
      </c>
      <c r="D217" s="19" t="n">
        <v>0.1733768090437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86588693425516</v>
      </c>
      <c r="D218" s="19" t="n">
        <v>0.05908321475217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6710491372475</v>
      </c>
      <c r="D219" s="19" t="n">
        <v>0.18730620837505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41812703526598</v>
      </c>
      <c r="D220" s="19" t="n">
        <v>0.073966296912081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4</v>
      </c>
      <c r="C221" s="8" t="n">
        <v>0.100099407381328</v>
      </c>
      <c r="D221" s="19" t="n">
        <v>0.099970483278375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45</v>
      </c>
      <c r="C222" s="8" t="n">
        <v>0.0647264995499564</v>
      </c>
      <c r="D222" s="19" t="n">
        <v>0.065259539548329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0139031814078</v>
      </c>
      <c r="D223" s="19" t="n">
        <v>0.06491387909776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0224076823334</v>
      </c>
      <c r="D224" s="19" t="n">
        <v>0.1395162385066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46</v>
      </c>
      <c r="C225" s="8" t="n">
        <v>0.354479944219551</v>
      </c>
      <c r="D225" s="19" t="n">
        <v>0.35355857103361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2039846298795</v>
      </c>
      <c r="D226" s="31" t="n">
        <v>0.15166534776988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15947006034936</v>
      </c>
      <c r="D227" s="19" t="n">
        <v>0.22233158616041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20115303807777</v>
      </c>
      <c r="D228" s="19" t="n">
        <v>0.052013176752106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42906579154739</v>
      </c>
      <c r="D229" s="19" t="n">
        <v>0.24274492079096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4243583227527</v>
      </c>
      <c r="D230" s="19" t="n">
        <v>0.1448849885998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25617623500045</v>
      </c>
      <c r="D231" s="19" t="n">
        <v>0.074445183049000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7</v>
      </c>
      <c r="C232" s="8" t="n">
        <v>0.0650125046390942</v>
      </c>
      <c r="D232" s="19" t="n">
        <v>0.064793376977878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48</v>
      </c>
      <c r="C233" s="8" t="n">
        <v>0.068193066536282</v>
      </c>
      <c r="D233" s="19" t="n">
        <v>0.068337372057755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22879926091539</v>
      </c>
      <c r="D234" s="19" t="n">
        <v>0.09227912409584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49</v>
      </c>
      <c r="C235" s="8" t="n">
        <v>0.111941034748588</v>
      </c>
      <c r="D235" s="19" t="n">
        <v>0.11156173179668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80949024614086</v>
      </c>
      <c r="D236" s="19" t="n">
        <v>0.18142641575682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1946741283388</v>
      </c>
      <c r="D237" s="19" t="n">
        <v>0.10167366656689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50455405173854</v>
      </c>
      <c r="D238" s="19" t="n">
        <v>0.065011875697722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7782833613725</v>
      </c>
      <c r="D239" s="19" t="n">
        <v>0.29739368860988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4383430032891</v>
      </c>
      <c r="D240" s="19" t="n">
        <v>0.14398543879159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6626871933828</v>
      </c>
      <c r="D241" s="19" t="n">
        <v>0.1966418719514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8654229954477</v>
      </c>
      <c r="D242" s="19" t="n">
        <v>0.090305399755131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50</v>
      </c>
      <c r="C243" s="8" t="n">
        <v>0.12275298610876</v>
      </c>
      <c r="D243" s="19" t="n">
        <v>0.12325874534082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8307323834262</v>
      </c>
      <c r="D244" s="19" t="n">
        <v>0.1678461449690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450588336435</v>
      </c>
      <c r="D245" s="19" t="n">
        <v>0.1334588595860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1</v>
      </c>
      <c r="C246" s="8" t="n">
        <v>0.0581544472752207</v>
      </c>
      <c r="D246" s="19" t="n">
        <v>0.058926472702919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2</v>
      </c>
      <c r="C247" s="8" t="n">
        <v>0.0502925176802066</v>
      </c>
      <c r="D247" s="19" t="n">
        <v>0.0505329339723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53</v>
      </c>
      <c r="C248" s="8" t="n">
        <v>0.0393997406789059</v>
      </c>
      <c r="D248" s="19" t="n">
        <v>0.039345799100215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1748871553763</v>
      </c>
      <c r="D249" s="19" t="n">
        <v>0.045338298902711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02361260053185</v>
      </c>
      <c r="D250" s="19" t="n">
        <v>0.079993881095745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4150606317644</v>
      </c>
      <c r="D251" s="19" t="n">
        <v>0.10374127307025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92931897398074</v>
      </c>
      <c r="D252" s="19" t="n">
        <v>0.1006981979634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54</v>
      </c>
      <c r="C253" s="8" t="n">
        <v>0.0721115250391758</v>
      </c>
      <c r="D253" s="19" t="n">
        <v>0.07259989455757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81555758394246</v>
      </c>
      <c r="D254" s="19" t="n">
        <v>0.079400404862100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1418413653078</v>
      </c>
      <c r="D255" s="19" t="n">
        <v>0.17147990319289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6773672176109</v>
      </c>
      <c r="D256" s="19" t="n">
        <v>0.11773136924467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87807549862599</v>
      </c>
      <c r="D257" s="19" t="n">
        <v>0.070182987909399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1518925854677</v>
      </c>
      <c r="D258" s="19" t="n">
        <v>0.12148301265353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48939865226663</v>
      </c>
      <c r="D259" s="19" t="n">
        <v>0.24875360676965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55</v>
      </c>
      <c r="C260" s="122" t="n">
        <v>0.308548903057692</v>
      </c>
      <c r="D260" s="19" t="n">
        <v>0.308481013387011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2029446089726</v>
      </c>
      <c r="D261" s="19" t="n">
        <v>0.13203734788784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7615275367374</v>
      </c>
      <c r="D262" s="19" t="n">
        <v>0.1187781538508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5404117784573</v>
      </c>
      <c r="D263" s="19" t="n">
        <v>0.079554986938783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45951540666434</v>
      </c>
      <c r="D264" s="19" t="n">
        <v>0.074765010921921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56</v>
      </c>
      <c r="C265" s="8" t="n">
        <v>0.0558157997526074</v>
      </c>
      <c r="D265" s="27" t="n">
        <v>0.05578703472516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6709972944369</v>
      </c>
      <c r="D266" s="27" t="n">
        <v>0.20608292605004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2497625994543</v>
      </c>
      <c r="D267" s="19" t="n">
        <v>0.21188686308471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564308565866</v>
      </c>
      <c r="D268" s="19" t="n">
        <v>0.13568908186384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57</v>
      </c>
      <c r="C269" s="8" t="n">
        <v>0.0275946649252853</v>
      </c>
      <c r="D269" s="19" t="n">
        <v>0.027661198615594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20645108417386</v>
      </c>
      <c r="D270" s="19" t="n">
        <v>0.022108114169214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9498021061312</v>
      </c>
      <c r="D271" s="19" t="n">
        <v>0.16176891628591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89865854331482</v>
      </c>
      <c r="D273" s="19" t="n">
        <v>0.059406333045641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89714206904531</v>
      </c>
      <c r="D274" s="19" t="n">
        <v>0.18933466350988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80743371454366</v>
      </c>
      <c r="D275" s="19" t="n">
        <v>0.28101149688834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58</v>
      </c>
      <c r="C276" s="8" t="n">
        <v>0.280112289490372</v>
      </c>
      <c r="D276" s="19" t="n">
        <v>0.280361847119126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3917652829876</v>
      </c>
      <c r="D277" s="19" t="n">
        <v>0.79367833614969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03867740392875</v>
      </c>
      <c r="D278" s="19" t="n">
        <v>0.01036535415592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44271081529509</v>
      </c>
      <c r="D279" s="19" t="n">
        <v>0.014402496296626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808318540306442</v>
      </c>
      <c r="D280" s="19" t="n">
        <v>0.081021920185676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0194365643727</v>
      </c>
      <c r="D281" s="19" t="n">
        <v>0.2206033230765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9730651237511</v>
      </c>
      <c r="D282" s="19" t="n">
        <v>0.1694077033019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0726811556397</v>
      </c>
      <c r="D283" s="27" t="n">
        <v>0.23138184471308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5736789637399</v>
      </c>
      <c r="D284" s="27" t="n">
        <v>0.15731999999148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0914867554156</v>
      </c>
      <c r="D285" s="27" t="n">
        <v>0.12222099009770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59</v>
      </c>
      <c r="C286" s="8" t="n">
        <v>0.0627419885492002</v>
      </c>
      <c r="D286" s="27" t="n">
        <v>0.062626015439838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2778966735923</v>
      </c>
      <c r="D287" s="19" t="n">
        <v>0.132535558010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95278670902522</v>
      </c>
      <c r="D288" s="27" t="n">
        <v>0.30195476287054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38973589638124</v>
      </c>
      <c r="D289" s="19" t="n">
        <v>0.084171932838360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6161581675957</v>
      </c>
      <c r="D290" s="19" t="n">
        <v>0.11628269693563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60</v>
      </c>
      <c r="C291" s="8" t="n">
        <v>0.0815314216688003</v>
      </c>
      <c r="D291" s="19" t="n">
        <v>0.081345107554338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2347250385616</v>
      </c>
      <c r="D292" s="19" t="n">
        <v>0.32228377195965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44037214272882</v>
      </c>
      <c r="D293" s="19" t="n">
        <v>0.014364064218878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01211510956705</v>
      </c>
      <c r="D294" s="19" t="n">
        <v>0.040385571535910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4184212310627</v>
      </c>
      <c r="D295" s="19" t="n">
        <v>0.10496311835767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33027786780525</v>
      </c>
      <c r="D296" s="19" t="n">
        <v>0.053982579963036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069357840398</v>
      </c>
      <c r="D297" s="19" t="n">
        <v>0.11060429857049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1542967495932</v>
      </c>
      <c r="D298" s="19" t="n">
        <v>0.048378023546632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85999639504875</v>
      </c>
      <c r="D299" s="19" t="n">
        <v>0.06040623724960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74742874304694</v>
      </c>
      <c r="D300" s="19" t="n">
        <v>0.047731956800766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29831357847657</v>
      </c>
      <c r="D301" s="19" t="n">
        <v>0.053205862633884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73892443112694</v>
      </c>
      <c r="D302" s="19" t="n">
        <v>0.0073671605874532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90692987308346</v>
      </c>
      <c r="D303" s="19" t="n">
        <v>0.059976417116961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92846858477232</v>
      </c>
      <c r="D304" s="19" t="n">
        <v>0.07987663960971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20471181537</v>
      </c>
      <c r="D305" s="19" t="n">
        <v>0.13271718318381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31067880760149</v>
      </c>
      <c r="D306" s="19" t="n">
        <v>0.02309045391186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603439286431</v>
      </c>
      <c r="D307" s="19" t="n">
        <v>0.088765069363037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61</v>
      </c>
      <c r="C308" s="8" t="n">
        <v>0.0502941168611612</v>
      </c>
      <c r="D308" s="19" t="n">
        <v>0.050494458575029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370240154827</v>
      </c>
      <c r="D309" s="19" t="n">
        <v>0.064700836135515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62</v>
      </c>
      <c r="C310" s="8" t="n">
        <v>0.0570319107084834</v>
      </c>
      <c r="D310" s="19" t="n">
        <v>0.057819410061349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63</v>
      </c>
      <c r="C311" s="8" t="n">
        <v>0.0901753685750774</v>
      </c>
      <c r="D311" s="19" t="n">
        <v>0.0914205143805606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65649729757625</v>
      </c>
      <c r="D312" s="19" t="n">
        <v>0.036731541926550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4358142325288</v>
      </c>
      <c r="D313" s="19" t="n">
        <v>0.038651784429476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59884678693309</v>
      </c>
      <c r="D314" s="19" t="n">
        <v>0.035978194763448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3365130057905</v>
      </c>
      <c r="D315" s="19" t="n">
        <v>0.084537554679674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83849131791089</v>
      </c>
      <c r="D316" s="19" t="n">
        <v>0.058893800990002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14153768103874</v>
      </c>
      <c r="D317" s="19" t="n">
        <v>0.11551220816438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50100744190584</v>
      </c>
      <c r="D318" s="19" t="n">
        <v>0.065765271258388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64</v>
      </c>
      <c r="C319" s="8" t="n">
        <v>0.0561965763504856</v>
      </c>
      <c r="D319" s="19" t="n">
        <v>0.056202357807555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92032939157521</v>
      </c>
      <c r="D320" s="19" t="n">
        <v>0.049067772542722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MARS 2022</v>
      </c>
      <c r="B2" s="33"/>
      <c r="C2" s="33"/>
      <c r="D2" s="33"/>
    </row>
    <row r="3" customFormat="false" ht="12.75" hidden="false" customHeight="true" outlineLevel="0" collapsed="false">
      <c r="A3" s="125" t="s">
        <v>965</v>
      </c>
      <c r="B3" s="34" t="s">
        <v>894</v>
      </c>
      <c r="C3" s="34" t="s">
        <v>895</v>
      </c>
      <c r="D3" s="126" t="s">
        <v>89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202740915368861</v>
      </c>
      <c r="D5" s="19" t="n">
        <v>0.00201744026750943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96662697385307</v>
      </c>
      <c r="D6" s="19" t="n">
        <v>0.00296512109614382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307531270170516</v>
      </c>
      <c r="D7" s="19" t="n">
        <v>0.00307281806070352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77425966878705</v>
      </c>
      <c r="D8" s="19" t="n">
        <v>0.00276248863281633</v>
      </c>
    </row>
    <row r="9" customFormat="false" ht="15" hidden="false" customHeight="false" outlineLevel="0" collapsed="false">
      <c r="A9" s="17" t="s">
        <v>644</v>
      </c>
      <c r="B9" s="18" t="s">
        <v>966</v>
      </c>
      <c r="C9" s="8" t="n">
        <v>0.0191003327975434</v>
      </c>
      <c r="D9" s="19" t="n">
        <v>0.0191422725258481</v>
      </c>
    </row>
    <row r="10" customFormat="false" ht="15" hidden="false" customHeight="false" outlineLevel="0" collapsed="false">
      <c r="A10" s="17" t="s">
        <v>646</v>
      </c>
      <c r="B10" s="18" t="s">
        <v>967</v>
      </c>
      <c r="C10" s="8" t="n">
        <v>0.0120524681973515</v>
      </c>
      <c r="D10" s="19" t="n">
        <v>0.0120553375527875</v>
      </c>
    </row>
    <row r="11" customFormat="false" ht="15" hidden="false" customHeight="false" outlineLevel="0" collapsed="false">
      <c r="A11" s="17" t="s">
        <v>648</v>
      </c>
      <c r="B11" s="18" t="s">
        <v>968</v>
      </c>
      <c r="C11" s="8" t="n">
        <v>0.00511208528465641</v>
      </c>
      <c r="D11" s="19" t="n">
        <v>0.00512472755545399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958791779151477</v>
      </c>
      <c r="D12" s="19" t="n">
        <v>0.000953985775056825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5163066691376</v>
      </c>
      <c r="D13" s="19" t="n">
        <v>0.00251133599544884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5325092669142</v>
      </c>
      <c r="D14" s="19" t="n">
        <v>0.00252742560774146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53552380509198</v>
      </c>
      <c r="D15" s="19" t="n">
        <v>0.00253043457962094</v>
      </c>
    </row>
    <row r="16" customFormat="false" ht="15" hidden="false" customHeight="false" outlineLevel="0" collapsed="false">
      <c r="A16" s="17" t="s">
        <v>655</v>
      </c>
      <c r="B16" s="18" t="s">
        <v>969</v>
      </c>
      <c r="C16" s="8" t="n">
        <v>0.0460363162134469</v>
      </c>
      <c r="D16" s="19" t="n">
        <v>0.0462084352465237</v>
      </c>
    </row>
    <row r="17" customFormat="false" ht="15" hidden="false" customHeight="false" outlineLevel="0" collapsed="false">
      <c r="A17" s="17" t="s">
        <v>657</v>
      </c>
      <c r="B17" s="18" t="s">
        <v>970</v>
      </c>
      <c r="C17" s="8" t="n">
        <v>0.050293248724955</v>
      </c>
      <c r="D17" s="19" t="n">
        <v>0.0505299832655114</v>
      </c>
    </row>
    <row r="18" customFormat="false" ht="15" hidden="false" customHeight="false" outlineLevel="0" collapsed="false">
      <c r="A18" s="17" t="s">
        <v>659</v>
      </c>
      <c r="B18" s="18" t="s">
        <v>971</v>
      </c>
      <c r="C18" s="8" t="n">
        <v>0.0512423622354397</v>
      </c>
      <c r="D18" s="19" t="n">
        <v>0.051530153385792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38788557947609</v>
      </c>
      <c r="D19" s="19" t="n">
        <v>0.0383987133000823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623944159706681</v>
      </c>
      <c r="D20" s="19" t="n">
        <v>0.0617673204974471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89945751084043</v>
      </c>
      <c r="D21" s="19" t="n">
        <v>0.048972290310293</v>
      </c>
    </row>
    <row r="22" customFormat="false" ht="15" hidden="false" customHeight="false" outlineLevel="0" collapsed="false">
      <c r="A22" s="17" t="s">
        <v>665</v>
      </c>
      <c r="B22" s="18" t="s">
        <v>972</v>
      </c>
      <c r="C22" s="8" t="n">
        <v>0.0503667669197751</v>
      </c>
      <c r="D22" s="19" t="n">
        <v>0.0506205499772994</v>
      </c>
    </row>
    <row r="23" customFormat="false" ht="15" hidden="false" customHeight="false" outlineLevel="0" collapsed="false">
      <c r="A23" s="17" t="s">
        <v>667</v>
      </c>
      <c r="B23" s="18" t="s">
        <v>973</v>
      </c>
      <c r="C23" s="8" t="n">
        <v>0.119026023902067</v>
      </c>
      <c r="D23" s="19" t="n">
        <v>0.118973187424193</v>
      </c>
    </row>
    <row r="24" customFormat="false" ht="15" hidden="false" customHeight="false" outlineLevel="0" collapsed="false">
      <c r="A24" s="17" t="s">
        <v>669</v>
      </c>
      <c r="B24" s="18" t="s">
        <v>974</v>
      </c>
      <c r="C24" s="8" t="n">
        <v>0.0556199968436253</v>
      </c>
      <c r="D24" s="19" t="n">
        <v>0.0563544456651755</v>
      </c>
    </row>
    <row r="25" customFormat="false" ht="15" hidden="false" customHeight="false" outlineLevel="0" collapsed="false">
      <c r="A25" s="17" t="s">
        <v>671</v>
      </c>
      <c r="B25" s="18" t="s">
        <v>975</v>
      </c>
      <c r="C25" s="8" t="n">
        <v>0.0517156870625957</v>
      </c>
      <c r="D25" s="19" t="n">
        <v>0.0519398178227924</v>
      </c>
    </row>
    <row r="26" customFormat="false" ht="15" hidden="false" customHeight="false" outlineLevel="0" collapsed="false">
      <c r="A26" s="17" t="s">
        <v>673</v>
      </c>
      <c r="B26" s="18" t="s">
        <v>976</v>
      </c>
      <c r="C26" s="8" t="n">
        <v>0.0809897109085354</v>
      </c>
      <c r="D26" s="19" t="n">
        <v>0.0840667359685045</v>
      </c>
    </row>
    <row r="27" customFormat="false" ht="15" hidden="false" customHeight="false" outlineLevel="0" collapsed="false">
      <c r="A27" s="17" t="s">
        <v>675</v>
      </c>
      <c r="B27" s="18" t="s">
        <v>977</v>
      </c>
      <c r="C27" s="8" t="n">
        <v>0.0583266694284899</v>
      </c>
      <c r="D27" s="19" t="n">
        <v>0.0590907346954277</v>
      </c>
    </row>
    <row r="28" customFormat="false" ht="15" hidden="false" customHeight="false" outlineLevel="0" collapsed="false">
      <c r="A28" s="17" t="s">
        <v>677</v>
      </c>
      <c r="B28" s="18" t="s">
        <v>978</v>
      </c>
      <c r="C28" s="8" t="n">
        <v>0.0517156870625957</v>
      </c>
      <c r="D28" s="19" t="n">
        <v>0.0519398178227924</v>
      </c>
    </row>
    <row r="29" customFormat="false" ht="15" hidden="false" customHeight="false" outlineLevel="0" collapsed="false">
      <c r="A29" s="17" t="s">
        <v>679</v>
      </c>
      <c r="B29" s="18" t="s">
        <v>979</v>
      </c>
      <c r="C29" s="8" t="n">
        <v>0.0395109893632394</v>
      </c>
      <c r="D29" s="19" t="n">
        <v>0.0394517733755509</v>
      </c>
    </row>
    <row r="30" customFormat="false" ht="15" hidden="false" customHeight="false" outlineLevel="0" collapsed="false">
      <c r="A30" s="17" t="s">
        <v>681</v>
      </c>
      <c r="B30" s="18" t="s">
        <v>980</v>
      </c>
      <c r="C30" s="8" t="n">
        <v>0.10505266872795</v>
      </c>
      <c r="D30" s="19" t="n">
        <v>0.105784792832069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MARS 2022</v>
      </c>
      <c r="B2" s="33"/>
      <c r="C2" s="33"/>
      <c r="D2" s="33"/>
    </row>
    <row r="3" customFormat="false" ht="15" hidden="false" customHeight="true" outlineLevel="0" collapsed="false">
      <c r="A3" s="37" t="s">
        <v>965</v>
      </c>
      <c r="B3" s="38" t="s">
        <v>894</v>
      </c>
      <c r="C3" s="39" t="s">
        <v>895</v>
      </c>
      <c r="D3" s="40" t="s">
        <v>8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02</v>
      </c>
      <c r="C5" s="41" t="n">
        <v>0.110468376241698</v>
      </c>
      <c r="D5" s="9" t="n">
        <v>0.110186170053202</v>
      </c>
    </row>
    <row r="6" customFormat="false" ht="15" hidden="false" customHeight="false" outlineLevel="0" collapsed="false">
      <c r="A6" s="17" t="s">
        <v>684</v>
      </c>
      <c r="B6" s="18" t="s">
        <v>900</v>
      </c>
      <c r="C6" s="8" t="n">
        <v>0.149771381273351</v>
      </c>
      <c r="D6" s="14" t="n">
        <v>0.149376507052846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361517409969</v>
      </c>
      <c r="D7" s="19" t="n">
        <v>0.0680327108441546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7229133010769</v>
      </c>
      <c r="D8" s="19" t="n">
        <v>0.116963081730575</v>
      </c>
    </row>
    <row r="9" customFormat="false" ht="15" hidden="false" customHeight="false" outlineLevel="0" collapsed="false">
      <c r="A9" s="17" t="s">
        <v>687</v>
      </c>
      <c r="B9" s="18" t="s">
        <v>899</v>
      </c>
      <c r="C9" s="8" t="n">
        <v>0.126853252915257</v>
      </c>
      <c r="D9" s="19" t="n">
        <v>0.128283085509232</v>
      </c>
    </row>
    <row r="10" customFormat="false" ht="15" hidden="false" customHeight="false" outlineLevel="0" collapsed="false">
      <c r="A10" s="17" t="s">
        <v>688</v>
      </c>
      <c r="B10" s="18" t="s">
        <v>906</v>
      </c>
      <c r="C10" s="8" t="n">
        <v>0.0553408557017377</v>
      </c>
      <c r="D10" s="19" t="n">
        <v>0.0552223926603059</v>
      </c>
    </row>
    <row r="11" customFormat="false" ht="15" hidden="false" customHeight="false" outlineLevel="0" collapsed="false">
      <c r="A11" s="17" t="s">
        <v>689</v>
      </c>
      <c r="B11" s="18" t="s">
        <v>907</v>
      </c>
      <c r="C11" s="8" t="n">
        <v>0.0702030144256238</v>
      </c>
      <c r="D11" s="19" t="n">
        <v>0.0712502098772065</v>
      </c>
    </row>
    <row r="12" customFormat="false" ht="15" hidden="false" customHeight="false" outlineLevel="0" collapsed="false">
      <c r="A12" s="17" t="s">
        <v>690</v>
      </c>
      <c r="B12" s="18" t="s">
        <v>913</v>
      </c>
      <c r="C12" s="8" t="n">
        <v>0.0741741716342611</v>
      </c>
      <c r="D12" s="19" t="n">
        <v>0.0746517720857786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5878875636497</v>
      </c>
      <c r="D13" s="19" t="n">
        <v>0.146198219543631</v>
      </c>
    </row>
    <row r="14" customFormat="false" ht="15" hidden="false" customHeight="false" outlineLevel="0" collapsed="false">
      <c r="A14" s="17" t="s">
        <v>692</v>
      </c>
      <c r="B14" s="18" t="s">
        <v>949</v>
      </c>
      <c r="C14" s="8" t="n">
        <v>0.111941034748588</v>
      </c>
      <c r="D14" s="19" t="n">
        <v>0.111561731796681</v>
      </c>
    </row>
    <row r="15" customFormat="false" ht="15" hidden="false" customHeight="false" outlineLevel="0" collapsed="false">
      <c r="A15" s="17" t="s">
        <v>693</v>
      </c>
      <c r="B15" s="18" t="s">
        <v>914</v>
      </c>
      <c r="C15" s="8" t="n">
        <v>0.0681242822178635</v>
      </c>
      <c r="D15" s="19" t="n">
        <v>0.0679087021615309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2516376529919</v>
      </c>
      <c r="D16" s="19" t="n">
        <v>0.123316446392977</v>
      </c>
    </row>
    <row r="17" customFormat="false" ht="15" hidden="false" customHeight="false" outlineLevel="0" collapsed="false">
      <c r="A17" s="17" t="s">
        <v>695</v>
      </c>
      <c r="B17" s="18" t="s">
        <v>916</v>
      </c>
      <c r="C17" s="8" t="n">
        <v>0.067778289638716</v>
      </c>
      <c r="D17" s="19" t="n">
        <v>0.0686504678447875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52111855254588</v>
      </c>
      <c r="D18" s="19" t="n">
        <v>0.0854911327564857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590394066913</v>
      </c>
      <c r="D19" s="19" t="n">
        <v>0.0615614009165674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109546164828</v>
      </c>
      <c r="D20" s="19" t="n">
        <v>0.0601077428937917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4184212310627</v>
      </c>
      <c r="D21" s="19" t="n">
        <v>0.104963118357673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859230768651</v>
      </c>
      <c r="D22" s="19" t="n">
        <v>0.0645849987282268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3651925638687</v>
      </c>
      <c r="D23" s="19" t="n">
        <v>0.283501893182152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3651925638687</v>
      </c>
      <c r="D24" s="19" t="n">
        <v>0.283501893182152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3651925638687</v>
      </c>
      <c r="D25" s="19" t="n">
        <v>0.283501893182152</v>
      </c>
    </row>
    <row r="26" customFormat="false" ht="15" hidden="false" customHeight="false" outlineLevel="0" collapsed="false">
      <c r="A26" s="17" t="s">
        <v>704</v>
      </c>
      <c r="B26" s="18" t="s">
        <v>934</v>
      </c>
      <c r="C26" s="8" t="n">
        <v>0.116052220463679</v>
      </c>
      <c r="D26" s="19" t="n">
        <v>0.116347817003174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8505070007428</v>
      </c>
      <c r="D27" s="19" t="n">
        <v>0.0501917196429841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100745153301752</v>
      </c>
      <c r="D28" s="19" t="n">
        <v>0.100639604286058</v>
      </c>
    </row>
    <row r="29" customFormat="false" ht="15" hidden="false" customHeight="false" outlineLevel="0" collapsed="false">
      <c r="A29" s="17" t="s">
        <v>707</v>
      </c>
      <c r="B29" s="18" t="s">
        <v>920</v>
      </c>
      <c r="C29" s="8" t="n">
        <v>0.0679251241547833</v>
      </c>
      <c r="D29" s="19" t="n">
        <v>0.0686943301432426</v>
      </c>
    </row>
    <row r="30" customFormat="false" ht="15" hidden="false" customHeight="false" outlineLevel="0" collapsed="false">
      <c r="A30" s="17" t="s">
        <v>708</v>
      </c>
      <c r="B30" s="18" t="s">
        <v>929</v>
      </c>
      <c r="C30" s="8" t="n">
        <v>0.0693530015521179</v>
      </c>
      <c r="D30" s="19" t="n">
        <v>0.0695917286417023</v>
      </c>
    </row>
    <row r="31" customFormat="false" ht="15" hidden="false" customHeight="false" outlineLevel="0" collapsed="false">
      <c r="A31" s="17" t="s">
        <v>709</v>
      </c>
      <c r="B31" s="18" t="s">
        <v>921</v>
      </c>
      <c r="C31" s="8" t="n">
        <v>0.131985346961863</v>
      </c>
      <c r="D31" s="19" t="n">
        <v>0.133036913367428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26054219001883</v>
      </c>
      <c r="D32" s="19" t="n">
        <v>0.042989503068354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3651925638687</v>
      </c>
      <c r="D33" s="19" t="n">
        <v>0.283501893182152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3199054482569</v>
      </c>
      <c r="D34" s="19" t="n">
        <v>0.283126813458257</v>
      </c>
    </row>
    <row r="35" customFormat="false" ht="15" hidden="false" customHeight="false" outlineLevel="0" collapsed="false">
      <c r="A35" s="17" t="s">
        <v>713</v>
      </c>
      <c r="B35" s="18" t="s">
        <v>927</v>
      </c>
      <c r="C35" s="8" t="n">
        <v>0.0821141273375141</v>
      </c>
      <c r="D35" s="19" t="n">
        <v>0.0823982268915353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1542967495932</v>
      </c>
      <c r="D36" s="19" t="n">
        <v>0.0483780235466322</v>
      </c>
    </row>
    <row r="37" customFormat="false" ht="15" hidden="false" customHeight="false" outlineLevel="0" collapsed="false">
      <c r="A37" s="17" t="s">
        <v>715</v>
      </c>
      <c r="B37" s="18" t="s">
        <v>928</v>
      </c>
      <c r="C37" s="8" t="n">
        <v>0.059381353034305</v>
      </c>
      <c r="D37" s="19" t="n">
        <v>0.0594160884141044</v>
      </c>
    </row>
    <row r="38" customFormat="false" ht="15" hidden="false" customHeight="false" outlineLevel="0" collapsed="false">
      <c r="A38" s="17" t="s">
        <v>716</v>
      </c>
      <c r="B38" s="18" t="s">
        <v>943</v>
      </c>
      <c r="C38" s="8" t="n">
        <v>0.0623562784620476</v>
      </c>
      <c r="D38" s="19" t="n">
        <v>0.0622757272474984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4742874304694</v>
      </c>
      <c r="D39" s="19" t="n">
        <v>0.0477319568007667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40022369149964</v>
      </c>
      <c r="D40" s="19" t="n">
        <v>0.0740042349833305</v>
      </c>
    </row>
    <row r="41" customFormat="false" ht="15" hidden="false" customHeight="false" outlineLevel="0" collapsed="false">
      <c r="A41" s="17" t="s">
        <v>719</v>
      </c>
      <c r="B41" s="18" t="s">
        <v>948</v>
      </c>
      <c r="C41" s="8" t="n">
        <v>0.068193066536282</v>
      </c>
      <c r="D41" s="19" t="n">
        <v>0.0683373720577552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65348589969878</v>
      </c>
      <c r="D42" s="19" t="n">
        <v>0.0651606177477023</v>
      </c>
    </row>
    <row r="43" customFormat="false" ht="15" hidden="false" customHeight="false" outlineLevel="0" collapsed="false">
      <c r="A43" s="17" t="s">
        <v>721</v>
      </c>
      <c r="B43" s="18" t="s">
        <v>935</v>
      </c>
      <c r="C43" s="8" t="n">
        <v>0.165615488058999</v>
      </c>
      <c r="D43" s="19" t="n">
        <v>0.165194217168028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43859821767186</v>
      </c>
      <c r="D44" s="19" t="n">
        <v>0.0452488822729032</v>
      </c>
    </row>
    <row r="45" customFormat="false" ht="15" hidden="false" customHeight="false" outlineLevel="0" collapsed="false">
      <c r="A45" s="17" t="s">
        <v>723</v>
      </c>
      <c r="B45" s="18" t="s">
        <v>936</v>
      </c>
      <c r="C45" s="8" t="n">
        <v>0.089439146126321</v>
      </c>
      <c r="D45" s="19" t="n">
        <v>0.0892149699680674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1418663942933</v>
      </c>
      <c r="D46" s="19" t="n">
        <v>0.114942416486899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7757454678571</v>
      </c>
      <c r="D47" s="19" t="n">
        <v>0.157513582510264</v>
      </c>
    </row>
    <row r="48" customFormat="false" ht="15" hidden="false" customHeight="false" outlineLevel="0" collapsed="false">
      <c r="A48" s="17" t="s">
        <v>726</v>
      </c>
      <c r="B48" s="18" t="s">
        <v>930</v>
      </c>
      <c r="C48" s="8" t="n">
        <v>0.0988016083920935</v>
      </c>
      <c r="D48" s="19" t="n">
        <v>0.0985119335243186</v>
      </c>
    </row>
    <row r="49" customFormat="false" ht="15" hidden="false" customHeight="false" outlineLevel="0" collapsed="false">
      <c r="A49" s="17" t="s">
        <v>727</v>
      </c>
      <c r="B49" s="18" t="s">
        <v>937</v>
      </c>
      <c r="C49" s="8" t="n">
        <v>0.0594589859870552</v>
      </c>
      <c r="D49" s="19" t="n">
        <v>0.0594897850607589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6358721635787</v>
      </c>
      <c r="D50" s="19" t="n">
        <v>0.137772085795882</v>
      </c>
    </row>
    <row r="51" customFormat="false" ht="15" hidden="false" customHeight="false" outlineLevel="0" collapsed="false">
      <c r="A51" s="17" t="s">
        <v>729</v>
      </c>
      <c r="B51" s="18" t="s">
        <v>938</v>
      </c>
      <c r="C51" s="8" t="n">
        <v>0.0749033204993106</v>
      </c>
      <c r="D51" s="19" t="n">
        <v>0.0749881259354075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88235626835058</v>
      </c>
      <c r="D52" s="19" t="n">
        <v>0.0892998706494917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4025533934241</v>
      </c>
      <c r="D53" s="19" t="n">
        <v>0.194004190593911</v>
      </c>
    </row>
    <row r="54" customFormat="false" ht="15" hidden="false" customHeight="false" outlineLevel="0" collapsed="false">
      <c r="A54" s="17" t="s">
        <v>732</v>
      </c>
      <c r="B54" s="18" t="s">
        <v>908</v>
      </c>
      <c r="C54" s="8" t="n">
        <v>0.0635682756915139</v>
      </c>
      <c r="D54" s="19" t="n">
        <v>0.0642940176626521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18791099937397</v>
      </c>
      <c r="D55" s="19" t="n">
        <v>0.118482403640761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1114470214385</v>
      </c>
      <c r="D56" s="19" t="n">
        <v>0.291035853364431</v>
      </c>
    </row>
    <row r="57" customFormat="false" ht="15" hidden="false" customHeight="false" outlineLevel="0" collapsed="false">
      <c r="A57" s="17" t="s">
        <v>735</v>
      </c>
      <c r="B57" s="18" t="s">
        <v>910</v>
      </c>
      <c r="C57" s="8" t="n">
        <v>0.160103382984721</v>
      </c>
      <c r="D57" s="19" t="n">
        <v>0.161350164222959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02813413019096</v>
      </c>
      <c r="D58" s="19" t="n">
        <v>0.071493532823491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2029446089726</v>
      </c>
      <c r="D59" s="19" t="n">
        <v>0.132037347887849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2778966735923</v>
      </c>
      <c r="D60" s="19" t="n">
        <v>0.13253555801068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44911539052829</v>
      </c>
      <c r="D61" s="19" t="n">
        <v>0.0747920778323277</v>
      </c>
    </row>
    <row r="62" customFormat="false" ht="15" hidden="false" customHeight="false" outlineLevel="0" collapsed="false">
      <c r="A62" s="17" t="s">
        <v>740</v>
      </c>
      <c r="B62" s="18" t="s">
        <v>941</v>
      </c>
      <c r="C62" s="8" t="n">
        <v>0.0660542139856755</v>
      </c>
      <c r="D62" s="19" t="n">
        <v>0.0660538425605439</v>
      </c>
    </row>
    <row r="63" customFormat="false" ht="15" hidden="false" customHeight="false" outlineLevel="0" collapsed="false">
      <c r="A63" s="17" t="s">
        <v>741</v>
      </c>
      <c r="B63" s="18" t="s">
        <v>932</v>
      </c>
      <c r="C63" s="8" t="n">
        <v>0.0767074759371398</v>
      </c>
      <c r="D63" s="19" t="n">
        <v>0.0767435741243955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73502312252848</v>
      </c>
      <c r="D64" s="19" t="n">
        <v>0.0871709972563726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0705098268204</v>
      </c>
      <c r="D65" s="19" t="n">
        <v>0.0730617863171384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3651925638687</v>
      </c>
      <c r="D66" s="19" t="n">
        <v>0.283501893182152</v>
      </c>
    </row>
    <row r="67" customFormat="false" ht="15" hidden="false" customHeight="false" outlineLevel="0" collapsed="false">
      <c r="A67" s="17" t="s">
        <v>745</v>
      </c>
      <c r="B67" s="18" t="s">
        <v>956</v>
      </c>
      <c r="C67" s="8" t="n">
        <v>0.0558157997526074</v>
      </c>
      <c r="D67" s="19" t="n">
        <v>0.0557870347251626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5719934432453</v>
      </c>
      <c r="D68" s="19" t="n">
        <v>0.0804908392003189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45951540666434</v>
      </c>
      <c r="D69" s="19" t="n">
        <v>0.0747650109219212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4463856345398</v>
      </c>
      <c r="D70" s="19" t="n">
        <v>0.0808707310441634</v>
      </c>
    </row>
    <row r="71" customFormat="false" ht="15" hidden="false" customHeight="false" outlineLevel="0" collapsed="false">
      <c r="A71" s="17" t="s">
        <v>749</v>
      </c>
      <c r="B71" s="18" t="s">
        <v>945</v>
      </c>
      <c r="C71" s="8" t="n">
        <v>0.0647264995499564</v>
      </c>
      <c r="D71" s="19" t="n">
        <v>0.0652595395483292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50139031814078</v>
      </c>
      <c r="D72" s="19" t="n">
        <v>0.064913879097769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15947006034936</v>
      </c>
      <c r="D73" s="19" t="n">
        <v>0.222331586160411</v>
      </c>
    </row>
    <row r="74" customFormat="false" ht="15" hidden="false" customHeight="false" outlineLevel="0" collapsed="false">
      <c r="A74" s="17" t="s">
        <v>752</v>
      </c>
      <c r="B74" s="18" t="s">
        <v>947</v>
      </c>
      <c r="C74" s="8" t="n">
        <v>0.0650125046390942</v>
      </c>
      <c r="D74" s="19" t="n">
        <v>0.0647933769778782</v>
      </c>
    </row>
    <row r="75" customFormat="false" ht="15" hidden="false" customHeight="false" outlineLevel="0" collapsed="false">
      <c r="A75" s="17" t="s">
        <v>753</v>
      </c>
      <c r="B75" s="18" t="s">
        <v>950</v>
      </c>
      <c r="C75" s="8" t="n">
        <v>0.12275298610876</v>
      </c>
      <c r="D75" s="19" t="n">
        <v>0.123258745340823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2634013106155</v>
      </c>
      <c r="D76" s="19" t="n">
        <v>0.0850297903488967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51748871553763</v>
      </c>
      <c r="D77" s="19" t="n">
        <v>0.0453382989027114</v>
      </c>
    </row>
    <row r="78" customFormat="false" ht="15" hidden="false" customHeight="false" outlineLevel="0" collapsed="false">
      <c r="A78" s="17" t="s">
        <v>756</v>
      </c>
      <c r="B78" s="18" t="s">
        <v>954</v>
      </c>
      <c r="C78" s="8" t="n">
        <v>0.0721115250391758</v>
      </c>
      <c r="D78" s="19" t="n">
        <v>0.072599894557577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3651925638687</v>
      </c>
      <c r="D79" s="19" t="n">
        <v>0.283501893182152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71418413653078</v>
      </c>
      <c r="D80" s="19" t="n">
        <v>0.171479903192896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51032946636783</v>
      </c>
      <c r="D81" s="19" t="n">
        <v>0.0549596564319497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3651925638687</v>
      </c>
      <c r="D82" s="19" t="n">
        <v>0.283501893182152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3651925638687</v>
      </c>
      <c r="D83" s="19" t="n">
        <v>0.283501893182152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30843047930857</v>
      </c>
      <c r="D84" s="19" t="n">
        <v>0.0529777385565576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6398266546032</v>
      </c>
      <c r="D85" s="19" t="n">
        <v>0.15764561730953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5220403131223</v>
      </c>
      <c r="D86" s="19" t="n">
        <v>0.0904084311382068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59498021061312</v>
      </c>
      <c r="D87" s="19" t="n">
        <v>0.161768916285917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2830799741474</v>
      </c>
      <c r="D88" s="19" t="n">
        <v>0.19273613876103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66154893434426</v>
      </c>
      <c r="D89" s="19" t="n">
        <v>0.167240516094013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808318540306442</v>
      </c>
      <c r="D90" s="19" t="n">
        <v>0.0810219201856766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0726811556397</v>
      </c>
      <c r="D91" s="19" t="n">
        <v>0.231381844713087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62188490041059</v>
      </c>
      <c r="D92" s="19" t="n">
        <v>0.066184107122435</v>
      </c>
    </row>
    <row r="93" customFormat="false" ht="15" hidden="false" customHeight="false" outlineLevel="0" collapsed="false">
      <c r="A93" s="17" t="s">
        <v>771</v>
      </c>
      <c r="B93" s="18" t="s">
        <v>959</v>
      </c>
      <c r="C93" s="8" t="n">
        <v>0.0627419885492002</v>
      </c>
      <c r="D93" s="19" t="n">
        <v>0.0626260154398381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20194365643727</v>
      </c>
      <c r="D94" s="19" t="n">
        <v>0.22060332307653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44037214272882</v>
      </c>
      <c r="D95" s="19" t="n">
        <v>0.0143640642188787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29831357847657</v>
      </c>
      <c r="D96" s="19" t="n">
        <v>0.0532058626338847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1069357840398</v>
      </c>
      <c r="D97" s="19" t="n">
        <v>0.110604298570495</v>
      </c>
    </row>
    <row r="98" customFormat="false" ht="15" hidden="false" customHeight="false" outlineLevel="0" collapsed="false">
      <c r="A98" s="17" t="s">
        <v>776</v>
      </c>
      <c r="B98" s="18" t="s">
        <v>912</v>
      </c>
      <c r="C98" s="8" t="n">
        <v>0.0874995322926231</v>
      </c>
      <c r="D98" s="19" t="n">
        <v>0.0872245603236374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33027786780525</v>
      </c>
      <c r="D99" s="19" t="n">
        <v>0.0539825799630369</v>
      </c>
    </row>
    <row r="100" customFormat="false" ht="15" hidden="false" customHeight="false" outlineLevel="0" collapsed="false">
      <c r="A100" s="17" t="s">
        <v>778</v>
      </c>
      <c r="B100" s="18" t="s">
        <v>926</v>
      </c>
      <c r="C100" s="8" t="n">
        <v>0.0506254356538347</v>
      </c>
      <c r="D100" s="19" t="n">
        <v>0.0508654002896376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20471181537</v>
      </c>
      <c r="D101" s="19" t="n">
        <v>0.132717183183818</v>
      </c>
    </row>
    <row r="102" customFormat="false" ht="15" hidden="false" customHeight="false" outlineLevel="0" collapsed="false">
      <c r="A102" s="17" t="s">
        <v>780</v>
      </c>
      <c r="B102" s="18" t="s">
        <v>962</v>
      </c>
      <c r="C102" s="8" t="n">
        <v>0.0570319107084834</v>
      </c>
      <c r="D102" s="19" t="n">
        <v>0.0578194100613497</v>
      </c>
    </row>
    <row r="103" customFormat="false" ht="15" hidden="false" customHeight="false" outlineLevel="0" collapsed="false">
      <c r="A103" s="17" t="s">
        <v>781</v>
      </c>
      <c r="B103" s="18" t="s">
        <v>961</v>
      </c>
      <c r="C103" s="8" t="n">
        <v>0.0502941168611612</v>
      </c>
      <c r="D103" s="19" t="n">
        <v>0.0504944585750292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1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1</v>
      </c>
      <c r="C3" s="48" t="s">
        <v>982</v>
      </c>
      <c r="D3" s="48" t="s">
        <v>9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4</v>
      </c>
      <c r="C19" s="60" t="s">
        <v>985</v>
      </c>
      <c r="D19" s="60" t="s">
        <v>9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28</v>
      </c>
      <c r="D21" s="62" t="n">
        <v>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46</v>
      </c>
      <c r="D23" s="64" t="n">
        <v>1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67</v>
      </c>
      <c r="D24" s="64" t="n">
        <v>1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187</v>
      </c>
      <c r="D25" s="64" t="n">
        <v>1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65</v>
      </c>
      <c r="D26" s="64" t="n">
        <v>1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96</v>
      </c>
      <c r="D27" s="64" t="n">
        <v>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35</v>
      </c>
      <c r="D28" s="64" t="n">
        <v>1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215</v>
      </c>
      <c r="D29" s="64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25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4</v>
      </c>
      <c r="C33" s="48" t="s">
        <v>985</v>
      </c>
      <c r="D33" s="48" t="s">
        <v>9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37</v>
      </c>
      <c r="D35" s="71" t="n">
        <v>2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5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71</v>
      </c>
      <c r="D37" s="71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2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38</v>
      </c>
      <c r="D39" s="71" t="n">
        <v>1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109</v>
      </c>
      <c r="D40" s="71" t="n">
        <v>1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38</v>
      </c>
      <c r="D41" s="71" t="n">
        <v>1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85</v>
      </c>
      <c r="D42" s="73" t="n">
        <v>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4</v>
      </c>
      <c r="C45" s="48" t="s">
        <v>985</v>
      </c>
      <c r="D45" s="48" t="s">
        <v>9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57</v>
      </c>
      <c r="D47" s="71" t="n">
        <v>4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20</v>
      </c>
      <c r="D48" s="71" t="n">
        <v>3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56</v>
      </c>
      <c r="D49" s="71" t="n">
        <v>3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37</v>
      </c>
      <c r="D50" s="71" t="n">
        <v>2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25</v>
      </c>
      <c r="D51" s="71" t="n">
        <v>22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51</v>
      </c>
      <c r="D52" s="73" t="n">
        <v>2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4</v>
      </c>
      <c r="C55" s="48" t="s">
        <v>985</v>
      </c>
      <c r="D55" s="48" t="s">
        <v>9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88</v>
      </c>
      <c r="D57" s="71" t="n">
        <v>4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25</v>
      </c>
      <c r="D58" s="71" t="n">
        <v>3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80</v>
      </c>
      <c r="D59" s="71" t="n">
        <v>3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305</v>
      </c>
      <c r="D60" s="73" t="n">
        <v>3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7</v>
      </c>
      <c r="C65" s="79" t="n">
        <v>302</v>
      </c>
      <c r="D65" s="80" t="n">
        <v>333</v>
      </c>
      <c r="E65" s="81" t="n">
        <v>4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61</v>
      </c>
      <c r="D66" s="84" t="n">
        <v>424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1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1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1</v>
      </c>
      <c r="C3" s="48" t="s">
        <v>982</v>
      </c>
      <c r="D3" s="48" t="s">
        <v>9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4</v>
      </c>
      <c r="C19" s="60" t="s">
        <v>985</v>
      </c>
      <c r="D19" s="60" t="s">
        <v>9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0</v>
      </c>
      <c r="D23" s="64" t="n">
        <v>3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13</v>
      </c>
      <c r="D24" s="64" t="n">
        <v>2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17</v>
      </c>
      <c r="D25" s="64" t="n">
        <v>2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16</v>
      </c>
      <c r="D27" s="64" t="n">
        <v>2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16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17</v>
      </c>
      <c r="D29" s="64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17</v>
      </c>
      <c r="D30" s="66" t="n">
        <v>21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4</v>
      </c>
      <c r="C33" s="48" t="s">
        <v>985</v>
      </c>
      <c r="D33" s="48" t="s">
        <v>9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74</v>
      </c>
      <c r="D35" s="71" t="n">
        <v>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6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86</v>
      </c>
      <c r="D37" s="71" t="n">
        <v>3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16</v>
      </c>
      <c r="D39" s="71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16</v>
      </c>
      <c r="D40" s="71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16</v>
      </c>
      <c r="D41" s="71" t="n">
        <v>2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16</v>
      </c>
      <c r="D42" s="73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4</v>
      </c>
      <c r="C45" s="48" t="s">
        <v>985</v>
      </c>
      <c r="D45" s="48" t="s">
        <v>9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59</v>
      </c>
      <c r="D47" s="71" t="n">
        <v>2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6</v>
      </c>
      <c r="D48" s="71" t="n">
        <v>1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87</v>
      </c>
      <c r="D49" s="71" t="n">
        <v>3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8</v>
      </c>
      <c r="D51" s="71" t="n">
        <v>2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1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4</v>
      </c>
      <c r="C55" s="48" t="s">
        <v>985</v>
      </c>
      <c r="D55" s="48" t="s">
        <v>9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59</v>
      </c>
      <c r="D57" s="71" t="n">
        <v>2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87</v>
      </c>
      <c r="D59" s="71" t="n">
        <v>3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1</v>
      </c>
      <c r="C65" s="79" t="n">
        <v>230</v>
      </c>
      <c r="D65" s="80" t="n">
        <v>233</v>
      </c>
      <c r="E65" s="81" t="n">
        <v>2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5</v>
      </c>
      <c r="D66" s="84" t="n">
        <v>340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9</v>
      </c>
      <c r="D14" s="81" t="n">
        <v>2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8</v>
      </c>
      <c r="D17" s="81" t="n">
        <v>27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00</v>
      </c>
      <c r="D18" s="85" t="n">
        <v>209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1 MARS 2022</v>
      </c>
      <c r="B2" s="108"/>
      <c r="C2" s="108"/>
      <c r="D2" s="108"/>
    </row>
    <row r="3" customFormat="false" ht="15" hidden="false" customHeight="true" outlineLevel="0" collapsed="false">
      <c r="A3" s="98" t="s">
        <v>965</v>
      </c>
      <c r="B3" s="99" t="s">
        <v>894</v>
      </c>
      <c r="C3" s="99" t="s">
        <v>987</v>
      </c>
      <c r="D3" s="99" t="s">
        <v>988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6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6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6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6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7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7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7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7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7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7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8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MARS 2022</v>
      </c>
      <c r="B30" s="108"/>
      <c r="C30" s="108"/>
      <c r="D30" s="108"/>
    </row>
    <row r="31" customFormat="false" ht="15" hidden="false" customHeight="true" outlineLevel="0" collapsed="false">
      <c r="A31" s="98" t="s">
        <v>965</v>
      </c>
      <c r="B31" s="99" t="s">
        <v>894</v>
      </c>
      <c r="C31" s="99" t="s">
        <v>989</v>
      </c>
      <c r="D31" s="99" t="s">
        <v>99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0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9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06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90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13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4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1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91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93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92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92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2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92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4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3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93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9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93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9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91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9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3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95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94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947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95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95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5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91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92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9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961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1 MARS 2022</v>
      </c>
      <c r="B2" s="132"/>
      <c r="C2" s="132"/>
    </row>
    <row r="3" customFormat="false" ht="15" hidden="false" customHeight="true" outlineLevel="0" collapsed="false">
      <c r="A3" s="133" t="s">
        <v>991</v>
      </c>
      <c r="B3" s="134" t="s">
        <v>992</v>
      </c>
      <c r="C3" s="135" t="s">
        <v>993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7</v>
      </c>
      <c r="B5" s="114" t="n">
        <v>0.09</v>
      </c>
      <c r="C5" s="115" t="n">
        <v>0.09</v>
      </c>
    </row>
    <row r="6" customFormat="false" ht="15" hidden="false" customHeight="false" outlineLevel="0" collapsed="false">
      <c r="A6" s="136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1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202740915368861</v>
      </c>
      <c r="D5" s="19" t="n">
        <v>0.00201744026750943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96662697385307</v>
      </c>
      <c r="D6" s="19" t="n">
        <v>0.00296512109614382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307531270170516</v>
      </c>
      <c r="D7" s="19" t="n">
        <v>0.00307281806070352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77425966878705</v>
      </c>
      <c r="D8" s="19" t="n">
        <v>0.00276248863281633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91003327975434</v>
      </c>
      <c r="D9" s="19" t="n">
        <v>0.0191422725258481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20524681973515</v>
      </c>
      <c r="D10" s="19" t="n">
        <v>0.0120553375527875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511208528465641</v>
      </c>
      <c r="D11" s="19" t="n">
        <v>0.00512472755545399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958791779151477</v>
      </c>
      <c r="D12" s="19" t="n">
        <v>0.000953985775056825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5163066691376</v>
      </c>
      <c r="D13" s="19" t="n">
        <v>0.00251133599544884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5325092669142</v>
      </c>
      <c r="D14" s="19" t="n">
        <v>0.00252742560774146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53552380509198</v>
      </c>
      <c r="D15" s="19" t="n">
        <v>0.00253043457962094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60363162134469</v>
      </c>
      <c r="D16" s="19" t="n">
        <v>0.0462084352465237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293248724955</v>
      </c>
      <c r="D17" s="19" t="n">
        <v>0.0505299832655114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12423622354397</v>
      </c>
      <c r="D18" s="19" t="n">
        <v>0.051530153385792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38788557947609</v>
      </c>
      <c r="D19" s="19" t="n">
        <v>0.0383987133000823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623944159706681</v>
      </c>
      <c r="D20" s="19" t="n">
        <v>0.0617673204974471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89945751084043</v>
      </c>
      <c r="D21" s="19" t="n">
        <v>0.048972290310293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503667669197751</v>
      </c>
      <c r="D22" s="19" t="n">
        <v>0.0506205499772994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9026023902067</v>
      </c>
      <c r="D23" s="19" t="n">
        <v>0.118973187424193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56199968436253</v>
      </c>
      <c r="D24" s="19" t="n">
        <v>0.0563544456651755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17156870625957</v>
      </c>
      <c r="D25" s="19" t="n">
        <v>0.0519398178227924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809897109085354</v>
      </c>
      <c r="D26" s="19" t="n">
        <v>0.0840667359685045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83266694284899</v>
      </c>
      <c r="D27" s="19" t="n">
        <v>0.0590907346954277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17156870625957</v>
      </c>
      <c r="D28" s="19" t="n">
        <v>0.0519398178227924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95109893632394</v>
      </c>
      <c r="D29" s="19" t="n">
        <v>0.0394517733755509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505266872795</v>
      </c>
      <c r="D30" s="19" t="n">
        <v>0.105784792832069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1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10468376241698</v>
      </c>
      <c r="D5" s="9" t="n">
        <v>0.110186170053202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49771381273351</v>
      </c>
      <c r="D6" s="14" t="n">
        <v>0.149376507052846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361517409969</v>
      </c>
      <c r="D7" s="19" t="n">
        <v>0.0680327108441546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7229133010769</v>
      </c>
      <c r="D8" s="19" t="n">
        <v>0.116963081730575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6853252915257</v>
      </c>
      <c r="D9" s="14" t="n">
        <v>0.128283085509232</v>
      </c>
    </row>
    <row r="10" customFormat="false" ht="15" hidden="false" customHeight="false" outlineLevel="0" collapsed="false">
      <c r="A10" s="17" t="s">
        <v>688</v>
      </c>
      <c r="B10" s="18" t="s">
        <v>62</v>
      </c>
      <c r="C10" s="8" t="n">
        <v>0.0553408557017377</v>
      </c>
      <c r="D10" s="19" t="n">
        <v>0.0552223926603059</v>
      </c>
    </row>
    <row r="11" customFormat="false" ht="15" hidden="false" customHeight="false" outlineLevel="0" collapsed="false">
      <c r="A11" s="17" t="s">
        <v>689</v>
      </c>
      <c r="B11" s="18" t="s">
        <v>82</v>
      </c>
      <c r="C11" s="8" t="n">
        <v>0.0702030144256238</v>
      </c>
      <c r="D11" s="14" t="n">
        <v>0.0712502098772065</v>
      </c>
    </row>
    <row r="12" customFormat="false" ht="15" hidden="false" customHeight="false" outlineLevel="0" collapsed="false">
      <c r="A12" s="17" t="s">
        <v>690</v>
      </c>
      <c r="B12" s="18" t="s">
        <v>130</v>
      </c>
      <c r="C12" s="8" t="n">
        <v>0.0741741716342611</v>
      </c>
      <c r="D12" s="19" t="n">
        <v>0.0746517720857786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5878875636497</v>
      </c>
      <c r="D13" s="14" t="n">
        <v>0.146198219543631</v>
      </c>
    </row>
    <row r="14" customFormat="false" ht="15" hidden="false" customHeight="false" outlineLevel="0" collapsed="false">
      <c r="A14" s="17" t="s">
        <v>692</v>
      </c>
      <c r="B14" s="18" t="s">
        <v>468</v>
      </c>
      <c r="C14" s="8" t="n">
        <v>0.111941034748588</v>
      </c>
      <c r="D14" s="19" t="n">
        <v>0.111561731796681</v>
      </c>
    </row>
    <row r="15" customFormat="false" ht="15" hidden="false" customHeight="false" outlineLevel="0" collapsed="false">
      <c r="A15" s="17" t="s">
        <v>693</v>
      </c>
      <c r="B15" s="18" t="s">
        <v>134</v>
      </c>
      <c r="C15" s="8" t="n">
        <v>0.0681242822178635</v>
      </c>
      <c r="D15" s="14" t="n">
        <v>0.0679087021615309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2516376529919</v>
      </c>
      <c r="D16" s="19" t="n">
        <v>0.123316446392977</v>
      </c>
    </row>
    <row r="17" customFormat="false" ht="15" hidden="false" customHeight="false" outlineLevel="0" collapsed="false">
      <c r="A17" s="17" t="s">
        <v>695</v>
      </c>
      <c r="B17" s="18" t="s">
        <v>150</v>
      </c>
      <c r="C17" s="8" t="n">
        <v>0.067778289638716</v>
      </c>
      <c r="D17" s="14" t="n">
        <v>0.0686504678447875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52111855254588</v>
      </c>
      <c r="D18" s="19" t="n">
        <v>0.0854911327564857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590394066913</v>
      </c>
      <c r="D19" s="14" t="n">
        <v>0.0615614009165674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109546164828</v>
      </c>
      <c r="D20" s="19" t="n">
        <v>0.0601077428937917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4184212310627</v>
      </c>
      <c r="D21" s="14" t="n">
        <v>0.104963118357673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859230768651</v>
      </c>
      <c r="D22" s="19" t="n">
        <v>0.0645849987282268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3651925638687</v>
      </c>
      <c r="D23" s="14" t="n">
        <v>0.283501893182152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3651925638687</v>
      </c>
      <c r="D24" s="19" t="n">
        <v>0.283501893182152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3651925638687</v>
      </c>
      <c r="D25" s="14" t="n">
        <v>0.283501893182152</v>
      </c>
    </row>
    <row r="26" customFormat="false" ht="15" hidden="false" customHeight="false" outlineLevel="0" collapsed="false">
      <c r="A26" s="17" t="s">
        <v>704</v>
      </c>
      <c r="B26" s="18" t="s">
        <v>326</v>
      </c>
      <c r="C26" s="8" t="n">
        <v>0.116052220463679</v>
      </c>
      <c r="D26" s="19" t="n">
        <v>0.116347817003174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8505070007428</v>
      </c>
      <c r="D27" s="14" t="n">
        <v>0.0501917196429841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100745153301752</v>
      </c>
      <c r="D28" s="19" t="n">
        <v>0.100639604286058</v>
      </c>
    </row>
    <row r="29" customFormat="false" ht="15" hidden="false" customHeight="false" outlineLevel="0" collapsed="false">
      <c r="A29" s="17" t="s">
        <v>707</v>
      </c>
      <c r="B29" s="18" t="s">
        <v>248</v>
      </c>
      <c r="C29" s="8" t="n">
        <v>0.0679251241547833</v>
      </c>
      <c r="D29" s="14" t="n">
        <v>0.0686943301432426</v>
      </c>
    </row>
    <row r="30" customFormat="false" ht="15" hidden="false" customHeight="false" outlineLevel="0" collapsed="false">
      <c r="A30" s="17" t="s">
        <v>708</v>
      </c>
      <c r="B30" s="18" t="s">
        <v>296</v>
      </c>
      <c r="C30" s="8" t="n">
        <v>0.0693530015521179</v>
      </c>
      <c r="D30" s="19" t="n">
        <v>0.0695917286417023</v>
      </c>
    </row>
    <row r="31" customFormat="false" ht="15" hidden="false" customHeight="false" outlineLevel="0" collapsed="false">
      <c r="A31" s="17" t="s">
        <v>709</v>
      </c>
      <c r="B31" s="18" t="s">
        <v>250</v>
      </c>
      <c r="C31" s="8" t="n">
        <v>0.131985346961863</v>
      </c>
      <c r="D31" s="14" t="n">
        <v>0.133036913367428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26054219001883</v>
      </c>
      <c r="D32" s="19" t="n">
        <v>0.042989503068354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3651925638687</v>
      </c>
      <c r="D33" s="14" t="n">
        <v>0.283501893182152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3199054482569</v>
      </c>
      <c r="D34" s="19" t="n">
        <v>0.283126813458257</v>
      </c>
    </row>
    <row r="35" customFormat="false" ht="15" hidden="false" customHeight="false" outlineLevel="0" collapsed="false">
      <c r="A35" s="17" t="s">
        <v>713</v>
      </c>
      <c r="B35" s="18" t="s">
        <v>290</v>
      </c>
      <c r="C35" s="8" t="n">
        <v>0.0821141273375141</v>
      </c>
      <c r="D35" s="14" t="n">
        <v>0.0823982268915353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1542967495932</v>
      </c>
      <c r="D36" s="19" t="n">
        <v>0.0483780235466322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59381353034305</v>
      </c>
      <c r="D37" s="14" t="n">
        <v>0.0594160884141044</v>
      </c>
    </row>
    <row r="38" customFormat="false" ht="15" hidden="false" customHeight="false" outlineLevel="0" collapsed="false">
      <c r="A38" s="17" t="s">
        <v>716</v>
      </c>
      <c r="B38" s="18" t="s">
        <v>430</v>
      </c>
      <c r="C38" s="8" t="n">
        <v>0.0623562784620476</v>
      </c>
      <c r="D38" s="19" t="n">
        <v>0.0622757272474984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4742874304694</v>
      </c>
      <c r="D39" s="14" t="n">
        <v>0.0477319568007667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40022369149964</v>
      </c>
      <c r="D40" s="19" t="n">
        <v>0.0740042349833305</v>
      </c>
    </row>
    <row r="41" customFormat="false" ht="15" hidden="false" customHeight="false" outlineLevel="0" collapsed="false">
      <c r="A41" s="17" t="s">
        <v>719</v>
      </c>
      <c r="B41" s="18" t="s">
        <v>464</v>
      </c>
      <c r="C41" s="8" t="n">
        <v>0.068193066536282</v>
      </c>
      <c r="D41" s="14" t="n">
        <v>0.0683373720577552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65348589969878</v>
      </c>
      <c r="D42" s="19" t="n">
        <v>0.0651606177477023</v>
      </c>
    </row>
    <row r="43" customFormat="false" ht="15" hidden="false" customHeight="false" outlineLevel="0" collapsed="false">
      <c r="A43" s="17" t="s">
        <v>721</v>
      </c>
      <c r="B43" s="18" t="s">
        <v>334</v>
      </c>
      <c r="C43" s="8" t="n">
        <v>0.165615488058999</v>
      </c>
      <c r="D43" s="14" t="n">
        <v>0.165194217168028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43859821767186</v>
      </c>
      <c r="D44" s="19" t="n">
        <v>0.0452488822729032</v>
      </c>
    </row>
    <row r="45" customFormat="false" ht="15" hidden="false" customHeight="false" outlineLevel="0" collapsed="false">
      <c r="A45" s="17" t="s">
        <v>723</v>
      </c>
      <c r="B45" s="18" t="s">
        <v>346</v>
      </c>
      <c r="C45" s="8" t="n">
        <v>0.089439146126321</v>
      </c>
      <c r="D45" s="14" t="n">
        <v>0.0892149699680674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1418663942933</v>
      </c>
      <c r="D46" s="19" t="n">
        <v>0.114942416486899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7757454678571</v>
      </c>
      <c r="D47" s="14" t="n">
        <v>0.157513582510264</v>
      </c>
    </row>
    <row r="48" customFormat="false" ht="15" hidden="false" customHeight="false" outlineLevel="0" collapsed="false">
      <c r="A48" s="17" t="s">
        <v>726</v>
      </c>
      <c r="B48" s="18" t="s">
        <v>300</v>
      </c>
      <c r="C48" s="8" t="n">
        <v>0.0988016083920935</v>
      </c>
      <c r="D48" s="19" t="n">
        <v>0.0985119335243186</v>
      </c>
    </row>
    <row r="49" customFormat="false" ht="15" hidden="false" customHeight="false" outlineLevel="0" collapsed="false">
      <c r="A49" s="17" t="s">
        <v>727</v>
      </c>
      <c r="B49" s="18" t="s">
        <v>354</v>
      </c>
      <c r="C49" s="8" t="n">
        <v>0.0594589859870552</v>
      </c>
      <c r="D49" s="14" t="n">
        <v>0.0594897850607589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6358721635787</v>
      </c>
      <c r="D50" s="19" t="n">
        <v>0.137772085795882</v>
      </c>
    </row>
    <row r="51" customFormat="false" ht="15" hidden="false" customHeight="false" outlineLevel="0" collapsed="false">
      <c r="A51" s="17" t="s">
        <v>729</v>
      </c>
      <c r="B51" s="18" t="s">
        <v>360</v>
      </c>
      <c r="C51" s="8" t="n">
        <v>0.0749033204993106</v>
      </c>
      <c r="D51" s="14" t="n">
        <v>0.0749881259354075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88235626835058</v>
      </c>
      <c r="D52" s="19" t="n">
        <v>0.0892998706494917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4025533934241</v>
      </c>
      <c r="D53" s="14" t="n">
        <v>0.194004190593911</v>
      </c>
    </row>
    <row r="54" customFormat="false" ht="15" hidden="false" customHeight="false" outlineLevel="0" collapsed="false">
      <c r="A54" s="17" t="s">
        <v>732</v>
      </c>
      <c r="B54" s="18" t="s">
        <v>84</v>
      </c>
      <c r="C54" s="8" t="n">
        <v>0.0635682756915139</v>
      </c>
      <c r="D54" s="19" t="n">
        <v>0.0642940176626521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18791099937397</v>
      </c>
      <c r="D55" s="14" t="n">
        <v>0.118482403640761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1114470214385</v>
      </c>
      <c r="D56" s="19" t="n">
        <v>0.291035853364431</v>
      </c>
    </row>
    <row r="57" customFormat="false" ht="15" hidden="false" customHeight="false" outlineLevel="0" collapsed="false">
      <c r="A57" s="17" t="s">
        <v>735</v>
      </c>
      <c r="B57" s="18" t="s">
        <v>106</v>
      </c>
      <c r="C57" s="8" t="n">
        <v>0.160103382984721</v>
      </c>
      <c r="D57" s="14" t="n">
        <v>0.161350164222959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02813413019096</v>
      </c>
      <c r="D58" s="19" t="n">
        <v>0.071493532823491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2029446089726</v>
      </c>
      <c r="D59" s="14" t="n">
        <v>0.132037347887849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2778966735923</v>
      </c>
      <c r="D60" s="19" t="n">
        <v>0.13253555801068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44911539052829</v>
      </c>
      <c r="D61" s="14" t="n">
        <v>0.0747920778323277</v>
      </c>
    </row>
    <row r="62" customFormat="false" ht="15" hidden="false" customHeight="false" outlineLevel="0" collapsed="false">
      <c r="A62" s="17" t="s">
        <v>740</v>
      </c>
      <c r="B62" s="18" t="s">
        <v>410</v>
      </c>
      <c r="C62" s="8" t="n">
        <v>0.0660542139856755</v>
      </c>
      <c r="D62" s="19" t="n">
        <v>0.0660538425605439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0767074759371398</v>
      </c>
      <c r="D63" s="14" t="n">
        <v>0.0767435741243955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73502312252848</v>
      </c>
      <c r="D64" s="14" t="n">
        <v>0.0871709972563726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0705098268204</v>
      </c>
      <c r="D65" s="14" t="n">
        <v>0.0730617863171384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3651925638687</v>
      </c>
      <c r="D66" s="14" t="n">
        <v>0.283501893182152</v>
      </c>
    </row>
    <row r="67" customFormat="false" ht="15" hidden="false" customHeight="false" outlineLevel="0" collapsed="false">
      <c r="A67" s="17" t="s">
        <v>745</v>
      </c>
      <c r="B67" s="18" t="s">
        <v>528</v>
      </c>
      <c r="C67" s="8" t="n">
        <v>0.0558157997526074</v>
      </c>
      <c r="D67" s="14" t="n">
        <v>0.0557870347251626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5719934432453</v>
      </c>
      <c r="D68" s="14" t="n">
        <v>0.0804908392003189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45951540666434</v>
      </c>
      <c r="D69" s="14" t="n">
        <v>0.0747650109219212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4463856345398</v>
      </c>
      <c r="D70" s="14" t="n">
        <v>0.0808707310441634</v>
      </c>
    </row>
    <row r="71" customFormat="false" ht="15" hidden="false" customHeight="false" outlineLevel="0" collapsed="false">
      <c r="A71" s="17" t="s">
        <v>749</v>
      </c>
      <c r="B71" s="18" t="s">
        <v>442</v>
      </c>
      <c r="C71" s="8" t="n">
        <v>0.0647264995499564</v>
      </c>
      <c r="D71" s="14" t="n">
        <v>0.0652595395483292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50139031814078</v>
      </c>
      <c r="D72" s="14" t="n">
        <v>0.064913879097769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15947006034936</v>
      </c>
      <c r="D73" s="14" t="n">
        <v>0.222331586160411</v>
      </c>
    </row>
    <row r="74" customFormat="false" ht="15" hidden="false" customHeight="false" outlineLevel="0" collapsed="false">
      <c r="A74" s="17" t="s">
        <v>752</v>
      </c>
      <c r="B74" s="18" t="s">
        <v>462</v>
      </c>
      <c r="C74" s="8" t="n">
        <v>0.0650125046390942</v>
      </c>
      <c r="D74" s="14" t="n">
        <v>0.0647933769778782</v>
      </c>
    </row>
    <row r="75" customFormat="false" ht="15" hidden="false" customHeight="false" outlineLevel="0" collapsed="false">
      <c r="A75" s="17" t="s">
        <v>753</v>
      </c>
      <c r="B75" s="18" t="s">
        <v>484</v>
      </c>
      <c r="C75" s="8" t="n">
        <v>0.12275298610876</v>
      </c>
      <c r="D75" s="14" t="n">
        <v>0.123258745340823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2634013106155</v>
      </c>
      <c r="D76" s="14" t="n">
        <v>0.0850297903488967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51748871553763</v>
      </c>
      <c r="D77" s="14" t="n">
        <v>0.0453382989027114</v>
      </c>
    </row>
    <row r="78" customFormat="false" ht="15" hidden="false" customHeight="false" outlineLevel="0" collapsed="false">
      <c r="A78" s="17" t="s">
        <v>756</v>
      </c>
      <c r="B78" s="18" t="s">
        <v>504</v>
      </c>
      <c r="C78" s="8" t="n">
        <v>0.0721115250391758</v>
      </c>
      <c r="D78" s="14" t="n">
        <v>0.072599894557577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3651925638687</v>
      </c>
      <c r="D79" s="14" t="n">
        <v>0.283501893182152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71418413653078</v>
      </c>
      <c r="D80" s="14" t="n">
        <v>0.171479903192896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51032946636783</v>
      </c>
      <c r="D81" s="14" t="n">
        <v>0.0549596564319497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3651925638687</v>
      </c>
      <c r="D82" s="14" t="n">
        <v>0.283501893182152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3651925638687</v>
      </c>
      <c r="D83" s="14" t="n">
        <v>0.283501893182152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30843047930857</v>
      </c>
      <c r="D84" s="14" t="n">
        <v>0.0529777385565576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6398266546032</v>
      </c>
      <c r="D85" s="14" t="n">
        <v>0.15764561730953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5220403131223</v>
      </c>
      <c r="D86" s="14" t="n">
        <v>0.0904084311382068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59498021061312</v>
      </c>
      <c r="D87" s="14" t="n">
        <v>0.161768916285917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2830799741474</v>
      </c>
      <c r="D88" s="14" t="n">
        <v>0.19273613876103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66154893434426</v>
      </c>
      <c r="D89" s="14" t="n">
        <v>0.167240516094013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808318540306442</v>
      </c>
      <c r="D90" s="14" t="n">
        <v>0.0810219201856766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0726811556397</v>
      </c>
      <c r="D91" s="14" t="n">
        <v>0.231381844713087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62188490041059</v>
      </c>
      <c r="D92" s="14" t="n">
        <v>0.066184107122435</v>
      </c>
    </row>
    <row r="93" customFormat="false" ht="15" hidden="false" customHeight="false" outlineLevel="0" collapsed="false">
      <c r="A93" s="17" t="s">
        <v>771</v>
      </c>
      <c r="B93" s="18" t="s">
        <v>570</v>
      </c>
      <c r="C93" s="8" t="n">
        <v>0.0627419885492002</v>
      </c>
      <c r="D93" s="14" t="n">
        <v>0.0626260154398381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20194365643727</v>
      </c>
      <c r="D94" s="14" t="n">
        <v>0.22060332307653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44037214272882</v>
      </c>
      <c r="D95" s="14" t="n">
        <v>0.0143640642188787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29831357847657</v>
      </c>
      <c r="D96" s="14" t="n">
        <v>0.0532058626338847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1069357840398</v>
      </c>
      <c r="D97" s="14" t="n">
        <v>0.110604298570495</v>
      </c>
    </row>
    <row r="98" customFormat="false" ht="15" hidden="false" customHeight="false" outlineLevel="0" collapsed="false">
      <c r="A98" s="17" t="s">
        <v>776</v>
      </c>
      <c r="B98" s="18" t="s">
        <v>126</v>
      </c>
      <c r="C98" s="8" t="n">
        <v>0.0874995322926231</v>
      </c>
      <c r="D98" s="14" t="n">
        <v>0.0872245603236374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33027786780525</v>
      </c>
      <c r="D99" s="14" t="n">
        <v>0.0539825799630369</v>
      </c>
    </row>
    <row r="100" customFormat="false" ht="15" hidden="false" customHeight="false" outlineLevel="0" collapsed="false">
      <c r="A100" s="17" t="s">
        <v>778</v>
      </c>
      <c r="B100" s="18" t="s">
        <v>288</v>
      </c>
      <c r="C100" s="8" t="n">
        <v>0.0506254356538347</v>
      </c>
      <c r="D100" s="14" t="n">
        <v>0.0508654002896376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20471181537</v>
      </c>
      <c r="D101" s="14" t="n">
        <v>0.132717183183818</v>
      </c>
    </row>
    <row r="102" customFormat="false" ht="15" hidden="false" customHeight="false" outlineLevel="0" collapsed="false">
      <c r="A102" s="17" t="s">
        <v>780</v>
      </c>
      <c r="B102" s="18" t="s">
        <v>618</v>
      </c>
      <c r="C102" s="8" t="n">
        <v>0.0570319107084834</v>
      </c>
      <c r="D102" s="14" t="n">
        <v>0.0578194100613497</v>
      </c>
    </row>
    <row r="103" customFormat="false" ht="15" hidden="false" customHeight="false" outlineLevel="0" collapsed="false">
      <c r="A103" s="17" t="s">
        <v>781</v>
      </c>
      <c r="B103" s="18" t="s">
        <v>614</v>
      </c>
      <c r="C103" s="8" t="n">
        <v>0.0502941168611612</v>
      </c>
      <c r="D103" s="14" t="n">
        <v>0.0504944585750292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28</v>
      </c>
      <c r="D21" s="62" t="n">
        <v>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46</v>
      </c>
      <c r="D23" s="64" t="n">
        <v>1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67</v>
      </c>
      <c r="D24" s="64" t="n">
        <v>1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187</v>
      </c>
      <c r="D25" s="64" t="n">
        <v>1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65</v>
      </c>
      <c r="D26" s="64" t="n">
        <v>1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96</v>
      </c>
      <c r="D27" s="64" t="n">
        <v>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35</v>
      </c>
      <c r="D28" s="64" t="n">
        <v>1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215</v>
      </c>
      <c r="D29" s="64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25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37</v>
      </c>
      <c r="D35" s="71" t="n">
        <v>2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5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71</v>
      </c>
      <c r="D37" s="71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2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38</v>
      </c>
      <c r="D39" s="71" t="n">
        <v>1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109</v>
      </c>
      <c r="D40" s="71" t="n">
        <v>1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38</v>
      </c>
      <c r="D41" s="71" t="n">
        <v>1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85</v>
      </c>
      <c r="D42" s="73" t="n">
        <v>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57</v>
      </c>
      <c r="D47" s="71" t="n">
        <v>4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20</v>
      </c>
      <c r="D48" s="71" t="n">
        <v>3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56</v>
      </c>
      <c r="D49" s="71" t="n">
        <v>3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37</v>
      </c>
      <c r="D50" s="71" t="n">
        <v>2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25</v>
      </c>
      <c r="D51" s="71" t="n">
        <v>22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51</v>
      </c>
      <c r="D52" s="73" t="n">
        <v>2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88</v>
      </c>
      <c r="D57" s="71" t="n">
        <v>4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25</v>
      </c>
      <c r="D58" s="71" t="n">
        <v>3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80</v>
      </c>
      <c r="D59" s="71" t="n">
        <v>3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305</v>
      </c>
      <c r="D60" s="73" t="n">
        <v>3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7</v>
      </c>
      <c r="C65" s="79" t="n">
        <v>302</v>
      </c>
      <c r="D65" s="80" t="n">
        <v>333</v>
      </c>
      <c r="E65" s="81" t="n">
        <v>4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61</v>
      </c>
      <c r="D66" s="84" t="n">
        <v>424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1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0</v>
      </c>
      <c r="D23" s="64" t="n">
        <v>3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13</v>
      </c>
      <c r="D24" s="64" t="n">
        <v>2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17</v>
      </c>
      <c r="D25" s="64" t="n">
        <v>2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16</v>
      </c>
      <c r="D27" s="64" t="n">
        <v>2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16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17</v>
      </c>
      <c r="D29" s="64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17</v>
      </c>
      <c r="D30" s="66" t="n">
        <v>21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74</v>
      </c>
      <c r="D35" s="71" t="n">
        <v>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6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86</v>
      </c>
      <c r="D37" s="71" t="n">
        <v>3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16</v>
      </c>
      <c r="D39" s="71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16</v>
      </c>
      <c r="D40" s="71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16</v>
      </c>
      <c r="D41" s="71" t="n">
        <v>2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16</v>
      </c>
      <c r="D42" s="73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59</v>
      </c>
      <c r="D47" s="71" t="n">
        <v>2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6</v>
      </c>
      <c r="D48" s="71" t="n">
        <v>1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87</v>
      </c>
      <c r="D49" s="71" t="n">
        <v>3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8</v>
      </c>
      <c r="D51" s="71" t="n">
        <v>2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1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59</v>
      </c>
      <c r="D57" s="71" t="n">
        <v>2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87</v>
      </c>
      <c r="D59" s="71" t="n">
        <v>3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1</v>
      </c>
      <c r="C65" s="79" t="n">
        <v>230</v>
      </c>
      <c r="D65" s="80" t="n">
        <v>233</v>
      </c>
      <c r="E65" s="81" t="n">
        <v>2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5</v>
      </c>
      <c r="D66" s="84" t="n">
        <v>340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9</v>
      </c>
      <c r="D14" s="81" t="n">
        <v>2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98</v>
      </c>
      <c r="D17" s="81" t="n">
        <v>27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00</v>
      </c>
      <c r="D18" s="85" t="n">
        <v>209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11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882</v>
      </c>
      <c r="D3" s="99" t="s">
        <v>88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11, 2022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882</v>
      </c>
      <c r="D31" s="99" t="s">
        <v>88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6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46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3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9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9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43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46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3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34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0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5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8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10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41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2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52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44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46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5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57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12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8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61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6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11, 2022</v>
      </c>
      <c r="B2" s="108"/>
      <c r="C2" s="108"/>
    </row>
    <row r="3" customFormat="false" ht="12.75" hidden="false" customHeight="true" outlineLevel="0" collapsed="false">
      <c r="A3" s="110" t="s">
        <v>884</v>
      </c>
      <c r="B3" s="111" t="s">
        <v>885</v>
      </c>
      <c r="C3" s="112" t="s">
        <v>88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7</v>
      </c>
      <c r="B5" s="114" t="n">
        <v>0.09</v>
      </c>
      <c r="C5" s="115" t="n">
        <v>0.09</v>
      </c>
    </row>
    <row r="6" customFormat="false" ht="15" hidden="false" customHeight="false" outlineLevel="0" collapsed="false">
      <c r="A6" s="113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3-10T15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