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31</definedName>
    <definedName function="false" hidden="false" localSheetId="11" name="_xlnm.Print_Area" vbProcedure="false">'CAT SUR ACTIONS - INTERVALLES'!$A$1:$D$103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31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20</definedName>
    <definedName function="false" hidden="false" localSheetId="0" name="_xlnm.Print_Area" vbProcedure="false">'OPTIONS - MARGIN INTERVALS'!$A$1:$F$320</definedName>
    <definedName function="false" hidden="false" localSheetId="2" name="_xlnm.Print_Area" vbProcedure="false">'SHARE FUTURES - MARGIN INTERVAL'!$A$1:$D$103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4" uniqueCount="996">
  <si>
    <t xml:space="preserve">MARCH 16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1</t>
  </si>
  <si>
    <t xml:space="preserve">Cominar Real Estate Investment Trust (adjusted)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O</t>
  </si>
  <si>
    <t xml:space="preserve">Emerita Resources Corp. (Converge)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6 MARS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rookfield Business Partners L.P (ajusté)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ominar Real Estate Investment Trust (ajusté)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H&amp;R Real Estate Investment Trust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16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7563584225518</v>
      </c>
      <c r="D5" s="9" t="n">
        <v>0.12767453401775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6479700276432</v>
      </c>
      <c r="D6" s="14" t="n">
        <v>0.16595253228716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11052809029</v>
      </c>
      <c r="D7" s="19" t="n">
        <v>0.29214975413955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9243611236155</v>
      </c>
      <c r="D8" s="19" t="n">
        <v>0.054973157716382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1353825201053</v>
      </c>
      <c r="D9" s="19" t="n">
        <v>0.17079027637619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6270135849189</v>
      </c>
      <c r="D10" s="19" t="n">
        <v>0.1064596337339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8587129001437</v>
      </c>
      <c r="D11" s="19" t="n">
        <v>0.14862032905224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3866163158938</v>
      </c>
      <c r="D12" s="19" t="n">
        <v>0.153851857130973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4156601985405</v>
      </c>
      <c r="D13" s="19" t="n">
        <v>0.18671181038197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8971861779842</v>
      </c>
      <c r="D14" s="19" t="n">
        <v>0.10896679976832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677936659571</v>
      </c>
      <c r="D15" s="19" t="n">
        <v>0.10868928726536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0256853868485</v>
      </c>
      <c r="D16" s="19" t="n">
        <v>0.068022083706013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6016451062629</v>
      </c>
      <c r="D17" s="19" t="n">
        <v>0.079840938225841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68989494600098</v>
      </c>
      <c r="D18" s="19" t="n">
        <v>0.087331650777726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9827893713231</v>
      </c>
      <c r="D19" s="19" t="n">
        <v>0.10953063165409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941682637041</v>
      </c>
      <c r="D20" s="19" t="n">
        <v>0.12089583963527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7771865591778</v>
      </c>
      <c r="D21" s="19" t="n">
        <v>0.34944044743639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9123589643509</v>
      </c>
      <c r="D22" s="19" t="n">
        <v>0.13880576219880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45878294681155</v>
      </c>
      <c r="D23" s="19" t="n">
        <v>0.084371559600508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0127948331997</v>
      </c>
      <c r="D24" s="19" t="n">
        <v>0.12040739229966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75209526757595</v>
      </c>
      <c r="D25" s="19" t="n">
        <v>0.087723173393143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5626879316356</v>
      </c>
      <c r="D26" s="19" t="n">
        <v>0.087704577818280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20984254276827</v>
      </c>
      <c r="D27" s="19" t="n">
        <v>0.0720980956655196</v>
      </c>
      <c r="E27" s="24" t="n">
        <v>0</v>
      </c>
      <c r="F27" s="25" t="n">
        <v>1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18298478143034</v>
      </c>
      <c r="D28" s="19" t="n">
        <v>0.0818035024348197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6048667614503</v>
      </c>
      <c r="D29" s="19" t="n">
        <v>0.15618889195081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76758260295422</v>
      </c>
      <c r="D30" s="19" t="n">
        <v>0.17604755176440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/>
      <c r="D31" s="19" t="n">
        <v>0.106057121348108</v>
      </c>
      <c r="E31" s="24" t="n">
        <v>0</v>
      </c>
      <c r="F31" s="25" t="n">
        <v>1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554474651970276</v>
      </c>
      <c r="D32" s="19" t="n">
        <v>0.057637458153037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0631533978167</v>
      </c>
      <c r="D33" s="19" t="n">
        <v>0.10587530375853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88200943482599</v>
      </c>
      <c r="D34" s="19" t="n">
        <v>0.068595961973249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27333360279464</v>
      </c>
      <c r="D35" s="19" t="n">
        <v>0.072882769671166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01566096075234</v>
      </c>
      <c r="D36" s="19" t="n">
        <v>0.10156843023981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6294416732953</v>
      </c>
      <c r="D37" s="19" t="n">
        <v>0.13628322315150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862743956890041</v>
      </c>
      <c r="D38" s="19" t="n">
        <v>0.086139202899875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51896851326649</v>
      </c>
      <c r="D39" s="19" t="n">
        <v>0.15324670959419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1191080523028</v>
      </c>
      <c r="D40" s="19" t="n">
        <v>0.21307838575251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10275570226451</v>
      </c>
      <c r="D41" s="19" t="n">
        <v>0.11040610695863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08555354151475</v>
      </c>
      <c r="D42" s="19" t="n">
        <v>0.070802628205129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40062345077404</v>
      </c>
      <c r="D43" s="19" t="n">
        <v>0.063906538448748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83205359113652</v>
      </c>
      <c r="D44" s="19" t="n">
        <v>0.28305827857409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83205359113652</v>
      </c>
      <c r="D45" s="19" t="n">
        <v>0.28305827857409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83205359113652</v>
      </c>
      <c r="D46" s="19" t="n">
        <v>0.28305827857409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4063678567048</v>
      </c>
      <c r="D47" s="19" t="n">
        <v>0.16560025926459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282147819797</v>
      </c>
      <c r="D48" s="19" t="n">
        <v>0.14381701597744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16123591242246</v>
      </c>
      <c r="D49" s="19" t="n">
        <v>0.11560882486685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626508175600173</v>
      </c>
      <c r="D50" s="19" t="n">
        <v>0.063599291432835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06227938807825</v>
      </c>
      <c r="D51" s="19" t="n">
        <v>0.1058771227682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91449649987208</v>
      </c>
      <c r="D52" s="19" t="n">
        <v>0.059140550364357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41366758122304</v>
      </c>
      <c r="D53" s="19" t="n">
        <v>0.074126554167839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60329061281528</v>
      </c>
      <c r="D54" s="19" t="n">
        <v>0.16066804884487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1605088092462</v>
      </c>
      <c r="D55" s="19" t="n">
        <v>0.11202888068313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1855984006022</v>
      </c>
      <c r="D56" s="19" t="n">
        <v>0.11278493153661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07119582745415</v>
      </c>
      <c r="D57" s="19" t="n">
        <v>0.20902563265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9948913841042</v>
      </c>
      <c r="D58" s="19" t="n">
        <v>0.11002000033140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986191966957492</v>
      </c>
      <c r="D59" s="19" t="n">
        <v>0.099434713491544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34121141560093</v>
      </c>
      <c r="D60" s="19" t="n">
        <v>0.053409390781093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7617062326702</v>
      </c>
      <c r="D61" s="27" t="n">
        <v>0.23757293357399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49217574971656</v>
      </c>
      <c r="D62" s="27" t="n">
        <v>0.085821891430148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09001930653055</v>
      </c>
      <c r="D63" s="27" t="n">
        <v>0.20940526536977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867897956350331</v>
      </c>
      <c r="D64" s="27" t="n">
        <v>0.086424217831701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41514179346326</v>
      </c>
      <c r="D65" s="27" t="n">
        <v>0.14135547424515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742843856937157</v>
      </c>
      <c r="D66" s="27" t="n">
        <v>0.074092064149687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3800587493515</v>
      </c>
      <c r="D67" s="19" t="n">
        <v>0.12501610867763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84447366852604</v>
      </c>
      <c r="D68" s="19" t="n">
        <v>0.068513958316806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823234310327745</v>
      </c>
      <c r="D69" s="19" t="n">
        <v>0.08204941438221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5213326696745</v>
      </c>
      <c r="D70" s="19" t="n">
        <v>0.14748351762514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624173437561529</v>
      </c>
      <c r="D71" s="19" t="n">
        <v>0.062578257911478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3960738761742</v>
      </c>
      <c r="D72" s="19" t="n">
        <v>0.19393882439855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38613921900224</v>
      </c>
      <c r="D73" s="19" t="n">
        <v>0.063744113421455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60425029114713</v>
      </c>
      <c r="D74" s="19" t="n">
        <v>0.16096959784652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895958644857974</v>
      </c>
      <c r="D75" s="19" t="n">
        <v>0.0894534969858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682478695939756</v>
      </c>
      <c r="D76" s="19" t="n">
        <v>0.068339582828103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74778819716637</v>
      </c>
      <c r="D77" s="19" t="n">
        <v>0.1746988940348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52622411676398</v>
      </c>
      <c r="D78" s="19" t="n">
        <v>0.052635979937611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633632872334118</v>
      </c>
      <c r="D79" s="19" t="n">
        <v>0.0633626566916145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56861902722945</v>
      </c>
      <c r="D80" s="19" t="n">
        <v>0.1588373044236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14955309021086</v>
      </c>
      <c r="D81" s="19" t="n">
        <v>0.114972820964508</v>
      </c>
      <c r="E81" s="24" t="n">
        <v>0</v>
      </c>
      <c r="F81" s="25" t="n">
        <v>1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49619347115387</v>
      </c>
      <c r="D82" s="19" t="n">
        <v>0.084705942385984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22180054089846</v>
      </c>
      <c r="D83" s="19" t="n">
        <v>0.22340272859674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953803674296383</v>
      </c>
      <c r="D84" s="19" t="n">
        <v>0.095463734495790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097375925565</v>
      </c>
      <c r="D85" s="19" t="n">
        <v>0.16053996747728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48970212607537</v>
      </c>
      <c r="D86" s="19" t="n">
        <v>0.07536375817954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65710587903677</v>
      </c>
      <c r="D87" s="19" t="n">
        <v>0.16572989535516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15661243836432</v>
      </c>
      <c r="D88" s="19" t="n">
        <v>0.061568455157955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14070316585805</v>
      </c>
      <c r="D89" s="19" t="n">
        <v>0.1137662667144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1180050923375</v>
      </c>
      <c r="D90" s="19" t="n">
        <v>0.15117252243324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09346561060839</v>
      </c>
      <c r="D91" s="19" t="n">
        <v>0.10915866179751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930487003433654</v>
      </c>
      <c r="D92" s="19" t="n">
        <v>0.092863981617627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83205359113652</v>
      </c>
      <c r="D93" s="19" t="n">
        <v>0.28305827857409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9543640381744</v>
      </c>
      <c r="D94" s="19" t="n">
        <v>0.10953793916593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08104927140438</v>
      </c>
      <c r="D95" s="19" t="n">
        <v>0.108067516328814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0909394093475</v>
      </c>
      <c r="D96" s="19" t="n">
        <v>0.18246309601711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46734884268453</v>
      </c>
      <c r="D97" s="19" t="n">
        <v>0.14671910313772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21471389861137</v>
      </c>
      <c r="D98" s="19" t="n">
        <v>0.12152599740751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17333068514153</v>
      </c>
      <c r="D99" s="19" t="n">
        <v>0.22057093030792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76972821977071</v>
      </c>
      <c r="D100" s="19" t="n">
        <v>0.27703716314719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50486063367799</v>
      </c>
      <c r="D101" s="19" t="n">
        <v>0.15048309999882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452764191966069</v>
      </c>
      <c r="D102" s="19" t="n">
        <v>0.045252853196711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929296254117262</v>
      </c>
      <c r="D103" s="19" t="n">
        <v>0.929031636524534</v>
      </c>
      <c r="E103" s="24" t="n">
        <v>1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645821690124484</v>
      </c>
      <c r="D104" s="19" t="n">
        <v>0.064580444811145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0601012310194374</v>
      </c>
      <c r="D105" s="19" t="n">
        <v>0.060097922576862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91527036936324</v>
      </c>
      <c r="D106" s="19" t="n">
        <v>0.19308877393653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39215312969307</v>
      </c>
      <c r="D107" s="19" t="n">
        <v>0.1399499479264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17921663285642</v>
      </c>
      <c r="D108" s="19" t="n">
        <v>0.18595983173998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83205359113652</v>
      </c>
      <c r="D109" s="19" t="n">
        <v>0.28305827857409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83205359113652</v>
      </c>
      <c r="D110" s="19" t="n">
        <v>0.28305827857409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83205359113652</v>
      </c>
      <c r="D111" s="19" t="n">
        <v>0.28305827857409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83205359113652</v>
      </c>
      <c r="D112" s="19" t="n">
        <v>0.28305827857409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10197969953246</v>
      </c>
      <c r="D113" s="19" t="n">
        <v>0.090598730838035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607774460941655</v>
      </c>
      <c r="D114" s="19" t="n">
        <v>0.060882546469943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66872547735067</v>
      </c>
      <c r="D115" s="19" t="n">
        <v>0.16704462298932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033752549451</v>
      </c>
      <c r="D116" s="19" t="n">
        <v>0.10061738386422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5518028878899</v>
      </c>
      <c r="D117" s="19" t="n">
        <v>0.18555080466474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66937979783607</v>
      </c>
      <c r="D118" s="19" t="n">
        <v>0.16689888172786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1151103777659</v>
      </c>
      <c r="D119" s="19" t="n">
        <v>0.11175109225599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499876640129347</v>
      </c>
      <c r="D120" s="19" t="n">
        <v>0.049836317812722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894890065299312</v>
      </c>
      <c r="D121" s="19" t="n">
        <v>0.089225579967189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95593309995925</v>
      </c>
      <c r="D122" s="19" t="n">
        <v>0.19665613679932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0473512021747</v>
      </c>
      <c r="D123" s="19" t="n">
        <v>0.10078252190213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5543076821708</v>
      </c>
      <c r="D124" s="19" t="n">
        <v>0.10554745151365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84021444351036</v>
      </c>
      <c r="D125" s="19" t="n">
        <v>0.068139053447878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30810707056917</v>
      </c>
      <c r="D126" s="19" t="n">
        <v>0.13056185444531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85034207177023</v>
      </c>
      <c r="D127" s="19" t="n">
        <v>0.38488704530863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9208022478586</v>
      </c>
      <c r="D128" s="19" t="n">
        <v>0.15966199124538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861739801870474</v>
      </c>
      <c r="D129" s="19" t="n">
        <v>0.086062745964452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659421948267936</v>
      </c>
      <c r="D130" s="19" t="n">
        <v>0.065756285185436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428248965535363</v>
      </c>
      <c r="D131" s="19" t="n">
        <v>0.042705584583269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70260137921833</v>
      </c>
      <c r="D132" s="19" t="n">
        <v>0.17658009960437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04735007549094</v>
      </c>
      <c r="D133" s="19" t="n">
        <v>0.10472943753631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82979842332015</v>
      </c>
      <c r="D134" s="19" t="n">
        <v>0.28290488263260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0823950049501</v>
      </c>
      <c r="D135" s="19" t="n">
        <v>0.23175986585558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18838415747821</v>
      </c>
      <c r="D136" s="19" t="n">
        <v>0.21991441507698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57172706261265</v>
      </c>
      <c r="D137" s="19" t="n">
        <v>0.1569601335811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18495832472135</v>
      </c>
      <c r="D138" s="19" t="n">
        <v>0.31745754203906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12140305291153</v>
      </c>
      <c r="D139" s="19" t="n">
        <v>0.31112882208293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45267011697809</v>
      </c>
      <c r="D140" s="19" t="n">
        <v>0.24851712261693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30218406267244</v>
      </c>
      <c r="D141" s="19" t="n">
        <v>0.032973140396294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648467155814047</v>
      </c>
      <c r="D142" s="19" t="n">
        <v>0.0648421239578179</v>
      </c>
      <c r="E142" s="24" t="n">
        <v>0</v>
      </c>
      <c r="F142" s="25" t="n">
        <v>1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479449492714805</v>
      </c>
      <c r="D143" s="19" t="n">
        <v>0.47908273222531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6395066698812</v>
      </c>
      <c r="D144" s="19" t="n">
        <v>0.17637397706563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06581362267321</v>
      </c>
      <c r="D145" s="19" t="n">
        <v>0.050710192508894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819984892035928</v>
      </c>
      <c r="D146" s="19" t="n">
        <v>0.081802431078306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91420550756542</v>
      </c>
      <c r="D147" s="19" t="n">
        <v>0.059277438347613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45043430199374</v>
      </c>
      <c r="D148" s="19" t="n">
        <v>0.14589174333795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92101776440335</v>
      </c>
      <c r="D149" s="19" t="n">
        <v>0.069238091067819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5472320651234</v>
      </c>
      <c r="D150" s="19" t="n">
        <v>0.15750792641501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98329622415839</v>
      </c>
      <c r="D151" s="19" t="n">
        <v>0.098963853590212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14864274258808</v>
      </c>
      <c r="D152" s="19" t="n">
        <v>0.1153266477408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0920177716892012</v>
      </c>
      <c r="D153" s="19" t="n">
        <v>0.0920161186924281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325000841414729</v>
      </c>
      <c r="D154" s="19" t="n">
        <v>0.32371390803943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95451037910938</v>
      </c>
      <c r="D155" s="19" t="n">
        <v>0.19720623795678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5149133225861</v>
      </c>
      <c r="D156" s="19" t="n">
        <v>0.15319225471995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40080060572703</v>
      </c>
      <c r="D157" s="19" t="n">
        <v>0.074010006092131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6024941873804</v>
      </c>
      <c r="D158" s="19" t="n">
        <v>0.15620963902155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34399998799627</v>
      </c>
      <c r="D159" s="19" t="n">
        <v>0.13406868685916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650543164782727</v>
      </c>
      <c r="D160" s="19" t="n">
        <v>0.064849626965093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3730401040799</v>
      </c>
      <c r="D161" s="19" t="n">
        <v>0.2858790256842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63416709850807</v>
      </c>
      <c r="D162" s="19" t="n">
        <v>0.076183447250842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05426243314658</v>
      </c>
      <c r="D163" s="19" t="n">
        <v>0.20559615360164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15790405985283</v>
      </c>
      <c r="D164" s="19" t="n">
        <v>0.1375959139050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147540632256</v>
      </c>
      <c r="D165" s="19" t="n">
        <v>0.1143684027572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40642597498505</v>
      </c>
      <c r="D166" s="19" t="n">
        <v>0.2408249692005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65827211678609</v>
      </c>
      <c r="D167" s="19" t="n">
        <v>0.16608526624722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64781151157876</v>
      </c>
      <c r="D168" s="19" t="n">
        <v>0.16530024839782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934115969487313</v>
      </c>
      <c r="D169" s="19" t="n">
        <v>0.093947672478559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44703443199852</v>
      </c>
      <c r="D170" s="19" t="n">
        <v>0.14545916002529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201225288927442</v>
      </c>
      <c r="D171" s="19" t="n">
        <v>0.20064384116063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54640691393538</v>
      </c>
      <c r="D172" s="19" t="n">
        <v>0.15419631838308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209732641844232</v>
      </c>
      <c r="D173" s="19" t="n">
        <v>0.21266092407099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889699263876864</v>
      </c>
      <c r="D174" s="19" t="n">
        <v>0.088725669636312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02620328689806</v>
      </c>
      <c r="D175" s="19" t="n">
        <v>0.10239480792616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14518467733656</v>
      </c>
      <c r="D176" s="19" t="n">
        <v>0.11423125395175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23297602331305</v>
      </c>
      <c r="D177" s="27" t="n">
        <v>0.12310066662556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592303716655017</v>
      </c>
      <c r="D178" s="19" t="n">
        <v>0.059075275136278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897255349401077</v>
      </c>
      <c r="D179" s="19" t="n">
        <v>0.08941449192195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9508033118831</v>
      </c>
      <c r="D180" s="19" t="n">
        <v>0.14003431714832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746517616655329</v>
      </c>
      <c r="D181" s="19" t="n">
        <v>0.074820386374482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50751834811024</v>
      </c>
      <c r="D182" s="19" t="n">
        <v>0.2504754039977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60364786847131</v>
      </c>
      <c r="D183" s="19" t="n">
        <v>0.16404980194500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52630905352316</v>
      </c>
      <c r="D184" s="19" t="n">
        <v>0.25235391363175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21109208671716</v>
      </c>
      <c r="D185" s="19" t="n">
        <v>0.22414342912677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23362477036102</v>
      </c>
      <c r="D186" s="19" t="n">
        <v>0.12409262217929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87882756741715</v>
      </c>
      <c r="D187" s="19" t="n">
        <v>0.068772079646547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21819801821045</v>
      </c>
      <c r="D188" s="19" t="n">
        <v>0.12166203449685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34492508129405</v>
      </c>
      <c r="D189" s="19" t="n">
        <v>0.33408396022508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29950442833827</v>
      </c>
      <c r="D190" s="19" t="n">
        <v>0.063033777508413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3797114156676</v>
      </c>
      <c r="D191" s="19" t="n">
        <v>0.20381469524550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91230650580167</v>
      </c>
      <c r="D192" s="19" t="n">
        <v>0.19165407427059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86001077545307</v>
      </c>
      <c r="D193" s="19" t="n">
        <v>0.2857337487366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32429324058742</v>
      </c>
      <c r="D194" s="19" t="n">
        <v>0.23436371685253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829643784332144</v>
      </c>
      <c r="D195" s="19" t="n">
        <v>0.084838204196062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26677781069399</v>
      </c>
      <c r="D196" s="19" t="n">
        <v>0.12749052997433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332045153812248</v>
      </c>
      <c r="D197" s="19" t="n">
        <v>0.33290452373476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719599461989058</v>
      </c>
      <c r="D198" s="19" t="n">
        <v>0.071927301326640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92909124072191</v>
      </c>
      <c r="D199" s="19" t="n">
        <v>0.19317896604070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8771212848219</v>
      </c>
      <c r="D200" s="19" t="n">
        <v>0.1396265643429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79734709286181</v>
      </c>
      <c r="D201" s="19" t="n">
        <v>0.083188215132074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68812421501696</v>
      </c>
      <c r="D202" s="19" t="n">
        <v>0.17078123402121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32799692101732</v>
      </c>
      <c r="D203" s="19" t="n">
        <v>0.13343352575554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91109027757078</v>
      </c>
      <c r="D204" s="19" t="n">
        <v>0.091915757513401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1182959413893</v>
      </c>
      <c r="D205" s="19" t="n">
        <v>0.15119508092460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60254324854206</v>
      </c>
      <c r="D206" s="19" t="n">
        <v>0.065825218647914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742495380839349</v>
      </c>
      <c r="D207" s="19" t="n">
        <v>0.074938072258082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74037040685249</v>
      </c>
      <c r="D208" s="19" t="n">
        <v>0.17374448405858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10763781596716</v>
      </c>
      <c r="D209" s="19" t="n">
        <v>0.11143469133548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206591613576051</v>
      </c>
      <c r="D210" s="19" t="n">
        <v>0.206556245561369</v>
      </c>
      <c r="E210" s="24" t="n">
        <v>0</v>
      </c>
      <c r="F210" s="25" t="n">
        <v>1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4145842610262</v>
      </c>
      <c r="D211" s="19" t="n">
        <v>0.15538830724468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64805071262504</v>
      </c>
      <c r="D212" s="27" t="n">
        <v>0.26494254674056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701431116887216</v>
      </c>
      <c r="D213" s="27" t="n">
        <v>0.070045806225842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730441906429573</v>
      </c>
      <c r="D214" s="19" t="n">
        <v>0.073035295725030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06791257228175</v>
      </c>
      <c r="D215" s="19" t="n">
        <v>0.10647104093695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19293029260943</v>
      </c>
      <c r="D216" s="19" t="n">
        <v>0.061749340210519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73130772312397</v>
      </c>
      <c r="D217" s="19" t="n">
        <v>0.17333400010532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593081401813406</v>
      </c>
      <c r="D218" s="19" t="n">
        <v>0.059189799396923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87301760220727</v>
      </c>
      <c r="D219" s="19" t="n">
        <v>0.18681275953987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35638204827808</v>
      </c>
      <c r="D220" s="19" t="n">
        <v>0.073983847062003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00240688345659</v>
      </c>
      <c r="D221" s="19" t="n">
        <v>0.10034452128869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49381502313031</v>
      </c>
      <c r="D222" s="19" t="n">
        <v>0.064863490573972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56878557832585</v>
      </c>
      <c r="D223" s="19" t="n">
        <v>0.065568088589685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41901292686653</v>
      </c>
      <c r="D224" s="19" t="n">
        <v>0.14216241248007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351728946984428</v>
      </c>
      <c r="D225" s="19" t="n">
        <v>0.350821695587643</v>
      </c>
      <c r="E225" s="24" t="n">
        <v>0</v>
      </c>
      <c r="F225" s="25" t="n">
        <v>1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51147580050308</v>
      </c>
      <c r="D226" s="31" t="n">
        <v>0.15165494290110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222344401635232</v>
      </c>
      <c r="D227" s="19" t="n">
        <v>0.2226707265272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520165720500615</v>
      </c>
      <c r="D228" s="19" t="n">
        <v>0.052018237127349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42298683185139</v>
      </c>
      <c r="D229" s="19" t="n">
        <v>0.24399982830390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44249299562519</v>
      </c>
      <c r="D230" s="19" t="n">
        <v>0.14373902156535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742085742087117</v>
      </c>
      <c r="D231" s="19" t="n">
        <v>0.074408603419780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644226691592312</v>
      </c>
      <c r="D232" s="19" t="n">
        <v>0.06422714266631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679760229880366</v>
      </c>
      <c r="D233" s="19" t="n">
        <v>0.067892773113392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931391336329321</v>
      </c>
      <c r="D234" s="19" t="n">
        <v>0.093180124823501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11445713276375</v>
      </c>
      <c r="D235" s="19" t="n">
        <v>0.11253455394140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82666440864001</v>
      </c>
      <c r="D236" s="19" t="n">
        <v>0.1821452863700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01312956947011</v>
      </c>
      <c r="D237" s="19" t="n">
        <v>0.10105790700846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652037983362292</v>
      </c>
      <c r="D238" s="19" t="n">
        <v>0.065533924966247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297141995820981</v>
      </c>
      <c r="D239" s="19" t="n">
        <v>0.29892965818870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43473991231409</v>
      </c>
      <c r="D240" s="19" t="n">
        <v>0.14410102997874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96817016965214</v>
      </c>
      <c r="D241" s="19" t="n">
        <v>0.19647043345757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899457214442845</v>
      </c>
      <c r="D242" s="19" t="n">
        <v>0.089710113970949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22497687199638</v>
      </c>
      <c r="D243" s="19" t="n">
        <v>0.12267549251837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67380302623091</v>
      </c>
      <c r="D244" s="19" t="n">
        <v>0.17145808735937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33475030860578</v>
      </c>
      <c r="D245" s="19" t="n">
        <v>0.13348343894342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586037096675615</v>
      </c>
      <c r="D246" s="19" t="n">
        <v>0.058561675948758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503317600112275</v>
      </c>
      <c r="D247" s="19" t="n">
        <v>0.050430080055514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392165340704097</v>
      </c>
      <c r="D248" s="19" t="n">
        <v>0.039348127947858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52145092060792</v>
      </c>
      <c r="D249" s="19" t="n">
        <v>0.045837039005475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796617661389766</v>
      </c>
      <c r="D250" s="19" t="n">
        <v>0.079713374379663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103377381215812</v>
      </c>
      <c r="D251" s="19" t="n">
        <v>0.10315331765977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101276138852911</v>
      </c>
      <c r="D252" s="19" t="n">
        <v>0.10113822715489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721922686561839</v>
      </c>
      <c r="D253" s="19" t="n">
        <v>0.072127392839184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795535889900694</v>
      </c>
      <c r="D254" s="19" t="n">
        <v>0.079784579497831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72125663225094</v>
      </c>
      <c r="D255" s="19" t="n">
        <v>0.17563058310844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174051449652</v>
      </c>
      <c r="D256" s="19" t="n">
        <v>0.11713542811679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69825727238342</v>
      </c>
      <c r="D257" s="19" t="n">
        <v>0.06962826239898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1468541135302</v>
      </c>
      <c r="D258" s="19" t="n">
        <v>0.12149275896320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248105660482851</v>
      </c>
      <c r="D259" s="19" t="n">
        <v>0.24819831675783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308343081534936</v>
      </c>
      <c r="D260" s="19" t="n">
        <v>0.308274743644327</v>
      </c>
      <c r="E260" s="24" t="n">
        <v>0</v>
      </c>
      <c r="F260" s="25" t="n">
        <v>1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3125766452787</v>
      </c>
      <c r="D261" s="19" t="n">
        <v>0.13215570333603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17716575466508</v>
      </c>
      <c r="D262" s="19" t="n">
        <v>0.11728672667783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795858136874725</v>
      </c>
      <c r="D263" s="19" t="n">
        <v>0.079657242548733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747677298239657</v>
      </c>
      <c r="D264" s="19" t="n">
        <v>0.074607929693390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565762496593329</v>
      </c>
      <c r="D265" s="27" t="n">
        <v>0.056722794865188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20602058314071</v>
      </c>
      <c r="D266" s="27" t="n">
        <v>0.24542722463026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211791148503574</v>
      </c>
      <c r="D267" s="19" t="n">
        <v>0.2125478571279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34501145041188</v>
      </c>
      <c r="D268" s="19" t="n">
        <v>0.13406126455279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275745179660576</v>
      </c>
      <c r="D269" s="19" t="n">
        <v>0.027660089443031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221245661061357</v>
      </c>
      <c r="D270" s="19" t="n">
        <v>0.022527260214177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61664603087111</v>
      </c>
      <c r="D271" s="19" t="n">
        <v>0.16505759928310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03379787003715</v>
      </c>
      <c r="D272" s="19" t="n">
        <v>0.20337978700371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595745127849103</v>
      </c>
      <c r="D273" s="19" t="n">
        <v>0.059378303279427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9148276221985</v>
      </c>
      <c r="D274" s="19" t="n">
        <v>0.19121927436700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281544120784428</v>
      </c>
      <c r="D275" s="19" t="n">
        <v>0.28180542709882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80857486421249</v>
      </c>
      <c r="D276" s="19" t="n">
        <v>0.281100419777179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793200077714774</v>
      </c>
      <c r="D277" s="19" t="n">
        <v>0.79296037259191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104174480109378</v>
      </c>
      <c r="D278" s="19" t="n">
        <v>0.010512892592934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144407790036481</v>
      </c>
      <c r="D279" s="19" t="n">
        <v>0.014517079093680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807085404411385</v>
      </c>
      <c r="D280" s="19" t="n">
        <v>0.080628208160963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19734605906999</v>
      </c>
      <c r="D281" s="19" t="n">
        <v>0.22095579593251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6917498118869</v>
      </c>
      <c r="D282" s="19" t="n">
        <v>0.16955451039838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31727939784285</v>
      </c>
      <c r="D283" s="27" t="n">
        <v>0.23224731151774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57831601747134</v>
      </c>
      <c r="D284" s="27" t="n">
        <v>0.15858758979894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22994386706867</v>
      </c>
      <c r="D285" s="27" t="n">
        <v>0.12383790127185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625186912288819</v>
      </c>
      <c r="D286" s="27" t="n">
        <v>0.062325474974882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32387377318437</v>
      </c>
      <c r="D287" s="19" t="n">
        <v>0.13247017212434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301569188754749</v>
      </c>
      <c r="D288" s="27" t="n">
        <v>0.301021180780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840960279476596</v>
      </c>
      <c r="D289" s="19" t="n">
        <v>0.08342352432072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15826073460558</v>
      </c>
      <c r="D290" s="19" t="n">
        <v>0.1156851157682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810256487664489</v>
      </c>
      <c r="D291" s="19" t="n">
        <v>0.081037445024623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322158139205973</v>
      </c>
      <c r="D292" s="19" t="n">
        <v>0.3220989078292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14274909067215</v>
      </c>
      <c r="D293" s="19" t="n">
        <v>0.014661016645214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401659822776005</v>
      </c>
      <c r="D294" s="19" t="n">
        <v>0.040408914464186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04510714254156</v>
      </c>
      <c r="D295" s="19" t="n">
        <v>0.10572819475216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536643865051882</v>
      </c>
      <c r="D296" s="19" t="n">
        <v>0.053515339480744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10147961008557</v>
      </c>
      <c r="D297" s="19" t="n">
        <v>0.11092134242981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482103918045455</v>
      </c>
      <c r="D298" s="19" t="n">
        <v>0.048396684153090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601941481656529</v>
      </c>
      <c r="D299" s="19" t="n">
        <v>0.060187899014541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75198904343885</v>
      </c>
      <c r="D300" s="19" t="n">
        <v>0.047562744113452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33909797291454</v>
      </c>
      <c r="D301" s="19" t="n">
        <v>0.053754787112892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0745945099974176</v>
      </c>
      <c r="D302" s="19" t="n">
        <v>0.0075360974722946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98263661805041</v>
      </c>
      <c r="D303" s="19" t="n">
        <v>0.059684506525259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796143307386952</v>
      </c>
      <c r="D304" s="19" t="n">
        <v>0.079683392474789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132710472210846</v>
      </c>
      <c r="D305" s="19" t="n">
        <v>0.13270713310305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231656511347196</v>
      </c>
      <c r="D306" s="19" t="n">
        <v>0.023561700162057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87740030110073</v>
      </c>
      <c r="D307" s="19" t="n">
        <v>0.088778463135315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503293748361766</v>
      </c>
      <c r="D308" s="19" t="n">
        <v>0.050521289671555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644142294196013</v>
      </c>
      <c r="D309" s="19" t="n">
        <v>0.064417414753902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575063951788666</v>
      </c>
      <c r="D310" s="19" t="n">
        <v>0.057485448220551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9</v>
      </c>
      <c r="C311" s="8" t="n">
        <v>0.0909255943954723</v>
      </c>
      <c r="D311" s="19" t="n">
        <v>0.0908924743463081</v>
      </c>
      <c r="E311" s="24" t="n">
        <v>1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370031025143375</v>
      </c>
      <c r="D312" s="19" t="n">
        <v>0.037204806702854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384872646544519</v>
      </c>
      <c r="D313" s="19" t="n">
        <v>0.038462274905433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360439660228814</v>
      </c>
      <c r="D314" s="19" t="n">
        <v>0.035977752377858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846089258595671</v>
      </c>
      <c r="D315" s="19" t="n">
        <v>0.084693824478323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590981171455069</v>
      </c>
      <c r="D316" s="19" t="n">
        <v>0.058901867489247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14943802422505</v>
      </c>
      <c r="D317" s="19" t="n">
        <v>0.11468565934651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55635629705829</v>
      </c>
      <c r="D318" s="19" t="n">
        <v>0.065471499689244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562139221972946</v>
      </c>
      <c r="D319" s="19" t="n">
        <v>0.056219579696966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88718993830034</v>
      </c>
      <c r="D320" s="19" t="n">
        <v>0.0491532864983868</v>
      </c>
      <c r="E320" s="24" t="n">
        <v>0</v>
      </c>
      <c r="F320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0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892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6 MARS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893</v>
      </c>
      <c r="B3" s="120" t="s">
        <v>894</v>
      </c>
      <c r="C3" s="120" t="s">
        <v>895</v>
      </c>
      <c r="D3" s="120" t="s">
        <v>896</v>
      </c>
      <c r="E3" s="120" t="s">
        <v>897</v>
      </c>
      <c r="F3" s="120" t="s">
        <v>898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899</v>
      </c>
      <c r="C5" s="41" t="n">
        <v>0.127563584225518</v>
      </c>
      <c r="D5" s="9" t="n">
        <v>0.12767453401775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6479700276432</v>
      </c>
      <c r="D6" s="14" t="n">
        <v>0.16595253228716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11052809029</v>
      </c>
      <c r="D7" s="19" t="n">
        <v>0.29214975413955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9243611236155</v>
      </c>
      <c r="D8" s="19" t="n">
        <v>0.054973157716382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1353825201053</v>
      </c>
      <c r="D9" s="19" t="n">
        <v>0.17079027637619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6270135849189</v>
      </c>
      <c r="D10" s="19" t="n">
        <v>0.1064596337339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00</v>
      </c>
      <c r="C11" s="8" t="n">
        <v>0.148587129001437</v>
      </c>
      <c r="D11" s="19" t="n">
        <v>0.14862032905224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1</v>
      </c>
      <c r="C12" s="8" t="n">
        <v>0.153866163158938</v>
      </c>
      <c r="D12" s="19" t="n">
        <v>0.153851857130973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84156601985405</v>
      </c>
      <c r="D13" s="19" t="n">
        <v>0.18671181038197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8971861779842</v>
      </c>
      <c r="D14" s="19" t="n">
        <v>0.10896679976832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677936659571</v>
      </c>
      <c r="D15" s="19" t="n">
        <v>0.10868928726536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0256853868485</v>
      </c>
      <c r="D16" s="19" t="n">
        <v>0.068022083706013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6016451062629</v>
      </c>
      <c r="D17" s="19" t="n">
        <v>0.079840938225841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68989494600098</v>
      </c>
      <c r="D18" s="19" t="n">
        <v>0.087331650777726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02</v>
      </c>
      <c r="C19" s="8" t="n">
        <v>0.109827893713231</v>
      </c>
      <c r="D19" s="19" t="n">
        <v>0.10953063165409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941682637041</v>
      </c>
      <c r="D20" s="19" t="n">
        <v>0.12089583963527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7771865591778</v>
      </c>
      <c r="D21" s="19" t="n">
        <v>0.34944044743639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9123589643509</v>
      </c>
      <c r="D22" s="19" t="n">
        <v>0.13880576219880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45878294681155</v>
      </c>
      <c r="D23" s="19" t="n">
        <v>0.084371559600508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0127948331997</v>
      </c>
      <c r="D24" s="19" t="n">
        <v>0.12040739229966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75209526757595</v>
      </c>
      <c r="D25" s="19" t="n">
        <v>0.087723173393143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5626879316356</v>
      </c>
      <c r="D26" s="19" t="n">
        <v>0.087704577818280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03</v>
      </c>
      <c r="C27" s="8" t="n">
        <v>0.0720984254276827</v>
      </c>
      <c r="D27" s="19" t="n">
        <v>0.0720980956655196</v>
      </c>
      <c r="E27" s="20" t="n">
        <v>0</v>
      </c>
      <c r="F27" s="21" t="n">
        <v>1</v>
      </c>
    </row>
    <row r="28" customFormat="false" ht="15" hidden="false" customHeight="false" outlineLevel="0" collapsed="false">
      <c r="A28" s="17" t="s">
        <v>53</v>
      </c>
      <c r="B28" s="18" t="s">
        <v>904</v>
      </c>
      <c r="C28" s="8" t="n">
        <v>0.0818298478143034</v>
      </c>
      <c r="D28" s="19" t="n">
        <v>0.0818035024348197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6048667614503</v>
      </c>
      <c r="D29" s="19" t="n">
        <v>0.15618889195081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05</v>
      </c>
      <c r="C30" s="8" t="n">
        <v>0.176758260295422</v>
      </c>
      <c r="D30" s="19" t="n">
        <v>0.17604755176440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06</v>
      </c>
      <c r="C31" s="8"/>
      <c r="D31" s="19" t="n">
        <v>0.106057121348108</v>
      </c>
      <c r="E31" s="20" t="n">
        <v>0</v>
      </c>
      <c r="F31" s="21" t="n">
        <v>1</v>
      </c>
    </row>
    <row r="32" customFormat="false" ht="15" hidden="false" customHeight="false" outlineLevel="0" collapsed="false">
      <c r="A32" s="17" t="s">
        <v>61</v>
      </c>
      <c r="B32" s="18" t="s">
        <v>907</v>
      </c>
      <c r="C32" s="8" t="n">
        <v>0.0554474651970276</v>
      </c>
      <c r="D32" s="19" t="n">
        <v>0.057637458153037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0631533978167</v>
      </c>
      <c r="D33" s="19" t="n">
        <v>0.10587530375853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88200943482599</v>
      </c>
      <c r="D34" s="19" t="n">
        <v>0.068595961973249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727333360279464</v>
      </c>
      <c r="D35" s="19" t="n">
        <v>0.072882769671166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01566096075234</v>
      </c>
      <c r="D36" s="19" t="n">
        <v>0.10156843023981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36294416732953</v>
      </c>
      <c r="D37" s="19" t="n">
        <v>0.13628322315150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862743956890041</v>
      </c>
      <c r="D38" s="19" t="n">
        <v>0.086139202899875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51896851326649</v>
      </c>
      <c r="D39" s="19" t="n">
        <v>0.15324670959419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1191080523028</v>
      </c>
      <c r="D40" s="19" t="n">
        <v>0.21307838575251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10275570226451</v>
      </c>
      <c r="D41" s="19" t="n">
        <v>0.11040610695863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08</v>
      </c>
      <c r="C42" s="8" t="n">
        <v>0.0708555354151475</v>
      </c>
      <c r="D42" s="19" t="n">
        <v>0.070802628205129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09</v>
      </c>
      <c r="C43" s="8" t="n">
        <v>0.0640062345077404</v>
      </c>
      <c r="D43" s="19" t="n">
        <v>0.063906538448748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83205359113652</v>
      </c>
      <c r="D44" s="19" t="n">
        <v>0.28305827857409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83205359113652</v>
      </c>
      <c r="D45" s="19" t="n">
        <v>0.28305827857409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83205359113652</v>
      </c>
      <c r="D46" s="19" t="n">
        <v>0.28305827857409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4063678567048</v>
      </c>
      <c r="D47" s="19" t="n">
        <v>0.16560025926459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282147819797</v>
      </c>
      <c r="D48" s="19" t="n">
        <v>0.14381701597744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16123591242246</v>
      </c>
      <c r="D49" s="19" t="n">
        <v>0.11560882486685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626508175600173</v>
      </c>
      <c r="D50" s="19" t="n">
        <v>0.063599291432835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06227938807825</v>
      </c>
      <c r="D51" s="19" t="n">
        <v>0.1058771227682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0</v>
      </c>
      <c r="C52" s="8" t="n">
        <v>0.0591449649987208</v>
      </c>
      <c r="D52" s="19" t="n">
        <v>0.059140550364357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41366758122304</v>
      </c>
      <c r="D53" s="19" t="n">
        <v>0.074126554167839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1</v>
      </c>
      <c r="C54" s="8" t="n">
        <v>0.160329061281528</v>
      </c>
      <c r="D54" s="19" t="n">
        <v>0.16066804884487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1605088092462</v>
      </c>
      <c r="D55" s="19" t="n">
        <v>0.11202888068313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1855984006022</v>
      </c>
      <c r="D56" s="19" t="n">
        <v>0.11278493153661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07119582745415</v>
      </c>
      <c r="D57" s="19" t="n">
        <v>0.20902563265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9948913841042</v>
      </c>
      <c r="D58" s="19" t="n">
        <v>0.11002000033140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0986191966957492</v>
      </c>
      <c r="D59" s="19" t="n">
        <v>0.099434713491544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12</v>
      </c>
      <c r="C60" s="8" t="n">
        <v>0.0534121141560093</v>
      </c>
      <c r="D60" s="19" t="n">
        <v>0.053409390781093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37617062326702</v>
      </c>
      <c r="D61" s="27" t="n">
        <v>0.23757293357399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0849217574971656</v>
      </c>
      <c r="D62" s="27" t="n">
        <v>0.085821891430148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209001930653055</v>
      </c>
      <c r="D63" s="27" t="n">
        <v>0.20940526536977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13</v>
      </c>
      <c r="C64" s="122" t="n">
        <v>0.0867897956350331</v>
      </c>
      <c r="D64" s="27" t="n">
        <v>0.086424217831701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41514179346326</v>
      </c>
      <c r="D65" s="27" t="n">
        <v>0.14135547424515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4</v>
      </c>
      <c r="C66" s="8" t="n">
        <v>0.0742843856937157</v>
      </c>
      <c r="D66" s="27" t="n">
        <v>0.074092064149687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3800587493515</v>
      </c>
      <c r="D67" s="19" t="n">
        <v>0.12501610867763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15</v>
      </c>
      <c r="C68" s="8" t="n">
        <v>0.0684447366852604</v>
      </c>
      <c r="D68" s="19" t="n">
        <v>0.068513958316806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16</v>
      </c>
      <c r="C69" s="8" t="n">
        <v>0.0823234310327745</v>
      </c>
      <c r="D69" s="19" t="n">
        <v>0.08204941438221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45213326696745</v>
      </c>
      <c r="D70" s="19" t="n">
        <v>0.14748351762514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624173437561529</v>
      </c>
      <c r="D71" s="19" t="n">
        <v>0.062578257911478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3960738761742</v>
      </c>
      <c r="D72" s="19" t="n">
        <v>0.19393882439855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38613921900224</v>
      </c>
      <c r="D73" s="19" t="n">
        <v>0.063744113421455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60425029114713</v>
      </c>
      <c r="D74" s="19" t="n">
        <v>0.16096959784652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895958644857974</v>
      </c>
      <c r="D75" s="19" t="n">
        <v>0.0894534969858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917</v>
      </c>
      <c r="C76" s="8" t="n">
        <v>0.0682478695939756</v>
      </c>
      <c r="D76" s="19" t="n">
        <v>0.068339582828103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174778819716637</v>
      </c>
      <c r="D77" s="19" t="n">
        <v>0.1746988940348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52622411676398</v>
      </c>
      <c r="D78" s="19" t="n">
        <v>0.052635979937611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18</v>
      </c>
      <c r="C79" s="8" t="n">
        <v>0.0633632872334118</v>
      </c>
      <c r="D79" s="19" t="n">
        <v>0.0633626566916145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56861902722945</v>
      </c>
      <c r="D80" s="19" t="n">
        <v>0.1588373044236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919</v>
      </c>
      <c r="C81" s="8" t="n">
        <v>0.114955309021086</v>
      </c>
      <c r="D81" s="19" t="n">
        <v>0.114972820964508</v>
      </c>
      <c r="E81" s="20" t="n">
        <v>0</v>
      </c>
      <c r="F81" s="21" t="n">
        <v>1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49619347115387</v>
      </c>
      <c r="D82" s="19" t="n">
        <v>0.084705942385984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22180054089846</v>
      </c>
      <c r="D83" s="19" t="n">
        <v>0.22340272859674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953803674296383</v>
      </c>
      <c r="D84" s="19" t="n">
        <v>0.095463734495790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097375925565</v>
      </c>
      <c r="D85" s="19" t="n">
        <v>0.16053996747728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48970212607537</v>
      </c>
      <c r="D86" s="19" t="n">
        <v>0.07536375817954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65710587903677</v>
      </c>
      <c r="D87" s="19" t="n">
        <v>0.16572989535516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15661243836432</v>
      </c>
      <c r="D88" s="19" t="n">
        <v>0.061568455157955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14070316585805</v>
      </c>
      <c r="D89" s="19" t="n">
        <v>0.1137662667144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1180050923375</v>
      </c>
      <c r="D90" s="19" t="n">
        <v>0.15117252243324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09346561060839</v>
      </c>
      <c r="D91" s="19" t="n">
        <v>0.10915866179751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930487003433654</v>
      </c>
      <c r="D92" s="19" t="n">
        <v>0.092863981617627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83205359113652</v>
      </c>
      <c r="D93" s="19" t="n">
        <v>0.28305827857409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09543640381744</v>
      </c>
      <c r="D94" s="19" t="n">
        <v>0.10953793916593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920</v>
      </c>
      <c r="C95" s="8" t="n">
        <v>0.108104927140438</v>
      </c>
      <c r="D95" s="19" t="n">
        <v>0.108067516328814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0909394093475</v>
      </c>
      <c r="D96" s="19" t="n">
        <v>0.18246309601711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46734884268453</v>
      </c>
      <c r="D97" s="19" t="n">
        <v>0.14671910313772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21471389861137</v>
      </c>
      <c r="D98" s="19" t="n">
        <v>0.12152599740751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17333068514153</v>
      </c>
      <c r="D99" s="19" t="n">
        <v>0.22057093030792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76972821977071</v>
      </c>
      <c r="D100" s="19" t="n">
        <v>0.27703716314719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50486063367799</v>
      </c>
      <c r="D101" s="19" t="n">
        <v>0.15048309999882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452764191966069</v>
      </c>
      <c r="D102" s="19" t="n">
        <v>0.045252853196711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929296254117262</v>
      </c>
      <c r="D103" s="19" t="n">
        <v>0.929031636524534</v>
      </c>
      <c r="E103" s="20" t="n">
        <v>1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645821690124484</v>
      </c>
      <c r="D104" s="19" t="n">
        <v>0.064580444811145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0601012310194374</v>
      </c>
      <c r="D105" s="19" t="n">
        <v>0.060097922576862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91527036936324</v>
      </c>
      <c r="D106" s="19" t="n">
        <v>0.19308877393653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39215312969307</v>
      </c>
      <c r="D107" s="19" t="n">
        <v>0.1399499479264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17921663285642</v>
      </c>
      <c r="D108" s="19" t="n">
        <v>0.18595983173998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83205359113652</v>
      </c>
      <c r="D109" s="19" t="n">
        <v>0.28305827857409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83205359113652</v>
      </c>
      <c r="D110" s="19" t="n">
        <v>0.28305827857409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83205359113652</v>
      </c>
      <c r="D111" s="19" t="n">
        <v>0.28305827857409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83205359113652</v>
      </c>
      <c r="D112" s="19" t="n">
        <v>0.28305827857409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10197969953246</v>
      </c>
      <c r="D113" s="19" t="n">
        <v>0.090598730838035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607774460941655</v>
      </c>
      <c r="D114" s="19" t="n">
        <v>0.060882546469943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66872547735067</v>
      </c>
      <c r="D115" s="19" t="n">
        <v>0.16704462298932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033752549451</v>
      </c>
      <c r="D116" s="19" t="n">
        <v>0.10061738386422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5518028878899</v>
      </c>
      <c r="D117" s="19" t="n">
        <v>0.18555080466474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66937979783607</v>
      </c>
      <c r="D118" s="19" t="n">
        <v>0.16689888172786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1151103777659</v>
      </c>
      <c r="D119" s="19" t="n">
        <v>0.11175109225599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499876640129347</v>
      </c>
      <c r="D120" s="19" t="n">
        <v>0.049836317812722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894890065299312</v>
      </c>
      <c r="D121" s="19" t="n">
        <v>0.089225579967189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95593309995925</v>
      </c>
      <c r="D122" s="19" t="n">
        <v>0.19665613679932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0473512021747</v>
      </c>
      <c r="D123" s="19" t="n">
        <v>0.10078252190213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5543076821708</v>
      </c>
      <c r="D124" s="19" t="n">
        <v>0.10554745151365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21</v>
      </c>
      <c r="C125" s="8" t="n">
        <v>0.0684021444351036</v>
      </c>
      <c r="D125" s="19" t="n">
        <v>0.068139053447878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22</v>
      </c>
      <c r="C126" s="8" t="n">
        <v>0.130810707056917</v>
      </c>
      <c r="D126" s="19" t="n">
        <v>0.13056185444531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85034207177023</v>
      </c>
      <c r="D127" s="19" t="n">
        <v>0.38488704530863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59208022478586</v>
      </c>
      <c r="D128" s="19" t="n">
        <v>0.15966199124538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861739801870474</v>
      </c>
      <c r="D129" s="19" t="n">
        <v>0.086062745964452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659421948267936</v>
      </c>
      <c r="D130" s="19" t="n">
        <v>0.065756285185436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428248965535363</v>
      </c>
      <c r="D131" s="19" t="n">
        <v>0.042705584583269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70260137921833</v>
      </c>
      <c r="D132" s="19" t="n">
        <v>0.17658009960437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04735007549094</v>
      </c>
      <c r="D133" s="19" t="n">
        <v>0.10472943753631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82979842332015</v>
      </c>
      <c r="D134" s="19" t="n">
        <v>0.28290488263260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23</v>
      </c>
      <c r="C135" s="8" t="n">
        <v>0.230823950049501</v>
      </c>
      <c r="D135" s="19" t="n">
        <v>0.23175986585558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24</v>
      </c>
      <c r="C136" s="8" t="n">
        <v>0.218838415747821</v>
      </c>
      <c r="D136" s="19" t="n">
        <v>0.21991441507698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157172706261265</v>
      </c>
      <c r="D137" s="19" t="n">
        <v>0.1569601335811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18495832472135</v>
      </c>
      <c r="D138" s="19" t="n">
        <v>0.31745754203906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12140305291153</v>
      </c>
      <c r="D139" s="19" t="n">
        <v>0.31112882208293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25</v>
      </c>
      <c r="C140" s="8" t="n">
        <v>0.245267011697809</v>
      </c>
      <c r="D140" s="19" t="n">
        <v>0.24851712261693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30218406267244</v>
      </c>
      <c r="D141" s="19" t="n">
        <v>0.032973140396294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26</v>
      </c>
      <c r="C142" s="8" t="n">
        <v>0.0648467155814047</v>
      </c>
      <c r="D142" s="19" t="n">
        <v>0.0648421239578179</v>
      </c>
      <c r="E142" s="20" t="n">
        <v>0</v>
      </c>
      <c r="F142" s="21" t="n">
        <v>1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479449492714805</v>
      </c>
      <c r="D143" s="19" t="n">
        <v>0.47908273222531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6395066698812</v>
      </c>
      <c r="D144" s="19" t="n">
        <v>0.17637397706563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27</v>
      </c>
      <c r="C145" s="8" t="n">
        <v>0.0506581362267321</v>
      </c>
      <c r="D145" s="19" t="n">
        <v>0.050710192508894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28</v>
      </c>
      <c r="C146" s="8" t="n">
        <v>0.0819984892035928</v>
      </c>
      <c r="D146" s="19" t="n">
        <v>0.081802431078306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29</v>
      </c>
      <c r="C147" s="8" t="n">
        <v>0.0591420550756542</v>
      </c>
      <c r="D147" s="19" t="n">
        <v>0.059277438347613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45043430199374</v>
      </c>
      <c r="D148" s="19" t="n">
        <v>0.14589174333795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30</v>
      </c>
      <c r="C149" s="8" t="n">
        <v>0.0692101776440335</v>
      </c>
      <c r="D149" s="19" t="n">
        <v>0.069238091067819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5472320651234</v>
      </c>
      <c r="D150" s="19" t="n">
        <v>0.15750792641501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31</v>
      </c>
      <c r="C151" s="8" t="n">
        <v>0.098329622415839</v>
      </c>
      <c r="D151" s="19" t="n">
        <v>0.098963853590212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14864274258808</v>
      </c>
      <c r="D152" s="19" t="n">
        <v>0.1153266477408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32</v>
      </c>
      <c r="C153" s="8" t="n">
        <v>0.0920177716892012</v>
      </c>
      <c r="D153" s="19" t="n">
        <v>0.0920161186924281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325000841414729</v>
      </c>
      <c r="D154" s="19" t="n">
        <v>0.32371390803943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95451037910938</v>
      </c>
      <c r="D155" s="19" t="n">
        <v>0.19720623795678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5149133225861</v>
      </c>
      <c r="D156" s="19" t="n">
        <v>0.15319225471995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40080060572703</v>
      </c>
      <c r="D157" s="19" t="n">
        <v>0.074010006092131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6024941873804</v>
      </c>
      <c r="D158" s="19" t="n">
        <v>0.15620963902155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34399998799627</v>
      </c>
      <c r="D159" s="19" t="n">
        <v>0.13406868685916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650543164782727</v>
      </c>
      <c r="D160" s="19" t="n">
        <v>0.064849626965093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3730401040799</v>
      </c>
      <c r="D161" s="19" t="n">
        <v>0.2858790256842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33</v>
      </c>
      <c r="C162" s="8" t="n">
        <v>0.0763416709850807</v>
      </c>
      <c r="D162" s="19" t="n">
        <v>0.076183447250842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34</v>
      </c>
      <c r="C163" s="8" t="n">
        <v>0.205426243314658</v>
      </c>
      <c r="D163" s="19" t="n">
        <v>0.20559615360164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35</v>
      </c>
      <c r="C164" s="8" t="n">
        <v>0.115790405985283</v>
      </c>
      <c r="D164" s="19" t="n">
        <v>0.1375959139050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147540632256</v>
      </c>
      <c r="D165" s="19" t="n">
        <v>0.1143684027572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40642597498505</v>
      </c>
      <c r="D166" s="19" t="n">
        <v>0.2408249692005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65827211678609</v>
      </c>
      <c r="D167" s="19" t="n">
        <v>0.16608526624722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36</v>
      </c>
      <c r="C168" s="8" t="n">
        <v>0.164781151157876</v>
      </c>
      <c r="D168" s="19" t="n">
        <v>0.16530024839782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0934115969487313</v>
      </c>
      <c r="D169" s="19" t="n">
        <v>0.093947672478559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44703443199852</v>
      </c>
      <c r="D170" s="19" t="n">
        <v>0.14545916002529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201225288927442</v>
      </c>
      <c r="D171" s="19" t="n">
        <v>0.20064384116063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54640691393538</v>
      </c>
      <c r="D172" s="19" t="n">
        <v>0.15419631838308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209732641844232</v>
      </c>
      <c r="D173" s="19" t="n">
        <v>0.21266092407099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37</v>
      </c>
      <c r="C174" s="8" t="n">
        <v>0.0889699263876864</v>
      </c>
      <c r="D174" s="19" t="n">
        <v>0.088725669636312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02620328689806</v>
      </c>
      <c r="D175" s="19" t="n">
        <v>0.10239480792616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114518467733656</v>
      </c>
      <c r="D176" s="19" t="n">
        <v>0.11423125395175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23297602331305</v>
      </c>
      <c r="D177" s="27" t="n">
        <v>0.12310066662556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38</v>
      </c>
      <c r="C178" s="8" t="n">
        <v>0.0592303716655017</v>
      </c>
      <c r="D178" s="19" t="n">
        <v>0.059075275136278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897255349401077</v>
      </c>
      <c r="D179" s="19" t="n">
        <v>0.08941449192195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9508033118831</v>
      </c>
      <c r="D180" s="19" t="n">
        <v>0.14003431714832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39</v>
      </c>
      <c r="C181" s="8" t="n">
        <v>0.0746517616655329</v>
      </c>
      <c r="D181" s="19" t="n">
        <v>0.074820386374482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40</v>
      </c>
      <c r="C182" s="8" t="n">
        <v>0.250751834811024</v>
      </c>
      <c r="D182" s="19" t="n">
        <v>0.2504754039977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60364786847131</v>
      </c>
      <c r="D183" s="19" t="n">
        <v>0.16404980194500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52630905352316</v>
      </c>
      <c r="D184" s="19" t="n">
        <v>0.25235391363175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21109208671716</v>
      </c>
      <c r="D185" s="19" t="n">
        <v>0.22414342912677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23362477036102</v>
      </c>
      <c r="D186" s="19" t="n">
        <v>0.12409262217929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87882756741715</v>
      </c>
      <c r="D187" s="19" t="n">
        <v>0.068772079646547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21819801821045</v>
      </c>
      <c r="D188" s="19" t="n">
        <v>0.12166203449685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34492508129405</v>
      </c>
      <c r="D189" s="19" t="n">
        <v>0.33408396022508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29950442833827</v>
      </c>
      <c r="D190" s="19" t="n">
        <v>0.063033777508413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3797114156676</v>
      </c>
      <c r="D191" s="19" t="n">
        <v>0.20381469524550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91230650580167</v>
      </c>
      <c r="D192" s="19" t="n">
        <v>0.19165407427059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86001077545307</v>
      </c>
      <c r="D193" s="19" t="n">
        <v>0.2857337487366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32429324058742</v>
      </c>
      <c r="D194" s="19" t="n">
        <v>0.23436371685253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829643784332144</v>
      </c>
      <c r="D195" s="19" t="n">
        <v>0.084838204196062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26677781069399</v>
      </c>
      <c r="D196" s="19" t="n">
        <v>0.12749052997433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332045153812248</v>
      </c>
      <c r="D197" s="19" t="n">
        <v>0.33290452373476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719599461989058</v>
      </c>
      <c r="D198" s="19" t="n">
        <v>0.071927301326640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92909124072191</v>
      </c>
      <c r="D199" s="19" t="n">
        <v>0.19317896604070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8771212848219</v>
      </c>
      <c r="D200" s="19" t="n">
        <v>0.1396265643429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79734709286181</v>
      </c>
      <c r="D201" s="19" t="n">
        <v>0.083188215132074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68812421501696</v>
      </c>
      <c r="D202" s="19" t="n">
        <v>0.17078123402121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32799692101732</v>
      </c>
      <c r="D203" s="19" t="n">
        <v>0.13343352575554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91109027757078</v>
      </c>
      <c r="D204" s="19" t="n">
        <v>0.091915757513401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41</v>
      </c>
      <c r="C205" s="8" t="n">
        <v>0.151182959413893</v>
      </c>
      <c r="D205" s="19" t="n">
        <v>0.15119508092460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42</v>
      </c>
      <c r="C206" s="8" t="n">
        <v>0.0660254324854206</v>
      </c>
      <c r="D206" s="19" t="n">
        <v>0.065825218647914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742495380839349</v>
      </c>
      <c r="D207" s="19" t="n">
        <v>0.074938072258082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74037040685249</v>
      </c>
      <c r="D208" s="19" t="n">
        <v>0.17374448405858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10763781596716</v>
      </c>
      <c r="D209" s="19" t="n">
        <v>0.11143469133548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43</v>
      </c>
      <c r="C210" s="8" t="n">
        <v>0.206591613576051</v>
      </c>
      <c r="D210" s="19" t="n">
        <v>0.206556245561369</v>
      </c>
      <c r="E210" s="20" t="n">
        <v>0</v>
      </c>
      <c r="F210" s="21" t="n">
        <v>1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4145842610262</v>
      </c>
      <c r="D211" s="19" t="n">
        <v>0.15538830724468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264805071262504</v>
      </c>
      <c r="D212" s="27" t="n">
        <v>0.26494254674056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44</v>
      </c>
      <c r="C213" s="8" t="n">
        <v>0.0701431116887216</v>
      </c>
      <c r="D213" s="27" t="n">
        <v>0.070045806225842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730441906429573</v>
      </c>
      <c r="D214" s="19" t="n">
        <v>0.073035295725030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06791257228175</v>
      </c>
      <c r="D215" s="19" t="n">
        <v>0.10647104093695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45</v>
      </c>
      <c r="C216" s="8" t="n">
        <v>0.0619293029260943</v>
      </c>
      <c r="D216" s="19" t="n">
        <v>0.061749340210519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73130772312397</v>
      </c>
      <c r="D217" s="19" t="n">
        <v>0.17333400010532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593081401813406</v>
      </c>
      <c r="D218" s="19" t="n">
        <v>0.059189799396923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87301760220727</v>
      </c>
      <c r="D219" s="19" t="n">
        <v>0.18681275953987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0735638204827808</v>
      </c>
      <c r="D220" s="19" t="n">
        <v>0.073983847062003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46</v>
      </c>
      <c r="C221" s="8" t="n">
        <v>0.100240688345659</v>
      </c>
      <c r="D221" s="19" t="n">
        <v>0.10034452128869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947</v>
      </c>
      <c r="C222" s="8" t="n">
        <v>0.0649381502313031</v>
      </c>
      <c r="D222" s="19" t="n">
        <v>0.064863490573972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56878557832585</v>
      </c>
      <c r="D223" s="19" t="n">
        <v>0.065568088589685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141901292686653</v>
      </c>
      <c r="D224" s="19" t="n">
        <v>0.14216241248007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48</v>
      </c>
      <c r="C225" s="8" t="n">
        <v>0.351728946984428</v>
      </c>
      <c r="D225" s="19" t="n">
        <v>0.350821695587643</v>
      </c>
      <c r="E225" s="20" t="n">
        <v>0</v>
      </c>
      <c r="F225" s="21" t="n">
        <v>1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51147580050308</v>
      </c>
      <c r="D226" s="31" t="n">
        <v>0.15165494290110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222344401635232</v>
      </c>
      <c r="D227" s="19" t="n">
        <v>0.2226707265272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520165720500615</v>
      </c>
      <c r="D228" s="19" t="n">
        <v>0.052018237127349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242298683185139</v>
      </c>
      <c r="D229" s="19" t="n">
        <v>0.24399982830390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44249299562519</v>
      </c>
      <c r="D230" s="19" t="n">
        <v>0.14373902156535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742085742087117</v>
      </c>
      <c r="D231" s="19" t="n">
        <v>0.074408603419780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949</v>
      </c>
      <c r="C232" s="8" t="n">
        <v>0.0644226691592312</v>
      </c>
      <c r="D232" s="19" t="n">
        <v>0.06422714266631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50</v>
      </c>
      <c r="C233" s="8" t="n">
        <v>0.0679760229880366</v>
      </c>
      <c r="D233" s="19" t="n">
        <v>0.067892773113392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931391336329321</v>
      </c>
      <c r="D234" s="19" t="n">
        <v>0.093180124823501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51</v>
      </c>
      <c r="C235" s="8" t="n">
        <v>0.111445713276375</v>
      </c>
      <c r="D235" s="19" t="n">
        <v>0.11253455394140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182666440864001</v>
      </c>
      <c r="D236" s="19" t="n">
        <v>0.1821452863700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01312956947011</v>
      </c>
      <c r="D237" s="19" t="n">
        <v>0.10105790700846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0652037983362292</v>
      </c>
      <c r="D238" s="19" t="n">
        <v>0.065533924966247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297141995820981</v>
      </c>
      <c r="D239" s="19" t="n">
        <v>0.29892965818870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43473991231409</v>
      </c>
      <c r="D240" s="19" t="n">
        <v>0.14410102997874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96817016965214</v>
      </c>
      <c r="D241" s="19" t="n">
        <v>0.19647043345757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899457214442845</v>
      </c>
      <c r="D242" s="19" t="n">
        <v>0.089710113970949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952</v>
      </c>
      <c r="C243" s="8" t="n">
        <v>0.122497687199638</v>
      </c>
      <c r="D243" s="19" t="n">
        <v>0.12267549251837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67380302623091</v>
      </c>
      <c r="D244" s="19" t="n">
        <v>0.17145808735937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33475030860578</v>
      </c>
      <c r="D245" s="19" t="n">
        <v>0.13348343894342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53</v>
      </c>
      <c r="C246" s="8" t="n">
        <v>0.0586037096675615</v>
      </c>
      <c r="D246" s="19" t="n">
        <v>0.058561675948758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54</v>
      </c>
      <c r="C247" s="8" t="n">
        <v>0.0503317600112275</v>
      </c>
      <c r="D247" s="19" t="n">
        <v>0.050430080055514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55</v>
      </c>
      <c r="C248" s="8" t="n">
        <v>0.0392165340704097</v>
      </c>
      <c r="D248" s="19" t="n">
        <v>0.039348127947858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52145092060792</v>
      </c>
      <c r="D249" s="19" t="n">
        <v>0.045837039005475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796617661389766</v>
      </c>
      <c r="D250" s="19" t="n">
        <v>0.079713374379663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103377381215812</v>
      </c>
      <c r="D251" s="19" t="n">
        <v>0.10315331765977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101276138852911</v>
      </c>
      <c r="D252" s="19" t="n">
        <v>0.10113822715489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956</v>
      </c>
      <c r="C253" s="8" t="n">
        <v>0.0721922686561839</v>
      </c>
      <c r="D253" s="19" t="n">
        <v>0.072127392839184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795535889900694</v>
      </c>
      <c r="D254" s="19" t="n">
        <v>0.079784579497831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72125663225094</v>
      </c>
      <c r="D255" s="19" t="n">
        <v>0.17563058310844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174051449652</v>
      </c>
      <c r="D256" s="19" t="n">
        <v>0.11713542811679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069825727238342</v>
      </c>
      <c r="D257" s="19" t="n">
        <v>0.06962826239898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21468541135302</v>
      </c>
      <c r="D258" s="19" t="n">
        <v>0.12149275896320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248105660482851</v>
      </c>
      <c r="D259" s="19" t="n">
        <v>0.24819831675783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957</v>
      </c>
      <c r="C260" s="122" t="n">
        <v>0.308343081534936</v>
      </c>
      <c r="D260" s="19" t="n">
        <v>0.308274743644327</v>
      </c>
      <c r="E260" s="20" t="n">
        <v>0</v>
      </c>
      <c r="F260" s="21" t="n">
        <v>1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3125766452787</v>
      </c>
      <c r="D261" s="19" t="n">
        <v>0.13215570333603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17716575466508</v>
      </c>
      <c r="D262" s="19" t="n">
        <v>0.11728672667783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0795858136874725</v>
      </c>
      <c r="D263" s="19" t="n">
        <v>0.079657242548733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0747677298239657</v>
      </c>
      <c r="D264" s="19" t="n">
        <v>0.074607929693390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958</v>
      </c>
      <c r="C265" s="8" t="n">
        <v>0.0565762496593329</v>
      </c>
      <c r="D265" s="27" t="n">
        <v>0.056722794865188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20602058314071</v>
      </c>
      <c r="D266" s="27" t="n">
        <v>0.24542722463026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211791148503574</v>
      </c>
      <c r="D267" s="19" t="n">
        <v>0.2125478571279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134501145041188</v>
      </c>
      <c r="D268" s="19" t="n">
        <v>0.13406126455279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59</v>
      </c>
      <c r="C269" s="8" t="n">
        <v>0.0275745179660576</v>
      </c>
      <c r="D269" s="19" t="n">
        <v>0.027660089443031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0221245661061357</v>
      </c>
      <c r="D270" s="19" t="n">
        <v>0.022527260214177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61664603087111</v>
      </c>
      <c r="D271" s="19" t="n">
        <v>0.16505759928310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03379787003715</v>
      </c>
      <c r="D272" s="19" t="n">
        <v>0.20337978700371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0595745127849103</v>
      </c>
      <c r="D273" s="19" t="n">
        <v>0.059378303279427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9148276221985</v>
      </c>
      <c r="D274" s="19" t="n">
        <v>0.19121927436700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281544120784428</v>
      </c>
      <c r="D275" s="19" t="n">
        <v>0.28180542709882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960</v>
      </c>
      <c r="C276" s="8" t="n">
        <v>0.280857486421249</v>
      </c>
      <c r="D276" s="19" t="n">
        <v>0.281100419777179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793200077714774</v>
      </c>
      <c r="D277" s="19" t="n">
        <v>0.79296037259191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104174480109378</v>
      </c>
      <c r="D278" s="19" t="n">
        <v>0.010512892592934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144407790036481</v>
      </c>
      <c r="D279" s="19" t="n">
        <v>0.014517079093680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807085404411385</v>
      </c>
      <c r="D280" s="19" t="n">
        <v>0.080628208160963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219734605906999</v>
      </c>
      <c r="D281" s="19" t="n">
        <v>0.22095579593251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6917498118869</v>
      </c>
      <c r="D282" s="19" t="n">
        <v>0.16955451039838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31727939784285</v>
      </c>
      <c r="D283" s="27" t="n">
        <v>0.23224731151774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57831601747134</v>
      </c>
      <c r="D284" s="27" t="n">
        <v>0.15858758979894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22994386706867</v>
      </c>
      <c r="D285" s="27" t="n">
        <v>0.12383790127185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961</v>
      </c>
      <c r="C286" s="8" t="n">
        <v>0.0625186912288819</v>
      </c>
      <c r="D286" s="27" t="n">
        <v>0.062325474974882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32387377318437</v>
      </c>
      <c r="D287" s="19" t="n">
        <v>0.13247017212434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301569188754749</v>
      </c>
      <c r="D288" s="27" t="n">
        <v>0.301021180780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840960279476596</v>
      </c>
      <c r="D289" s="19" t="n">
        <v>0.08342352432072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15826073460558</v>
      </c>
      <c r="D290" s="19" t="n">
        <v>0.1156851157682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62</v>
      </c>
      <c r="C291" s="8" t="n">
        <v>0.0810256487664489</v>
      </c>
      <c r="D291" s="19" t="n">
        <v>0.081037445024623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322158139205973</v>
      </c>
      <c r="D292" s="19" t="n">
        <v>0.3220989078292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14274909067215</v>
      </c>
      <c r="D293" s="19" t="n">
        <v>0.014661016645214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401659822776005</v>
      </c>
      <c r="D294" s="19" t="n">
        <v>0.040408914464186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04510714254156</v>
      </c>
      <c r="D295" s="19" t="n">
        <v>0.10572819475216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536643865051882</v>
      </c>
      <c r="D296" s="19" t="n">
        <v>0.053515339480744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10147961008557</v>
      </c>
      <c r="D297" s="19" t="n">
        <v>0.11092134242981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482103918045455</v>
      </c>
      <c r="D298" s="19" t="n">
        <v>0.048396684153090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601941481656529</v>
      </c>
      <c r="D299" s="19" t="n">
        <v>0.060187899014541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75198904343885</v>
      </c>
      <c r="D300" s="19" t="n">
        <v>0.047562744113452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33909797291454</v>
      </c>
      <c r="D301" s="19" t="n">
        <v>0.053754787112892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0745945099974176</v>
      </c>
      <c r="D302" s="19" t="n">
        <v>0.0075360974722946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98263661805041</v>
      </c>
      <c r="D303" s="19" t="n">
        <v>0.059684506525259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796143307386952</v>
      </c>
      <c r="D304" s="19" t="n">
        <v>0.079683392474789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132710472210846</v>
      </c>
      <c r="D305" s="19" t="n">
        <v>0.13270713310305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231656511347196</v>
      </c>
      <c r="D306" s="19" t="n">
        <v>0.023561700162057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87740030110073</v>
      </c>
      <c r="D307" s="19" t="n">
        <v>0.088778463135315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963</v>
      </c>
      <c r="C308" s="8" t="n">
        <v>0.0503293748361766</v>
      </c>
      <c r="D308" s="19" t="n">
        <v>0.050521289671555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644142294196013</v>
      </c>
      <c r="D309" s="19" t="n">
        <v>0.064417414753902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964</v>
      </c>
      <c r="C310" s="8" t="n">
        <v>0.0575063951788666</v>
      </c>
      <c r="D310" s="19" t="n">
        <v>0.057485448220551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965</v>
      </c>
      <c r="C311" s="8" t="n">
        <v>0.0909255943954723</v>
      </c>
      <c r="D311" s="19" t="n">
        <v>0.0908924743463081</v>
      </c>
      <c r="E311" s="20" t="n">
        <v>1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370031025143375</v>
      </c>
      <c r="D312" s="19" t="n">
        <v>0.037204806702854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384872646544519</v>
      </c>
      <c r="D313" s="19" t="n">
        <v>0.038462274905433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360439660228814</v>
      </c>
      <c r="D314" s="19" t="n">
        <v>0.035977752377858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846089258595671</v>
      </c>
      <c r="D315" s="19" t="n">
        <v>0.084693824478323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590981171455069</v>
      </c>
      <c r="D316" s="19" t="n">
        <v>0.058901867489247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114943802422505</v>
      </c>
      <c r="D317" s="19" t="n">
        <v>0.11468565934651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655635629705829</v>
      </c>
      <c r="D318" s="19" t="n">
        <v>0.065471499689244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966</v>
      </c>
      <c r="C319" s="8" t="n">
        <v>0.0562139221972946</v>
      </c>
      <c r="D319" s="19" t="n">
        <v>0.056219579696966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488718993830034</v>
      </c>
      <c r="D320" s="19" t="n">
        <v>0.0491532864983868</v>
      </c>
      <c r="E320" s="20" t="n">
        <v>0</v>
      </c>
      <c r="F320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0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6 MARS 2022</v>
      </c>
      <c r="B2" s="33"/>
      <c r="C2" s="33"/>
      <c r="D2" s="33"/>
    </row>
    <row r="3" customFormat="false" ht="12.75" hidden="false" customHeight="true" outlineLevel="0" collapsed="false">
      <c r="A3" s="125" t="s">
        <v>967</v>
      </c>
      <c r="B3" s="34" t="s">
        <v>894</v>
      </c>
      <c r="C3" s="34" t="s">
        <v>895</v>
      </c>
      <c r="D3" s="126" t="s">
        <v>896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0201612478763817</v>
      </c>
      <c r="D5" s="19" t="n">
        <v>0.0020253004272801</v>
      </c>
    </row>
    <row r="6" customFormat="false" ht="15" hidden="false" customHeight="false" outlineLevel="0" collapsed="false">
      <c r="A6" s="17" t="s">
        <v>641</v>
      </c>
      <c r="B6" s="18" t="s">
        <v>640</v>
      </c>
      <c r="C6" s="8" t="n">
        <v>0.00304785153914656</v>
      </c>
      <c r="D6" s="19" t="n">
        <v>0.00310622233941599</v>
      </c>
    </row>
    <row r="7" customFormat="false" ht="15" hidden="false" customHeight="false" outlineLevel="0" collapsed="false">
      <c r="A7" s="17" t="s">
        <v>642</v>
      </c>
      <c r="B7" s="18" t="s">
        <v>640</v>
      </c>
      <c r="C7" s="8" t="n">
        <v>0.00316024942493154</v>
      </c>
      <c r="D7" s="19" t="n">
        <v>0.00325295742399013</v>
      </c>
    </row>
    <row r="8" customFormat="false" ht="15" hidden="false" customHeight="false" outlineLevel="0" collapsed="false">
      <c r="A8" s="17" t="s">
        <v>643</v>
      </c>
      <c r="B8" s="18" t="s">
        <v>640</v>
      </c>
      <c r="C8" s="8" t="n">
        <v>0.00277496928186277</v>
      </c>
      <c r="D8" s="19" t="n">
        <v>0.00284826064953472</v>
      </c>
    </row>
    <row r="9" customFormat="false" ht="15" hidden="false" customHeight="false" outlineLevel="0" collapsed="false">
      <c r="A9" s="17" t="s">
        <v>644</v>
      </c>
      <c r="B9" s="18" t="s">
        <v>968</v>
      </c>
      <c r="C9" s="8" t="n">
        <v>0.0191178911750921</v>
      </c>
      <c r="D9" s="19" t="n">
        <v>0.0196055672376922</v>
      </c>
    </row>
    <row r="10" customFormat="false" ht="15" hidden="false" customHeight="false" outlineLevel="0" collapsed="false">
      <c r="A10" s="17" t="s">
        <v>646</v>
      </c>
      <c r="B10" s="18" t="s">
        <v>969</v>
      </c>
      <c r="C10" s="8" t="n">
        <v>0.012083756057145</v>
      </c>
      <c r="D10" s="19" t="n">
        <v>0.0123299167189029</v>
      </c>
    </row>
    <row r="11" customFormat="false" ht="15" hidden="false" customHeight="false" outlineLevel="0" collapsed="false">
      <c r="A11" s="17" t="s">
        <v>648</v>
      </c>
      <c r="B11" s="18" t="s">
        <v>970</v>
      </c>
      <c r="C11" s="8" t="n">
        <v>0.00516710006884883</v>
      </c>
      <c r="D11" s="19" t="n">
        <v>0.0052416571639996</v>
      </c>
    </row>
    <row r="12" customFormat="false" ht="14.25" hidden="false" customHeight="true" outlineLevel="0" collapsed="false">
      <c r="A12" s="17" t="s">
        <v>650</v>
      </c>
      <c r="B12" s="18" t="s">
        <v>651</v>
      </c>
      <c r="C12" s="8" t="n">
        <v>0.000948097767000093</v>
      </c>
      <c r="D12" s="19" t="n">
        <v>0.000946973113872147</v>
      </c>
    </row>
    <row r="13" customFormat="false" ht="15" hidden="false" customHeight="false" outlineLevel="0" collapsed="false">
      <c r="A13" s="17" t="s">
        <v>652</v>
      </c>
      <c r="B13" s="18" t="s">
        <v>651</v>
      </c>
      <c r="C13" s="8" t="n">
        <v>0.002564333636736</v>
      </c>
      <c r="D13" s="19" t="n">
        <v>0.00259047531685212</v>
      </c>
    </row>
    <row r="14" customFormat="false" ht="15" hidden="false" customHeight="false" outlineLevel="0" collapsed="false">
      <c r="A14" s="17" t="s">
        <v>653</v>
      </c>
      <c r="B14" s="18" t="s">
        <v>651</v>
      </c>
      <c r="C14" s="8" t="n">
        <v>0.0025799514546925</v>
      </c>
      <c r="D14" s="19" t="n">
        <v>0.00260586871331388</v>
      </c>
    </row>
    <row r="15" customFormat="false" ht="15" hidden="false" customHeight="false" outlineLevel="0" collapsed="false">
      <c r="A15" s="17" t="s">
        <v>654</v>
      </c>
      <c r="B15" s="18" t="s">
        <v>651</v>
      </c>
      <c r="C15" s="8" t="n">
        <v>0.0025830279698422</v>
      </c>
      <c r="D15" s="19" t="n">
        <v>0.00260897863619289</v>
      </c>
    </row>
    <row r="16" customFormat="false" ht="15" hidden="false" customHeight="false" outlineLevel="0" collapsed="false">
      <c r="A16" s="17" t="s">
        <v>655</v>
      </c>
      <c r="B16" s="18" t="s">
        <v>971</v>
      </c>
      <c r="C16" s="8" t="n">
        <v>0.0462383445511805</v>
      </c>
      <c r="D16" s="19" t="n">
        <v>0.0474884013231952</v>
      </c>
    </row>
    <row r="17" customFormat="false" ht="15" hidden="false" customHeight="false" outlineLevel="0" collapsed="false">
      <c r="A17" s="17" t="s">
        <v>657</v>
      </c>
      <c r="B17" s="18" t="s">
        <v>972</v>
      </c>
      <c r="C17" s="8" t="n">
        <v>0.0503631017613354</v>
      </c>
      <c r="D17" s="19" t="n">
        <v>0.0505869277214078</v>
      </c>
    </row>
    <row r="18" customFormat="false" ht="15" hidden="false" customHeight="false" outlineLevel="0" collapsed="false">
      <c r="A18" s="17" t="s">
        <v>659</v>
      </c>
      <c r="B18" s="18" t="s">
        <v>973</v>
      </c>
      <c r="C18" s="8" t="n">
        <v>0.05135884090807</v>
      </c>
      <c r="D18" s="19" t="n">
        <v>0.0515470114013064</v>
      </c>
    </row>
    <row r="19" customFormat="false" ht="15" hidden="false" customHeight="false" outlineLevel="0" collapsed="false">
      <c r="A19" s="17" t="s">
        <v>661</v>
      </c>
      <c r="B19" s="18" t="s">
        <v>662</v>
      </c>
      <c r="C19" s="8" t="n">
        <v>0.0405068862758701</v>
      </c>
      <c r="D19" s="19" t="n">
        <v>0.0425968942068776</v>
      </c>
    </row>
    <row r="20" customFormat="false" ht="15" hidden="false" customHeight="false" outlineLevel="0" collapsed="false">
      <c r="A20" s="17" t="s">
        <v>663</v>
      </c>
      <c r="B20" s="18" t="s">
        <v>662</v>
      </c>
      <c r="C20" s="8" t="n">
        <v>0.0634015686607977</v>
      </c>
      <c r="D20" s="19" t="n">
        <v>0.0656776256619484</v>
      </c>
    </row>
    <row r="21" customFormat="false" ht="15" hidden="false" customHeight="false" outlineLevel="0" collapsed="false">
      <c r="A21" s="17" t="s">
        <v>664</v>
      </c>
      <c r="B21" s="22" t="s">
        <v>662</v>
      </c>
      <c r="C21" s="8" t="n">
        <v>0.0489280078713872</v>
      </c>
      <c r="D21" s="19" t="n">
        <v>0.0489023900974674</v>
      </c>
    </row>
    <row r="22" customFormat="false" ht="15" hidden="false" customHeight="false" outlineLevel="0" collapsed="false">
      <c r="A22" s="17" t="s">
        <v>665</v>
      </c>
      <c r="B22" s="18" t="s">
        <v>974</v>
      </c>
      <c r="C22" s="8" t="n">
        <v>0.0504464351788416</v>
      </c>
      <c r="D22" s="19" t="n">
        <v>0.0505084879719801</v>
      </c>
    </row>
    <row r="23" customFormat="false" ht="15" hidden="false" customHeight="false" outlineLevel="0" collapsed="false">
      <c r="A23" s="17" t="s">
        <v>667</v>
      </c>
      <c r="B23" s="18" t="s">
        <v>975</v>
      </c>
      <c r="C23" s="8" t="n">
        <v>0.118530228205838</v>
      </c>
      <c r="D23" s="19" t="n">
        <v>0.119301160673094</v>
      </c>
    </row>
    <row r="24" customFormat="false" ht="15" hidden="false" customHeight="false" outlineLevel="0" collapsed="false">
      <c r="A24" s="17" t="s">
        <v>669</v>
      </c>
      <c r="B24" s="18" t="s">
        <v>976</v>
      </c>
      <c r="C24" s="8" t="n">
        <v>0.0560421909567992</v>
      </c>
      <c r="D24" s="19" t="n">
        <v>0.0558954492083142</v>
      </c>
    </row>
    <row r="25" customFormat="false" ht="15" hidden="false" customHeight="false" outlineLevel="0" collapsed="false">
      <c r="A25" s="17" t="s">
        <v>671</v>
      </c>
      <c r="B25" s="18" t="s">
        <v>977</v>
      </c>
      <c r="C25" s="8" t="n">
        <v>0.0517271781073073</v>
      </c>
      <c r="D25" s="19" t="n">
        <v>0.051790653628778</v>
      </c>
    </row>
    <row r="26" customFormat="false" ht="15" hidden="false" customHeight="false" outlineLevel="0" collapsed="false">
      <c r="A26" s="17" t="s">
        <v>673</v>
      </c>
      <c r="B26" s="18" t="s">
        <v>978</v>
      </c>
      <c r="C26" s="8" t="n">
        <v>0.0842774106181727</v>
      </c>
      <c r="D26" s="19" t="n">
        <v>0.0842598859255108</v>
      </c>
    </row>
    <row r="27" customFormat="false" ht="15" hidden="false" customHeight="false" outlineLevel="0" collapsed="false">
      <c r="A27" s="17" t="s">
        <v>675</v>
      </c>
      <c r="B27" s="18" t="s">
        <v>979</v>
      </c>
      <c r="C27" s="8" t="n">
        <v>0.0587666610127113</v>
      </c>
      <c r="D27" s="19" t="n">
        <v>0.0587220784584913</v>
      </c>
    </row>
    <row r="28" customFormat="false" ht="15" hidden="false" customHeight="false" outlineLevel="0" collapsed="false">
      <c r="A28" s="17" t="s">
        <v>677</v>
      </c>
      <c r="B28" s="18" t="s">
        <v>980</v>
      </c>
      <c r="C28" s="8" t="n">
        <v>0.0517271781073073</v>
      </c>
      <c r="D28" s="19" t="n">
        <v>0.051790653628778</v>
      </c>
    </row>
    <row r="29" customFormat="false" ht="15" hidden="false" customHeight="false" outlineLevel="0" collapsed="false">
      <c r="A29" s="17" t="s">
        <v>679</v>
      </c>
      <c r="B29" s="18" t="s">
        <v>981</v>
      </c>
      <c r="C29" s="8" t="n">
        <v>0.0393264736596868</v>
      </c>
      <c r="D29" s="19" t="n">
        <v>0.0394570811849397</v>
      </c>
    </row>
    <row r="30" customFormat="false" ht="15" hidden="false" customHeight="false" outlineLevel="0" collapsed="false">
      <c r="A30" s="17" t="s">
        <v>681</v>
      </c>
      <c r="B30" s="18" t="s">
        <v>982</v>
      </c>
      <c r="C30" s="8" t="n">
        <v>0.105323913972148</v>
      </c>
      <c r="D30" s="19" t="n">
        <v>0.10670184168772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6 MARS 2022</v>
      </c>
      <c r="B2" s="33"/>
      <c r="C2" s="33"/>
      <c r="D2" s="33"/>
    </row>
    <row r="3" customFormat="false" ht="15" hidden="false" customHeight="true" outlineLevel="0" collapsed="false">
      <c r="A3" s="37" t="s">
        <v>967</v>
      </c>
      <c r="B3" s="38" t="s">
        <v>894</v>
      </c>
      <c r="C3" s="39" t="s">
        <v>895</v>
      </c>
      <c r="D3" s="40" t="s">
        <v>89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902</v>
      </c>
      <c r="C5" s="41" t="n">
        <v>0.109827893713231</v>
      </c>
      <c r="D5" s="9" t="n">
        <v>0.109530631654099</v>
      </c>
    </row>
    <row r="6" customFormat="false" ht="15" hidden="false" customHeight="false" outlineLevel="0" collapsed="false">
      <c r="A6" s="17" t="s">
        <v>684</v>
      </c>
      <c r="B6" s="18" t="s">
        <v>900</v>
      </c>
      <c r="C6" s="8" t="n">
        <v>0.148587129001437</v>
      </c>
      <c r="D6" s="14" t="n">
        <v>0.148620329052246</v>
      </c>
    </row>
    <row r="7" customFormat="false" ht="15" hidden="false" customHeight="false" outlineLevel="0" collapsed="false">
      <c r="A7" s="17" t="s">
        <v>685</v>
      </c>
      <c r="B7" s="18" t="s">
        <v>30</v>
      </c>
      <c r="C7" s="8" t="n">
        <v>0.0680256853868485</v>
      </c>
      <c r="D7" s="19" t="n">
        <v>0.0680220837060133</v>
      </c>
    </row>
    <row r="8" customFormat="false" ht="15" hidden="false" customHeight="false" outlineLevel="0" collapsed="false">
      <c r="A8" s="17" t="s">
        <v>686</v>
      </c>
      <c r="B8" s="18" t="s">
        <v>38</v>
      </c>
      <c r="C8" s="8" t="n">
        <v>0.11941682637041</v>
      </c>
      <c r="D8" s="19" t="n">
        <v>0.120895839635279</v>
      </c>
    </row>
    <row r="9" customFormat="false" ht="15" hidden="false" customHeight="false" outlineLevel="0" collapsed="false">
      <c r="A9" s="17" t="s">
        <v>687</v>
      </c>
      <c r="B9" s="18" t="s">
        <v>899</v>
      </c>
      <c r="C9" s="8" t="n">
        <v>0.127563584225518</v>
      </c>
      <c r="D9" s="19" t="n">
        <v>0.127674534017753</v>
      </c>
    </row>
    <row r="10" customFormat="false" ht="15" hidden="false" customHeight="false" outlineLevel="0" collapsed="false">
      <c r="A10" s="17" t="s">
        <v>688</v>
      </c>
      <c r="B10" s="18" t="s">
        <v>907</v>
      </c>
      <c r="C10" s="8" t="n">
        <v>0.0554474651970276</v>
      </c>
      <c r="D10" s="19" t="n">
        <v>0.0576374581530379</v>
      </c>
    </row>
    <row r="11" customFormat="false" ht="15" hidden="false" customHeight="false" outlineLevel="0" collapsed="false">
      <c r="A11" s="17" t="s">
        <v>689</v>
      </c>
      <c r="B11" s="18" t="s">
        <v>908</v>
      </c>
      <c r="C11" s="8" t="n">
        <v>0.0708555354151475</v>
      </c>
      <c r="D11" s="19" t="n">
        <v>0.0708026282051292</v>
      </c>
    </row>
    <row r="12" customFormat="false" ht="15" hidden="false" customHeight="false" outlineLevel="0" collapsed="false">
      <c r="A12" s="17" t="s">
        <v>690</v>
      </c>
      <c r="B12" s="18" t="s">
        <v>914</v>
      </c>
      <c r="C12" s="8" t="n">
        <v>0.0742843856937157</v>
      </c>
      <c r="D12" s="19" t="n">
        <v>0.0740920641496878</v>
      </c>
    </row>
    <row r="13" customFormat="false" ht="15" hidden="false" customHeight="false" outlineLevel="0" collapsed="false">
      <c r="A13" s="17" t="s">
        <v>691</v>
      </c>
      <c r="B13" s="18" t="s">
        <v>138</v>
      </c>
      <c r="C13" s="8" t="n">
        <v>0.145213326696745</v>
      </c>
      <c r="D13" s="19" t="n">
        <v>0.147483517625149</v>
      </c>
    </row>
    <row r="14" customFormat="false" ht="15" hidden="false" customHeight="false" outlineLevel="0" collapsed="false">
      <c r="A14" s="17" t="s">
        <v>692</v>
      </c>
      <c r="B14" s="18" t="s">
        <v>951</v>
      </c>
      <c r="C14" s="8" t="n">
        <v>0.111445713276375</v>
      </c>
      <c r="D14" s="19" t="n">
        <v>0.112534553941408</v>
      </c>
    </row>
    <row r="15" customFormat="false" ht="15" hidden="false" customHeight="false" outlineLevel="0" collapsed="false">
      <c r="A15" s="17" t="s">
        <v>693</v>
      </c>
      <c r="B15" s="18" t="s">
        <v>915</v>
      </c>
      <c r="C15" s="8" t="n">
        <v>0.0684447366852604</v>
      </c>
      <c r="D15" s="19" t="n">
        <v>0.0685139583168066</v>
      </c>
    </row>
    <row r="16" customFormat="false" ht="15" hidden="false" customHeight="false" outlineLevel="0" collapsed="false">
      <c r="A16" s="17" t="s">
        <v>694</v>
      </c>
      <c r="B16" s="18" t="s">
        <v>132</v>
      </c>
      <c r="C16" s="8" t="n">
        <v>0.123800587493515</v>
      </c>
      <c r="D16" s="19" t="n">
        <v>0.125016108677636</v>
      </c>
    </row>
    <row r="17" customFormat="false" ht="15" hidden="false" customHeight="false" outlineLevel="0" collapsed="false">
      <c r="A17" s="17" t="s">
        <v>695</v>
      </c>
      <c r="B17" s="18" t="s">
        <v>917</v>
      </c>
      <c r="C17" s="8" t="n">
        <v>0.0682478695939756</v>
      </c>
      <c r="D17" s="19" t="n">
        <v>0.0683395828281034</v>
      </c>
    </row>
    <row r="18" customFormat="false" ht="15" hidden="false" customHeight="false" outlineLevel="0" collapsed="false">
      <c r="A18" s="17" t="s">
        <v>696</v>
      </c>
      <c r="B18" s="18" t="s">
        <v>122</v>
      </c>
      <c r="C18" s="8" t="n">
        <v>0.0849217574971656</v>
      </c>
      <c r="D18" s="19" t="n">
        <v>0.0858218914301484</v>
      </c>
    </row>
    <row r="19" customFormat="false" ht="15" hidden="false" customHeight="false" outlineLevel="0" collapsed="false">
      <c r="A19" s="17" t="s">
        <v>697</v>
      </c>
      <c r="B19" s="18" t="s">
        <v>174</v>
      </c>
      <c r="C19" s="8" t="n">
        <v>0.0615661243836432</v>
      </c>
      <c r="D19" s="19" t="n">
        <v>0.0615684551579556</v>
      </c>
    </row>
    <row r="20" customFormat="false" ht="15" hidden="false" customHeight="false" outlineLevel="0" collapsed="false">
      <c r="A20" s="17" t="s">
        <v>698</v>
      </c>
      <c r="B20" s="18" t="s">
        <v>208</v>
      </c>
      <c r="C20" s="8" t="n">
        <v>0.0601012310194374</v>
      </c>
      <c r="D20" s="19" t="n">
        <v>0.0600979225768628</v>
      </c>
    </row>
    <row r="21" customFormat="false" ht="15" hidden="false" customHeight="false" outlineLevel="0" collapsed="false">
      <c r="A21" s="17" t="s">
        <v>699</v>
      </c>
      <c r="B21" s="18" t="s">
        <v>588</v>
      </c>
      <c r="C21" s="8" t="n">
        <v>0.104510714254156</v>
      </c>
      <c r="D21" s="19" t="n">
        <v>0.105728194752164</v>
      </c>
    </row>
    <row r="22" customFormat="false" ht="15" hidden="false" customHeight="false" outlineLevel="0" collapsed="false">
      <c r="A22" s="17" t="s">
        <v>700</v>
      </c>
      <c r="B22" s="18" t="s">
        <v>206</v>
      </c>
      <c r="C22" s="8" t="n">
        <v>0.0645821690124484</v>
      </c>
      <c r="D22" s="19" t="n">
        <v>0.0645804448111451</v>
      </c>
    </row>
    <row r="23" customFormat="false" ht="15" hidden="false" customHeight="false" outlineLevel="0" collapsed="false">
      <c r="A23" s="17" t="s">
        <v>701</v>
      </c>
      <c r="B23" s="18" t="s">
        <v>218</v>
      </c>
      <c r="C23" s="8" t="n">
        <v>0.283205359113652</v>
      </c>
      <c r="D23" s="19" t="n">
        <v>0.283058278574095</v>
      </c>
    </row>
    <row r="24" customFormat="false" ht="15" hidden="false" customHeight="false" outlineLevel="0" collapsed="false">
      <c r="A24" s="17" t="s">
        <v>702</v>
      </c>
      <c r="B24" s="18" t="s">
        <v>220</v>
      </c>
      <c r="C24" s="8" t="n">
        <v>0.283205359113652</v>
      </c>
      <c r="D24" s="19" t="n">
        <v>0.283058278574095</v>
      </c>
    </row>
    <row r="25" customFormat="false" ht="15" hidden="false" customHeight="false" outlineLevel="0" collapsed="false">
      <c r="A25" s="17" t="s">
        <v>703</v>
      </c>
      <c r="B25" s="18" t="s">
        <v>184</v>
      </c>
      <c r="C25" s="8" t="n">
        <v>0.283205359113652</v>
      </c>
      <c r="D25" s="19" t="n">
        <v>0.283058278574095</v>
      </c>
    </row>
    <row r="26" customFormat="false" ht="15" hidden="false" customHeight="false" outlineLevel="0" collapsed="false">
      <c r="A26" s="17" t="s">
        <v>704</v>
      </c>
      <c r="B26" s="18" t="s">
        <v>935</v>
      </c>
      <c r="C26" s="8" t="n">
        <v>0.115790405985283</v>
      </c>
      <c r="D26" s="19" t="n">
        <v>0.13759591390502</v>
      </c>
    </row>
    <row r="27" customFormat="false" ht="15" hidden="false" customHeight="false" outlineLevel="0" collapsed="false">
      <c r="A27" s="17" t="s">
        <v>705</v>
      </c>
      <c r="B27" s="18" t="s">
        <v>238</v>
      </c>
      <c r="C27" s="8" t="n">
        <v>0.0499876640129347</v>
      </c>
      <c r="D27" s="19" t="n">
        <v>0.0498363178127225</v>
      </c>
    </row>
    <row r="28" customFormat="false" ht="15" hidden="false" customHeight="false" outlineLevel="0" collapsed="false">
      <c r="A28" s="17" t="s">
        <v>706</v>
      </c>
      <c r="B28" s="18" t="s">
        <v>230</v>
      </c>
      <c r="C28" s="8" t="n">
        <v>0.10033752549451</v>
      </c>
      <c r="D28" s="19" t="n">
        <v>0.100617383864224</v>
      </c>
    </row>
    <row r="29" customFormat="false" ht="15" hidden="false" customHeight="false" outlineLevel="0" collapsed="false">
      <c r="A29" s="17" t="s">
        <v>707</v>
      </c>
      <c r="B29" s="18" t="s">
        <v>921</v>
      </c>
      <c r="C29" s="8" t="n">
        <v>0.0684021444351036</v>
      </c>
      <c r="D29" s="19" t="n">
        <v>0.0681390534478781</v>
      </c>
    </row>
    <row r="30" customFormat="false" ht="15" hidden="false" customHeight="false" outlineLevel="0" collapsed="false">
      <c r="A30" s="17" t="s">
        <v>708</v>
      </c>
      <c r="B30" s="18" t="s">
        <v>930</v>
      </c>
      <c r="C30" s="8" t="n">
        <v>0.0692101776440335</v>
      </c>
      <c r="D30" s="19" t="n">
        <v>0.0692380910678198</v>
      </c>
    </row>
    <row r="31" customFormat="false" ht="15" hidden="false" customHeight="false" outlineLevel="0" collapsed="false">
      <c r="A31" s="17" t="s">
        <v>709</v>
      </c>
      <c r="B31" s="18" t="s">
        <v>922</v>
      </c>
      <c r="C31" s="8" t="n">
        <v>0.130810707056917</v>
      </c>
      <c r="D31" s="19" t="n">
        <v>0.130561854445316</v>
      </c>
    </row>
    <row r="32" customFormat="false" ht="15" hidden="false" customHeight="false" outlineLevel="0" collapsed="false">
      <c r="A32" s="17" t="s">
        <v>710</v>
      </c>
      <c r="B32" s="18" t="s">
        <v>260</v>
      </c>
      <c r="C32" s="8" t="n">
        <v>0.0428248965535363</v>
      </c>
      <c r="D32" s="19" t="n">
        <v>0.0427055845832699</v>
      </c>
    </row>
    <row r="33" customFormat="false" ht="15" hidden="false" customHeight="false" outlineLevel="0" collapsed="false">
      <c r="A33" s="17" t="s">
        <v>711</v>
      </c>
      <c r="B33" s="18" t="s">
        <v>222</v>
      </c>
      <c r="C33" s="8" t="n">
        <v>0.283205359113652</v>
      </c>
      <c r="D33" s="19" t="n">
        <v>0.283058278574095</v>
      </c>
    </row>
    <row r="34" customFormat="false" ht="15" hidden="false" customHeight="false" outlineLevel="0" collapsed="false">
      <c r="A34" s="17" t="s">
        <v>712</v>
      </c>
      <c r="B34" s="18" t="s">
        <v>266</v>
      </c>
      <c r="C34" s="8" t="n">
        <v>0.282979842332015</v>
      </c>
      <c r="D34" s="19" t="n">
        <v>0.282904882632606</v>
      </c>
    </row>
    <row r="35" customFormat="false" ht="15" hidden="false" customHeight="false" outlineLevel="0" collapsed="false">
      <c r="A35" s="17" t="s">
        <v>713</v>
      </c>
      <c r="B35" s="18" t="s">
        <v>928</v>
      </c>
      <c r="C35" s="8" t="n">
        <v>0.0819984892035928</v>
      </c>
      <c r="D35" s="19" t="n">
        <v>0.0818024310783068</v>
      </c>
    </row>
    <row r="36" customFormat="false" ht="15" hidden="false" customHeight="false" outlineLevel="0" collapsed="false">
      <c r="A36" s="17" t="s">
        <v>714</v>
      </c>
      <c r="B36" s="18" t="s">
        <v>594</v>
      </c>
      <c r="C36" s="8" t="n">
        <v>0.0482103918045455</v>
      </c>
      <c r="D36" s="19" t="n">
        <v>0.0483966841530909</v>
      </c>
    </row>
    <row r="37" customFormat="false" ht="15" hidden="false" customHeight="false" outlineLevel="0" collapsed="false">
      <c r="A37" s="17" t="s">
        <v>715</v>
      </c>
      <c r="B37" s="18" t="s">
        <v>929</v>
      </c>
      <c r="C37" s="8" t="n">
        <v>0.0591420550756542</v>
      </c>
      <c r="D37" s="19" t="n">
        <v>0.0592774383476131</v>
      </c>
    </row>
    <row r="38" customFormat="false" ht="15" hidden="false" customHeight="false" outlineLevel="0" collapsed="false">
      <c r="A38" s="17" t="s">
        <v>716</v>
      </c>
      <c r="B38" s="18" t="s">
        <v>945</v>
      </c>
      <c r="C38" s="8" t="n">
        <v>0.0619293029260943</v>
      </c>
      <c r="D38" s="19" t="n">
        <v>0.0617493402105196</v>
      </c>
    </row>
    <row r="39" customFormat="false" ht="15" hidden="false" customHeight="false" outlineLevel="0" collapsed="false">
      <c r="A39" s="17" t="s">
        <v>717</v>
      </c>
      <c r="B39" s="18" t="s">
        <v>598</v>
      </c>
      <c r="C39" s="8" t="n">
        <v>0.0475198904343885</v>
      </c>
      <c r="D39" s="19" t="n">
        <v>0.0475627441134527</v>
      </c>
    </row>
    <row r="40" customFormat="false" ht="15" hidden="false" customHeight="false" outlineLevel="0" collapsed="false">
      <c r="A40" s="17" t="s">
        <v>718</v>
      </c>
      <c r="B40" s="18" t="s">
        <v>312</v>
      </c>
      <c r="C40" s="8" t="n">
        <v>0.0740080060572703</v>
      </c>
      <c r="D40" s="19" t="n">
        <v>0.0740100060921319</v>
      </c>
    </row>
    <row r="41" customFormat="false" ht="15" hidden="false" customHeight="false" outlineLevel="0" collapsed="false">
      <c r="A41" s="17" t="s">
        <v>719</v>
      </c>
      <c r="B41" s="18" t="s">
        <v>950</v>
      </c>
      <c r="C41" s="8" t="n">
        <v>0.0679760229880366</v>
      </c>
      <c r="D41" s="19" t="n">
        <v>0.0678927731133923</v>
      </c>
    </row>
    <row r="42" customFormat="false" ht="15" hidden="false" customHeight="false" outlineLevel="0" collapsed="false">
      <c r="A42" s="17" t="s">
        <v>720</v>
      </c>
      <c r="B42" s="18" t="s">
        <v>318</v>
      </c>
      <c r="C42" s="8" t="n">
        <v>0.0650543164782727</v>
      </c>
      <c r="D42" s="19" t="n">
        <v>0.0648496269650938</v>
      </c>
    </row>
    <row r="43" customFormat="false" ht="15" hidden="false" customHeight="false" outlineLevel="0" collapsed="false">
      <c r="A43" s="17" t="s">
        <v>721</v>
      </c>
      <c r="B43" s="18" t="s">
        <v>936</v>
      </c>
      <c r="C43" s="8" t="n">
        <v>0.164781151157876</v>
      </c>
      <c r="D43" s="19" t="n">
        <v>0.165300248397827</v>
      </c>
    </row>
    <row r="44" customFormat="false" ht="15" hidden="false" customHeight="false" outlineLevel="0" collapsed="false">
      <c r="A44" s="17" t="s">
        <v>722</v>
      </c>
      <c r="B44" s="18" t="s">
        <v>202</v>
      </c>
      <c r="C44" s="8" t="n">
        <v>0.0452764191966069</v>
      </c>
      <c r="D44" s="19" t="n">
        <v>0.0452528531967115</v>
      </c>
    </row>
    <row r="45" customFormat="false" ht="15" hidden="false" customHeight="false" outlineLevel="0" collapsed="false">
      <c r="A45" s="17" t="s">
        <v>723</v>
      </c>
      <c r="B45" s="18" t="s">
        <v>937</v>
      </c>
      <c r="C45" s="8" t="n">
        <v>0.0889699263876864</v>
      </c>
      <c r="D45" s="19" t="n">
        <v>0.0887256696363124</v>
      </c>
    </row>
    <row r="46" customFormat="false" ht="15" hidden="false" customHeight="false" outlineLevel="0" collapsed="false">
      <c r="A46" s="17" t="s">
        <v>724</v>
      </c>
      <c r="B46" s="18" t="s">
        <v>350</v>
      </c>
      <c r="C46" s="8" t="n">
        <v>0.114518467733656</v>
      </c>
      <c r="D46" s="19" t="n">
        <v>0.114231253951754</v>
      </c>
    </row>
    <row r="47" customFormat="false" ht="15" hidden="false" customHeight="false" outlineLevel="0" collapsed="false">
      <c r="A47" s="17" t="s">
        <v>725</v>
      </c>
      <c r="B47" s="18" t="s">
        <v>272</v>
      </c>
      <c r="C47" s="8" t="n">
        <v>0.157172706261265</v>
      </c>
      <c r="D47" s="19" t="n">
        <v>0.15696013358111</v>
      </c>
    </row>
    <row r="48" customFormat="false" ht="15" hidden="false" customHeight="false" outlineLevel="0" collapsed="false">
      <c r="A48" s="17" t="s">
        <v>726</v>
      </c>
      <c r="B48" s="18" t="s">
        <v>931</v>
      </c>
      <c r="C48" s="8" t="n">
        <v>0.098329622415839</v>
      </c>
      <c r="D48" s="19" t="n">
        <v>0.0989638535902126</v>
      </c>
    </row>
    <row r="49" customFormat="false" ht="15" hidden="false" customHeight="false" outlineLevel="0" collapsed="false">
      <c r="A49" s="17" t="s">
        <v>727</v>
      </c>
      <c r="B49" s="18" t="s">
        <v>938</v>
      </c>
      <c r="C49" s="8" t="n">
        <v>0.0592303716655017</v>
      </c>
      <c r="D49" s="19" t="n">
        <v>0.0590752751362782</v>
      </c>
    </row>
    <row r="50" customFormat="false" ht="15" hidden="false" customHeight="false" outlineLevel="0" collapsed="false">
      <c r="A50" s="17" t="s">
        <v>728</v>
      </c>
      <c r="B50" s="18" t="s">
        <v>358</v>
      </c>
      <c r="C50" s="8" t="n">
        <v>0.139508033118831</v>
      </c>
      <c r="D50" s="19" t="n">
        <v>0.140034317148322</v>
      </c>
    </row>
    <row r="51" customFormat="false" ht="15" hidden="false" customHeight="false" outlineLevel="0" collapsed="false">
      <c r="A51" s="17" t="s">
        <v>729</v>
      </c>
      <c r="B51" s="18" t="s">
        <v>939</v>
      </c>
      <c r="C51" s="8" t="n">
        <v>0.0746517616655329</v>
      </c>
      <c r="D51" s="19" t="n">
        <v>0.0748203863744829</v>
      </c>
    </row>
    <row r="52" customFormat="false" ht="15" hidden="false" customHeight="false" outlineLevel="0" collapsed="false">
      <c r="A52" s="17" t="s">
        <v>730</v>
      </c>
      <c r="B52" s="18" t="s">
        <v>240</v>
      </c>
      <c r="C52" s="8" t="n">
        <v>0.0894890065299312</v>
      </c>
      <c r="D52" s="19" t="n">
        <v>0.0892255799671899</v>
      </c>
    </row>
    <row r="53" customFormat="false" ht="15" hidden="false" customHeight="false" outlineLevel="0" collapsed="false">
      <c r="A53" s="17" t="s">
        <v>731</v>
      </c>
      <c r="B53" s="18" t="s">
        <v>142</v>
      </c>
      <c r="C53" s="8" t="n">
        <v>0.193960738761742</v>
      </c>
      <c r="D53" s="19" t="n">
        <v>0.193938824398555</v>
      </c>
    </row>
    <row r="54" customFormat="false" ht="15" hidden="false" customHeight="false" outlineLevel="0" collapsed="false">
      <c r="A54" s="17" t="s">
        <v>732</v>
      </c>
      <c r="B54" s="18" t="s">
        <v>909</v>
      </c>
      <c r="C54" s="8" t="n">
        <v>0.0640062345077404</v>
      </c>
      <c r="D54" s="19" t="n">
        <v>0.0639065384487488</v>
      </c>
    </row>
    <row r="55" customFormat="false" ht="15" hidden="false" customHeight="false" outlineLevel="0" collapsed="false">
      <c r="A55" s="17" t="s">
        <v>733</v>
      </c>
      <c r="B55" s="18" t="s">
        <v>374</v>
      </c>
      <c r="C55" s="8" t="n">
        <v>0.121819801821045</v>
      </c>
      <c r="D55" s="19" t="n">
        <v>0.121662034496858</v>
      </c>
    </row>
    <row r="56" customFormat="false" ht="15" hidden="false" customHeight="false" outlineLevel="0" collapsed="false">
      <c r="A56" s="17" t="s">
        <v>734</v>
      </c>
      <c r="B56" s="18" t="s">
        <v>12</v>
      </c>
      <c r="C56" s="8" t="n">
        <v>0.2911052809029</v>
      </c>
      <c r="D56" s="19" t="n">
        <v>0.292149754139552</v>
      </c>
    </row>
    <row r="57" customFormat="false" ht="15" hidden="false" customHeight="false" outlineLevel="0" collapsed="false">
      <c r="A57" s="17" t="s">
        <v>735</v>
      </c>
      <c r="B57" s="18" t="s">
        <v>911</v>
      </c>
      <c r="C57" s="8" t="n">
        <v>0.160329061281528</v>
      </c>
      <c r="D57" s="19" t="n">
        <v>0.160668048844872</v>
      </c>
    </row>
    <row r="58" customFormat="false" ht="15" hidden="false" customHeight="false" outlineLevel="0" collapsed="false">
      <c r="A58" s="17" t="s">
        <v>736</v>
      </c>
      <c r="B58" s="18" t="s">
        <v>394</v>
      </c>
      <c r="C58" s="8" t="n">
        <v>0.0719599461989058</v>
      </c>
      <c r="D58" s="19" t="n">
        <v>0.0719273013266409</v>
      </c>
    </row>
    <row r="59" customFormat="false" ht="15" hidden="false" customHeight="false" outlineLevel="0" collapsed="false">
      <c r="A59" s="17" t="s">
        <v>737</v>
      </c>
      <c r="B59" s="18" t="s">
        <v>520</v>
      </c>
      <c r="C59" s="8" t="n">
        <v>0.13125766452787</v>
      </c>
      <c r="D59" s="19" t="n">
        <v>0.132155703336037</v>
      </c>
    </row>
    <row r="60" customFormat="false" ht="15" hidden="false" customHeight="false" outlineLevel="0" collapsed="false">
      <c r="A60" s="17" t="s">
        <v>738</v>
      </c>
      <c r="B60" s="18" t="s">
        <v>572</v>
      </c>
      <c r="C60" s="8" t="n">
        <v>0.132387377318437</v>
      </c>
      <c r="D60" s="19" t="n">
        <v>0.132470172124345</v>
      </c>
    </row>
    <row r="61" customFormat="false" ht="15" hidden="false" customHeight="false" outlineLevel="0" collapsed="false">
      <c r="A61" s="17" t="s">
        <v>739</v>
      </c>
      <c r="B61" s="18" t="s">
        <v>412</v>
      </c>
      <c r="C61" s="8" t="n">
        <v>0.0742495380839349</v>
      </c>
      <c r="D61" s="19" t="n">
        <v>0.0749380722580824</v>
      </c>
    </row>
    <row r="62" customFormat="false" ht="15" hidden="false" customHeight="false" outlineLevel="0" collapsed="false">
      <c r="A62" s="17" t="s">
        <v>740</v>
      </c>
      <c r="B62" s="18" t="s">
        <v>942</v>
      </c>
      <c r="C62" s="8" t="n">
        <v>0.0660254324854206</v>
      </c>
      <c r="D62" s="19" t="n">
        <v>0.0658252186479147</v>
      </c>
    </row>
    <row r="63" customFormat="false" ht="15" hidden="false" customHeight="false" outlineLevel="0" collapsed="false">
      <c r="A63" s="17" t="s">
        <v>741</v>
      </c>
      <c r="B63" s="18" t="s">
        <v>933</v>
      </c>
      <c r="C63" s="8" t="n">
        <v>0.0763416709850807</v>
      </c>
      <c r="D63" s="19" t="n">
        <v>0.0761834472508423</v>
      </c>
    </row>
    <row r="64" customFormat="false" ht="15" hidden="false" customHeight="false" outlineLevel="0" collapsed="false">
      <c r="A64" s="17" t="s">
        <v>742</v>
      </c>
      <c r="B64" s="18" t="s">
        <v>34</v>
      </c>
      <c r="C64" s="8" t="n">
        <v>0.0868989494600098</v>
      </c>
      <c r="D64" s="19" t="n">
        <v>0.0873316507777261</v>
      </c>
    </row>
    <row r="65" customFormat="false" ht="15" hidden="false" customHeight="false" outlineLevel="0" collapsed="false">
      <c r="A65" s="17" t="s">
        <v>743</v>
      </c>
      <c r="B65" s="18" t="s">
        <v>426</v>
      </c>
      <c r="C65" s="8" t="n">
        <v>0.0730441906429573</v>
      </c>
      <c r="D65" s="19" t="n">
        <v>0.0730352957250303</v>
      </c>
    </row>
    <row r="66" customFormat="false" ht="15" hidden="false" customHeight="false" outlineLevel="0" collapsed="false">
      <c r="A66" s="17" t="s">
        <v>744</v>
      </c>
      <c r="B66" s="18" t="s">
        <v>88</v>
      </c>
      <c r="C66" s="8" t="n">
        <v>0.283205359113652</v>
      </c>
      <c r="D66" s="19" t="n">
        <v>0.283058278574095</v>
      </c>
    </row>
    <row r="67" customFormat="false" ht="15" hidden="false" customHeight="false" outlineLevel="0" collapsed="false">
      <c r="A67" s="17" t="s">
        <v>745</v>
      </c>
      <c r="B67" s="18" t="s">
        <v>958</v>
      </c>
      <c r="C67" s="8" t="n">
        <v>0.0565762496593329</v>
      </c>
      <c r="D67" s="19" t="n">
        <v>0.0567227948651889</v>
      </c>
    </row>
    <row r="68" customFormat="false" ht="15" hidden="false" customHeight="false" outlineLevel="0" collapsed="false">
      <c r="A68" s="17" t="s">
        <v>746</v>
      </c>
      <c r="B68" s="18" t="s">
        <v>74</v>
      </c>
      <c r="C68" s="8" t="n">
        <v>0.0802013786257966</v>
      </c>
      <c r="D68" s="19" t="n">
        <v>0.0800661858366681</v>
      </c>
    </row>
    <row r="69" customFormat="false" ht="15" hidden="false" customHeight="false" outlineLevel="0" collapsed="false">
      <c r="A69" s="17" t="s">
        <v>747</v>
      </c>
      <c r="B69" s="18" t="s">
        <v>526</v>
      </c>
      <c r="C69" s="8" t="n">
        <v>0.0747677298239657</v>
      </c>
      <c r="D69" s="19" t="n">
        <v>0.0746079296933904</v>
      </c>
    </row>
    <row r="70" customFormat="false" ht="15" hidden="false" customHeight="false" outlineLevel="0" collapsed="false">
      <c r="A70" s="17" t="s">
        <v>748</v>
      </c>
      <c r="B70" s="18" t="s">
        <v>434</v>
      </c>
      <c r="C70" s="8" t="n">
        <v>0.0810956564733289</v>
      </c>
      <c r="D70" s="19" t="n">
        <v>0.080977315688912</v>
      </c>
    </row>
    <row r="71" customFormat="false" ht="15" hidden="false" customHeight="false" outlineLevel="0" collapsed="false">
      <c r="A71" s="17" t="s">
        <v>749</v>
      </c>
      <c r="B71" s="18" t="s">
        <v>947</v>
      </c>
      <c r="C71" s="8" t="n">
        <v>0.0649381502313031</v>
      </c>
      <c r="D71" s="19" t="n">
        <v>0.0648634905739723</v>
      </c>
    </row>
    <row r="72" customFormat="false" ht="15" hidden="false" customHeight="false" outlineLevel="0" collapsed="false">
      <c r="A72" s="17" t="s">
        <v>750</v>
      </c>
      <c r="B72" s="18" t="s">
        <v>444</v>
      </c>
      <c r="C72" s="8" t="n">
        <v>0.0656878557832585</v>
      </c>
      <c r="D72" s="19" t="n">
        <v>0.0655680885896858</v>
      </c>
    </row>
    <row r="73" customFormat="false" ht="15" hidden="false" customHeight="false" outlineLevel="0" collapsed="false">
      <c r="A73" s="17" t="s">
        <v>751</v>
      </c>
      <c r="B73" s="18" t="s">
        <v>452</v>
      </c>
      <c r="C73" s="8" t="n">
        <v>0.222344401635232</v>
      </c>
      <c r="D73" s="19" t="n">
        <v>0.22267072652727</v>
      </c>
    </row>
    <row r="74" customFormat="false" ht="15" hidden="false" customHeight="false" outlineLevel="0" collapsed="false">
      <c r="A74" s="17" t="s">
        <v>752</v>
      </c>
      <c r="B74" s="18" t="s">
        <v>949</v>
      </c>
      <c r="C74" s="8" t="n">
        <v>0.0644226691592312</v>
      </c>
      <c r="D74" s="19" t="n">
        <v>0.064227142666314</v>
      </c>
    </row>
    <row r="75" customFormat="false" ht="15" hidden="false" customHeight="false" outlineLevel="0" collapsed="false">
      <c r="A75" s="17" t="s">
        <v>753</v>
      </c>
      <c r="B75" s="18" t="s">
        <v>952</v>
      </c>
      <c r="C75" s="8" t="n">
        <v>0.122497687199638</v>
      </c>
      <c r="D75" s="19" t="n">
        <v>0.122675492518371</v>
      </c>
    </row>
    <row r="76" customFormat="false" ht="15" hidden="false" customHeight="false" outlineLevel="0" collapsed="false">
      <c r="A76" s="17" t="s">
        <v>754</v>
      </c>
      <c r="B76" s="18" t="s">
        <v>44</v>
      </c>
      <c r="C76" s="8" t="n">
        <v>0.0845878294681155</v>
      </c>
      <c r="D76" s="19" t="n">
        <v>0.0843715596005084</v>
      </c>
    </row>
    <row r="77" customFormat="false" ht="15" hidden="false" customHeight="false" outlineLevel="0" collapsed="false">
      <c r="A77" s="17" t="s">
        <v>755</v>
      </c>
      <c r="B77" s="18" t="s">
        <v>496</v>
      </c>
      <c r="C77" s="8" t="n">
        <v>0.0452145092060792</v>
      </c>
      <c r="D77" s="19" t="n">
        <v>0.0458370390054757</v>
      </c>
    </row>
    <row r="78" customFormat="false" ht="15" hidden="false" customHeight="false" outlineLevel="0" collapsed="false">
      <c r="A78" s="17" t="s">
        <v>756</v>
      </c>
      <c r="B78" s="18" t="s">
        <v>956</v>
      </c>
      <c r="C78" s="8" t="n">
        <v>0.0721922686561839</v>
      </c>
      <c r="D78" s="19" t="n">
        <v>0.0721273928391845</v>
      </c>
    </row>
    <row r="79" customFormat="false" ht="15" hidden="false" customHeight="false" outlineLevel="0" collapsed="false">
      <c r="A79" s="17" t="s">
        <v>757</v>
      </c>
      <c r="B79" s="18" t="s">
        <v>216</v>
      </c>
      <c r="C79" s="8" t="n">
        <v>0.283205359113652</v>
      </c>
      <c r="D79" s="19" t="n">
        <v>0.283058278574095</v>
      </c>
    </row>
    <row r="80" customFormat="false" ht="15" hidden="false" customHeight="false" outlineLevel="0" collapsed="false">
      <c r="A80" s="17" t="s">
        <v>758</v>
      </c>
      <c r="B80" s="18" t="s">
        <v>508</v>
      </c>
      <c r="C80" s="8" t="n">
        <v>0.172125663225094</v>
      </c>
      <c r="D80" s="19" t="n">
        <v>0.175630583108445</v>
      </c>
    </row>
    <row r="81" customFormat="false" ht="15" hidden="false" customHeight="false" outlineLevel="0" collapsed="false">
      <c r="A81" s="17" t="s">
        <v>759</v>
      </c>
      <c r="B81" s="18" t="s">
        <v>14</v>
      </c>
      <c r="C81" s="8" t="n">
        <v>0.0549243611236155</v>
      </c>
      <c r="D81" s="19" t="n">
        <v>0.0549731577163822</v>
      </c>
    </row>
    <row r="82" customFormat="false" ht="15" hidden="false" customHeight="false" outlineLevel="0" collapsed="false">
      <c r="A82" s="17" t="s">
        <v>760</v>
      </c>
      <c r="B82" s="18" t="s">
        <v>86</v>
      </c>
      <c r="C82" s="8" t="n">
        <v>0.283205359113652</v>
      </c>
      <c r="D82" s="19" t="n">
        <v>0.283058278574095</v>
      </c>
    </row>
    <row r="83" customFormat="false" ht="15" hidden="false" customHeight="false" outlineLevel="0" collapsed="false">
      <c r="A83" s="17" t="s">
        <v>761</v>
      </c>
      <c r="B83" s="18" t="s">
        <v>90</v>
      </c>
      <c r="C83" s="8" t="n">
        <v>0.283205359113652</v>
      </c>
      <c r="D83" s="19" t="n">
        <v>0.283058278574095</v>
      </c>
    </row>
    <row r="84" customFormat="false" ht="15" hidden="false" customHeight="false" outlineLevel="0" collapsed="false">
      <c r="A84" s="17" t="s">
        <v>762</v>
      </c>
      <c r="B84" s="18" t="s">
        <v>154</v>
      </c>
      <c r="C84" s="8" t="n">
        <v>0.052622411676398</v>
      </c>
      <c r="D84" s="19" t="n">
        <v>0.0526359799376113</v>
      </c>
    </row>
    <row r="85" customFormat="false" ht="15" hidden="false" customHeight="false" outlineLevel="0" collapsed="false">
      <c r="A85" s="17" t="s">
        <v>763</v>
      </c>
      <c r="B85" s="18" t="s">
        <v>158</v>
      </c>
      <c r="C85" s="8" t="n">
        <v>0.156861902722945</v>
      </c>
      <c r="D85" s="19" t="n">
        <v>0.15883730442366</v>
      </c>
    </row>
    <row r="86" customFormat="false" ht="15" hidden="false" customHeight="false" outlineLevel="0" collapsed="false">
      <c r="A86" s="17" t="s">
        <v>764</v>
      </c>
      <c r="B86" s="18" t="s">
        <v>148</v>
      </c>
      <c r="C86" s="8" t="n">
        <v>0.0904089349752961</v>
      </c>
      <c r="D86" s="19" t="n">
        <v>0.0902665674753087</v>
      </c>
    </row>
    <row r="87" customFormat="false" ht="15" hidden="false" customHeight="false" outlineLevel="0" collapsed="false">
      <c r="A87" s="17" t="s">
        <v>765</v>
      </c>
      <c r="B87" s="18" t="s">
        <v>540</v>
      </c>
      <c r="C87" s="8" t="n">
        <v>0.161664603087111</v>
      </c>
      <c r="D87" s="19" t="n">
        <v>0.165057599283105</v>
      </c>
    </row>
    <row r="88" customFormat="false" ht="15" hidden="false" customHeight="false" outlineLevel="0" collapsed="false">
      <c r="A88" s="17" t="s">
        <v>766</v>
      </c>
      <c r="B88" s="18" t="s">
        <v>396</v>
      </c>
      <c r="C88" s="8" t="n">
        <v>0.192909124072191</v>
      </c>
      <c r="D88" s="19" t="n">
        <v>0.193178966040705</v>
      </c>
    </row>
    <row r="89" customFormat="false" ht="15" hidden="false" customHeight="false" outlineLevel="0" collapsed="false">
      <c r="A89" s="17" t="s">
        <v>767</v>
      </c>
      <c r="B89" s="18" t="s">
        <v>10</v>
      </c>
      <c r="C89" s="8" t="n">
        <v>0.166479700276432</v>
      </c>
      <c r="D89" s="19" t="n">
        <v>0.165952532287166</v>
      </c>
    </row>
    <row r="90" customFormat="false" ht="15" hidden="false" customHeight="false" outlineLevel="0" collapsed="false">
      <c r="A90" s="17" t="s">
        <v>768</v>
      </c>
      <c r="B90" s="18" t="s">
        <v>558</v>
      </c>
      <c r="C90" s="8" t="n">
        <v>0.0807085404411385</v>
      </c>
      <c r="D90" s="19" t="n">
        <v>0.0806282081609636</v>
      </c>
    </row>
    <row r="91" customFormat="false" ht="15" hidden="false" customHeight="false" outlineLevel="0" collapsed="false">
      <c r="A91" s="17" t="s">
        <v>769</v>
      </c>
      <c r="B91" s="18" t="s">
        <v>564</v>
      </c>
      <c r="C91" s="8" t="n">
        <v>0.231727939784285</v>
      </c>
      <c r="D91" s="19" t="n">
        <v>0.232247311517743</v>
      </c>
    </row>
    <row r="92" customFormat="false" ht="15" hidden="false" customHeight="false" outlineLevel="0" collapsed="false">
      <c r="A92" s="17" t="s">
        <v>770</v>
      </c>
      <c r="B92" s="18" t="s">
        <v>258</v>
      </c>
      <c r="C92" s="8" t="n">
        <v>0.0659421948267936</v>
      </c>
      <c r="D92" s="19" t="n">
        <v>0.0657562851854367</v>
      </c>
    </row>
    <row r="93" customFormat="false" ht="15" hidden="false" customHeight="false" outlineLevel="0" collapsed="false">
      <c r="A93" s="17" t="s">
        <v>771</v>
      </c>
      <c r="B93" s="18" t="s">
        <v>961</v>
      </c>
      <c r="C93" s="8" t="n">
        <v>0.0625186912288819</v>
      </c>
      <c r="D93" s="19" t="n">
        <v>0.0623254749748823</v>
      </c>
    </row>
    <row r="94" customFormat="false" ht="15" hidden="false" customHeight="false" outlineLevel="0" collapsed="false">
      <c r="A94" s="17" t="s">
        <v>772</v>
      </c>
      <c r="B94" s="18" t="s">
        <v>560</v>
      </c>
      <c r="C94" s="8" t="n">
        <v>0.219734605906999</v>
      </c>
      <c r="D94" s="19" t="n">
        <v>0.220955795932515</v>
      </c>
    </row>
    <row r="95" customFormat="false" ht="15" hidden="false" customHeight="false" outlineLevel="0" collapsed="false">
      <c r="A95" s="17" t="s">
        <v>773</v>
      </c>
      <c r="B95" s="18" t="s">
        <v>584</v>
      </c>
      <c r="C95" s="8" t="n">
        <v>0.014274909067215</v>
      </c>
      <c r="D95" s="19" t="n">
        <v>0.0146610166452147</v>
      </c>
    </row>
    <row r="96" customFormat="false" ht="15" hidden="false" customHeight="false" outlineLevel="0" collapsed="false">
      <c r="A96" s="17" t="s">
        <v>774</v>
      </c>
      <c r="B96" s="18" t="s">
        <v>600</v>
      </c>
      <c r="C96" s="8" t="n">
        <v>0.0533909797291454</v>
      </c>
      <c r="D96" s="19" t="n">
        <v>0.0537547871128924</v>
      </c>
    </row>
    <row r="97" customFormat="false" ht="15" hidden="false" customHeight="false" outlineLevel="0" collapsed="false">
      <c r="A97" s="17" t="s">
        <v>775</v>
      </c>
      <c r="B97" s="18" t="s">
        <v>592</v>
      </c>
      <c r="C97" s="8" t="n">
        <v>0.110147961008557</v>
      </c>
      <c r="D97" s="19" t="n">
        <v>0.110921342429811</v>
      </c>
    </row>
    <row r="98" customFormat="false" ht="15" hidden="false" customHeight="false" outlineLevel="0" collapsed="false">
      <c r="A98" s="17" t="s">
        <v>776</v>
      </c>
      <c r="B98" s="18" t="s">
        <v>913</v>
      </c>
      <c r="C98" s="8" t="n">
        <v>0.0867897956350331</v>
      </c>
      <c r="D98" s="19" t="n">
        <v>0.0864242178317016</v>
      </c>
    </row>
    <row r="99" customFormat="false" ht="15" hidden="false" customHeight="false" outlineLevel="0" collapsed="false">
      <c r="A99" s="17" t="s">
        <v>777</v>
      </c>
      <c r="B99" s="18" t="s">
        <v>590</v>
      </c>
      <c r="C99" s="8" t="n">
        <v>0.0536643865051882</v>
      </c>
      <c r="D99" s="19" t="n">
        <v>0.0535153394807448</v>
      </c>
    </row>
    <row r="100" customFormat="false" ht="15" hidden="false" customHeight="false" outlineLevel="0" collapsed="false">
      <c r="A100" s="17" t="s">
        <v>778</v>
      </c>
      <c r="B100" s="18" t="s">
        <v>927</v>
      </c>
      <c r="C100" s="8" t="n">
        <v>0.0506581362267321</v>
      </c>
      <c r="D100" s="19" t="n">
        <v>0.0507101925088945</v>
      </c>
    </row>
    <row r="101" customFormat="false" ht="15" hidden="false" customHeight="false" outlineLevel="0" collapsed="false">
      <c r="A101" s="17" t="s">
        <v>779</v>
      </c>
      <c r="B101" s="18" t="s">
        <v>608</v>
      </c>
      <c r="C101" s="8" t="n">
        <v>0.132710472210846</v>
      </c>
      <c r="D101" s="19" t="n">
        <v>0.132707133103057</v>
      </c>
    </row>
    <row r="102" customFormat="false" ht="15" hidden="false" customHeight="false" outlineLevel="0" collapsed="false">
      <c r="A102" s="17" t="s">
        <v>780</v>
      </c>
      <c r="B102" s="18" t="s">
        <v>964</v>
      </c>
      <c r="C102" s="8" t="n">
        <v>0.0575063951788666</v>
      </c>
      <c r="D102" s="19" t="n">
        <v>0.0574854482205515</v>
      </c>
    </row>
    <row r="103" customFormat="false" ht="15" hidden="false" customHeight="false" outlineLevel="0" collapsed="false">
      <c r="A103" s="17" t="s">
        <v>781</v>
      </c>
      <c r="B103" s="18" t="s">
        <v>963</v>
      </c>
      <c r="C103" s="8" t="n">
        <v>0.0503293748361766</v>
      </c>
      <c r="D103" s="19" t="n">
        <v>0.050521289671555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6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3</v>
      </c>
      <c r="C3" s="48" t="s">
        <v>984</v>
      </c>
      <c r="D3" s="48" t="s">
        <v>9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3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4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5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796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6 MARS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6</v>
      </c>
      <c r="C19" s="60" t="s">
        <v>987</v>
      </c>
      <c r="D19" s="60" t="s">
        <v>98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9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158</v>
      </c>
      <c r="D23" s="64" t="n">
        <v>15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182</v>
      </c>
      <c r="D24" s="64" t="n">
        <v>18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202</v>
      </c>
      <c r="D25" s="64" t="n">
        <v>21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179</v>
      </c>
      <c r="D26" s="64" t="n">
        <v>19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83</v>
      </c>
      <c r="D27" s="64" t="n">
        <v>9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7</v>
      </c>
      <c r="C28" s="64" t="n">
        <v>115</v>
      </c>
      <c r="D28" s="64" t="n">
        <v>12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8</v>
      </c>
      <c r="C29" s="64" t="n">
        <v>217</v>
      </c>
      <c r="D29" s="64" t="n">
        <v>22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09</v>
      </c>
      <c r="C30" s="66" t="n">
        <v>227</v>
      </c>
      <c r="D30" s="66" t="n">
        <v>23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6 MARS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6</v>
      </c>
      <c r="C33" s="48" t="s">
        <v>987</v>
      </c>
      <c r="D33" s="48" t="s">
        <v>98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0</v>
      </c>
      <c r="C35" s="71" t="n">
        <v>219</v>
      </c>
      <c r="D35" s="71" t="n">
        <v>21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1</v>
      </c>
      <c r="C36" s="71" t="n">
        <v>187</v>
      </c>
      <c r="D36" s="71" t="n">
        <v>18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2</v>
      </c>
      <c r="C37" s="71" t="n">
        <v>277</v>
      </c>
      <c r="D37" s="71" t="n">
        <v>2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3</v>
      </c>
      <c r="C38" s="71" t="n">
        <v>232</v>
      </c>
      <c r="D38" s="71" t="n">
        <v>23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4</v>
      </c>
      <c r="C39" s="71" t="n">
        <v>116</v>
      </c>
      <c r="D39" s="71" t="n">
        <v>11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5</v>
      </c>
      <c r="C40" s="71" t="n">
        <v>87</v>
      </c>
      <c r="D40" s="71" t="n">
        <v>8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6</v>
      </c>
      <c r="C41" s="71" t="n">
        <v>116</v>
      </c>
      <c r="D41" s="71" t="n">
        <v>10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17</v>
      </c>
      <c r="C42" s="73" t="n">
        <v>69</v>
      </c>
      <c r="D42" s="73" t="n">
        <v>6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6 MARS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6</v>
      </c>
      <c r="C45" s="48" t="s">
        <v>987</v>
      </c>
      <c r="D45" s="48" t="s">
        <v>98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8</v>
      </c>
      <c r="C47" s="71" t="n">
        <v>461</v>
      </c>
      <c r="D47" s="71" t="n">
        <v>47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9</v>
      </c>
      <c r="C48" s="71" t="n">
        <v>323</v>
      </c>
      <c r="D48" s="71" t="n">
        <v>32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0</v>
      </c>
      <c r="C49" s="71" t="n">
        <v>343</v>
      </c>
      <c r="D49" s="71" t="n">
        <v>34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1</v>
      </c>
      <c r="C50" s="71" t="n">
        <v>217</v>
      </c>
      <c r="D50" s="71" t="n">
        <v>20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2</v>
      </c>
      <c r="C51" s="71" t="n">
        <v>200</v>
      </c>
      <c r="D51" s="71" t="n">
        <v>19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23</v>
      </c>
      <c r="C52" s="73" t="n">
        <v>228</v>
      </c>
      <c r="D52" s="73" t="n">
        <v>21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6 MARS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6</v>
      </c>
      <c r="C55" s="48" t="s">
        <v>987</v>
      </c>
      <c r="D55" s="48" t="s">
        <v>98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4</v>
      </c>
      <c r="C57" s="71" t="n">
        <v>480</v>
      </c>
      <c r="D57" s="71" t="n">
        <v>48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5</v>
      </c>
      <c r="C58" s="71" t="n">
        <v>315</v>
      </c>
      <c r="D58" s="71" t="n">
        <v>30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6</v>
      </c>
      <c r="C59" s="71" t="n">
        <v>365</v>
      </c>
      <c r="D59" s="71" t="n">
        <v>35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27</v>
      </c>
      <c r="C60" s="73" t="n">
        <v>279</v>
      </c>
      <c r="D60" s="73" t="n">
        <v>25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6 MARS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77</v>
      </c>
      <c r="C65" s="79" t="n">
        <v>318</v>
      </c>
      <c r="D65" s="80" t="n">
        <v>346</v>
      </c>
      <c r="E65" s="81" t="n">
        <v>43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75</v>
      </c>
      <c r="D66" s="84" t="n">
        <v>409</v>
      </c>
      <c r="E66" s="85" t="n">
        <v>5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25</v>
      </c>
      <c r="E67" s="85" t="n">
        <v>42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6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3</v>
      </c>
      <c r="C3" s="48" t="s">
        <v>984</v>
      </c>
      <c r="D3" s="48" t="s">
        <v>9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0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1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2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3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4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5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6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7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8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9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0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6 MARS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6</v>
      </c>
      <c r="C19" s="60" t="s">
        <v>987</v>
      </c>
      <c r="D19" s="60" t="s">
        <v>98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3</v>
      </c>
      <c r="C23" s="64" t="n">
        <v>377</v>
      </c>
      <c r="D23" s="64" t="n">
        <v>38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4</v>
      </c>
      <c r="C24" s="64" t="n">
        <v>217</v>
      </c>
      <c r="D24" s="64" t="n">
        <v>21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5</v>
      </c>
      <c r="C25" s="64" t="n">
        <v>221</v>
      </c>
      <c r="D25" s="64" t="n">
        <v>22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6</v>
      </c>
      <c r="C26" s="64" t="n">
        <v>221</v>
      </c>
      <c r="D26" s="64" t="n">
        <v>22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7</v>
      </c>
      <c r="C27" s="64" t="n">
        <v>220</v>
      </c>
      <c r="D27" s="64" t="n">
        <v>22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8</v>
      </c>
      <c r="C28" s="64" t="n">
        <v>220</v>
      </c>
      <c r="D28" s="64" t="n">
        <v>22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9</v>
      </c>
      <c r="C29" s="64" t="n">
        <v>221</v>
      </c>
      <c r="D29" s="64" t="n">
        <v>22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0</v>
      </c>
      <c r="C30" s="66" t="n">
        <v>221</v>
      </c>
      <c r="D30" s="66" t="n">
        <v>22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6 MARS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6</v>
      </c>
      <c r="C33" s="48" t="s">
        <v>987</v>
      </c>
      <c r="D33" s="48" t="s">
        <v>98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1</v>
      </c>
      <c r="C35" s="71" t="n">
        <v>60</v>
      </c>
      <c r="D35" s="71" t="n">
        <v>5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2</v>
      </c>
      <c r="C36" s="71" t="n">
        <v>137</v>
      </c>
      <c r="D36" s="71" t="n">
        <v>13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3</v>
      </c>
      <c r="C37" s="71" t="n">
        <v>394</v>
      </c>
      <c r="D37" s="71" t="n">
        <v>3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4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5</v>
      </c>
      <c r="C39" s="71" t="n">
        <v>220</v>
      </c>
      <c r="D39" s="71" t="n">
        <v>22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6</v>
      </c>
      <c r="C40" s="71" t="n">
        <v>220</v>
      </c>
      <c r="D40" s="71" t="n">
        <v>22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7</v>
      </c>
      <c r="C41" s="71" t="n">
        <v>220</v>
      </c>
      <c r="D41" s="71" t="n">
        <v>22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8</v>
      </c>
      <c r="C42" s="73" t="n">
        <v>220</v>
      </c>
      <c r="D42" s="73" t="n">
        <v>22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6 MARS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6</v>
      </c>
      <c r="C45" s="48" t="s">
        <v>987</v>
      </c>
      <c r="D45" s="48" t="s">
        <v>98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9</v>
      </c>
      <c r="C47" s="71" t="n">
        <v>259</v>
      </c>
      <c r="D47" s="71" t="n">
        <v>25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0</v>
      </c>
      <c r="C48" s="71" t="n">
        <v>137</v>
      </c>
      <c r="D48" s="71" t="n">
        <v>13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1</v>
      </c>
      <c r="C49" s="71" t="n">
        <v>394</v>
      </c>
      <c r="D49" s="71" t="n">
        <v>39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2</v>
      </c>
      <c r="C50" s="71" t="n">
        <v>254</v>
      </c>
      <c r="D50" s="71" t="n">
        <v>2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3</v>
      </c>
      <c r="C51" s="71" t="n">
        <v>268</v>
      </c>
      <c r="D51" s="71" t="n">
        <v>26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4</v>
      </c>
      <c r="C52" s="73" t="n">
        <v>220</v>
      </c>
      <c r="D52" s="73" t="n">
        <v>22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6 MARS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6</v>
      </c>
      <c r="C55" s="48" t="s">
        <v>987</v>
      </c>
      <c r="D55" s="48" t="s">
        <v>98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5</v>
      </c>
      <c r="C57" s="71" t="n">
        <v>259</v>
      </c>
      <c r="D57" s="71" t="n">
        <v>25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6</v>
      </c>
      <c r="C58" s="71" t="n">
        <v>138</v>
      </c>
      <c r="D58" s="71" t="n">
        <v>13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7</v>
      </c>
      <c r="C59" s="71" t="n">
        <v>394</v>
      </c>
      <c r="D59" s="71" t="n">
        <v>39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8</v>
      </c>
      <c r="C60" s="73" t="n">
        <v>286</v>
      </c>
      <c r="D60" s="73" t="n">
        <v>28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6 MARS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0</v>
      </c>
      <c r="C65" s="79" t="n">
        <v>229</v>
      </c>
      <c r="D65" s="80" t="n">
        <v>232</v>
      </c>
      <c r="E65" s="81" t="n">
        <v>23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4</v>
      </c>
      <c r="D66" s="84" t="n">
        <v>350</v>
      </c>
      <c r="E66" s="85" t="n">
        <v>3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9</v>
      </c>
      <c r="E67" s="85" t="n">
        <v>30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6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6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70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2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3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6 MARS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85</v>
      </c>
      <c r="D14" s="81" t="n">
        <v>33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9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6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4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5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6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7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9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0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1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6 MARS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27</v>
      </c>
      <c r="D17" s="81" t="n">
        <v>283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95</v>
      </c>
      <c r="D18" s="85" t="n">
        <v>212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5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6 MARS 2022</v>
      </c>
      <c r="B2" s="108"/>
      <c r="C2" s="108"/>
      <c r="D2" s="108"/>
    </row>
    <row r="3" customFormat="false" ht="15" hidden="false" customHeight="true" outlineLevel="0" collapsed="false">
      <c r="A3" s="98" t="s">
        <v>967</v>
      </c>
      <c r="B3" s="99" t="s">
        <v>894</v>
      </c>
      <c r="C3" s="99" t="s">
        <v>989</v>
      </c>
      <c r="D3" s="99" t="s">
        <v>990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4</v>
      </c>
      <c r="B5" s="101" t="s">
        <v>968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6</v>
      </c>
      <c r="B6" s="101" t="s">
        <v>969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8</v>
      </c>
      <c r="B7" s="101" t="s">
        <v>970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5</v>
      </c>
      <c r="B8" s="101" t="s">
        <v>971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7</v>
      </c>
      <c r="B9" s="101" t="s">
        <v>972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9</v>
      </c>
      <c r="B10" s="18" t="s">
        <v>973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5</v>
      </c>
      <c r="B11" s="101" t="s">
        <v>974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67</v>
      </c>
      <c r="B12" s="101" t="s">
        <v>975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9</v>
      </c>
      <c r="B13" s="101" t="s">
        <v>976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978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5</v>
      </c>
      <c r="B15" s="106" t="s">
        <v>979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7</v>
      </c>
      <c r="B16" s="106" t="s">
        <v>980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9</v>
      </c>
      <c r="B17" s="106" t="s">
        <v>981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1</v>
      </c>
      <c r="B18" s="106" t="s">
        <v>982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6 MARS 2022</v>
      </c>
      <c r="B30" s="108"/>
      <c r="C30" s="108"/>
      <c r="D30" s="108"/>
    </row>
    <row r="31" customFormat="false" ht="15" hidden="false" customHeight="true" outlineLevel="0" collapsed="false">
      <c r="A31" s="98" t="s">
        <v>967</v>
      </c>
      <c r="B31" s="99" t="s">
        <v>894</v>
      </c>
      <c r="C31" s="99" t="s">
        <v>991</v>
      </c>
      <c r="D31" s="99" t="s">
        <v>992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3</v>
      </c>
      <c r="B33" s="106" t="s">
        <v>902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4</v>
      </c>
      <c r="B34" s="106" t="s">
        <v>90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7</v>
      </c>
      <c r="B37" s="106" t="s">
        <v>899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8</v>
      </c>
      <c r="B38" s="106" t="s">
        <v>907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9</v>
      </c>
      <c r="B39" s="106" t="s">
        <v>90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0</v>
      </c>
      <c r="B40" s="106" t="s">
        <v>91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1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2</v>
      </c>
      <c r="B42" s="106" t="s">
        <v>951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3</v>
      </c>
      <c r="B43" s="106" t="s">
        <v>915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4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5</v>
      </c>
      <c r="B45" s="106" t="s">
        <v>917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6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7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8</v>
      </c>
      <c r="B48" s="106" t="s">
        <v>20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9</v>
      </c>
      <c r="B49" s="106" t="s">
        <v>58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0</v>
      </c>
      <c r="B50" s="106" t="s">
        <v>206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1</v>
      </c>
      <c r="B51" s="106" t="s">
        <v>218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2</v>
      </c>
      <c r="B52" s="106" t="s">
        <v>220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3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4</v>
      </c>
      <c r="B54" s="106" t="s">
        <v>935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5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6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7</v>
      </c>
      <c r="B57" s="106" t="s">
        <v>921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8</v>
      </c>
      <c r="B58" s="106" t="s">
        <v>93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9</v>
      </c>
      <c r="B59" s="106" t="s">
        <v>922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0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1</v>
      </c>
      <c r="B61" s="106" t="s">
        <v>22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2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3</v>
      </c>
      <c r="B63" s="106" t="s">
        <v>928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4</v>
      </c>
      <c r="B64" s="106" t="s">
        <v>59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5</v>
      </c>
      <c r="B65" s="106" t="s">
        <v>929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6</v>
      </c>
      <c r="B66" s="106" t="s">
        <v>945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7</v>
      </c>
      <c r="B67" s="106" t="s">
        <v>59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8</v>
      </c>
      <c r="B68" s="106" t="s">
        <v>31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9</v>
      </c>
      <c r="B69" s="106" t="s">
        <v>950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0</v>
      </c>
      <c r="B70" s="106" t="s">
        <v>318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1</v>
      </c>
      <c r="B71" s="106" t="s">
        <v>936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2</v>
      </c>
      <c r="B72" s="106" t="s">
        <v>20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3</v>
      </c>
      <c r="B73" s="106" t="s">
        <v>937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4</v>
      </c>
      <c r="B74" s="106" t="s">
        <v>35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5</v>
      </c>
      <c r="B75" s="106" t="s">
        <v>27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6</v>
      </c>
      <c r="B76" s="106" t="s">
        <v>931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7</v>
      </c>
      <c r="B77" s="106" t="s">
        <v>93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8</v>
      </c>
      <c r="B78" s="106" t="s">
        <v>35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9</v>
      </c>
      <c r="B79" s="106" t="s">
        <v>939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0</v>
      </c>
      <c r="B80" s="106" t="s">
        <v>2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1</v>
      </c>
      <c r="B81" s="106" t="s">
        <v>14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2</v>
      </c>
      <c r="B82" s="106" t="s">
        <v>90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3</v>
      </c>
      <c r="B83" s="106" t="s">
        <v>374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4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5</v>
      </c>
      <c r="B85" s="106" t="s">
        <v>911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6</v>
      </c>
      <c r="B86" s="106" t="s">
        <v>394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7</v>
      </c>
      <c r="B87" s="106" t="s">
        <v>52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8</v>
      </c>
      <c r="B88" s="106" t="s">
        <v>57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9</v>
      </c>
      <c r="B89" s="106" t="s">
        <v>412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0</v>
      </c>
      <c r="B90" s="106" t="s">
        <v>942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1</v>
      </c>
      <c r="B91" s="106" t="s">
        <v>933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2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3</v>
      </c>
      <c r="B93" s="106" t="s">
        <v>42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4</v>
      </c>
      <c r="B94" s="106" t="s">
        <v>8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5</v>
      </c>
      <c r="B95" s="106" t="s">
        <v>958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6</v>
      </c>
      <c r="B96" s="106" t="s">
        <v>7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7</v>
      </c>
      <c r="B97" s="106" t="s">
        <v>526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8</v>
      </c>
      <c r="B98" s="106" t="s">
        <v>434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9</v>
      </c>
      <c r="B99" s="106" t="s">
        <v>947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0</v>
      </c>
      <c r="B100" s="106" t="s">
        <v>44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1</v>
      </c>
      <c r="B101" s="106" t="s">
        <v>45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2</v>
      </c>
      <c r="B102" s="106" t="s">
        <v>949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3</v>
      </c>
      <c r="B103" s="106" t="s">
        <v>952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4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5</v>
      </c>
      <c r="B105" s="106" t="s">
        <v>49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6</v>
      </c>
      <c r="B106" s="106" t="s">
        <v>956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7</v>
      </c>
      <c r="B107" s="106" t="s">
        <v>2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8</v>
      </c>
      <c r="B108" s="106" t="s">
        <v>508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9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0</v>
      </c>
      <c r="B110" s="106" t="s">
        <v>8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1</v>
      </c>
      <c r="B111" s="106" t="s">
        <v>9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2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3</v>
      </c>
      <c r="B113" s="106" t="s">
        <v>158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4</v>
      </c>
      <c r="B114" s="106" t="s">
        <v>14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5</v>
      </c>
      <c r="B115" s="106" t="s">
        <v>54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6</v>
      </c>
      <c r="B116" s="106" t="s">
        <v>39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7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8</v>
      </c>
      <c r="B118" s="106" t="s">
        <v>55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9</v>
      </c>
      <c r="B119" s="106" t="s">
        <v>56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0</v>
      </c>
      <c r="B120" s="106" t="s">
        <v>25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1</v>
      </c>
      <c r="B121" s="106" t="s">
        <v>961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2</v>
      </c>
      <c r="B122" s="106" t="s">
        <v>56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3</v>
      </c>
      <c r="B123" s="106" t="s">
        <v>58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4</v>
      </c>
      <c r="B124" s="106" t="s">
        <v>60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5</v>
      </c>
      <c r="B125" s="106" t="s">
        <v>59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6</v>
      </c>
      <c r="B126" s="106" t="s">
        <v>91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7</v>
      </c>
      <c r="B127" s="106" t="s">
        <v>59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8</v>
      </c>
      <c r="B128" s="106" t="s">
        <v>927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9</v>
      </c>
      <c r="B129" s="106" t="s">
        <v>60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0</v>
      </c>
      <c r="B130" s="106" t="s">
        <v>964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1</v>
      </c>
      <c r="B131" s="106" t="s">
        <v>963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6 MARS 2022</v>
      </c>
      <c r="B2" s="132"/>
      <c r="C2" s="132"/>
    </row>
    <row r="3" customFormat="false" ht="15" hidden="false" customHeight="true" outlineLevel="0" collapsed="false">
      <c r="A3" s="133" t="s">
        <v>993</v>
      </c>
      <c r="B3" s="134" t="s">
        <v>994</v>
      </c>
      <c r="C3" s="135" t="s">
        <v>995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887</v>
      </c>
      <c r="B5" s="114" t="n">
        <v>0.1</v>
      </c>
      <c r="C5" s="115" t="n">
        <v>0.1</v>
      </c>
    </row>
    <row r="6" customFormat="false" ht="15" hidden="false" customHeight="false" outlineLevel="0" collapsed="false">
      <c r="A6" s="136" t="s">
        <v>88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88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89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891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16, 2022</v>
      </c>
      <c r="B2" s="33"/>
      <c r="C2" s="33"/>
      <c r="D2" s="33"/>
    </row>
    <row r="3" customFormat="false" ht="15" hidden="false" customHeight="true" outlineLevel="0" collapsed="false">
      <c r="A3" s="34" t="s">
        <v>63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0201612478763817</v>
      </c>
      <c r="D5" s="19" t="n">
        <v>0.0020253004272801</v>
      </c>
    </row>
    <row r="6" customFormat="false" ht="15" hidden="false" customHeight="false" outlineLevel="0" collapsed="false">
      <c r="A6" s="17" t="s">
        <v>641</v>
      </c>
      <c r="B6" s="18" t="s">
        <v>640</v>
      </c>
      <c r="C6" s="8" t="n">
        <v>0.00304785153914656</v>
      </c>
      <c r="D6" s="19" t="n">
        <v>0.00310622233941599</v>
      </c>
    </row>
    <row r="7" customFormat="false" ht="15" hidden="false" customHeight="false" outlineLevel="0" collapsed="false">
      <c r="A7" s="17" t="s">
        <v>642</v>
      </c>
      <c r="B7" s="18" t="s">
        <v>640</v>
      </c>
      <c r="C7" s="8" t="n">
        <v>0.00316024942493154</v>
      </c>
      <c r="D7" s="19" t="n">
        <v>0.00325295742399013</v>
      </c>
    </row>
    <row r="8" customFormat="false" ht="15" hidden="false" customHeight="false" outlineLevel="0" collapsed="false">
      <c r="A8" s="17" t="s">
        <v>643</v>
      </c>
      <c r="B8" s="18" t="s">
        <v>640</v>
      </c>
      <c r="C8" s="8" t="n">
        <v>0.00277496928186277</v>
      </c>
      <c r="D8" s="19" t="n">
        <v>0.00284826064953472</v>
      </c>
    </row>
    <row r="9" customFormat="false" ht="15" hidden="false" customHeight="false" outlineLevel="0" collapsed="false">
      <c r="A9" s="17" t="s">
        <v>644</v>
      </c>
      <c r="B9" s="18" t="s">
        <v>645</v>
      </c>
      <c r="C9" s="8" t="n">
        <v>0.0191178911750921</v>
      </c>
      <c r="D9" s="19" t="n">
        <v>0.0196055672376922</v>
      </c>
    </row>
    <row r="10" customFormat="false" ht="15" hidden="false" customHeight="false" outlineLevel="0" collapsed="false">
      <c r="A10" s="17" t="s">
        <v>646</v>
      </c>
      <c r="B10" s="18" t="s">
        <v>647</v>
      </c>
      <c r="C10" s="8" t="n">
        <v>0.012083756057145</v>
      </c>
      <c r="D10" s="19" t="n">
        <v>0.0123299167189029</v>
      </c>
    </row>
    <row r="11" customFormat="false" ht="15" hidden="false" customHeight="false" outlineLevel="0" collapsed="false">
      <c r="A11" s="17" t="s">
        <v>648</v>
      </c>
      <c r="B11" s="18" t="s">
        <v>649</v>
      </c>
      <c r="C11" s="8" t="n">
        <v>0.00516710006884883</v>
      </c>
      <c r="D11" s="19" t="n">
        <v>0.0052416571639996</v>
      </c>
    </row>
    <row r="12" customFormat="false" ht="15" hidden="false" customHeight="false" outlineLevel="0" collapsed="false">
      <c r="A12" s="17" t="s">
        <v>650</v>
      </c>
      <c r="B12" s="18" t="s">
        <v>651</v>
      </c>
      <c r="C12" s="8" t="n">
        <v>0.000948097767000093</v>
      </c>
      <c r="D12" s="19" t="n">
        <v>0.000946973113872147</v>
      </c>
    </row>
    <row r="13" customFormat="false" ht="15" hidden="false" customHeight="false" outlineLevel="0" collapsed="false">
      <c r="A13" s="17" t="s">
        <v>652</v>
      </c>
      <c r="B13" s="18" t="s">
        <v>651</v>
      </c>
      <c r="C13" s="8" t="n">
        <v>0.002564333636736</v>
      </c>
      <c r="D13" s="19" t="n">
        <v>0.00259047531685212</v>
      </c>
    </row>
    <row r="14" customFormat="false" ht="15" hidden="false" customHeight="false" outlineLevel="0" collapsed="false">
      <c r="A14" s="35" t="s">
        <v>653</v>
      </c>
      <c r="B14" s="18" t="s">
        <v>651</v>
      </c>
      <c r="C14" s="8" t="n">
        <v>0.0025799514546925</v>
      </c>
      <c r="D14" s="19" t="n">
        <v>0.00260586871331388</v>
      </c>
    </row>
    <row r="15" customFormat="false" ht="15" hidden="false" customHeight="false" outlineLevel="0" collapsed="false">
      <c r="A15" s="17" t="s">
        <v>654</v>
      </c>
      <c r="B15" s="18" t="s">
        <v>651</v>
      </c>
      <c r="C15" s="8" t="n">
        <v>0.0025830279698422</v>
      </c>
      <c r="D15" s="19" t="n">
        <v>0.00260897863619289</v>
      </c>
    </row>
    <row r="16" customFormat="false" ht="15" hidden="false" customHeight="false" outlineLevel="0" collapsed="false">
      <c r="A16" s="17" t="s">
        <v>655</v>
      </c>
      <c r="B16" s="18" t="s">
        <v>656</v>
      </c>
      <c r="C16" s="8" t="n">
        <v>0.0462383445511805</v>
      </c>
      <c r="D16" s="19" t="n">
        <v>0.0474884013231952</v>
      </c>
    </row>
    <row r="17" customFormat="false" ht="15" hidden="false" customHeight="false" outlineLevel="0" collapsed="false">
      <c r="A17" s="35" t="s">
        <v>657</v>
      </c>
      <c r="B17" s="18" t="s">
        <v>658</v>
      </c>
      <c r="C17" s="8" t="n">
        <v>0.0503631017613354</v>
      </c>
      <c r="D17" s="19" t="n">
        <v>0.0505869277214078</v>
      </c>
    </row>
    <row r="18" customFormat="false" ht="15" hidden="false" customHeight="false" outlineLevel="0" collapsed="false">
      <c r="A18" s="35" t="s">
        <v>659</v>
      </c>
      <c r="B18" s="18" t="s">
        <v>660</v>
      </c>
      <c r="C18" s="8" t="n">
        <v>0.05135884090807</v>
      </c>
      <c r="D18" s="19" t="n">
        <v>0.0515470114013064</v>
      </c>
    </row>
    <row r="19" customFormat="false" ht="15" hidden="false" customHeight="false" outlineLevel="0" collapsed="false">
      <c r="A19" s="35" t="s">
        <v>661</v>
      </c>
      <c r="B19" s="18" t="s">
        <v>662</v>
      </c>
      <c r="C19" s="8" t="n">
        <v>0.0405068862758701</v>
      </c>
      <c r="D19" s="19" t="n">
        <v>0.0425968942068776</v>
      </c>
    </row>
    <row r="20" customFormat="false" ht="15" hidden="false" customHeight="false" outlineLevel="0" collapsed="false">
      <c r="A20" s="35" t="s">
        <v>663</v>
      </c>
      <c r="B20" s="18" t="s">
        <v>662</v>
      </c>
      <c r="C20" s="8" t="n">
        <v>0.0634015686607977</v>
      </c>
      <c r="D20" s="19" t="n">
        <v>0.0656776256619484</v>
      </c>
    </row>
    <row r="21" customFormat="false" ht="15" hidden="false" customHeight="false" outlineLevel="0" collapsed="false">
      <c r="A21" s="35" t="s">
        <v>664</v>
      </c>
      <c r="B21" s="22" t="s">
        <v>662</v>
      </c>
      <c r="C21" s="8" t="n">
        <v>0.0489280078713872</v>
      </c>
      <c r="D21" s="19" t="n">
        <v>0.0489023900974674</v>
      </c>
    </row>
    <row r="22" customFormat="false" ht="15" hidden="false" customHeight="false" outlineLevel="0" collapsed="false">
      <c r="A22" s="35" t="s">
        <v>665</v>
      </c>
      <c r="B22" s="22" t="s">
        <v>666</v>
      </c>
      <c r="C22" s="8" t="n">
        <v>0.0504464351788416</v>
      </c>
      <c r="D22" s="19" t="n">
        <v>0.0505084879719801</v>
      </c>
    </row>
    <row r="23" customFormat="false" ht="15" hidden="false" customHeight="false" outlineLevel="0" collapsed="false">
      <c r="A23" s="35" t="s">
        <v>667</v>
      </c>
      <c r="B23" s="22" t="s">
        <v>668</v>
      </c>
      <c r="C23" s="8" t="n">
        <v>0.118530228205838</v>
      </c>
      <c r="D23" s="19" t="n">
        <v>0.119301160673094</v>
      </c>
    </row>
    <row r="24" customFormat="false" ht="15" hidden="false" customHeight="false" outlineLevel="0" collapsed="false">
      <c r="A24" s="35" t="s">
        <v>669</v>
      </c>
      <c r="B24" s="22" t="s">
        <v>670</v>
      </c>
      <c r="C24" s="8" t="n">
        <v>0.0560421909567992</v>
      </c>
      <c r="D24" s="19" t="n">
        <v>0.0558954492083142</v>
      </c>
    </row>
    <row r="25" customFormat="false" ht="15" hidden="false" customHeight="false" outlineLevel="0" collapsed="false">
      <c r="A25" s="35" t="s">
        <v>671</v>
      </c>
      <c r="B25" s="22" t="s">
        <v>672</v>
      </c>
      <c r="C25" s="8" t="n">
        <v>0.0517271781073073</v>
      </c>
      <c r="D25" s="19" t="n">
        <v>0.051790653628778</v>
      </c>
    </row>
    <row r="26" customFormat="false" ht="15" hidden="false" customHeight="false" outlineLevel="0" collapsed="false">
      <c r="A26" s="35" t="s">
        <v>673</v>
      </c>
      <c r="B26" s="22" t="s">
        <v>674</v>
      </c>
      <c r="C26" s="8" t="n">
        <v>0.0842774106181727</v>
      </c>
      <c r="D26" s="19" t="n">
        <v>0.0842598859255108</v>
      </c>
    </row>
    <row r="27" customFormat="false" ht="15" hidden="false" customHeight="false" outlineLevel="0" collapsed="false">
      <c r="A27" s="35" t="s">
        <v>675</v>
      </c>
      <c r="B27" s="22" t="s">
        <v>676</v>
      </c>
      <c r="C27" s="8" t="n">
        <v>0.0587666610127113</v>
      </c>
      <c r="D27" s="19" t="n">
        <v>0.0587220784584913</v>
      </c>
    </row>
    <row r="28" customFormat="false" ht="15" hidden="false" customHeight="false" outlineLevel="0" collapsed="false">
      <c r="A28" s="35" t="s">
        <v>677</v>
      </c>
      <c r="B28" s="22" t="s">
        <v>678</v>
      </c>
      <c r="C28" s="8" t="n">
        <v>0.0517271781073073</v>
      </c>
      <c r="D28" s="19" t="n">
        <v>0.051790653628778</v>
      </c>
    </row>
    <row r="29" customFormat="false" ht="15" hidden="false" customHeight="false" outlineLevel="0" collapsed="false">
      <c r="A29" s="35" t="s">
        <v>679</v>
      </c>
      <c r="B29" s="22" t="s">
        <v>680</v>
      </c>
      <c r="C29" s="8" t="n">
        <v>0.0393264736596868</v>
      </c>
      <c r="D29" s="19" t="n">
        <v>0.0394570811849397</v>
      </c>
    </row>
    <row r="30" customFormat="false" ht="15" hidden="false" customHeight="false" outlineLevel="0" collapsed="false">
      <c r="A30" s="35" t="s">
        <v>681</v>
      </c>
      <c r="B30" s="22" t="s">
        <v>682</v>
      </c>
      <c r="C30" s="8" t="n">
        <v>0.105323913972148</v>
      </c>
      <c r="D30" s="19" t="n">
        <v>0.10670184168772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16, 2022</v>
      </c>
      <c r="B2" s="33"/>
      <c r="C2" s="33"/>
      <c r="D2" s="33"/>
    </row>
    <row r="3" customFormat="false" ht="15" hidden="false" customHeight="true" outlineLevel="0" collapsed="false">
      <c r="A3" s="37" t="s">
        <v>63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36</v>
      </c>
      <c r="C5" s="41" t="n">
        <v>0.109827893713231</v>
      </c>
      <c r="D5" s="9" t="n">
        <v>0.109530631654099</v>
      </c>
    </row>
    <row r="6" customFormat="false" ht="15" hidden="false" customHeight="false" outlineLevel="0" collapsed="false">
      <c r="A6" s="17" t="s">
        <v>684</v>
      </c>
      <c r="B6" s="18" t="s">
        <v>20</v>
      </c>
      <c r="C6" s="8" t="n">
        <v>0.148587129001437</v>
      </c>
      <c r="D6" s="14" t="n">
        <v>0.148620329052246</v>
      </c>
    </row>
    <row r="7" customFormat="false" ht="15" hidden="false" customHeight="false" outlineLevel="0" collapsed="false">
      <c r="A7" s="17" t="s">
        <v>685</v>
      </c>
      <c r="B7" s="18" t="s">
        <v>30</v>
      </c>
      <c r="C7" s="8" t="n">
        <v>0.0680256853868485</v>
      </c>
      <c r="D7" s="19" t="n">
        <v>0.0680220837060133</v>
      </c>
    </row>
    <row r="8" customFormat="false" ht="15" hidden="false" customHeight="false" outlineLevel="0" collapsed="false">
      <c r="A8" s="17" t="s">
        <v>686</v>
      </c>
      <c r="B8" s="18" t="s">
        <v>38</v>
      </c>
      <c r="C8" s="8" t="n">
        <v>0.11941682637041</v>
      </c>
      <c r="D8" s="19" t="n">
        <v>0.120895839635279</v>
      </c>
    </row>
    <row r="9" customFormat="false" ht="15" hidden="false" customHeight="false" outlineLevel="0" collapsed="false">
      <c r="A9" s="17" t="s">
        <v>687</v>
      </c>
      <c r="B9" s="18" t="s">
        <v>8</v>
      </c>
      <c r="C9" s="8" t="n">
        <v>0.127563584225518</v>
      </c>
      <c r="D9" s="14" t="n">
        <v>0.127674534017753</v>
      </c>
    </row>
    <row r="10" customFormat="false" ht="15" hidden="false" customHeight="false" outlineLevel="0" collapsed="false">
      <c r="A10" s="17" t="s">
        <v>688</v>
      </c>
      <c r="B10" s="18" t="s">
        <v>62</v>
      </c>
      <c r="C10" s="8" t="n">
        <v>0.0554474651970276</v>
      </c>
      <c r="D10" s="19" t="n">
        <v>0.0576374581530379</v>
      </c>
    </row>
    <row r="11" customFormat="false" ht="15" hidden="false" customHeight="false" outlineLevel="0" collapsed="false">
      <c r="A11" s="17" t="s">
        <v>689</v>
      </c>
      <c r="B11" s="18" t="s">
        <v>82</v>
      </c>
      <c r="C11" s="8" t="n">
        <v>0.0708555354151475</v>
      </c>
      <c r="D11" s="14" t="n">
        <v>0.0708026282051292</v>
      </c>
    </row>
    <row r="12" customFormat="false" ht="15" hidden="false" customHeight="false" outlineLevel="0" collapsed="false">
      <c r="A12" s="17" t="s">
        <v>690</v>
      </c>
      <c r="B12" s="18" t="s">
        <v>130</v>
      </c>
      <c r="C12" s="8" t="n">
        <v>0.0742843856937157</v>
      </c>
      <c r="D12" s="19" t="n">
        <v>0.0740920641496878</v>
      </c>
    </row>
    <row r="13" customFormat="false" ht="15" hidden="false" customHeight="false" outlineLevel="0" collapsed="false">
      <c r="A13" s="17" t="s">
        <v>691</v>
      </c>
      <c r="B13" s="18" t="s">
        <v>138</v>
      </c>
      <c r="C13" s="8" t="n">
        <v>0.145213326696745</v>
      </c>
      <c r="D13" s="14" t="n">
        <v>0.147483517625149</v>
      </c>
    </row>
    <row r="14" customFormat="false" ht="15" hidden="false" customHeight="false" outlineLevel="0" collapsed="false">
      <c r="A14" s="17" t="s">
        <v>692</v>
      </c>
      <c r="B14" s="18" t="s">
        <v>468</v>
      </c>
      <c r="C14" s="8" t="n">
        <v>0.111445713276375</v>
      </c>
      <c r="D14" s="19" t="n">
        <v>0.112534553941408</v>
      </c>
    </row>
    <row r="15" customFormat="false" ht="15" hidden="false" customHeight="false" outlineLevel="0" collapsed="false">
      <c r="A15" s="17" t="s">
        <v>693</v>
      </c>
      <c r="B15" s="18" t="s">
        <v>134</v>
      </c>
      <c r="C15" s="8" t="n">
        <v>0.0684447366852604</v>
      </c>
      <c r="D15" s="14" t="n">
        <v>0.0685139583168066</v>
      </c>
    </row>
    <row r="16" customFormat="false" ht="15" hidden="false" customHeight="false" outlineLevel="0" collapsed="false">
      <c r="A16" s="17" t="s">
        <v>694</v>
      </c>
      <c r="B16" s="18" t="s">
        <v>132</v>
      </c>
      <c r="C16" s="8" t="n">
        <v>0.123800587493515</v>
      </c>
      <c r="D16" s="19" t="n">
        <v>0.125016108677636</v>
      </c>
    </row>
    <row r="17" customFormat="false" ht="15" hidden="false" customHeight="false" outlineLevel="0" collapsed="false">
      <c r="A17" s="17" t="s">
        <v>695</v>
      </c>
      <c r="B17" s="18" t="s">
        <v>150</v>
      </c>
      <c r="C17" s="8" t="n">
        <v>0.0682478695939756</v>
      </c>
      <c r="D17" s="14" t="n">
        <v>0.0683395828281034</v>
      </c>
    </row>
    <row r="18" customFormat="false" ht="15" hidden="false" customHeight="false" outlineLevel="0" collapsed="false">
      <c r="A18" s="17" t="s">
        <v>696</v>
      </c>
      <c r="B18" s="18" t="s">
        <v>122</v>
      </c>
      <c r="C18" s="8" t="n">
        <v>0.0849217574971656</v>
      </c>
      <c r="D18" s="19" t="n">
        <v>0.0858218914301484</v>
      </c>
    </row>
    <row r="19" customFormat="false" ht="15" hidden="false" customHeight="false" outlineLevel="0" collapsed="false">
      <c r="A19" s="17" t="s">
        <v>697</v>
      </c>
      <c r="B19" s="18" t="s">
        <v>174</v>
      </c>
      <c r="C19" s="8" t="n">
        <v>0.0615661243836432</v>
      </c>
      <c r="D19" s="14" t="n">
        <v>0.0615684551579556</v>
      </c>
    </row>
    <row r="20" customFormat="false" ht="15" hidden="false" customHeight="false" outlineLevel="0" collapsed="false">
      <c r="A20" s="17" t="s">
        <v>698</v>
      </c>
      <c r="B20" s="18" t="s">
        <v>208</v>
      </c>
      <c r="C20" s="8" t="n">
        <v>0.0601012310194374</v>
      </c>
      <c r="D20" s="19" t="n">
        <v>0.0600979225768628</v>
      </c>
    </row>
    <row r="21" customFormat="false" ht="15" hidden="false" customHeight="false" outlineLevel="0" collapsed="false">
      <c r="A21" s="17" t="s">
        <v>699</v>
      </c>
      <c r="B21" s="18" t="s">
        <v>588</v>
      </c>
      <c r="C21" s="8" t="n">
        <v>0.104510714254156</v>
      </c>
      <c r="D21" s="14" t="n">
        <v>0.105728194752164</v>
      </c>
    </row>
    <row r="22" customFormat="false" ht="15" hidden="false" customHeight="false" outlineLevel="0" collapsed="false">
      <c r="A22" s="17" t="s">
        <v>700</v>
      </c>
      <c r="B22" s="18" t="s">
        <v>206</v>
      </c>
      <c r="C22" s="8" t="n">
        <v>0.0645821690124484</v>
      </c>
      <c r="D22" s="19" t="n">
        <v>0.0645804448111451</v>
      </c>
    </row>
    <row r="23" customFormat="false" ht="15" hidden="false" customHeight="false" outlineLevel="0" collapsed="false">
      <c r="A23" s="17" t="s">
        <v>701</v>
      </c>
      <c r="B23" s="18" t="s">
        <v>218</v>
      </c>
      <c r="C23" s="8" t="n">
        <v>0.283205359113652</v>
      </c>
      <c r="D23" s="14" t="n">
        <v>0.283058278574095</v>
      </c>
    </row>
    <row r="24" customFormat="false" ht="15" hidden="false" customHeight="false" outlineLevel="0" collapsed="false">
      <c r="A24" s="17" t="s">
        <v>702</v>
      </c>
      <c r="B24" s="18" t="s">
        <v>220</v>
      </c>
      <c r="C24" s="8" t="n">
        <v>0.283205359113652</v>
      </c>
      <c r="D24" s="19" t="n">
        <v>0.283058278574095</v>
      </c>
    </row>
    <row r="25" customFormat="false" ht="15" hidden="false" customHeight="false" outlineLevel="0" collapsed="false">
      <c r="A25" s="17" t="s">
        <v>703</v>
      </c>
      <c r="B25" s="18" t="s">
        <v>184</v>
      </c>
      <c r="C25" s="8" t="n">
        <v>0.283205359113652</v>
      </c>
      <c r="D25" s="14" t="n">
        <v>0.283058278574095</v>
      </c>
    </row>
    <row r="26" customFormat="false" ht="15" hidden="false" customHeight="false" outlineLevel="0" collapsed="false">
      <c r="A26" s="17" t="s">
        <v>704</v>
      </c>
      <c r="B26" s="18" t="s">
        <v>326</v>
      </c>
      <c r="C26" s="8" t="n">
        <v>0.115790405985283</v>
      </c>
      <c r="D26" s="19" t="n">
        <v>0.13759591390502</v>
      </c>
    </row>
    <row r="27" customFormat="false" ht="15" hidden="false" customHeight="false" outlineLevel="0" collapsed="false">
      <c r="A27" s="17" t="s">
        <v>705</v>
      </c>
      <c r="B27" s="18" t="s">
        <v>238</v>
      </c>
      <c r="C27" s="8" t="n">
        <v>0.0499876640129347</v>
      </c>
      <c r="D27" s="14" t="n">
        <v>0.0498363178127225</v>
      </c>
    </row>
    <row r="28" customFormat="false" ht="15" hidden="false" customHeight="false" outlineLevel="0" collapsed="false">
      <c r="A28" s="17" t="s">
        <v>706</v>
      </c>
      <c r="B28" s="18" t="s">
        <v>230</v>
      </c>
      <c r="C28" s="8" t="n">
        <v>0.10033752549451</v>
      </c>
      <c r="D28" s="19" t="n">
        <v>0.100617383864224</v>
      </c>
    </row>
    <row r="29" customFormat="false" ht="15" hidden="false" customHeight="false" outlineLevel="0" collapsed="false">
      <c r="A29" s="17" t="s">
        <v>707</v>
      </c>
      <c r="B29" s="18" t="s">
        <v>248</v>
      </c>
      <c r="C29" s="8" t="n">
        <v>0.0684021444351036</v>
      </c>
      <c r="D29" s="14" t="n">
        <v>0.0681390534478781</v>
      </c>
    </row>
    <row r="30" customFormat="false" ht="15" hidden="false" customHeight="false" outlineLevel="0" collapsed="false">
      <c r="A30" s="17" t="s">
        <v>708</v>
      </c>
      <c r="B30" s="18" t="s">
        <v>296</v>
      </c>
      <c r="C30" s="8" t="n">
        <v>0.0692101776440335</v>
      </c>
      <c r="D30" s="19" t="n">
        <v>0.0692380910678198</v>
      </c>
    </row>
    <row r="31" customFormat="false" ht="15" hidden="false" customHeight="false" outlineLevel="0" collapsed="false">
      <c r="A31" s="17" t="s">
        <v>709</v>
      </c>
      <c r="B31" s="18" t="s">
        <v>250</v>
      </c>
      <c r="C31" s="8" t="n">
        <v>0.130810707056917</v>
      </c>
      <c r="D31" s="14" t="n">
        <v>0.130561854445316</v>
      </c>
    </row>
    <row r="32" customFormat="false" ht="15" hidden="false" customHeight="false" outlineLevel="0" collapsed="false">
      <c r="A32" s="17" t="s">
        <v>710</v>
      </c>
      <c r="B32" s="18" t="s">
        <v>260</v>
      </c>
      <c r="C32" s="8" t="n">
        <v>0.0428248965535363</v>
      </c>
      <c r="D32" s="19" t="n">
        <v>0.0427055845832699</v>
      </c>
    </row>
    <row r="33" customFormat="false" ht="15" hidden="false" customHeight="false" outlineLevel="0" collapsed="false">
      <c r="A33" s="17" t="s">
        <v>711</v>
      </c>
      <c r="B33" s="18" t="s">
        <v>222</v>
      </c>
      <c r="C33" s="8" t="n">
        <v>0.283205359113652</v>
      </c>
      <c r="D33" s="14" t="n">
        <v>0.283058278574095</v>
      </c>
    </row>
    <row r="34" customFormat="false" ht="15" hidden="false" customHeight="false" outlineLevel="0" collapsed="false">
      <c r="A34" s="17" t="s">
        <v>712</v>
      </c>
      <c r="B34" s="18" t="s">
        <v>266</v>
      </c>
      <c r="C34" s="8" t="n">
        <v>0.282979842332015</v>
      </c>
      <c r="D34" s="19" t="n">
        <v>0.282904882632606</v>
      </c>
    </row>
    <row r="35" customFormat="false" ht="15" hidden="false" customHeight="false" outlineLevel="0" collapsed="false">
      <c r="A35" s="17" t="s">
        <v>713</v>
      </c>
      <c r="B35" s="18" t="s">
        <v>290</v>
      </c>
      <c r="C35" s="8" t="n">
        <v>0.0819984892035928</v>
      </c>
      <c r="D35" s="14" t="n">
        <v>0.0818024310783068</v>
      </c>
    </row>
    <row r="36" customFormat="false" ht="15" hidden="false" customHeight="false" outlineLevel="0" collapsed="false">
      <c r="A36" s="17" t="s">
        <v>714</v>
      </c>
      <c r="B36" s="18" t="s">
        <v>594</v>
      </c>
      <c r="C36" s="8" t="n">
        <v>0.0482103918045455</v>
      </c>
      <c r="D36" s="19" t="n">
        <v>0.0483966841530909</v>
      </c>
    </row>
    <row r="37" customFormat="false" ht="15" hidden="false" customHeight="false" outlineLevel="0" collapsed="false">
      <c r="A37" s="17" t="s">
        <v>715</v>
      </c>
      <c r="B37" s="18" t="s">
        <v>292</v>
      </c>
      <c r="C37" s="8" t="n">
        <v>0.0591420550756542</v>
      </c>
      <c r="D37" s="14" t="n">
        <v>0.0592774383476131</v>
      </c>
    </row>
    <row r="38" customFormat="false" ht="15" hidden="false" customHeight="false" outlineLevel="0" collapsed="false">
      <c r="A38" s="17" t="s">
        <v>716</v>
      </c>
      <c r="B38" s="18" t="s">
        <v>430</v>
      </c>
      <c r="C38" s="8" t="n">
        <v>0.0619293029260943</v>
      </c>
      <c r="D38" s="19" t="n">
        <v>0.0617493402105196</v>
      </c>
    </row>
    <row r="39" customFormat="false" ht="15" hidden="false" customHeight="false" outlineLevel="0" collapsed="false">
      <c r="A39" s="17" t="s">
        <v>717</v>
      </c>
      <c r="B39" s="18" t="s">
        <v>598</v>
      </c>
      <c r="C39" s="8" t="n">
        <v>0.0475198904343885</v>
      </c>
      <c r="D39" s="14" t="n">
        <v>0.0475627441134527</v>
      </c>
    </row>
    <row r="40" customFormat="false" ht="15" hidden="false" customHeight="false" outlineLevel="0" collapsed="false">
      <c r="A40" s="17" t="s">
        <v>718</v>
      </c>
      <c r="B40" s="18" t="s">
        <v>312</v>
      </c>
      <c r="C40" s="8" t="n">
        <v>0.0740080060572703</v>
      </c>
      <c r="D40" s="19" t="n">
        <v>0.0740100060921319</v>
      </c>
    </row>
    <row r="41" customFormat="false" ht="15" hidden="false" customHeight="false" outlineLevel="0" collapsed="false">
      <c r="A41" s="17" t="s">
        <v>719</v>
      </c>
      <c r="B41" s="18" t="s">
        <v>464</v>
      </c>
      <c r="C41" s="8" t="n">
        <v>0.0679760229880366</v>
      </c>
      <c r="D41" s="14" t="n">
        <v>0.0678927731133923</v>
      </c>
    </row>
    <row r="42" customFormat="false" ht="15" hidden="false" customHeight="false" outlineLevel="0" collapsed="false">
      <c r="A42" s="17" t="s">
        <v>720</v>
      </c>
      <c r="B42" s="18" t="s">
        <v>318</v>
      </c>
      <c r="C42" s="8" t="n">
        <v>0.0650543164782727</v>
      </c>
      <c r="D42" s="19" t="n">
        <v>0.0648496269650938</v>
      </c>
    </row>
    <row r="43" customFormat="false" ht="15" hidden="false" customHeight="false" outlineLevel="0" collapsed="false">
      <c r="A43" s="17" t="s">
        <v>721</v>
      </c>
      <c r="B43" s="18" t="s">
        <v>334</v>
      </c>
      <c r="C43" s="8" t="n">
        <v>0.164781151157876</v>
      </c>
      <c r="D43" s="14" t="n">
        <v>0.165300248397827</v>
      </c>
    </row>
    <row r="44" customFormat="false" ht="15" hidden="false" customHeight="false" outlineLevel="0" collapsed="false">
      <c r="A44" s="17" t="s">
        <v>722</v>
      </c>
      <c r="B44" s="18" t="s">
        <v>202</v>
      </c>
      <c r="C44" s="8" t="n">
        <v>0.0452764191966069</v>
      </c>
      <c r="D44" s="19" t="n">
        <v>0.0452528531967115</v>
      </c>
    </row>
    <row r="45" customFormat="false" ht="15" hidden="false" customHeight="false" outlineLevel="0" collapsed="false">
      <c r="A45" s="17" t="s">
        <v>723</v>
      </c>
      <c r="B45" s="18" t="s">
        <v>346</v>
      </c>
      <c r="C45" s="8" t="n">
        <v>0.0889699263876864</v>
      </c>
      <c r="D45" s="14" t="n">
        <v>0.0887256696363124</v>
      </c>
    </row>
    <row r="46" customFormat="false" ht="15" hidden="false" customHeight="false" outlineLevel="0" collapsed="false">
      <c r="A46" s="17" t="s">
        <v>724</v>
      </c>
      <c r="B46" s="18" t="s">
        <v>350</v>
      </c>
      <c r="C46" s="8" t="n">
        <v>0.114518467733656</v>
      </c>
      <c r="D46" s="19" t="n">
        <v>0.114231253951754</v>
      </c>
    </row>
    <row r="47" customFormat="false" ht="15" hidden="false" customHeight="false" outlineLevel="0" collapsed="false">
      <c r="A47" s="17" t="s">
        <v>725</v>
      </c>
      <c r="B47" s="18" t="s">
        <v>272</v>
      </c>
      <c r="C47" s="8" t="n">
        <v>0.157172706261265</v>
      </c>
      <c r="D47" s="14" t="n">
        <v>0.15696013358111</v>
      </c>
    </row>
    <row r="48" customFormat="false" ht="15" hidden="false" customHeight="false" outlineLevel="0" collapsed="false">
      <c r="A48" s="17" t="s">
        <v>726</v>
      </c>
      <c r="B48" s="18" t="s">
        <v>300</v>
      </c>
      <c r="C48" s="8" t="n">
        <v>0.098329622415839</v>
      </c>
      <c r="D48" s="19" t="n">
        <v>0.0989638535902126</v>
      </c>
    </row>
    <row r="49" customFormat="false" ht="15" hidden="false" customHeight="false" outlineLevel="0" collapsed="false">
      <c r="A49" s="17" t="s">
        <v>727</v>
      </c>
      <c r="B49" s="18" t="s">
        <v>354</v>
      </c>
      <c r="C49" s="8" t="n">
        <v>0.0592303716655017</v>
      </c>
      <c r="D49" s="14" t="n">
        <v>0.0590752751362782</v>
      </c>
    </row>
    <row r="50" customFormat="false" ht="15" hidden="false" customHeight="false" outlineLevel="0" collapsed="false">
      <c r="A50" s="17" t="s">
        <v>728</v>
      </c>
      <c r="B50" s="18" t="s">
        <v>358</v>
      </c>
      <c r="C50" s="8" t="n">
        <v>0.139508033118831</v>
      </c>
      <c r="D50" s="19" t="n">
        <v>0.140034317148322</v>
      </c>
    </row>
    <row r="51" customFormat="false" ht="15" hidden="false" customHeight="false" outlineLevel="0" collapsed="false">
      <c r="A51" s="17" t="s">
        <v>729</v>
      </c>
      <c r="B51" s="18" t="s">
        <v>360</v>
      </c>
      <c r="C51" s="8" t="n">
        <v>0.0746517616655329</v>
      </c>
      <c r="D51" s="14" t="n">
        <v>0.0748203863744829</v>
      </c>
    </row>
    <row r="52" customFormat="false" ht="15" hidden="false" customHeight="false" outlineLevel="0" collapsed="false">
      <c r="A52" s="17" t="s">
        <v>730</v>
      </c>
      <c r="B52" s="18" t="s">
        <v>240</v>
      </c>
      <c r="C52" s="8" t="n">
        <v>0.0894890065299312</v>
      </c>
      <c r="D52" s="19" t="n">
        <v>0.0892255799671899</v>
      </c>
    </row>
    <row r="53" customFormat="false" ht="15" hidden="false" customHeight="false" outlineLevel="0" collapsed="false">
      <c r="A53" s="17" t="s">
        <v>731</v>
      </c>
      <c r="B53" s="18" t="s">
        <v>142</v>
      </c>
      <c r="C53" s="8" t="n">
        <v>0.193960738761742</v>
      </c>
      <c r="D53" s="14" t="n">
        <v>0.193938824398555</v>
      </c>
    </row>
    <row r="54" customFormat="false" ht="15" hidden="false" customHeight="false" outlineLevel="0" collapsed="false">
      <c r="A54" s="17" t="s">
        <v>732</v>
      </c>
      <c r="B54" s="18" t="s">
        <v>84</v>
      </c>
      <c r="C54" s="8" t="n">
        <v>0.0640062345077404</v>
      </c>
      <c r="D54" s="19" t="n">
        <v>0.0639065384487488</v>
      </c>
    </row>
    <row r="55" customFormat="false" ht="15" hidden="false" customHeight="false" outlineLevel="0" collapsed="false">
      <c r="A55" s="17" t="s">
        <v>733</v>
      </c>
      <c r="B55" s="18" t="s">
        <v>374</v>
      </c>
      <c r="C55" s="8" t="n">
        <v>0.121819801821045</v>
      </c>
      <c r="D55" s="14" t="n">
        <v>0.121662034496858</v>
      </c>
    </row>
    <row r="56" customFormat="false" ht="15" hidden="false" customHeight="false" outlineLevel="0" collapsed="false">
      <c r="A56" s="17" t="s">
        <v>734</v>
      </c>
      <c r="B56" s="18" t="s">
        <v>12</v>
      </c>
      <c r="C56" s="8" t="n">
        <v>0.2911052809029</v>
      </c>
      <c r="D56" s="19" t="n">
        <v>0.292149754139552</v>
      </c>
    </row>
    <row r="57" customFormat="false" ht="15" hidden="false" customHeight="false" outlineLevel="0" collapsed="false">
      <c r="A57" s="17" t="s">
        <v>735</v>
      </c>
      <c r="B57" s="18" t="s">
        <v>106</v>
      </c>
      <c r="C57" s="8" t="n">
        <v>0.160329061281528</v>
      </c>
      <c r="D57" s="14" t="n">
        <v>0.160668048844872</v>
      </c>
    </row>
    <row r="58" customFormat="false" ht="15" hidden="false" customHeight="false" outlineLevel="0" collapsed="false">
      <c r="A58" s="17" t="s">
        <v>736</v>
      </c>
      <c r="B58" s="18" t="s">
        <v>394</v>
      </c>
      <c r="C58" s="8" t="n">
        <v>0.0719599461989058</v>
      </c>
      <c r="D58" s="19" t="n">
        <v>0.0719273013266409</v>
      </c>
    </row>
    <row r="59" customFormat="false" ht="15" hidden="false" customHeight="false" outlineLevel="0" collapsed="false">
      <c r="A59" s="17" t="s">
        <v>737</v>
      </c>
      <c r="B59" s="18" t="s">
        <v>520</v>
      </c>
      <c r="C59" s="8" t="n">
        <v>0.13125766452787</v>
      </c>
      <c r="D59" s="14" t="n">
        <v>0.132155703336037</v>
      </c>
    </row>
    <row r="60" customFormat="false" ht="15" hidden="false" customHeight="false" outlineLevel="0" collapsed="false">
      <c r="A60" s="17" t="s">
        <v>738</v>
      </c>
      <c r="B60" s="18" t="s">
        <v>572</v>
      </c>
      <c r="C60" s="8" t="n">
        <v>0.132387377318437</v>
      </c>
      <c r="D60" s="19" t="n">
        <v>0.132470172124345</v>
      </c>
    </row>
    <row r="61" customFormat="false" ht="15" hidden="false" customHeight="false" outlineLevel="0" collapsed="false">
      <c r="A61" s="17" t="s">
        <v>739</v>
      </c>
      <c r="B61" s="18" t="s">
        <v>412</v>
      </c>
      <c r="C61" s="8" t="n">
        <v>0.0742495380839349</v>
      </c>
      <c r="D61" s="14" t="n">
        <v>0.0749380722580824</v>
      </c>
    </row>
    <row r="62" customFormat="false" ht="15" hidden="false" customHeight="false" outlineLevel="0" collapsed="false">
      <c r="A62" s="17" t="s">
        <v>740</v>
      </c>
      <c r="B62" s="18" t="s">
        <v>410</v>
      </c>
      <c r="C62" s="8" t="n">
        <v>0.0660254324854206</v>
      </c>
      <c r="D62" s="19" t="n">
        <v>0.0658252186479147</v>
      </c>
    </row>
    <row r="63" customFormat="false" ht="15" hidden="false" customHeight="false" outlineLevel="0" collapsed="false">
      <c r="A63" s="17" t="s">
        <v>741</v>
      </c>
      <c r="B63" s="18" t="s">
        <v>322</v>
      </c>
      <c r="C63" s="8" t="n">
        <v>0.0763416709850807</v>
      </c>
      <c r="D63" s="14" t="n">
        <v>0.0761834472508423</v>
      </c>
    </row>
    <row r="64" customFormat="false" ht="15" hidden="false" customHeight="false" outlineLevel="0" collapsed="false">
      <c r="A64" s="17" t="s">
        <v>742</v>
      </c>
      <c r="B64" s="18" t="s">
        <v>34</v>
      </c>
      <c r="C64" s="8" t="n">
        <v>0.0868989494600098</v>
      </c>
      <c r="D64" s="14" t="n">
        <v>0.0873316507777261</v>
      </c>
    </row>
    <row r="65" customFormat="false" ht="15" hidden="false" customHeight="false" outlineLevel="0" collapsed="false">
      <c r="A65" s="17" t="s">
        <v>743</v>
      </c>
      <c r="B65" s="18" t="s">
        <v>426</v>
      </c>
      <c r="C65" s="8" t="n">
        <v>0.0730441906429573</v>
      </c>
      <c r="D65" s="14" t="n">
        <v>0.0730352957250303</v>
      </c>
    </row>
    <row r="66" customFormat="false" ht="15" hidden="false" customHeight="false" outlineLevel="0" collapsed="false">
      <c r="A66" s="17" t="s">
        <v>744</v>
      </c>
      <c r="B66" s="18" t="s">
        <v>88</v>
      </c>
      <c r="C66" s="8" t="n">
        <v>0.283205359113652</v>
      </c>
      <c r="D66" s="14" t="n">
        <v>0.283058278574095</v>
      </c>
    </row>
    <row r="67" customFormat="false" ht="15" hidden="false" customHeight="false" outlineLevel="0" collapsed="false">
      <c r="A67" s="17" t="s">
        <v>745</v>
      </c>
      <c r="B67" s="18" t="s">
        <v>528</v>
      </c>
      <c r="C67" s="8" t="n">
        <v>0.0565762496593329</v>
      </c>
      <c r="D67" s="14" t="n">
        <v>0.0567227948651889</v>
      </c>
    </row>
    <row r="68" customFormat="false" ht="15" hidden="false" customHeight="false" outlineLevel="0" collapsed="false">
      <c r="A68" s="17" t="s">
        <v>746</v>
      </c>
      <c r="B68" s="18" t="s">
        <v>74</v>
      </c>
      <c r="C68" s="8" t="n">
        <v>0.0802013786257966</v>
      </c>
      <c r="D68" s="14" t="n">
        <v>0.0800661858366681</v>
      </c>
    </row>
    <row r="69" customFormat="false" ht="15" hidden="false" customHeight="false" outlineLevel="0" collapsed="false">
      <c r="A69" s="17" t="s">
        <v>747</v>
      </c>
      <c r="B69" s="18" t="s">
        <v>526</v>
      </c>
      <c r="C69" s="8" t="n">
        <v>0.0747677298239657</v>
      </c>
      <c r="D69" s="14" t="n">
        <v>0.0746079296933904</v>
      </c>
    </row>
    <row r="70" customFormat="false" ht="15" hidden="false" customHeight="false" outlineLevel="0" collapsed="false">
      <c r="A70" s="17" t="s">
        <v>748</v>
      </c>
      <c r="B70" s="18" t="s">
        <v>434</v>
      </c>
      <c r="C70" s="8" t="n">
        <v>0.0810956564733289</v>
      </c>
      <c r="D70" s="14" t="n">
        <v>0.080977315688912</v>
      </c>
    </row>
    <row r="71" customFormat="false" ht="15" hidden="false" customHeight="false" outlineLevel="0" collapsed="false">
      <c r="A71" s="17" t="s">
        <v>749</v>
      </c>
      <c r="B71" s="18" t="s">
        <v>442</v>
      </c>
      <c r="C71" s="8" t="n">
        <v>0.0649381502313031</v>
      </c>
      <c r="D71" s="14" t="n">
        <v>0.0648634905739723</v>
      </c>
    </row>
    <row r="72" customFormat="false" ht="15" hidden="false" customHeight="false" outlineLevel="0" collapsed="false">
      <c r="A72" s="17" t="s">
        <v>750</v>
      </c>
      <c r="B72" s="18" t="s">
        <v>444</v>
      </c>
      <c r="C72" s="8" t="n">
        <v>0.0656878557832585</v>
      </c>
      <c r="D72" s="14" t="n">
        <v>0.0655680885896858</v>
      </c>
    </row>
    <row r="73" customFormat="false" ht="15" hidden="false" customHeight="false" outlineLevel="0" collapsed="false">
      <c r="A73" s="17" t="s">
        <v>751</v>
      </c>
      <c r="B73" s="18" t="s">
        <v>452</v>
      </c>
      <c r="C73" s="8" t="n">
        <v>0.222344401635232</v>
      </c>
      <c r="D73" s="14" t="n">
        <v>0.22267072652727</v>
      </c>
    </row>
    <row r="74" customFormat="false" ht="15" hidden="false" customHeight="false" outlineLevel="0" collapsed="false">
      <c r="A74" s="17" t="s">
        <v>752</v>
      </c>
      <c r="B74" s="18" t="s">
        <v>462</v>
      </c>
      <c r="C74" s="8" t="n">
        <v>0.0644226691592312</v>
      </c>
      <c r="D74" s="14" t="n">
        <v>0.064227142666314</v>
      </c>
    </row>
    <row r="75" customFormat="false" ht="15" hidden="false" customHeight="false" outlineLevel="0" collapsed="false">
      <c r="A75" s="17" t="s">
        <v>753</v>
      </c>
      <c r="B75" s="18" t="s">
        <v>484</v>
      </c>
      <c r="C75" s="8" t="n">
        <v>0.122497687199638</v>
      </c>
      <c r="D75" s="14" t="n">
        <v>0.122675492518371</v>
      </c>
    </row>
    <row r="76" customFormat="false" ht="15" hidden="false" customHeight="false" outlineLevel="0" collapsed="false">
      <c r="A76" s="17" t="s">
        <v>754</v>
      </c>
      <c r="B76" s="18" t="s">
        <v>44</v>
      </c>
      <c r="C76" s="8" t="n">
        <v>0.0845878294681155</v>
      </c>
      <c r="D76" s="14" t="n">
        <v>0.0843715596005084</v>
      </c>
    </row>
    <row r="77" customFormat="false" ht="15" hidden="false" customHeight="false" outlineLevel="0" collapsed="false">
      <c r="A77" s="17" t="s">
        <v>755</v>
      </c>
      <c r="B77" s="18" t="s">
        <v>496</v>
      </c>
      <c r="C77" s="8" t="n">
        <v>0.0452145092060792</v>
      </c>
      <c r="D77" s="14" t="n">
        <v>0.0458370390054757</v>
      </c>
    </row>
    <row r="78" customFormat="false" ht="15" hidden="false" customHeight="false" outlineLevel="0" collapsed="false">
      <c r="A78" s="17" t="s">
        <v>756</v>
      </c>
      <c r="B78" s="18" t="s">
        <v>504</v>
      </c>
      <c r="C78" s="8" t="n">
        <v>0.0721922686561839</v>
      </c>
      <c r="D78" s="14" t="n">
        <v>0.0721273928391845</v>
      </c>
    </row>
    <row r="79" customFormat="false" ht="15" hidden="false" customHeight="false" outlineLevel="0" collapsed="false">
      <c r="A79" s="17" t="s">
        <v>757</v>
      </c>
      <c r="B79" s="18" t="s">
        <v>216</v>
      </c>
      <c r="C79" s="8" t="n">
        <v>0.283205359113652</v>
      </c>
      <c r="D79" s="14" t="n">
        <v>0.283058278574095</v>
      </c>
    </row>
    <row r="80" customFormat="false" ht="15" hidden="false" customHeight="false" outlineLevel="0" collapsed="false">
      <c r="A80" s="17" t="s">
        <v>758</v>
      </c>
      <c r="B80" s="18" t="s">
        <v>508</v>
      </c>
      <c r="C80" s="8" t="n">
        <v>0.172125663225094</v>
      </c>
      <c r="D80" s="14" t="n">
        <v>0.175630583108445</v>
      </c>
    </row>
    <row r="81" customFormat="false" ht="15" hidden="false" customHeight="false" outlineLevel="0" collapsed="false">
      <c r="A81" s="17" t="s">
        <v>759</v>
      </c>
      <c r="B81" s="18" t="s">
        <v>14</v>
      </c>
      <c r="C81" s="8" t="n">
        <v>0.0549243611236155</v>
      </c>
      <c r="D81" s="14" t="n">
        <v>0.0549731577163822</v>
      </c>
    </row>
    <row r="82" customFormat="false" ht="15" hidden="false" customHeight="false" outlineLevel="0" collapsed="false">
      <c r="A82" s="17" t="s">
        <v>760</v>
      </c>
      <c r="B82" s="18" t="s">
        <v>86</v>
      </c>
      <c r="C82" s="8" t="n">
        <v>0.283205359113652</v>
      </c>
      <c r="D82" s="14" t="n">
        <v>0.283058278574095</v>
      </c>
    </row>
    <row r="83" customFormat="false" ht="15" hidden="false" customHeight="false" outlineLevel="0" collapsed="false">
      <c r="A83" s="17" t="s">
        <v>761</v>
      </c>
      <c r="B83" s="18" t="s">
        <v>90</v>
      </c>
      <c r="C83" s="8" t="n">
        <v>0.283205359113652</v>
      </c>
      <c r="D83" s="14" t="n">
        <v>0.283058278574095</v>
      </c>
    </row>
    <row r="84" customFormat="false" ht="15" hidden="false" customHeight="false" outlineLevel="0" collapsed="false">
      <c r="A84" s="17" t="s">
        <v>762</v>
      </c>
      <c r="B84" s="18" t="s">
        <v>154</v>
      </c>
      <c r="C84" s="8" t="n">
        <v>0.052622411676398</v>
      </c>
      <c r="D84" s="14" t="n">
        <v>0.0526359799376113</v>
      </c>
    </row>
    <row r="85" customFormat="false" ht="15" hidden="false" customHeight="false" outlineLevel="0" collapsed="false">
      <c r="A85" s="17" t="s">
        <v>763</v>
      </c>
      <c r="B85" s="18" t="s">
        <v>158</v>
      </c>
      <c r="C85" s="8" t="n">
        <v>0.156861902722945</v>
      </c>
      <c r="D85" s="14" t="n">
        <v>0.15883730442366</v>
      </c>
    </row>
    <row r="86" customFormat="false" ht="15" hidden="false" customHeight="false" outlineLevel="0" collapsed="false">
      <c r="A86" s="17" t="s">
        <v>764</v>
      </c>
      <c r="B86" s="18" t="s">
        <v>148</v>
      </c>
      <c r="C86" s="8" t="n">
        <v>0.0904089349752961</v>
      </c>
      <c r="D86" s="14" t="n">
        <v>0.0902665674753087</v>
      </c>
    </row>
    <row r="87" customFormat="false" ht="15" hidden="false" customHeight="false" outlineLevel="0" collapsed="false">
      <c r="A87" s="17" t="s">
        <v>765</v>
      </c>
      <c r="B87" s="18" t="s">
        <v>540</v>
      </c>
      <c r="C87" s="8" t="n">
        <v>0.161664603087111</v>
      </c>
      <c r="D87" s="14" t="n">
        <v>0.165057599283105</v>
      </c>
    </row>
    <row r="88" customFormat="false" ht="15" hidden="false" customHeight="false" outlineLevel="0" collapsed="false">
      <c r="A88" s="17" t="s">
        <v>766</v>
      </c>
      <c r="B88" s="18" t="s">
        <v>396</v>
      </c>
      <c r="C88" s="8" t="n">
        <v>0.192909124072191</v>
      </c>
      <c r="D88" s="14" t="n">
        <v>0.193178966040705</v>
      </c>
    </row>
    <row r="89" customFormat="false" ht="15" hidden="false" customHeight="false" outlineLevel="0" collapsed="false">
      <c r="A89" s="17" t="s">
        <v>767</v>
      </c>
      <c r="B89" s="18" t="s">
        <v>10</v>
      </c>
      <c r="C89" s="8" t="n">
        <v>0.166479700276432</v>
      </c>
      <c r="D89" s="14" t="n">
        <v>0.165952532287166</v>
      </c>
    </row>
    <row r="90" customFormat="false" ht="15" hidden="false" customHeight="false" outlineLevel="0" collapsed="false">
      <c r="A90" s="17" t="s">
        <v>768</v>
      </c>
      <c r="B90" s="18" t="s">
        <v>558</v>
      </c>
      <c r="C90" s="8" t="n">
        <v>0.0807085404411385</v>
      </c>
      <c r="D90" s="14" t="n">
        <v>0.0806282081609636</v>
      </c>
    </row>
    <row r="91" customFormat="false" ht="15" hidden="false" customHeight="false" outlineLevel="0" collapsed="false">
      <c r="A91" s="17" t="s">
        <v>769</v>
      </c>
      <c r="B91" s="18" t="s">
        <v>564</v>
      </c>
      <c r="C91" s="8" t="n">
        <v>0.231727939784285</v>
      </c>
      <c r="D91" s="14" t="n">
        <v>0.232247311517743</v>
      </c>
    </row>
    <row r="92" customFormat="false" ht="15" hidden="false" customHeight="false" outlineLevel="0" collapsed="false">
      <c r="A92" s="17" t="s">
        <v>770</v>
      </c>
      <c r="B92" s="18" t="s">
        <v>258</v>
      </c>
      <c r="C92" s="8" t="n">
        <v>0.0659421948267936</v>
      </c>
      <c r="D92" s="14" t="n">
        <v>0.0657562851854367</v>
      </c>
    </row>
    <row r="93" customFormat="false" ht="15" hidden="false" customHeight="false" outlineLevel="0" collapsed="false">
      <c r="A93" s="17" t="s">
        <v>771</v>
      </c>
      <c r="B93" s="18" t="s">
        <v>570</v>
      </c>
      <c r="C93" s="8" t="n">
        <v>0.0625186912288819</v>
      </c>
      <c r="D93" s="14" t="n">
        <v>0.0623254749748823</v>
      </c>
    </row>
    <row r="94" customFormat="false" ht="15" hidden="false" customHeight="false" outlineLevel="0" collapsed="false">
      <c r="A94" s="17" t="s">
        <v>772</v>
      </c>
      <c r="B94" s="18" t="s">
        <v>560</v>
      </c>
      <c r="C94" s="8" t="n">
        <v>0.219734605906999</v>
      </c>
      <c r="D94" s="14" t="n">
        <v>0.220955795932515</v>
      </c>
    </row>
    <row r="95" customFormat="false" ht="15" hidden="false" customHeight="false" outlineLevel="0" collapsed="false">
      <c r="A95" s="17" t="s">
        <v>773</v>
      </c>
      <c r="B95" s="18" t="s">
        <v>584</v>
      </c>
      <c r="C95" s="8" t="n">
        <v>0.014274909067215</v>
      </c>
      <c r="D95" s="14" t="n">
        <v>0.0146610166452147</v>
      </c>
    </row>
    <row r="96" customFormat="false" ht="15" hidden="false" customHeight="false" outlineLevel="0" collapsed="false">
      <c r="A96" s="17" t="s">
        <v>774</v>
      </c>
      <c r="B96" s="18" t="s">
        <v>600</v>
      </c>
      <c r="C96" s="8" t="n">
        <v>0.0533909797291454</v>
      </c>
      <c r="D96" s="14" t="n">
        <v>0.0537547871128924</v>
      </c>
    </row>
    <row r="97" customFormat="false" ht="15" hidden="false" customHeight="false" outlineLevel="0" collapsed="false">
      <c r="A97" s="17" t="s">
        <v>775</v>
      </c>
      <c r="B97" s="18" t="s">
        <v>592</v>
      </c>
      <c r="C97" s="8" t="n">
        <v>0.110147961008557</v>
      </c>
      <c r="D97" s="14" t="n">
        <v>0.110921342429811</v>
      </c>
    </row>
    <row r="98" customFormat="false" ht="15" hidden="false" customHeight="false" outlineLevel="0" collapsed="false">
      <c r="A98" s="17" t="s">
        <v>776</v>
      </c>
      <c r="B98" s="18" t="s">
        <v>126</v>
      </c>
      <c r="C98" s="8" t="n">
        <v>0.0867897956350331</v>
      </c>
      <c r="D98" s="14" t="n">
        <v>0.0864242178317016</v>
      </c>
    </row>
    <row r="99" customFormat="false" ht="15" hidden="false" customHeight="false" outlineLevel="0" collapsed="false">
      <c r="A99" s="17" t="s">
        <v>777</v>
      </c>
      <c r="B99" s="18" t="s">
        <v>590</v>
      </c>
      <c r="C99" s="8" t="n">
        <v>0.0536643865051882</v>
      </c>
      <c r="D99" s="14" t="n">
        <v>0.0535153394807448</v>
      </c>
    </row>
    <row r="100" customFormat="false" ht="15" hidden="false" customHeight="false" outlineLevel="0" collapsed="false">
      <c r="A100" s="17" t="s">
        <v>778</v>
      </c>
      <c r="B100" s="18" t="s">
        <v>288</v>
      </c>
      <c r="C100" s="8" t="n">
        <v>0.0506581362267321</v>
      </c>
      <c r="D100" s="14" t="n">
        <v>0.0507101925088945</v>
      </c>
    </row>
    <row r="101" customFormat="false" ht="15" hidden="false" customHeight="false" outlineLevel="0" collapsed="false">
      <c r="A101" s="17" t="s">
        <v>779</v>
      </c>
      <c r="B101" s="18" t="s">
        <v>608</v>
      </c>
      <c r="C101" s="8" t="n">
        <v>0.132710472210846</v>
      </c>
      <c r="D101" s="14" t="n">
        <v>0.132707133103057</v>
      </c>
    </row>
    <row r="102" customFormat="false" ht="15" hidden="false" customHeight="false" outlineLevel="0" collapsed="false">
      <c r="A102" s="17" t="s">
        <v>780</v>
      </c>
      <c r="B102" s="18" t="s">
        <v>618</v>
      </c>
      <c r="C102" s="8" t="n">
        <v>0.0575063951788666</v>
      </c>
      <c r="D102" s="14" t="n">
        <v>0.0574854482205515</v>
      </c>
    </row>
    <row r="103" customFormat="false" ht="15" hidden="false" customHeight="false" outlineLevel="0" collapsed="false">
      <c r="A103" s="17" t="s">
        <v>781</v>
      </c>
      <c r="B103" s="18" t="s">
        <v>614</v>
      </c>
      <c r="C103" s="8" t="n">
        <v>0.0503293748361766</v>
      </c>
      <c r="D103" s="14" t="n">
        <v>0.050521289671555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RCH 1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3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4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5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796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16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9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158</v>
      </c>
      <c r="D23" s="64" t="n">
        <v>15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182</v>
      </c>
      <c r="D24" s="64" t="n">
        <v>18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202</v>
      </c>
      <c r="D25" s="64" t="n">
        <v>21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179</v>
      </c>
      <c r="D26" s="64" t="n">
        <v>19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83</v>
      </c>
      <c r="D27" s="64" t="n">
        <v>9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7</v>
      </c>
      <c r="C28" s="64" t="n">
        <v>115</v>
      </c>
      <c r="D28" s="64" t="n">
        <v>12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8</v>
      </c>
      <c r="C29" s="64" t="n">
        <v>217</v>
      </c>
      <c r="D29" s="64" t="n">
        <v>22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09</v>
      </c>
      <c r="C30" s="66" t="n">
        <v>227</v>
      </c>
      <c r="D30" s="66" t="n">
        <v>23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16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0</v>
      </c>
      <c r="C35" s="71" t="n">
        <v>219</v>
      </c>
      <c r="D35" s="71" t="n">
        <v>21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1</v>
      </c>
      <c r="C36" s="71" t="n">
        <v>187</v>
      </c>
      <c r="D36" s="71" t="n">
        <v>18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2</v>
      </c>
      <c r="C37" s="71" t="n">
        <v>277</v>
      </c>
      <c r="D37" s="71" t="n">
        <v>2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3</v>
      </c>
      <c r="C38" s="71" t="n">
        <v>232</v>
      </c>
      <c r="D38" s="71" t="n">
        <v>23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4</v>
      </c>
      <c r="C39" s="71" t="n">
        <v>116</v>
      </c>
      <c r="D39" s="71" t="n">
        <v>11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5</v>
      </c>
      <c r="C40" s="71" t="n">
        <v>87</v>
      </c>
      <c r="D40" s="71" t="n">
        <v>8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6</v>
      </c>
      <c r="C41" s="71" t="n">
        <v>116</v>
      </c>
      <c r="D41" s="71" t="n">
        <v>10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17</v>
      </c>
      <c r="C42" s="73" t="n">
        <v>69</v>
      </c>
      <c r="D42" s="73" t="n">
        <v>6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16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8</v>
      </c>
      <c r="C47" s="71" t="n">
        <v>461</v>
      </c>
      <c r="D47" s="71" t="n">
        <v>47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9</v>
      </c>
      <c r="C48" s="71" t="n">
        <v>323</v>
      </c>
      <c r="D48" s="71" t="n">
        <v>32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0</v>
      </c>
      <c r="C49" s="71" t="n">
        <v>343</v>
      </c>
      <c r="D49" s="71" t="n">
        <v>34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1</v>
      </c>
      <c r="C50" s="71" t="n">
        <v>217</v>
      </c>
      <c r="D50" s="71" t="n">
        <v>20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2</v>
      </c>
      <c r="C51" s="71" t="n">
        <v>200</v>
      </c>
      <c r="D51" s="71" t="n">
        <v>19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23</v>
      </c>
      <c r="C52" s="73" t="n">
        <v>228</v>
      </c>
      <c r="D52" s="73" t="n">
        <v>21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16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4</v>
      </c>
      <c r="C57" s="71" t="n">
        <v>480</v>
      </c>
      <c r="D57" s="71" t="n">
        <v>48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5</v>
      </c>
      <c r="C58" s="71" t="n">
        <v>315</v>
      </c>
      <c r="D58" s="71" t="n">
        <v>30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6</v>
      </c>
      <c r="C59" s="71" t="n">
        <v>365</v>
      </c>
      <c r="D59" s="71" t="n">
        <v>35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27</v>
      </c>
      <c r="C60" s="73" t="n">
        <v>279</v>
      </c>
      <c r="D60" s="73" t="n">
        <v>25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16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77</v>
      </c>
      <c r="C65" s="79" t="n">
        <v>318</v>
      </c>
      <c r="D65" s="80" t="n">
        <v>346</v>
      </c>
      <c r="E65" s="81" t="n">
        <v>43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75</v>
      </c>
      <c r="D66" s="84" t="n">
        <v>409</v>
      </c>
      <c r="E66" s="85" t="n">
        <v>5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25</v>
      </c>
      <c r="E67" s="85" t="n">
        <v>42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MARCH 1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0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1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2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3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4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5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6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7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8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9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0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16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3</v>
      </c>
      <c r="C23" s="64" t="n">
        <v>377</v>
      </c>
      <c r="D23" s="64" t="n">
        <v>38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4</v>
      </c>
      <c r="C24" s="64" t="n">
        <v>217</v>
      </c>
      <c r="D24" s="64" t="n">
        <v>21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5</v>
      </c>
      <c r="C25" s="64" t="n">
        <v>221</v>
      </c>
      <c r="D25" s="64" t="n">
        <v>22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6</v>
      </c>
      <c r="C26" s="64" t="n">
        <v>221</v>
      </c>
      <c r="D26" s="64" t="n">
        <v>22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7</v>
      </c>
      <c r="C27" s="64" t="n">
        <v>220</v>
      </c>
      <c r="D27" s="64" t="n">
        <v>22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8</v>
      </c>
      <c r="C28" s="64" t="n">
        <v>220</v>
      </c>
      <c r="D28" s="64" t="n">
        <v>22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9</v>
      </c>
      <c r="C29" s="64" t="n">
        <v>221</v>
      </c>
      <c r="D29" s="64" t="n">
        <v>22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0</v>
      </c>
      <c r="C30" s="66" t="n">
        <v>221</v>
      </c>
      <c r="D30" s="66" t="n">
        <v>22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16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1</v>
      </c>
      <c r="C35" s="71" t="n">
        <v>60</v>
      </c>
      <c r="D35" s="71" t="n">
        <v>5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2</v>
      </c>
      <c r="C36" s="71" t="n">
        <v>137</v>
      </c>
      <c r="D36" s="71" t="n">
        <v>13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3</v>
      </c>
      <c r="C37" s="71" t="n">
        <v>394</v>
      </c>
      <c r="D37" s="71" t="n">
        <v>3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4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5</v>
      </c>
      <c r="C39" s="71" t="n">
        <v>220</v>
      </c>
      <c r="D39" s="71" t="n">
        <v>22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6</v>
      </c>
      <c r="C40" s="71" t="n">
        <v>220</v>
      </c>
      <c r="D40" s="71" t="n">
        <v>22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7</v>
      </c>
      <c r="C41" s="71" t="n">
        <v>220</v>
      </c>
      <c r="D41" s="71" t="n">
        <v>22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8</v>
      </c>
      <c r="C42" s="73" t="n">
        <v>220</v>
      </c>
      <c r="D42" s="73" t="n">
        <v>22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16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9</v>
      </c>
      <c r="C47" s="71" t="n">
        <v>259</v>
      </c>
      <c r="D47" s="71" t="n">
        <v>25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0</v>
      </c>
      <c r="C48" s="71" t="n">
        <v>137</v>
      </c>
      <c r="D48" s="71" t="n">
        <v>13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1</v>
      </c>
      <c r="C49" s="71" t="n">
        <v>394</v>
      </c>
      <c r="D49" s="71" t="n">
        <v>39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2</v>
      </c>
      <c r="C50" s="71" t="n">
        <v>254</v>
      </c>
      <c r="D50" s="71" t="n">
        <v>2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3</v>
      </c>
      <c r="C51" s="71" t="n">
        <v>268</v>
      </c>
      <c r="D51" s="71" t="n">
        <v>26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4</v>
      </c>
      <c r="C52" s="73" t="n">
        <v>220</v>
      </c>
      <c r="D52" s="73" t="n">
        <v>22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16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5</v>
      </c>
      <c r="C57" s="71" t="n">
        <v>259</v>
      </c>
      <c r="D57" s="71" t="n">
        <v>25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6</v>
      </c>
      <c r="C58" s="71" t="n">
        <v>138</v>
      </c>
      <c r="D58" s="71" t="n">
        <v>13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7</v>
      </c>
      <c r="C59" s="71" t="n">
        <v>394</v>
      </c>
      <c r="D59" s="71" t="n">
        <v>39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8</v>
      </c>
      <c r="C60" s="73" t="n">
        <v>286</v>
      </c>
      <c r="D60" s="73" t="n">
        <v>28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16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0</v>
      </c>
      <c r="C65" s="79" t="n">
        <v>229</v>
      </c>
      <c r="D65" s="80" t="n">
        <v>232</v>
      </c>
      <c r="E65" s="81" t="n">
        <v>23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4</v>
      </c>
      <c r="D66" s="84" t="n">
        <v>350</v>
      </c>
      <c r="E66" s="85" t="n">
        <v>3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9</v>
      </c>
      <c r="E67" s="85" t="n">
        <v>30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1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6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70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2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3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16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85</v>
      </c>
      <c r="D14" s="81" t="n">
        <v>33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9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1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4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5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6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7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9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0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1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16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27</v>
      </c>
      <c r="D17" s="81" t="n">
        <v>283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95</v>
      </c>
      <c r="D18" s="85" t="n">
        <v>212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5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MARCH 16, 2022</v>
      </c>
      <c r="B2" s="97"/>
      <c r="C2" s="97"/>
      <c r="D2" s="97"/>
    </row>
    <row r="3" customFormat="false" ht="12.75" hidden="false" customHeight="true" outlineLevel="0" collapsed="false">
      <c r="A3" s="98" t="s">
        <v>638</v>
      </c>
      <c r="B3" s="99" t="s">
        <v>2</v>
      </c>
      <c r="C3" s="99" t="s">
        <v>882</v>
      </c>
      <c r="D3" s="99" t="s">
        <v>883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4</v>
      </c>
      <c r="B5" s="101" t="s">
        <v>64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6</v>
      </c>
      <c r="B6" s="101" t="s">
        <v>64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8</v>
      </c>
      <c r="B7" s="101" t="s">
        <v>64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5</v>
      </c>
      <c r="B8" s="101" t="s">
        <v>65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7</v>
      </c>
      <c r="B9" s="101" t="s">
        <v>65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9</v>
      </c>
      <c r="B10" s="18" t="s">
        <v>66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5</v>
      </c>
      <c r="B11" s="101" t="s">
        <v>66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67</v>
      </c>
      <c r="B12" s="101" t="s">
        <v>66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9</v>
      </c>
      <c r="B13" s="101" t="s">
        <v>67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67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5</v>
      </c>
      <c r="B15" s="106" t="s">
        <v>67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7</v>
      </c>
      <c r="B16" s="106" t="s">
        <v>678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9</v>
      </c>
      <c r="B17" s="106" t="s">
        <v>68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1</v>
      </c>
      <c r="B18" s="106" t="s">
        <v>682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MARCH 16, 2022</v>
      </c>
      <c r="B30" s="108"/>
      <c r="C30" s="108"/>
      <c r="D30" s="108"/>
    </row>
    <row r="31" customFormat="false" ht="15" hidden="false" customHeight="true" outlineLevel="0" collapsed="false">
      <c r="A31" s="98" t="s">
        <v>638</v>
      </c>
      <c r="B31" s="99" t="s">
        <v>2</v>
      </c>
      <c r="C31" s="99" t="s">
        <v>882</v>
      </c>
      <c r="D31" s="99" t="s">
        <v>883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3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4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7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8</v>
      </c>
      <c r="B38" s="106" t="s">
        <v>62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9</v>
      </c>
      <c r="B39" s="106" t="s">
        <v>8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0</v>
      </c>
      <c r="B40" s="106" t="s">
        <v>13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1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2</v>
      </c>
      <c r="B42" s="106" t="s">
        <v>46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3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4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5</v>
      </c>
      <c r="B45" s="106" t="s">
        <v>150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6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7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8</v>
      </c>
      <c r="B48" s="106" t="s">
        <v>20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9</v>
      </c>
      <c r="B49" s="106" t="s">
        <v>58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0</v>
      </c>
      <c r="B50" s="106" t="s">
        <v>206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1</v>
      </c>
      <c r="B51" s="106" t="s">
        <v>218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2</v>
      </c>
      <c r="B52" s="106" t="s">
        <v>220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3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4</v>
      </c>
      <c r="B54" s="106" t="s">
        <v>326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5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6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7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8</v>
      </c>
      <c r="B58" s="106" t="s">
        <v>296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9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0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1</v>
      </c>
      <c r="B61" s="106" t="s">
        <v>22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2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3</v>
      </c>
      <c r="B63" s="106" t="s">
        <v>290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4</v>
      </c>
      <c r="B64" s="106" t="s">
        <v>59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5</v>
      </c>
      <c r="B65" s="106" t="s">
        <v>292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6</v>
      </c>
      <c r="B66" s="106" t="s">
        <v>430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7</v>
      </c>
      <c r="B67" s="106" t="s">
        <v>59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8</v>
      </c>
      <c r="B68" s="106" t="s">
        <v>31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9</v>
      </c>
      <c r="B69" s="106" t="s">
        <v>464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0</v>
      </c>
      <c r="B70" s="106" t="s">
        <v>318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1</v>
      </c>
      <c r="B71" s="106" t="s">
        <v>334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2</v>
      </c>
      <c r="B72" s="106" t="s">
        <v>20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3</v>
      </c>
      <c r="B73" s="106" t="s">
        <v>346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4</v>
      </c>
      <c r="B74" s="106" t="s">
        <v>35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5</v>
      </c>
      <c r="B75" s="106" t="s">
        <v>27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6</v>
      </c>
      <c r="B76" s="106" t="s">
        <v>30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7</v>
      </c>
      <c r="B77" s="106" t="s">
        <v>354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8</v>
      </c>
      <c r="B78" s="106" t="s">
        <v>35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9</v>
      </c>
      <c r="B79" s="106" t="s">
        <v>36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0</v>
      </c>
      <c r="B80" s="106" t="s">
        <v>2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1</v>
      </c>
      <c r="B81" s="106" t="s">
        <v>14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2</v>
      </c>
      <c r="B82" s="106" t="s">
        <v>84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3</v>
      </c>
      <c r="B83" s="106" t="s">
        <v>374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4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5</v>
      </c>
      <c r="B85" s="106" t="s">
        <v>106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6</v>
      </c>
      <c r="B86" s="106" t="s">
        <v>394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7</v>
      </c>
      <c r="B87" s="106" t="s">
        <v>52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8</v>
      </c>
      <c r="B88" s="106" t="s">
        <v>57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9</v>
      </c>
      <c r="B89" s="106" t="s">
        <v>412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0</v>
      </c>
      <c r="B90" s="106" t="s">
        <v>410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1</v>
      </c>
      <c r="B91" s="106" t="s">
        <v>322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2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3</v>
      </c>
      <c r="B93" s="106" t="s">
        <v>42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4</v>
      </c>
      <c r="B94" s="106" t="s">
        <v>8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5</v>
      </c>
      <c r="B95" s="106" t="s">
        <v>528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6</v>
      </c>
      <c r="B96" s="106" t="s">
        <v>7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7</v>
      </c>
      <c r="B97" s="106" t="s">
        <v>526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8</v>
      </c>
      <c r="B98" s="106" t="s">
        <v>434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9</v>
      </c>
      <c r="B99" s="106" t="s">
        <v>44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0</v>
      </c>
      <c r="B100" s="106" t="s">
        <v>44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1</v>
      </c>
      <c r="B101" s="106" t="s">
        <v>45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2</v>
      </c>
      <c r="B102" s="106" t="s">
        <v>46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3</v>
      </c>
      <c r="B103" s="106" t="s">
        <v>48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4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5</v>
      </c>
      <c r="B105" s="106" t="s">
        <v>49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6</v>
      </c>
      <c r="B106" s="106" t="s">
        <v>50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7</v>
      </c>
      <c r="B107" s="106" t="s">
        <v>2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8</v>
      </c>
      <c r="B108" s="106" t="s">
        <v>508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9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0</v>
      </c>
      <c r="B110" s="106" t="s">
        <v>8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1</v>
      </c>
      <c r="B111" s="106" t="s">
        <v>9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2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3</v>
      </c>
      <c r="B113" s="106" t="s">
        <v>158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4</v>
      </c>
      <c r="B114" s="106" t="s">
        <v>14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5</v>
      </c>
      <c r="B115" s="106" t="s">
        <v>54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6</v>
      </c>
      <c r="B116" s="106" t="s">
        <v>39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7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8</v>
      </c>
      <c r="B118" s="106" t="s">
        <v>55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9</v>
      </c>
      <c r="B119" s="106" t="s">
        <v>56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0</v>
      </c>
      <c r="B120" s="106" t="s">
        <v>25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1</v>
      </c>
      <c r="B121" s="106" t="s">
        <v>57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2</v>
      </c>
      <c r="B122" s="106" t="s">
        <v>56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3</v>
      </c>
      <c r="B123" s="106" t="s">
        <v>58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4</v>
      </c>
      <c r="B124" s="106" t="s">
        <v>60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5</v>
      </c>
      <c r="B125" s="106" t="s">
        <v>59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6</v>
      </c>
      <c r="B126" s="106" t="s">
        <v>12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7</v>
      </c>
      <c r="B127" s="106" t="s">
        <v>59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8</v>
      </c>
      <c r="B128" s="106" t="s">
        <v>288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9</v>
      </c>
      <c r="B129" s="106" t="s">
        <v>60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0</v>
      </c>
      <c r="B130" s="106" t="s">
        <v>618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1</v>
      </c>
      <c r="B131" s="106" t="s">
        <v>614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MARCH 16, 2022</v>
      </c>
      <c r="B2" s="108"/>
      <c r="C2" s="108"/>
    </row>
    <row r="3" customFormat="false" ht="12.75" hidden="false" customHeight="true" outlineLevel="0" collapsed="false">
      <c r="A3" s="110" t="s">
        <v>884</v>
      </c>
      <c r="B3" s="111" t="s">
        <v>885</v>
      </c>
      <c r="C3" s="112" t="s">
        <v>886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887</v>
      </c>
      <c r="B5" s="114" t="n">
        <v>0.1</v>
      </c>
      <c r="C5" s="115" t="n">
        <v>0.1</v>
      </c>
    </row>
    <row r="6" customFormat="false" ht="15" hidden="false" customHeight="false" outlineLevel="0" collapsed="false">
      <c r="A6" s="113" t="s">
        <v>88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88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89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891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3-15T13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